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" sheetId="1" state="visible" r:id="rId2"/>
    <sheet name="SOUHRNNÝ LIST STAVBY" sheetId="2" state="visible" r:id="rId3"/>
    <sheet name="REKAPITULACE OBJEKTŮ STAVBY" sheetId="3" state="visible" r:id="rId4"/>
    <sheet name="KRYCÍ LIST" sheetId="4" state="visible" r:id="rId5"/>
    <sheet name="REKAPITULACE" sheetId="5" state="visible" r:id="rId6"/>
    <sheet name="ROZPOČE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4" uniqueCount="540">
  <si>
    <t xml:space="preserve">ROZPOČET STAVBY</t>
  </si>
  <si>
    <t xml:space="preserve">Stupeň projektové dokumentace:</t>
  </si>
  <si>
    <t xml:space="preserve">Celkový počet listů:</t>
  </si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AKADEMICKÉ NÁMĚSTÍ VČETNĚ PARKOVACÍHO DOMU</t>
  </si>
  <si>
    <t xml:space="preserve">5/2021</t>
  </si>
  <si>
    <t xml:space="preserve">Místo stavby: </t>
  </si>
  <si>
    <t xml:space="preserve">Projektant : </t>
  </si>
  <si>
    <t xml:space="preserve">IČO : </t>
  </si>
  <si>
    <t xml:space="preserve">665 42 201</t>
  </si>
  <si>
    <t xml:space="preserve">Bc. Jiří Novotný</t>
  </si>
  <si>
    <t xml:space="preserve">DIČ : </t>
  </si>
  <si>
    <t xml:space="preserve">Objednatel : </t>
  </si>
  <si>
    <t xml:space="preserve">Statutární město Brno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-02</t>
  </si>
  <si>
    <t xml:space="preserve">ELEKTROINSTALACE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2020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Při použití této dok. pro výběr zhotovitele se předpokládá, že účastníci výběrového řízení budou na potřebné odborné </t>
  </si>
  <si>
    <t xml:space="preserve">úrovni, nezbytné k dopracování realizační, výrobní a dílenské dokumentace, či jejich zajištění, stejně jako k následné</t>
  </si>
  <si>
    <t xml:space="preserve">realizaci díla a budou plně odpovědní za odborné stanovení celkového rozsahu činností a prací včetně potřebného</t>
  </si>
  <si>
    <t xml:space="preserve">materiálu, nezbytného ke zhotovení díla, na základě údajů definovaných v této projektové dokumentaci.</t>
  </si>
  <si>
    <t xml:space="preserve">Účastníci výběrového řízení jsou při tvorbě cenové nabídky povinni zohlednit všechny další nezbytné náklady spojené </t>
  </si>
  <si>
    <t xml:space="preserve">z realizací díla a to včetně těch, které nejsou přímo uvedeny, či přímo nevyplývají z této projektové dokumentace.</t>
  </si>
  <si>
    <t xml:space="preserve">Za případné chybějící položky v cenové nabídce, které budou potřebné pro realizaci díla, plně odpovídá účastník </t>
  </si>
  <si>
    <t xml:space="preserve">výběrového řízení. Souhlas s výše uvedeným vyjadřuje každý účastník výběrového řízení podáním cenové nabídky.</t>
  </si>
  <si>
    <t xml:space="preserve">Stavba :  - AKADEMICKÉ NÁMĚSTÍ VČETNĚ PARKOVACÍHO DOMU</t>
  </si>
  <si>
    <t xml:space="preserve">Cenová úroveň : 2020/II</t>
  </si>
  <si>
    <t xml:space="preserve">Objekt : SO-02 - ELEKTROINSTALACE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Bourání konstrukcí</t>
  </si>
  <si>
    <t xml:space="preserve">HSV CELKEM</t>
  </si>
  <si>
    <t xml:space="preserve">MONTÁŽNÍ PRÁCE:</t>
  </si>
  <si>
    <t xml:space="preserve">M21</t>
  </si>
  <si>
    <t xml:space="preserve">Montáže silnoproud</t>
  </si>
  <si>
    <t xml:space="preserve">MONTÁŽNÍ PRÁCE CELKEM</t>
  </si>
  <si>
    <t xml:space="preserve">Základní rozpočtové náklady stavebního objektu celkem</t>
  </si>
  <si>
    <t xml:space="preserve">POLOŽKOVÝ ROZPOČET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ddíl 96</t>
  </si>
  <si>
    <t xml:space="preserve">Bourání konstrukcí:</t>
  </si>
  <si>
    <t xml:space="preserve">O-97404-0</t>
  </si>
  <si>
    <t xml:space="preserve">VYSEKANI RYH VE ZDIVU/DLAZBE BETONOVE</t>
  </si>
  <si>
    <t xml:space="preserve">M</t>
  </si>
  <si>
    <t xml:space="preserve">M-46068</t>
  </si>
  <si>
    <t xml:space="preserve">VYPLNĚNÍ RÝH A OTVORŮ VE STĚNÁCH,PODLAHÁCH DO 3x3 cm</t>
  </si>
  <si>
    <t xml:space="preserve">BOURÁNÍ KONSTRUKCÍ CELKEM</t>
  </si>
  <si>
    <t xml:space="preserve">oddíl M21</t>
  </si>
  <si>
    <t xml:space="preserve">Montáže silnoproud:</t>
  </si>
  <si>
    <t xml:space="preserve">H</t>
  </si>
  <si>
    <r>
      <rPr>
        <b val="true"/>
        <sz val="7"/>
        <color rgb="FF000000"/>
        <rFont val="Arial"/>
        <family val="2"/>
        <charset val="238"/>
      </rPr>
      <t xml:space="preserve">Záložní zdroj UPFD 403-215-060 </t>
    </r>
    <r>
      <rPr>
        <sz val="7"/>
        <color rgb="FF000000"/>
        <rFont val="Arial"/>
        <family val="2"/>
        <charset val="238"/>
      </rPr>
      <t xml:space="preserve">včetně dodávky, montáže. Výkon: 21,5 kW/400V, 230V, Vstupní síťové napětí: 400 VAC, 50 Hz, Výstupní napětí: 400V/230 VAC, Výstupní kmitočet: Proměnný (5-400Hz) nominál 50Hz, Fázové provedení: 3f/3f-1f, Interní systém: TRI/IT, Vstup připojovacích kabelů: Horní část; option zespodu, Jmenovité napětí akumulátorů: 576 VDC, Počet větví akumulátorů: 2, Doba zálohy: 60 minut, Počet akumulátorů v jedné větvi: 48.   Rozměr a počet skříní (vxšxh) mm: 1 x 1500x600x700, Rozměr a počet externích aku skříní (vxšxh) mm: 1 x 1500x600x700, Hmotnost skříně UPFD: 1x 145 kg, Hmotnost externí akumulátorové skříně: 1x 735 kg, Barva: RAL 7012, Připojení kabeláže: V zadní horní části, Příslušenství: 4,3" LCD TFT dotyková obrazovka + 1x Ethernet, Standardizace: Elektromagnetická kompatibilita (CEE 89/336), Standard EN 50091-2, Bezpečnost (CEE 73/23): Standard EN 50091-1, Prostředí: Provozní teplota UPFD: 5÷35°C (akumulátory do 25°C), Doporučený teplotní rozsah: 12÷25°C, Teplota skladování: 0÷35°C, Relativní vlhkost (bez kondenzace): ≤95%, Nadmořská výška: Max.1000m                                                                                                             Napěťová soustava: 3N+PE, 400V, TN-S
 Krytí IP20
 Výkon UPFD: výstup pro motorickou zátěž (celkem max.22 kW)
výstup pro napájení klapek /230VAC
 Vstupní jištění: 3x80A (jištěno uvnitř skříně UPFD)
 Vstupní svorky: 1. Napájení UPFD,
2. Total stop, bezpotenciálový kontakt
3. Povel chod z EPS, bezpotenciálový kontakt
Výstupní svorky:
1. 1x CHUC 13,5 kW/400V
2. 3x CHUC 2,5 kW/400V
3. 3x požární klapka 100W/400V
4. 4x požární roleta
5. EZS, ZDP                                                                                                          UPFD složená ze dvou skříní (1x výkonová jednotka + 1x externí bat.modul), akumulátory 60 minut, inteligentní nabíječ akumulátorů, řídicí jednotka , barevná dotyková obrazovka vč. vizualizačního SW s monitoringem jednotlivých zařízení, denním testovacím režimem, sériovou detekcí chyb, výpisem historií závad, motorová tlumivka, integrovaná distribuce, životnost akumulátorů 10 let dle norem Eurobat                                        Doprava zařízení od výrobce, předinstalační konzultace s technikem specialistou, složení na místě, nasunutí do stavebně připravené místnosti (předpokladem je bezbariérová trasa), elektroinstalace na připravenou silovou kabeláž vedoucí přímo ke koncovým prvkům a přívodní kabeláž, uvedení do provozu, provozní zkouška, dokumentace, zaškolení obsluhy</t>
    </r>
  </si>
  <si>
    <t xml:space="preserve">KS</t>
  </si>
  <si>
    <r>
      <rPr>
        <b val="true"/>
        <sz val="7"/>
        <color rgb="FF000000"/>
        <rFont val="Arial"/>
        <family val="2"/>
        <charset val="238"/>
      </rPr>
      <t xml:space="preserve">UPS (U4BC033F00-0-00), 20 kVA / 18 kW + externí bateriový modul (1MBF48-040N4NP)</t>
    </r>
    <r>
      <rPr>
        <sz val="7"/>
        <color rgb="FF000000"/>
        <rFont val="Arial"/>
        <family val="2"/>
        <charset val="238"/>
      </rPr>
      <t xml:space="preserve">, doba zálohování 60 minut při zatížení 15 kW, Vstup: 3x 400V 3F + N, Nominální frekvence: 50/60 Hz, Účiník/THDi: 0,99 / &lt;3%, Výstup:  3x 400V 3F + N, Provozní účinnost - certifikovaná: 95%, propojení UPS-BAT do 1m, životnost akumulátorů 10 let dle norem Eurobat. Doprava zařízení od výrobce, předinstalační konzultace s technikem specialistou, složení na místě, nasunutí do stavebně připravené místnosti (předpokladem je bezbariérová trasa), elektroinstalace na připravenou silovou kabeláž vedoucí přímo ke koncovým prvkům a přívodní kabeláž, uvedení do provozu, provozní zkouška, dokumentace, zaškolení obsluhy</t>
    </r>
  </si>
  <si>
    <t xml:space="preserve">LINCOR A D 4200-840 L12 LDE AB SR, svítidlo typ A</t>
  </si>
  <si>
    <t xml:space="preserve">AQFPRO L LED4300-840 PC WB HF, svítidlo typ B</t>
  </si>
  <si>
    <t xml:space="preserve">QFPRO S LED2900-840 PC WB HF, svítidlo typ B1</t>
  </si>
  <si>
    <t xml:space="preserve">AQFPRO L LED8000-840 PC WB HF, svítidlo typ B2</t>
  </si>
  <si>
    <t xml:space="preserve">CHAL PRO LED2000-840 HFIX RSB W6, svítidlo typ C</t>
  </si>
  <si>
    <t xml:space="preserve">CHAL MSF HOUSING, svítidlo typ C-příslušenství</t>
  </si>
  <si>
    <t xml:space="preserve">LENA VARIO LED 380 1900 830/35/40, svítidlo typ D1</t>
  </si>
  <si>
    <t xml:space="preserve">LENA VARIO LED 380 2500 830/35/40, svítidlo typ D2</t>
  </si>
  <si>
    <t xml:space="preserve">ONDA2 A LRO D590 LED4000-840 LDE WH, svítidlo typ E</t>
  </si>
  <si>
    <t xml:space="preserve">EDFIT S 45W A/S CL1 L830, svítidlo typ Ex</t>
  </si>
  <si>
    <t xml:space="preserve">AMY VARIO 200 LED DL 2000 830/35/40, svítidlo typ F</t>
  </si>
  <si>
    <t xml:space="preserve">Puri, vestavné kruhové sv., LED 17w/840, průměr 355 mm, svítidlo typ F2</t>
  </si>
  <si>
    <t xml:space="preserve">RESCLITE PRO MSC ANT HP ECD WH IP65, svítidlo typ N1 os.</t>
  </si>
  <si>
    <t xml:space="preserve">RESCLITE PRO MSC ESC ECD WH IP65, svítidlo typ N1 cor.</t>
  </si>
  <si>
    <t xml:space="preserve">ECOSIGN 160 P MSC ECD WH IP65, svítidlo typ N2</t>
  </si>
  <si>
    <t xml:space="preserve">ECOSIGN 160 P MSW BRACKET, příslušenství k N2</t>
  </si>
  <si>
    <t xml:space="preserve">ECOSIGN 160 SP1-E002-D</t>
  </si>
  <si>
    <t xml:space="preserve">RESCLITE PROtect MSW ANT ECD GY IP65, svítidlo typ N3</t>
  </si>
  <si>
    <t xml:space="preserve">RESCLITE PRO MRCR ANT HP E1D WH, svítidlo typ N4</t>
  </si>
  <si>
    <t xml:space="preserve">PURESIGN 150 P MSW E1D WH, svítidlo typ N5</t>
  </si>
  <si>
    <t xml:space="preserve">PURESIGN 150 MSW/MRW SP1-E002-D SR, příslušenství k N5</t>
  </si>
  <si>
    <t xml:space="preserve">ONTEC S M2 302 M ST COLD, svítidlo typ N6</t>
  </si>
  <si>
    <t xml:space="preserve">CPS-ONLITE central eBox MS1700</t>
  </si>
  <si>
    <t xml:space="preserve">CPS-ONLITE central eBox SUB IP65</t>
  </si>
  <si>
    <t xml:space="preserve">CPS-ONLITE central eBox SCM</t>
  </si>
  <si>
    <t xml:space="preserve">CPS-ONLITE central eBox OCM-ECD</t>
  </si>
  <si>
    <t xml:space="preserve">CPS-eBox ACCU SET 18 pcs. PB/12 24Ah</t>
  </si>
  <si>
    <t xml:space="preserve">CPS-ONLITE central eBox BPD</t>
  </si>
  <si>
    <t xml:space="preserve">CPS-ONLITE central EPD 2</t>
  </si>
  <si>
    <t xml:space="preserve">CPS-ONLITE BRI</t>
  </si>
  <si>
    <t xml:space="preserve">CPS-PROset Pen</t>
  </si>
  <si>
    <t xml:space="preserve">Kabel 1-CSKH-V 2x1,5</t>
  </si>
  <si>
    <t xml:space="preserve">Kabel 1-CSKH-V-J 5x2,5</t>
  </si>
  <si>
    <t xml:space="preserve">Kabel 1-CSKH-V-J 5x4</t>
  </si>
  <si>
    <t xml:space="preserve">Kabel 1-CSKH-V-J 3x10</t>
  </si>
  <si>
    <t xml:space="preserve">Plechová příchytka BSM, včetně montážního hřebu</t>
  </si>
  <si>
    <t xml:space="preserve">M-240180011-0</t>
  </si>
  <si>
    <t xml:space="preserve">VRTANI OTVORU VZDUCH DO D 8 S= 5, VCETNE MONTAZE</t>
  </si>
  <si>
    <t xml:space="preserve">M-21</t>
  </si>
  <si>
    <t xml:space="preserve">CPS-nastavení, programování, zaškolení obsluhy, licence</t>
  </si>
  <si>
    <t xml:space="preserve">KPL</t>
  </si>
  <si>
    <t xml:space="preserve">CPS-kompletace ústředny</t>
  </si>
  <si>
    <t xml:space="preserve">Dobíjecí elektrostanice 2x22kW</t>
  </si>
  <si>
    <t xml:space="preserve">Integrace dob. stanice do parkovacího systému</t>
  </si>
  <si>
    <t xml:space="preserve">Čtečka čárového kodu 1D/2D</t>
  </si>
  <si>
    <t xml:space="preserve">Čtečka bezkontaktních karet MIFARE/HID</t>
  </si>
  <si>
    <t xml:space="preserve">Příprava pro instalaci externí čtečky bezkontaktních karet</t>
  </si>
  <si>
    <t xml:space="preserve">Rozšíření GPSW Basic o dodatečné zařízení</t>
  </si>
  <si>
    <t xml:space="preserve">Montáž HW, instalace SW, zaškolení obsluhy</t>
  </si>
  <si>
    <t xml:space="preserve">ROZVADĚČ +RH DLE SCH. ZAPOJENÍ, VČETNĚ DODÁVKY</t>
  </si>
  <si>
    <t xml:space="preserve">ROZVADĚČ +RP0 DLE SCH. ZAPOJENÍ, VČETNĚ DODÁVKY</t>
  </si>
  <si>
    <t xml:space="preserve">ROZVADĚČ +RP1 DLE SCH. ZAPOJENÍ, VČETNĚ DODÁVKY</t>
  </si>
  <si>
    <t xml:space="preserve">ROZVADĚČ +RP2 DLE SCH. ZAPOJENÍ, VČETNĚ DODÁVKY</t>
  </si>
  <si>
    <t xml:space="preserve">ROZVADĚČ +RP3 DLE SCH. ZAPOJENÍ, VČETNĚ DODÁVKY</t>
  </si>
  <si>
    <t xml:space="preserve">ROZVADĚČ +RP4 DLE SCH. ZAPOJENÍ, VČETNĚ DODÁVKY</t>
  </si>
  <si>
    <t xml:space="preserve">ROZVADĚČ +RK1 DLE SCH. ZAPOJENÍ, VČETNĚ DODÁVKY</t>
  </si>
  <si>
    <t xml:space="preserve">ROZVADĚČ +RK2 DLE SCH. ZAPOJENÍ, VČETNĚ DODÁVKY</t>
  </si>
  <si>
    <t xml:space="preserve">ROZVADĚČ +RK3 DLE SCH. ZAPOJENÍ, VČETNĚ DODÁVKY</t>
  </si>
  <si>
    <t xml:space="preserve">KABEL CU JÁDRO PRAFLASAFE-O 3x1,5</t>
  </si>
  <si>
    <t xml:space="preserve">KABEL CU JÁDRO PRAFLASAFE-J 3x1,5</t>
  </si>
  <si>
    <t xml:space="preserve">KABEL CU JÁDRO PRAFLASAFE-J 7x1,5</t>
  </si>
  <si>
    <t xml:space="preserve">KABEL CU JÁDRO PRAFLASAFE-J 3x2,5</t>
  </si>
  <si>
    <t xml:space="preserve">KABEL CU JÁDRO PRAFLASEFE-J 5x1,5</t>
  </si>
  <si>
    <t xml:space="preserve">KABEL CU JÁDRO PRAFLASAFE-J 5x2,5</t>
  </si>
  <si>
    <t xml:space="preserve">KABEL CU JÁDRO PRAFLASAFE-J 5x4</t>
  </si>
  <si>
    <t xml:space="preserve">m</t>
  </si>
  <si>
    <t xml:space="preserve">KABEL CU JÁDRO PRAFLASEF-J 5x6 </t>
  </si>
  <si>
    <t xml:space="preserve">KABEL CU JÁDRO PRAFLASAFE-J 5x10</t>
  </si>
  <si>
    <t xml:space="preserve">KABEL CU JÁDRO PRAFLASAFE-X 3x4</t>
  </si>
  <si>
    <t xml:space="preserve">KABEL CU JÁDRO PRAFLASAFE-X 3x6</t>
  </si>
  <si>
    <t xml:space="preserve">KABEL AL JÁDRO PRAFLASAFE AX 5x35</t>
  </si>
  <si>
    <t xml:space="preserve">KABEL AL JÁDRO PRAFLASAFE AX 5x150</t>
  </si>
  <si>
    <t xml:space="preserve">KABEL AL JÁDRO PRAFLASAFE AX 5x185</t>
  </si>
  <si>
    <t xml:space="preserve">KABEL CU JÁDRO PRAFLADUR-J 3x1,5</t>
  </si>
  <si>
    <t xml:space="preserve">KABEL CU JÁDRO PRAFLADUR-J 3x2,5</t>
  </si>
  <si>
    <t xml:space="preserve">KABEL CU JÁDRO PRAFLADUR-O 5x2,5</t>
  </si>
  <si>
    <t xml:space="preserve">KABEL CU JÁDRO PRAFLADUR-J 4x2,5</t>
  </si>
  <si>
    <t xml:space="preserve">KABEL CU JÁDRO PRAFLADUR-J 5x10</t>
  </si>
  <si>
    <t xml:space="preserve">KABEL CU JÁDRO PRAFLADUR-J 5x25</t>
  </si>
  <si>
    <t xml:space="preserve">KABEL CU JÁDRO CYKY-J 3x1,5</t>
  </si>
  <si>
    <t xml:space="preserve">KABEL CU JÁDRO CYKY-J 3x2,5</t>
  </si>
  <si>
    <t xml:space="preserve">KABEL CU JÁDRO CYKY-J 3x4</t>
  </si>
  <si>
    <t xml:space="preserve">KABEL CU JÁDRO CYKY-J 5x1,5</t>
  </si>
  <si>
    <t xml:space="preserve">KABEL CU JÁDRO CYKY-J 5x4</t>
  </si>
  <si>
    <t xml:space="preserve">KABEL CU JÁDRO CYKY-J 5x6</t>
  </si>
  <si>
    <t xml:space="preserve">KABEL CU JÁDRO CYKY-J 5x10</t>
  </si>
  <si>
    <t xml:space="preserve">KABEL CU JÁDRO CYKY-J 1-5x25</t>
  </si>
  <si>
    <t xml:space="preserve">VODIČ CY4</t>
  </si>
  <si>
    <t xml:space="preserve">VODIČ CY6</t>
  </si>
  <si>
    <t xml:space="preserve">SPINAC ZAPUŠTĚNÝ 10A ŘAZENÍ Č.1 KOMPLETNÍ</t>
  </si>
  <si>
    <t xml:space="preserve">SPÍNAČ NÁSTĚNNÝ 10A ŘAZENÍ Č.1 </t>
  </si>
  <si>
    <t xml:space="preserve">SPÍNAČ NÁSTĚNNÝ 10A ŘAZENÍ Č.6 KOMPLETNÍ</t>
  </si>
  <si>
    <t xml:space="preserve">ZÁSUVKA ZAPUŠTĚNÁ 230V/16A</t>
  </si>
  <si>
    <t xml:space="preserve">ZÁSUVKA NÁSTĚNNÁ 230V/16A</t>
  </si>
  <si>
    <t xml:space="preserve">ZÁSUVKA NÁSTĚNNÁ 400V/16A </t>
  </si>
  <si>
    <t xml:space="preserve">SPD T3 DO KRABICE 8/20 uS</t>
  </si>
  <si>
    <t xml:space="preserve">PODLAHOVÁ KRABICE+VANA DO BETONU 24M</t>
  </si>
  <si>
    <t xml:space="preserve">ZÁSUVKA 230V/16A, PRO PODLAHOVÁ KRABICE +SPD T3</t>
  </si>
  <si>
    <t xml:space="preserve">ZÁSUVKA 230V/16A PRO PODLAHOVÁ KRABICE</t>
  </si>
  <si>
    <t xml:space="preserve">TRUBKA OHEBNÁ MONOFLEX 23MM</t>
  </si>
  <si>
    <t xml:space="preserve">KRABICE KU 68 UNIVERZÁLNÍ DO DUTÝCH STĚN</t>
  </si>
  <si>
    <t xml:space="preserve">KRABICE KU 68 ZÁPUSTNÁ MONTÁŽ</t>
  </si>
  <si>
    <t xml:space="preserve">SVORKA WAGO</t>
  </si>
  <si>
    <t xml:space="preserve">SÁDRA ELEKTRIKÁŘSKÁ </t>
  </si>
  <si>
    <t xml:space="preserve">KG</t>
  </si>
  <si>
    <t xml:space="preserve">KRABICE NÁSTĚNNÁ MONTÁŽNÍ</t>
  </si>
  <si>
    <t xml:space="preserve">DETEKTOR PŘÍTOMNOSTI OSOB 230V ON/OFF 360st.</t>
  </si>
  <si>
    <t xml:space="preserve">DETEKTOR PŘÍTOMNOSTI OSOB 230V ON/OFF 270 st:</t>
  </si>
  <si>
    <t xml:space="preserve">KABELOVÝ ŽLAB PERFOROVANÝ VČETNĚ UP. MATERIÁLU 50x50</t>
  </si>
  <si>
    <t xml:space="preserve">KABELOVÝ ŽLAB PERFOROVANÝ VČETNĚ UP. MATERIÁLU 100x50</t>
  </si>
  <si>
    <t xml:space="preserve">KABELOVÝ ŽLAB PERFOROVANÝ VČETNĚ UP. MATERIÁLU 200x50</t>
  </si>
  <si>
    <t xml:space="preserve">KABELOVÝ ŽLAB PERFOROVANÝ VČETNĚ UP. MATERIÁLU 250x50</t>
  </si>
  <si>
    <t xml:space="preserve">KABELOVÝ ŽLAB PERFOROVANÝ VČETNĚ UP. MATERIÁLU 300x50</t>
  </si>
  <si>
    <t xml:space="preserve">KABELOVÝ ŽLAB PERFOROVANÝ VČETNĚ UP. MATERIÁLU 500x100</t>
  </si>
  <si>
    <t xml:space="preserve">TRUBKA PEVNÁ PVC, BEZHALOGENOVÉ PROVEDENÍ, VČETNĚ KOTEV, SPOJEK, KOLEN 20mm</t>
  </si>
  <si>
    <t xml:space="preserve">TRUBKA PEVNÁ PVC, BEZHALOGENOVÉ PROVEDENÍ, VČETNĚ KOTEV, SPOJEK, KOLEN 16mm</t>
  </si>
  <si>
    <t xml:space="preserve">PROTIPOŽÁRNÍ ZABEZPEČENÍ PROSTUPŮ DLE PBŘ</t>
  </si>
  <si>
    <t xml:space="preserve">M2</t>
  </si>
  <si>
    <t xml:space="preserve">POŽÁRNÍ TLAČÍTKO POD SKLEM-TOTAL STOP (CENTRAL STOP)</t>
  </si>
  <si>
    <t xml:space="preserve">PODRUŽNÝ MONTÁŽNÍ MATERIÁL K M21</t>
  </si>
  <si>
    <t xml:space="preserve">M-210800014-0</t>
  </si>
  <si>
    <t xml:space="preserve">VODIC CYY 6 ULOZ V TRUBKACH</t>
  </si>
  <si>
    <t xml:space="preserve">M-210800013-0</t>
  </si>
  <si>
    <t xml:space="preserve">VODIC CYY 4 ULOZ V TRUBKACH</t>
  </si>
  <si>
    <t xml:space="preserve">M-210810005-0</t>
  </si>
  <si>
    <t xml:space="preserve">KABEL SIL CYKY-CYKYM 750V 3x1,5 VOL</t>
  </si>
  <si>
    <t xml:space="preserve">M-210810006-0</t>
  </si>
  <si>
    <t xml:space="preserve">KABEL SIL CYKY-CYKYM 750V 3x2,5 VOL</t>
  </si>
  <si>
    <t xml:space="preserve">M-210810016-0</t>
  </si>
  <si>
    <t xml:space="preserve">KABEL SIL CYKY-CYKYM 750V 5x2,5 VOL</t>
  </si>
  <si>
    <t xml:space="preserve">M-210810047-0</t>
  </si>
  <si>
    <t xml:space="preserve">KABEL SIL CYKY-CYKYM 750V 3x4 VOL</t>
  </si>
  <si>
    <t xml:space="preserve">M-210810048-0</t>
  </si>
  <si>
    <t xml:space="preserve">KABEL SIL CYKY-CYKYM 750V 3x6 VOL</t>
  </si>
  <si>
    <t xml:space="preserve">M-210810017-0</t>
  </si>
  <si>
    <t xml:space="preserve">KABEL SIL CYKY-CYKYM 750V 5x4 VOL</t>
  </si>
  <si>
    <t xml:space="preserve">M-210810089-0</t>
  </si>
  <si>
    <t xml:space="preserve">KABEL SIL CYKY-CYKYM 1kV 5x25 VOL</t>
  </si>
  <si>
    <t xml:space="preserve">M-210810014-0</t>
  </si>
  <si>
    <t xml:space="preserve">KABEL SIL CYKY-CYKYM 750V 5x10 VOL</t>
  </si>
  <si>
    <t xml:space="preserve">M-210810018-0</t>
  </si>
  <si>
    <t xml:space="preserve">KABEL SIL CYKY-CYKYM 750V 7x1,5 VOL</t>
  </si>
  <si>
    <t xml:space="preserve">M-210901197-0</t>
  </si>
  <si>
    <t xml:space="preserve">KABEL SIL AYKY 1kV 5x185 VOLNE</t>
  </si>
  <si>
    <t xml:space="preserve">M-210901191-0</t>
  </si>
  <si>
    <t xml:space="preserve">KABEL SIL AYKY 1kV 5x35 VOLNE</t>
  </si>
  <si>
    <t xml:space="preserve">M-210010301-0</t>
  </si>
  <si>
    <t xml:space="preserve">KRABICE PRISTROJOVA BEZ ZAPOJENI</t>
  </si>
  <si>
    <t xml:space="preserve">MONTÁŽ PODLAHOVÝCH KRABIC, VAN A ZÁSUVKOVÝCH BOXŮ</t>
  </si>
  <si>
    <t xml:space="preserve">M-210010321-0</t>
  </si>
  <si>
    <t xml:space="preserve">KRABICE ODBOC KR 68 VCETNE ZAPOJENI</t>
  </si>
  <si>
    <t xml:space="preserve">M-210110001-0</t>
  </si>
  <si>
    <t xml:space="preserve">SPINAC NASTENNY JEDNOPOL OBYC</t>
  </si>
  <si>
    <t xml:space="preserve">M-210110041-0</t>
  </si>
  <si>
    <t xml:space="preserve">SPINAC ZAPUSTENY JEDNOPOL</t>
  </si>
  <si>
    <t xml:space="preserve">M-210110045-0</t>
  </si>
  <si>
    <t xml:space="preserve">SPINAC NÁSTENNY STRIDAVY</t>
  </si>
  <si>
    <t xml:space="preserve">M-210200004-0</t>
  </si>
  <si>
    <t xml:space="preserve">MONTAZ SVITID DO 60W STROPNI</t>
  </si>
  <si>
    <t xml:space="preserve">SNÍMAČ POHYBU OSOB VČETNĚ NASTAVENÍ</t>
  </si>
  <si>
    <t xml:space="preserve">M-210190006-0</t>
  </si>
  <si>
    <t xml:space="preserve">MONTAZ ROZVODNIC CELOPLECH 300kg</t>
  </si>
  <si>
    <t xml:space="preserve">M-210172208-0</t>
  </si>
  <si>
    <t xml:space="preserve">MONTAZ ROZVADECE VESTAVBA</t>
  </si>
  <si>
    <t xml:space="preserve">M-210010003-0</t>
  </si>
  <si>
    <t xml:space="preserve">TRUBKA OHEBNA POD OM TYP  23mm</t>
  </si>
  <si>
    <t xml:space="preserve">M-210010022-0</t>
  </si>
  <si>
    <t xml:space="preserve">TRUBKA TUHA PVC PEVNE ULOZENA 23mm</t>
  </si>
  <si>
    <t xml:space="preserve">M-210010021-0</t>
  </si>
  <si>
    <t xml:space="preserve">TRUBKA TUHA PVC PEVNE ULOZENA 16mm</t>
  </si>
  <si>
    <t xml:space="preserve">M-210020302-0</t>
  </si>
  <si>
    <t xml:space="preserve">ZLAB KABEL MARS 50/50mm</t>
  </si>
  <si>
    <t xml:space="preserve">M-210020304-0</t>
  </si>
  <si>
    <t xml:space="preserve">ZLAB KABEL MARS 100/50mm</t>
  </si>
  <si>
    <t xml:space="preserve">M-210020307-0</t>
  </si>
  <si>
    <t xml:space="preserve">ZLAB KABEL MARS 200 až 300/50mm</t>
  </si>
  <si>
    <t xml:space="preserve">M-210020311-0</t>
  </si>
  <si>
    <t xml:space="preserve">ZLAB KABEL MARS 500/100mm</t>
  </si>
  <si>
    <t xml:space="preserve">M-210111002-0</t>
  </si>
  <si>
    <t xml:space="preserve">ZASUVKA DOMOV,VESTAV 2P+Z</t>
  </si>
  <si>
    <t xml:space="preserve">M-210111003-0</t>
  </si>
  <si>
    <t xml:space="preserve">ZASUVKA DOMOV,VESTAV 3P+Z/N/</t>
  </si>
  <si>
    <t xml:space="preserve">MONTÁŽ PODLAHOVÁ KRABICE+VANA DO BETONU 24M</t>
  </si>
  <si>
    <t xml:space="preserve">M-210190151-0</t>
  </si>
  <si>
    <t xml:space="preserve">MONTAZ KRABICE,SKRINE-NEVYB 5kg</t>
  </si>
  <si>
    <t xml:space="preserve">M-210290741-0</t>
  </si>
  <si>
    <t xml:space="preserve">MONTAZ ELMOTORU 1kW VZDAL 5M</t>
  </si>
  <si>
    <t xml:space="preserve">M-210290742-0</t>
  </si>
  <si>
    <t xml:space="preserve">MONTAZ ELMOTORU 3kW VZDAL 5M</t>
  </si>
  <si>
    <t xml:space="preserve">M-210020902-0</t>
  </si>
  <si>
    <t xml:space="preserve">UCPAVKA PROTIPOZAR DVOJITA</t>
  </si>
  <si>
    <t xml:space="preserve">M-210100001-0</t>
  </si>
  <si>
    <t xml:space="preserve">UKONC VODICU-ROZVADEC,ZAP 2,5</t>
  </si>
  <si>
    <t xml:space="preserve">M-210100002-0</t>
  </si>
  <si>
    <t xml:space="preserve">UKONC VODICU-ROZVADEC,ZAP 6</t>
  </si>
  <si>
    <t xml:space="preserve">M-210100003-0</t>
  </si>
  <si>
    <t xml:space="preserve">UKONC VODICU-ROZVADEC,ZAP 16</t>
  </si>
  <si>
    <t xml:space="preserve">M-210100004-0</t>
  </si>
  <si>
    <t xml:space="preserve">UKONC VODICU-ROZVADEC,ZAP 25</t>
  </si>
  <si>
    <t xml:space="preserve">M-210100005-0</t>
  </si>
  <si>
    <t xml:space="preserve">UKONC VODICU-ROZVADEC,ZAP 35</t>
  </si>
  <si>
    <t xml:space="preserve">M-210100010-0</t>
  </si>
  <si>
    <t xml:space="preserve">UKONC VODICU-ROZVADEC,ZAP 150</t>
  </si>
  <si>
    <t xml:space="preserve">M-210100011-0</t>
  </si>
  <si>
    <t xml:space="preserve">UKONC VODICU-ROZVADEC,ZAP 185</t>
  </si>
  <si>
    <t xml:space="preserve">LPS - HROMOSVODNÁ SOUSTAVA</t>
  </si>
  <si>
    <t xml:space="preserve">Jímací tyč 7500mm Al</t>
  </si>
  <si>
    <t xml:space="preserve">Jímací tyč 1500 mm Al</t>
  </si>
  <si>
    <t xml:space="preserve">Svorka k jímací tyči 1500 mm nerez </t>
  </si>
  <si>
    <t xml:space="preserve">Drát AlMgSi D8</t>
  </si>
  <si>
    <t xml:space="preserve">Uzemňovací bod nerez/FeZn-M12/M10</t>
  </si>
  <si>
    <t xml:space="preserve">Připojovací svorka pro připojení k uzemňovacímu bodu</t>
  </si>
  <si>
    <t xml:space="preserve">Svorka pro připojení uzem. bodu k drátu ZeZn D10</t>
  </si>
  <si>
    <t xml:space="preserve">DRÁT FEZN 10MM (0,61 kg/m)</t>
  </si>
  <si>
    <t xml:space="preserve">Svorka pro připojení křížení drátů a odbočky</t>
  </si>
  <si>
    <t xml:space="preserve">Svorka pro spojení drátu FeZn D10 s armováním</t>
  </si>
  <si>
    <t xml:space="preserve">Páska FeZn 40x5mm</t>
  </si>
  <si>
    <t xml:space="preserve">Páska FeZn 30x4mm</t>
  </si>
  <si>
    <t xml:space="preserve">Svorka pásek/pásek pro 40x5 mm</t>
  </si>
  <si>
    <t xml:space="preserve">Pásek nerez V4A 30x3,5 </t>
  </si>
  <si>
    <t xml:space="preserve">Spojka pásek/pásek</t>
  </si>
  <si>
    <t xml:space="preserve">Svorka KS</t>
  </si>
  <si>
    <t xml:space="preserve">Oddělovací jiskřiště TFS 100kA, 4kV, IP65, -20 až +80C</t>
  </si>
  <si>
    <t xml:space="preserve">Svorka nerez 10/10</t>
  </si>
  <si>
    <t xml:space="preserve">Svorka drát/pásek 40x5</t>
  </si>
  <si>
    <t xml:space="preserve">Číslo svodu</t>
  </si>
  <si>
    <t xml:space="preserve">Izolační páska Petrolat</t>
  </si>
  <si>
    <t xml:space="preserve">Trubka KG DN 400/2000</t>
  </si>
  <si>
    <t xml:space="preserve">Víko k trubce DN400</t>
  </si>
  <si>
    <t xml:space="preserve">Svorkovnice ekvipotenciální</t>
  </si>
  <si>
    <t xml:space="preserve">M-210220021-0</t>
  </si>
  <si>
    <t xml:space="preserve">VEDENI UZEM FeZn DO 120 MM2 V ZEMI</t>
  </si>
  <si>
    <t xml:space="preserve">M-210220002-0</t>
  </si>
  <si>
    <t xml:space="preserve">VEDENI UZEM FeZn D 10 MM POVRCH</t>
  </si>
  <si>
    <t xml:space="preserve">M-210192562-0</t>
  </si>
  <si>
    <t xml:space="preserve">SVORKOVNICE OCHRAN </t>
  </si>
  <si>
    <t xml:space="preserve">M-210220301-0</t>
  </si>
  <si>
    <t xml:space="preserve">SVORKA HROMOSVOD 2 SROUBY/SS,SR 03/</t>
  </si>
  <si>
    <t xml:space="preserve">MONTÁŽ UZEMNOVACÍ KRABICE+ZKUŠEBNÍ SVORKA</t>
  </si>
  <si>
    <t xml:space="preserve">MONTAZ UZEMNOVACÍHO BODU</t>
  </si>
  <si>
    <t xml:space="preserve">M-210220211-0</t>
  </si>
  <si>
    <t xml:space="preserve">TYC JIMACI,UPEV-STRES HREB 2M ZED</t>
  </si>
  <si>
    <t xml:space="preserve">M-210220201-0</t>
  </si>
  <si>
    <t xml:space="preserve">TYC JIMACI,UPEV-STRES HREB 6M ZED</t>
  </si>
  <si>
    <t xml:space="preserve">MONTAZ JISKRISTE TFS</t>
  </si>
  <si>
    <t xml:space="preserve">NAVIGAČNÍ  SYSTÉM GP PGS</t>
  </si>
  <si>
    <t xml:space="preserve">Datový server navigačního systému </t>
  </si>
  <si>
    <t xml:space="preserve">Administrace licence pro server, manuální pokladnu</t>
  </si>
  <si>
    <t xml:space="preserve">LCD Monitor</t>
  </si>
  <si>
    <t xml:space="preserve">GPPark – GPComm,  Systém vizualizace do 1000čidel</t>
  </si>
  <si>
    <t xml:space="preserve">Záložní zdroj</t>
  </si>
  <si>
    <t xml:space="preserve">SW pro tvorbu reportů a propojení na PS</t>
  </si>
  <si>
    <t xml:space="preserve">Display pro navigační systém (1 segment barva červená + zelená) - šipka nebo křížek vnitřní, případně možnost textu</t>
  </si>
  <si>
    <t xml:space="preserve">Display pro navigační systém (1 segment barva modrá) - znak ivalida </t>
  </si>
  <si>
    <t xml:space="preserve">Display pro navigační systém (1 segment barva modrá) - znak kočárek</t>
  </si>
  <si>
    <t xml:space="preserve">Převodník k display pro navigační systém GP FI - Di LED </t>
  </si>
  <si>
    <t xml:space="preserve">Napájecí zdroj 24V, 4,5A, </t>
  </si>
  <si>
    <t xml:space="preserve">Display pro navigační systém - zobrazování volných míst</t>
  </si>
  <si>
    <t xml:space="preserve">Obal pro Informační display pro navigační systém (3 segmenty)</t>
  </si>
  <si>
    <t xml:space="preserve">Obal pro Informační display pro navigační systém (4 segmenty)</t>
  </si>
  <si>
    <t xml:space="preserve">Obal pro Informační display pro navigační systém (5-tý a další segment, max. 9 segmentů)</t>
  </si>
  <si>
    <t xml:space="preserve">Konsole pro umístění kabelu - pro signalizační světlo a parkovací senzor</t>
  </si>
  <si>
    <t xml:space="preserve">Parkovací senzor bez signalizačního světla        </t>
  </si>
  <si>
    <t xml:space="preserve">Řídící jednotka pro navigační systém (max 256 připojených zažízení)       </t>
  </si>
  <si>
    <t xml:space="preserve">Signalizační světlo k parkovacímu senzoru LED červená/zelená/modrá bez nosného sloupku</t>
  </si>
  <si>
    <t xml:space="preserve">Box včetně zdroje  a komunikačního hubu pro navigační systém 3 větve</t>
  </si>
  <si>
    <t xml:space="preserve">Box včetně zdroje  a komunikačního hubu pro navigační systém 6 větví</t>
  </si>
  <si>
    <t xml:space="preserve">Zónová jednotka</t>
  </si>
  <si>
    <t xml:space="preserve">Dvoukanálový detektor </t>
  </si>
  <si>
    <t xml:space="preserve">Indukční smyčka + uložení</t>
  </si>
  <si>
    <t xml:space="preserve">Funkce POWER SAVE</t>
  </si>
  <si>
    <t xml:space="preserve">VAzba na EPS systém</t>
  </si>
  <si>
    <t xml:space="preserve">Dlouhodobě obsazené parkovací místo</t>
  </si>
  <si>
    <t xml:space="preserve">Časové řízení vypínání svitu R/G semaforů nad parkovacím domem</t>
  </si>
  <si>
    <t xml:space="preserve">PRAflaCom F 1x2x0,8</t>
  </si>
  <si>
    <t xml:space="preserve">UPT cat 6, bezhalogenové provedení</t>
  </si>
  <si>
    <t xml:space="preserve">M-22</t>
  </si>
  <si>
    <t xml:space="preserve">Montáž HW, instalace SW, požadované zaškolení obsluhy</t>
  </si>
  <si>
    <t xml:space="preserve">CCTV - KAMEROVÝ SYSTÉM</t>
  </si>
  <si>
    <t xml:space="preserve">Kamera otočná 360 st., 1,85 mm</t>
  </si>
  <si>
    <t xml:space="preserve">PFA 132-E přípojný box</t>
  </si>
  <si>
    <t xml:space="preserve">Kamera Doome, 2,7-12mm</t>
  </si>
  <si>
    <t xml:space="preserve">PFA 138-V2 přípojný box kulatý</t>
  </si>
  <si>
    <t xml:space="preserve">Kamera pevná 2,7-12 mm</t>
  </si>
  <si>
    <t xml:space="preserve">PFA 121-V2 zapojovací box hranatý</t>
  </si>
  <si>
    <t xml:space="preserve">NVR rekordér, 16xHDD, 4K, Rack</t>
  </si>
  <si>
    <t xml:space="preserve">HDD 4TB SATA do NVR</t>
  </si>
  <si>
    <t xml:space="preserve">Venkovní průmyslový switch s 8x PoE, 1GB</t>
  </si>
  <si>
    <t xml:space="preserve">Venkovní průmyslový switch s 16x PoE, 1GB</t>
  </si>
  <si>
    <t xml:space="preserve">Switch server s PoE, 24G/24+2x SFP, M</t>
  </si>
  <si>
    <t xml:space="preserve">UTP cat6 bezhalogenové provedení</t>
  </si>
  <si>
    <t xml:space="preserve">Trubka pevná-instalační, bezhalogen, PPO 16mm, včetně příchytek, kolen, zaústění apod.</t>
  </si>
  <si>
    <t xml:space="preserve">Trubka ohebná, instalační 16mm</t>
  </si>
  <si>
    <t xml:space="preserve">M-220731042-0</t>
  </si>
  <si>
    <t xml:space="preserve">NAST KAMERY OTOCNE</t>
  </si>
  <si>
    <t xml:space="preserve">M-220731022-0</t>
  </si>
  <si>
    <t xml:space="preserve">MONTAZ KAMERY V KRYTU</t>
  </si>
  <si>
    <t xml:space="preserve">M-220731021-0</t>
  </si>
  <si>
    <t xml:space="preserve">MONTAZ KAMERY BEZ KRYTU</t>
  </si>
  <si>
    <t xml:space="preserve">M-220731061-0</t>
  </si>
  <si>
    <t xml:space="preserve">ZPROVOZNENI KAMERY VNITRNI</t>
  </si>
  <si>
    <t xml:space="preserve">M-220280511-0</t>
  </si>
  <si>
    <t xml:space="preserve">KABEL UTP 4x2x0,5 DO ZLABU</t>
  </si>
  <si>
    <t xml:space="preserve">M-210010121-0</t>
  </si>
  <si>
    <t xml:space="preserve">TRUBKA PE VOLNE ULOZENA 16,5mm</t>
  </si>
  <si>
    <t xml:space="preserve">M-210010002-0</t>
  </si>
  <si>
    <t xml:space="preserve">TRUBKA OHEBNA POD OM TYP 2316 16mm</t>
  </si>
  <si>
    <t xml:space="preserve">M-220700121-0</t>
  </si>
  <si>
    <t xml:space="preserve">MONTAZ KONEKTORU RJ45, cat 6</t>
  </si>
  <si>
    <t xml:space="preserve">M-220300601-0</t>
  </si>
  <si>
    <t xml:space="preserve">UKONCENI KAB 4x2x0,5</t>
  </si>
  <si>
    <t xml:space="preserve">M-220730361-0</t>
  </si>
  <si>
    <t xml:space="preserve">MONTAZ ROZBOC NA STENU</t>
  </si>
  <si>
    <t xml:space="preserve">MONTAZ, OZIVENÍ, NASTAVENÍ NVR REKORDER</t>
  </si>
  <si>
    <t xml:space="preserve">SK - STRUKTUROVANÁ KABELÁŽ</t>
  </si>
  <si>
    <t xml:space="preserve">Datový rozvaděč  45U, 19", 800x800mm, včetně montáže</t>
  </si>
  <si>
    <t xml:space="preserve">Datový rozvaděč 15U, 19", 600x600mm, včetně montáže</t>
  </si>
  <si>
    <t xml:space="preserve">Vent. jednotka 2x ventilátor stropní s termostatem</t>
  </si>
  <si>
    <t xml:space="preserve">Polička pevná 19", 350mm, do 45kg</t>
  </si>
  <si>
    <t xml:space="preserve">Termostat-rozsah 0-60 ST. Celsia</t>
  </si>
  <si>
    <t xml:space="preserve">Montážní sada M6</t>
  </si>
  <si>
    <t xml:space="preserve">Napájecí panel 9x ZÁS. 230V + SPD T3</t>
  </si>
  <si>
    <t xml:space="preserve">Vyvazovací panel 19"</t>
  </si>
  <si>
    <t xml:space="preserve">Patch panel  24 port, Cat6</t>
  </si>
  <si>
    <t xml:space="preserve">Datová zásuvka jednonásobná, podlahový box</t>
  </si>
  <si>
    <t xml:space="preserve">Datová zás. dvojitá zapuštěná,Cat6, 2xRJ 45 kompletní </t>
  </si>
  <si>
    <t xml:space="preserve">Krabice KU68 uuniverzální</t>
  </si>
  <si>
    <t xml:space="preserve">LSOH 12vl. SM9/125, 3,8mm bezhalogenové provedení</t>
  </si>
  <si>
    <t xml:space="preserve">Optická vana s výsuvnou policí uz. klapkami 1U</t>
  </si>
  <si>
    <t xml:space="preserve">Optická vana s výsuvnou policí uz. klapkami 2U</t>
  </si>
  <si>
    <t xml:space="preserve">Čelo optické vany 1U pro 12SC</t>
  </si>
  <si>
    <t xml:space="preserve">Čelo optické vany 2U pro 48SC</t>
  </si>
  <si>
    <t xml:space="preserve">Adaptér LC SM OS duplex SX AD-LC-PC-OS-D</t>
  </si>
  <si>
    <t xml:space="preserve">Pigtail 50/125 LCupc MM OM2 1,5m balení 12ks-barvy</t>
  </si>
  <si>
    <t xml:space="preserve">Plechový žlab 100/50, FeZn včetně spojovacího, kotvícího a upevňovacího materiálu</t>
  </si>
  <si>
    <t xml:space="preserve">M-220320281-0</t>
  </si>
  <si>
    <t xml:space="preserve">MONTAZ ZASUVKY A KONTROLA VEDENI +SPEKTRÁLNÍ ANALÝZA</t>
  </si>
  <si>
    <t xml:space="preserve">ZLAB KABEL MARS 125/50mm</t>
  </si>
  <si>
    <t xml:space="preserve">ZAPOJENÍ PATCH PANEL CAT6 24 PORT</t>
  </si>
  <si>
    <t xml:space="preserve">KABEL UTP  4x2x0,5 DO ZLABU</t>
  </si>
  <si>
    <t xml:space="preserve">SVAROVANI OPTICKYCH VLAKEN VE SPOJCE SM/MM</t>
  </si>
  <si>
    <t xml:space="preserve">ZAKONCENI VLAKNA PIGTAILEM</t>
  </si>
  <si>
    <t xml:space="preserve">MERENI OPTICKÉHO VLAKNA, VCETNE VYPRACOVANI PROTOKOLU</t>
  </si>
  <si>
    <t xml:space="preserve">Sada pro nouzovou signalizaci WC invalida</t>
  </si>
  <si>
    <t xml:space="preserve">Krabice KU68 do SDK univerzální</t>
  </si>
  <si>
    <t xml:space="preserve">Kabel JYTY-O 5x1</t>
  </si>
  <si>
    <t xml:space="preserve">Trubka ohebná Monoflex 16mm</t>
  </si>
  <si>
    <t xml:space="preserve">MONTÁŽ KOMPLETNÍ SADA PRO NOUZOVOU SIGNALIZACI INVALIDA  WC</t>
  </si>
  <si>
    <t xml:space="preserve">M-211800702-0</t>
  </si>
  <si>
    <t xml:space="preserve">KABEL JYTY-CU FOLIE VOL UL 4x1MM</t>
  </si>
  <si>
    <t xml:space="preserve">Zvonkové tablo 2 tlačítka+přístupový systém RFID 125kHz, Stříška</t>
  </si>
  <si>
    <t xml:space="preserve">Zvonkové tablo 4 tlačítka+přístupový systém RFID 125kHz, Stříška</t>
  </si>
  <si>
    <t xml:space="preserve">Límec proti dešti nízký</t>
  </si>
  <si>
    <t xml:space="preserve">Zápustná montážní krabice</t>
  </si>
  <si>
    <t xml:space="preserve">Elektrický zámek DORCAS, úzký 16mm, 8-12V AC/DC</t>
  </si>
  <si>
    <t xml:space="preserve">Identifikační čip RFID, 125kHz, bezkontaktní-přívešek</t>
  </si>
  <si>
    <t xml:space="preserve">Domovní telefon, systém DUO+</t>
  </si>
  <si>
    <t xml:space="preserve">Spínaný síťový zdroj NMHDR 60-15, 15V/4A DC</t>
  </si>
  <si>
    <t xml:space="preserve">Kabel PRAFlaCom F 1x2x0,8</t>
  </si>
  <si>
    <t xml:space="preserve">Trubka ohebná Monoflex  16mm</t>
  </si>
  <si>
    <t xml:space="preserve">M-210860201-0</t>
  </si>
  <si>
    <t xml:space="preserve">KABEL SPEC 1x2x0,8 VOLNE</t>
  </si>
  <si>
    <t xml:space="preserve">MONTAZ KOMPLET, OZIVENÍ, ZPROVOZNENÍ</t>
  </si>
  <si>
    <t xml:space="preserve">Kabelový žlab plechový, perforovaný FeZn 50/50, vč. spojek a kotev</t>
  </si>
  <si>
    <t xml:space="preserve">Kabelový žlab plechový, perforovaný FeZn 100/50, vč. spojek a kotev</t>
  </si>
  <si>
    <t xml:space="preserve">ZLAB KABEL MARS 62/50mm</t>
  </si>
  <si>
    <t xml:space="preserve">HZS</t>
  </si>
  <si>
    <t xml:space="preserve">FOTODOKUMENTACE UZEMNĚNÍ, POKLÁDKA KABELÁŽE</t>
  </si>
  <si>
    <t xml:space="preserve">HOD</t>
  </si>
  <si>
    <t xml:space="preserve">PŘÍPRAVNÉ A POMOCNÉ PRÁCE MIMO SPECIFIKACI</t>
  </si>
  <si>
    <t xml:space="preserve">UČAST NA KD INVESTORA</t>
  </si>
  <si>
    <t xml:space="preserve">VÝCHOZÍ REVIZE LPS</t>
  </si>
  <si>
    <t xml:space="preserve">VÝCHOZÍ REVIZE ELEKTRO</t>
  </si>
  <si>
    <t xml:space="preserve">PŘEDEPSANÉ ZKOUŠKY, ZAŠKOLENÍ, ZKUŠEBNÍ PROVOZ</t>
  </si>
  <si>
    <t xml:space="preserve">DOPRACOVÁNÍ DÍLČÍCH ČÁSTÍ REALIZAČNÍ DOKUMENTACE</t>
  </si>
  <si>
    <t xml:space="preserve">ZAJIŠTĚNÍ DOKUMENTACE PRO ÚDRŽBU DLE ČSN EN 13460</t>
  </si>
  <si>
    <t xml:space="preserve">DOKUMENTACE SKUTEČNÉHO PROVEDENÍ STAVBY</t>
  </si>
  <si>
    <t xml:space="preserve">MONTÁŽE SILNOPROUD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I2" s="5"/>
    </row>
    <row r="3" customFormat="false" ht="12.75" hidden="false" customHeight="true" outlineLevel="0" collapsed="false">
      <c r="A3" s="4"/>
      <c r="I3" s="5"/>
    </row>
    <row r="4" customFormat="false" ht="12.75" hidden="false" customHeight="true" outlineLevel="0" collapsed="false">
      <c r="A4" s="4"/>
      <c r="I4" s="5"/>
    </row>
    <row r="5" customFormat="false" ht="12.75" hidden="false" customHeight="true" outlineLevel="0" collapsed="false">
      <c r="A5" s="4"/>
      <c r="I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4"/>
      <c r="I7" s="5"/>
    </row>
    <row r="8" customFormat="false" ht="4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4"/>
      <c r="I9" s="5"/>
    </row>
    <row r="10" customFormat="false" ht="12.75" hidden="false" customHeight="true" outlineLevel="0" collapsed="false">
      <c r="A10" s="4"/>
      <c r="I10" s="5"/>
    </row>
    <row r="11" customFormat="false" ht="12.75" hidden="false" customHeight="true" outlineLevel="0" collapsed="false">
      <c r="A11" s="4"/>
      <c r="I11" s="5"/>
    </row>
    <row r="12" customFormat="false" ht="12.75" hidden="false" customHeight="true" outlineLevel="0" collapsed="false">
      <c r="A12" s="4"/>
      <c r="I12" s="5"/>
    </row>
    <row r="13" customFormat="false" ht="12.75" hidden="false" customHeight="true" outlineLevel="0" collapsed="false">
      <c r="A13" s="4"/>
      <c r="I13" s="5"/>
    </row>
    <row r="14" customFormat="false" ht="12.75" hidden="false" customHeight="true" outlineLevel="0" collapsed="false">
      <c r="A14" s="4"/>
      <c r="I14" s="5"/>
    </row>
    <row r="15" customFormat="false" ht="12.75" hidden="false" customHeight="true" outlineLevel="0" collapsed="false">
      <c r="A15" s="4"/>
      <c r="I15" s="5"/>
    </row>
    <row r="16" customFormat="false" ht="12.75" hidden="false" customHeight="true" outlineLevel="0" collapsed="false">
      <c r="A16" s="4"/>
      <c r="I16" s="5"/>
    </row>
    <row r="17" customFormat="false" ht="12.75" hidden="false" customHeight="true" outlineLevel="0" collapsed="false">
      <c r="A17" s="4"/>
      <c r="I17" s="5"/>
    </row>
    <row r="18" customFormat="false" ht="12.75" hidden="false" customHeight="true" outlineLevel="0" collapsed="false">
      <c r="A18" s="4"/>
      <c r="I18" s="5"/>
    </row>
    <row r="19" customFormat="false" ht="12.75" hidden="false" customHeight="true" outlineLevel="0" collapsed="false">
      <c r="A19" s="4"/>
      <c r="I19" s="5"/>
    </row>
    <row r="20" customFormat="false" ht="12.75" hidden="false" customHeight="true" outlineLevel="0" collapsed="false">
      <c r="A20" s="4"/>
      <c r="I20" s="5"/>
    </row>
    <row r="21" customFormat="false" ht="12.75" hidden="false" customHeight="true" outlineLevel="0" collapsed="false">
      <c r="A21" s="4"/>
      <c r="I21" s="5"/>
    </row>
    <row r="22" customFormat="false" ht="12.75" hidden="false" customHeight="true" outlineLevel="0" collapsed="false">
      <c r="A22" s="4"/>
      <c r="I22" s="5"/>
    </row>
    <row r="23" customFormat="false" ht="12.75" hidden="false" customHeight="true" outlineLevel="0" collapsed="false">
      <c r="A23" s="4"/>
      <c r="I23" s="5"/>
    </row>
    <row r="24" customFormat="false" ht="12.75" hidden="false" customHeight="true" outlineLevel="0" collapsed="false">
      <c r="A24" s="4"/>
      <c r="I24" s="5"/>
    </row>
    <row r="25" customFormat="false" ht="12.75" hidden="false" customHeight="true" outlineLevel="0" collapsed="false">
      <c r="A25" s="4"/>
      <c r="I25" s="5"/>
    </row>
    <row r="26" customFormat="false" ht="12.75" hidden="false" customHeight="true" outlineLevel="0" collapsed="false">
      <c r="A26" s="4"/>
      <c r="I26" s="5"/>
    </row>
    <row r="27" customFormat="false" ht="12.75" hidden="false" customHeight="true" outlineLevel="0" collapsed="false">
      <c r="A27" s="4"/>
      <c r="I27" s="5"/>
    </row>
    <row r="28" customFormat="false" ht="12.75" hidden="false" customHeight="true" outlineLevel="0" collapsed="false">
      <c r="A28" s="4"/>
      <c r="I28" s="5"/>
    </row>
    <row r="29" customFormat="false" ht="12.75" hidden="false" customHeight="true" outlineLevel="0" collapsed="false">
      <c r="A29" s="4"/>
      <c r="I29" s="5"/>
    </row>
    <row r="30" customFormat="false" ht="12.75" hidden="false" customHeight="true" outlineLevel="0" collapsed="false">
      <c r="A30" s="7" t="s">
        <v>1</v>
      </c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true" outlineLevel="0" collapsed="false">
      <c r="A31" s="4"/>
      <c r="I31" s="5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true" outlineLevel="0" collapsed="false">
      <c r="A33" s="4"/>
      <c r="I33" s="5"/>
    </row>
    <row r="34" customFormat="false" ht="12.75" hidden="false" customHeight="true" outlineLevel="0" collapsed="false">
      <c r="A34" s="4"/>
      <c r="I34" s="5"/>
    </row>
    <row r="35" customFormat="false" ht="12.75" hidden="false" customHeight="true" outlineLevel="0" collapsed="false">
      <c r="A35" s="4"/>
      <c r="I35" s="5"/>
    </row>
    <row r="36" customFormat="false" ht="12.75" hidden="false" customHeight="true" outlineLevel="0" collapsed="false">
      <c r="A36" s="4"/>
      <c r="I36" s="5"/>
    </row>
    <row r="37" customFormat="false" ht="12.75" hidden="false" customHeight="true" outlineLevel="0" collapsed="false">
      <c r="A37" s="4"/>
      <c r="I37" s="5"/>
    </row>
    <row r="38" customFormat="false" ht="12.75" hidden="false" customHeight="true" outlineLevel="0" collapsed="false">
      <c r="A38" s="4"/>
      <c r="I38" s="5"/>
    </row>
    <row r="39" customFormat="false" ht="12.75" hidden="false" customHeight="true" outlineLevel="0" collapsed="false">
      <c r="A39" s="4"/>
      <c r="I39" s="5"/>
    </row>
    <row r="40" customFormat="false" ht="12.75" hidden="false" customHeight="true" outlineLevel="0" collapsed="false">
      <c r="A40" s="4"/>
      <c r="I40" s="5"/>
    </row>
    <row r="41" customFormat="false" ht="12.75" hidden="false" customHeight="true" outlineLevel="0" collapsed="false">
      <c r="A41" s="4"/>
      <c r="I41" s="5"/>
    </row>
    <row r="42" customFormat="false" ht="12.75" hidden="false" customHeight="true" outlineLevel="0" collapsed="false">
      <c r="A42" s="4"/>
      <c r="I42" s="5"/>
    </row>
    <row r="43" customFormat="false" ht="12.75" hidden="false" customHeight="true" outlineLevel="0" collapsed="false">
      <c r="A43" s="4"/>
      <c r="I43" s="5"/>
    </row>
    <row r="44" customFormat="false" ht="12.75" hidden="false" customHeight="true" outlineLevel="0" collapsed="false">
      <c r="A44" s="4"/>
      <c r="I44" s="5"/>
    </row>
    <row r="45" customFormat="false" ht="12.75" hidden="false" customHeight="true" outlineLevel="0" collapsed="false">
      <c r="A45" s="7" t="s">
        <v>2</v>
      </c>
      <c r="B45" s="7"/>
      <c r="C45" s="7"/>
      <c r="D45" s="7"/>
      <c r="E45" s="7"/>
      <c r="F45" s="7"/>
      <c r="G45" s="7"/>
      <c r="H45" s="7"/>
      <c r="I45" s="7"/>
    </row>
    <row r="46" customFormat="false" ht="12.75" hidden="false" customHeight="true" outlineLevel="0" collapsed="false">
      <c r="A46" s="4"/>
      <c r="I46" s="5"/>
    </row>
    <row r="47" customFormat="false" ht="12.75" hidden="false" customHeight="true" outlineLevel="0" collapsed="false">
      <c r="A47" s="4"/>
      <c r="I47" s="5"/>
    </row>
    <row r="48" customFormat="false" ht="12.75" hidden="false" customHeight="true" outlineLevel="0" collapsed="false">
      <c r="A48" s="4"/>
      <c r="I48" s="5"/>
    </row>
    <row r="49" customFormat="false" ht="12.75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1"/>
    </row>
  </sheetData>
  <mergeCells count="5">
    <mergeCell ref="A6:I6"/>
    <mergeCell ref="A8:I8"/>
    <mergeCell ref="A30:I30"/>
    <mergeCell ref="A32:I32"/>
    <mergeCell ref="A45:I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4.42"/>
    <col collapsed="false" customWidth="true" hidden="false" outlineLevel="0" max="3" min="3" style="0" width="2.57"/>
    <col collapsed="false" customWidth="true" hidden="false" outlineLevel="0" max="4" min="4" style="0" width="14.71"/>
    <col collapsed="false" customWidth="true" hidden="false" outlineLevel="0" max="5" min="5" style="0" width="7.29"/>
    <col collapsed="false" customWidth="true" hidden="false" outlineLevel="0" max="6" min="6" style="0" width="15.85"/>
    <col collapsed="false" customWidth="true" hidden="false" outlineLevel="0" max="7" min="7" style="0" width="3.57"/>
  </cols>
  <sheetData>
    <row r="1" s="13" customFormat="true" ht="28.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</row>
    <row r="2" s="13" customFormat="true" ht="12.75" hidden="false" customHeight="true" outlineLevel="0" collapsed="false">
      <c r="A2" s="14" t="s">
        <v>4</v>
      </c>
      <c r="B2" s="15" t="s">
        <v>5</v>
      </c>
      <c r="C2" s="15"/>
      <c r="D2" s="15"/>
      <c r="E2" s="16" t="s">
        <v>6</v>
      </c>
      <c r="F2" s="16"/>
      <c r="G2" s="16"/>
    </row>
    <row r="3" s="13" customFormat="true" ht="12.75" hidden="false" customHeight="true" outlineLevel="0" collapsed="false">
      <c r="A3" s="17"/>
      <c r="B3" s="18" t="s">
        <v>7</v>
      </c>
      <c r="C3" s="18"/>
      <c r="D3" s="18"/>
      <c r="E3" s="19" t="s">
        <v>8</v>
      </c>
      <c r="F3" s="19"/>
      <c r="G3" s="19"/>
    </row>
    <row r="4" s="13" customFormat="true" ht="12.75" hidden="false" customHeight="true" outlineLevel="0" collapsed="false">
      <c r="A4" s="20" t="s">
        <v>9</v>
      </c>
      <c r="B4" s="20"/>
      <c r="C4" s="20"/>
      <c r="D4" s="20"/>
      <c r="E4" s="20"/>
      <c r="F4" s="20"/>
      <c r="G4" s="20"/>
    </row>
    <row r="5" s="13" customFormat="true" ht="12.75" hidden="false" customHeight="true" outlineLevel="0" collapsed="false">
      <c r="A5" s="21"/>
      <c r="B5" s="21"/>
      <c r="C5" s="21"/>
      <c r="D5" s="21"/>
      <c r="E5" s="21"/>
      <c r="F5" s="21"/>
      <c r="G5" s="21"/>
    </row>
    <row r="6" s="13" customFormat="true" ht="12.7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4"/>
    </row>
    <row r="7" s="13" customFormat="true" ht="12.75" hidden="false" customHeight="true" outlineLevel="0" collapsed="false">
      <c r="A7" s="25" t="s">
        <v>13</v>
      </c>
      <c r="B7" s="25"/>
      <c r="C7" s="25"/>
      <c r="D7" s="25"/>
      <c r="E7" s="26" t="s">
        <v>14</v>
      </c>
      <c r="F7" s="27"/>
      <c r="G7" s="27"/>
    </row>
    <row r="8" s="13" customFormat="true" ht="12.75" hidden="false" customHeight="true" outlineLevel="0" collapsed="false">
      <c r="A8" s="22" t="s">
        <v>15</v>
      </c>
      <c r="B8" s="22"/>
      <c r="C8" s="22"/>
      <c r="D8" s="22"/>
      <c r="E8" s="23" t="s">
        <v>11</v>
      </c>
      <c r="F8" s="24"/>
      <c r="G8" s="24"/>
    </row>
    <row r="9" s="13" customFormat="true" ht="12.75" hidden="false" customHeight="true" outlineLevel="0" collapsed="false">
      <c r="A9" s="25" t="s">
        <v>16</v>
      </c>
      <c r="B9" s="25"/>
      <c r="C9" s="25"/>
      <c r="D9" s="25"/>
      <c r="E9" s="26" t="s">
        <v>14</v>
      </c>
      <c r="F9" s="27"/>
      <c r="G9" s="27"/>
    </row>
    <row r="10" s="13" customFormat="true" ht="12.75" hidden="false" customHeight="true" outlineLevel="0" collapsed="false">
      <c r="A10" s="22" t="s">
        <v>17</v>
      </c>
      <c r="B10" s="22"/>
      <c r="C10" s="22"/>
      <c r="D10" s="22"/>
      <c r="E10" s="23" t="s">
        <v>11</v>
      </c>
      <c r="F10" s="24"/>
      <c r="G10" s="24"/>
    </row>
    <row r="11" s="13" customFormat="true" ht="12.75" hidden="false" customHeight="true" outlineLevel="0" collapsed="false">
      <c r="A11" s="25"/>
      <c r="B11" s="25"/>
      <c r="C11" s="25"/>
      <c r="D11" s="25"/>
      <c r="E11" s="26" t="s">
        <v>14</v>
      </c>
      <c r="F11" s="27"/>
      <c r="G11" s="27"/>
    </row>
    <row r="12" s="13" customFormat="true" ht="12.75" hidden="false" customHeight="true" outlineLevel="0" collapsed="false">
      <c r="A12" s="22" t="s">
        <v>18</v>
      </c>
      <c r="B12" s="22"/>
      <c r="C12" s="22"/>
      <c r="D12" s="22"/>
      <c r="E12" s="23" t="s">
        <v>11</v>
      </c>
      <c r="F12" s="24"/>
      <c r="G12" s="24"/>
    </row>
    <row r="13" s="13" customFormat="true" ht="12.75" hidden="false" customHeight="true" outlineLevel="0" collapsed="false">
      <c r="A13" s="28"/>
      <c r="B13" s="28"/>
      <c r="C13" s="28"/>
      <c r="D13" s="28"/>
      <c r="E13" s="26" t="s">
        <v>14</v>
      </c>
      <c r="F13" s="29"/>
      <c r="G13" s="29"/>
    </row>
    <row r="14" s="13" customFormat="true" ht="28.5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</row>
    <row r="15" s="13" customFormat="true" ht="12.75" hidden="false" customHeight="true" outlineLevel="0" collapsed="false">
      <c r="A15" s="31" t="s">
        <v>20</v>
      </c>
      <c r="B15" s="31"/>
      <c r="C15" s="31"/>
      <c r="D15" s="31"/>
      <c r="E15" s="32" t="n">
        <f aca="false">'KRYCÍ LIST'!E20</f>
        <v>0</v>
      </c>
      <c r="F15" s="32"/>
      <c r="G15" s="33" t="s">
        <v>21</v>
      </c>
    </row>
    <row r="16" s="13" customFormat="true" ht="12.75" hidden="false" customHeight="true" outlineLevel="0" collapsed="false">
      <c r="A16" s="34" t="s">
        <v>22</v>
      </c>
      <c r="B16" s="34"/>
      <c r="C16" s="34"/>
      <c r="D16" s="34"/>
      <c r="E16" s="35" t="n">
        <f aca="false">SUM('KRYCÍ LIST'!E21:E23)</f>
        <v>0</v>
      </c>
      <c r="F16" s="35"/>
      <c r="G16" s="36" t="s">
        <v>21</v>
      </c>
    </row>
    <row r="17" s="13" customFormat="true" ht="12.75" hidden="false" customHeight="true" outlineLevel="0" collapsed="false">
      <c r="A17" s="34" t="s">
        <v>23</v>
      </c>
      <c r="B17" s="34"/>
      <c r="C17" s="34"/>
      <c r="D17" s="34"/>
      <c r="E17" s="35" t="n">
        <f aca="false">'KRYCÍ LIST'!E25</f>
        <v>0</v>
      </c>
      <c r="F17" s="35"/>
      <c r="G17" s="36" t="s">
        <v>21</v>
      </c>
    </row>
    <row r="18" s="13" customFormat="true" ht="12.75" hidden="false" customHeight="true" outlineLevel="0" collapsed="false">
      <c r="A18" s="34" t="s">
        <v>24</v>
      </c>
      <c r="B18" s="34"/>
      <c r="C18" s="34"/>
      <c r="D18" s="34"/>
      <c r="E18" s="35" t="n">
        <f aca="false">'KRYCÍ LIST'!E26</f>
        <v>0</v>
      </c>
      <c r="F18" s="35"/>
      <c r="G18" s="36" t="s">
        <v>21</v>
      </c>
    </row>
    <row r="19" s="13" customFormat="true" ht="12.75" hidden="false" customHeight="true" outlineLevel="0" collapsed="false">
      <c r="A19" s="34" t="s">
        <v>25</v>
      </c>
      <c r="B19" s="34"/>
      <c r="C19" s="34"/>
      <c r="D19" s="34"/>
      <c r="E19" s="35" t="n">
        <f aca="false">'KRYCÍ LIST'!E27</f>
        <v>0</v>
      </c>
      <c r="F19" s="35"/>
      <c r="G19" s="36" t="s">
        <v>21</v>
      </c>
    </row>
    <row r="20" s="13" customFormat="true" ht="12.7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3" customFormat="true" ht="12.75" hidden="false" customHeight="true" outlineLevel="0" collapsed="false">
      <c r="A21" s="38" t="s">
        <v>26</v>
      </c>
      <c r="B21" s="38"/>
      <c r="C21" s="38"/>
      <c r="D21" s="38"/>
      <c r="E21" s="39" t="n">
        <f aca="false">'KRYCÍ LIST'!E28</f>
        <v>0</v>
      </c>
      <c r="F21" s="39"/>
      <c r="G21" s="36" t="s">
        <v>21</v>
      </c>
    </row>
    <row r="22" s="13" customFormat="true" ht="12.75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3" customFormat="true" ht="12.75" hidden="false" customHeight="true" outlineLevel="0" collapsed="false">
      <c r="A23" s="40" t="s">
        <v>27</v>
      </c>
      <c r="B23" s="40"/>
      <c r="C23" s="40"/>
      <c r="D23" s="41" t="s">
        <v>28</v>
      </c>
      <c r="E23" s="35" t="n">
        <f aca="false">'KRYCÍ LIST'!H35</f>
        <v>0</v>
      </c>
      <c r="F23" s="35"/>
      <c r="G23" s="36" t="s">
        <v>21</v>
      </c>
    </row>
    <row r="24" s="13" customFormat="true" ht="12.75" hidden="false" customHeight="true" outlineLevel="0" collapsed="false">
      <c r="A24" s="40" t="s">
        <v>29</v>
      </c>
      <c r="B24" s="40"/>
      <c r="C24" s="40"/>
      <c r="D24" s="41" t="s">
        <v>28</v>
      </c>
      <c r="E24" s="35" t="n">
        <f aca="false">'KRYCÍ LIST'!H36</f>
        <v>0</v>
      </c>
      <c r="F24" s="35"/>
      <c r="G24" s="36" t="s">
        <v>21</v>
      </c>
    </row>
    <row r="25" s="13" customFormat="true" ht="12.75" hidden="false" customHeight="true" outlineLevel="0" collapsed="false">
      <c r="A25" s="40" t="s">
        <v>27</v>
      </c>
      <c r="B25" s="40"/>
      <c r="C25" s="40"/>
      <c r="D25" s="41" t="s">
        <v>30</v>
      </c>
      <c r="E25" s="35" t="n">
        <f aca="false">'KRYCÍ LIST'!H37</f>
        <v>0</v>
      </c>
      <c r="F25" s="35"/>
      <c r="G25" s="36" t="s">
        <v>21</v>
      </c>
    </row>
    <row r="26" s="13" customFormat="true" ht="12.75" hidden="false" customHeight="true" outlineLevel="0" collapsed="false">
      <c r="A26" s="42" t="s">
        <v>29</v>
      </c>
      <c r="B26" s="42"/>
      <c r="C26" s="42"/>
      <c r="D26" s="41" t="s">
        <v>30</v>
      </c>
      <c r="E26" s="43" t="n">
        <f aca="false">'KRYCÍ LIST'!H38</f>
        <v>0</v>
      </c>
      <c r="F26" s="43"/>
      <c r="G26" s="36" t="s">
        <v>21</v>
      </c>
    </row>
    <row r="27" s="13" customFormat="true" ht="19.5" hidden="false" customHeight="true" outlineLevel="0" collapsed="false">
      <c r="A27" s="44" t="s">
        <v>31</v>
      </c>
      <c r="B27" s="44"/>
      <c r="C27" s="44"/>
      <c r="D27" s="44"/>
      <c r="E27" s="45" t="n">
        <f aca="false">SUM(E23:E26)</f>
        <v>0</v>
      </c>
      <c r="F27" s="45"/>
      <c r="G27" s="46" t="s">
        <v>21</v>
      </c>
    </row>
    <row r="29" s="13" customFormat="true" ht="12.75" hidden="false" customHeight="false" outlineLevel="0" collapsed="false">
      <c r="A29" s="47" t="s">
        <v>32</v>
      </c>
      <c r="B29" s="47"/>
      <c r="D29" s="47" t="s">
        <v>33</v>
      </c>
      <c r="E29" s="47"/>
      <c r="F29" s="47"/>
      <c r="G29" s="47"/>
    </row>
    <row r="30" s="13" customFormat="true" ht="12.75" hidden="false" customHeight="false" outlineLevel="0" collapsed="false">
      <c r="A30" s="48"/>
      <c r="B30" s="48"/>
      <c r="D30" s="48"/>
      <c r="E30" s="48"/>
      <c r="F30" s="48"/>
      <c r="G30" s="48"/>
    </row>
    <row r="31" customFormat="false" ht="12.75" hidden="false" customHeight="false" outlineLevel="0" collapsed="false">
      <c r="A31" s="48"/>
      <c r="B31" s="48"/>
      <c r="D31" s="48"/>
      <c r="E31" s="48"/>
      <c r="F31" s="48"/>
      <c r="G31" s="48"/>
    </row>
    <row r="32" customFormat="false" ht="12.75" hidden="false" customHeight="false" outlineLevel="0" collapsed="false">
      <c r="A32" s="48"/>
      <c r="B32" s="48"/>
      <c r="D32" s="48"/>
      <c r="E32" s="48"/>
      <c r="F32" s="48"/>
      <c r="G32" s="48"/>
    </row>
    <row r="33" customFormat="false" ht="12.75" hidden="false" customHeight="false" outlineLevel="0" collapsed="false">
      <c r="A33" s="48"/>
      <c r="B33" s="48"/>
      <c r="D33" s="48"/>
      <c r="E33" s="48"/>
      <c r="F33" s="48"/>
      <c r="G33" s="48"/>
    </row>
    <row r="34" customFormat="false" ht="12.75" hidden="false" customHeight="false" outlineLevel="0" collapsed="false">
      <c r="A34" s="48"/>
      <c r="B34" s="48"/>
      <c r="D34" s="48"/>
      <c r="E34" s="48"/>
      <c r="F34" s="48"/>
      <c r="G34" s="48"/>
    </row>
    <row r="35" customFormat="false" ht="12.75" hidden="false" customHeight="false" outlineLevel="0" collapsed="false">
      <c r="A35" s="48"/>
      <c r="B35" s="48"/>
      <c r="D35" s="48"/>
      <c r="E35" s="48"/>
      <c r="F35" s="48"/>
      <c r="G35" s="48"/>
    </row>
    <row r="36" customFormat="false" ht="12.75" hidden="false" customHeight="false" outlineLevel="0" collapsed="false">
      <c r="A36" s="48"/>
      <c r="B36" s="48"/>
      <c r="D36" s="48"/>
      <c r="E36" s="48"/>
      <c r="F36" s="48"/>
      <c r="G36" s="48"/>
    </row>
    <row r="37" customFormat="false" ht="12.75" hidden="false" customHeight="false" outlineLevel="0" collapsed="false">
      <c r="A37" s="48"/>
      <c r="B37" s="48"/>
      <c r="D37" s="48"/>
      <c r="E37" s="48"/>
      <c r="F37" s="48"/>
      <c r="G37" s="48"/>
    </row>
    <row r="38" customFormat="false" ht="12.75" hidden="false" customHeight="false" outlineLevel="0" collapsed="false">
      <c r="A38" s="48"/>
      <c r="B38" s="48"/>
      <c r="D38" s="48"/>
      <c r="E38" s="48"/>
      <c r="F38" s="48"/>
      <c r="G38" s="48"/>
    </row>
    <row r="39" s="13" customFormat="true" ht="12.75" hidden="false" customHeight="false" outlineLevel="0" collapsed="false">
      <c r="A39" s="49" t="s">
        <v>34</v>
      </c>
      <c r="B39" s="49"/>
      <c r="D39" s="49" t="s">
        <v>34</v>
      </c>
      <c r="E39" s="49"/>
      <c r="F39" s="49"/>
      <c r="G39" s="49"/>
    </row>
    <row r="41" s="13" customFormat="true" ht="12.75" hidden="false" customHeight="false" outlineLevel="0" collapsed="false">
      <c r="A41" s="47" t="s">
        <v>35</v>
      </c>
      <c r="B41" s="47"/>
      <c r="D41" s="47" t="s">
        <v>36</v>
      </c>
      <c r="E41" s="47"/>
      <c r="F41" s="47"/>
      <c r="G41" s="47"/>
    </row>
    <row r="42" s="13" customFormat="true" ht="12.75" hidden="false" customHeight="false" outlineLevel="0" collapsed="false">
      <c r="A42" s="48"/>
      <c r="B42" s="48"/>
      <c r="D42" s="48"/>
      <c r="E42" s="48"/>
      <c r="F42" s="48"/>
      <c r="G42" s="48"/>
    </row>
    <row r="43" customFormat="false" ht="12.75" hidden="false" customHeight="false" outlineLevel="0" collapsed="false">
      <c r="A43" s="48"/>
      <c r="B43" s="48"/>
      <c r="D43" s="48"/>
      <c r="E43" s="48"/>
      <c r="F43" s="48"/>
      <c r="G43" s="48"/>
    </row>
    <row r="44" customFormat="false" ht="12.75" hidden="false" customHeight="false" outlineLevel="0" collapsed="false">
      <c r="A44" s="48"/>
      <c r="B44" s="48"/>
      <c r="D44" s="48"/>
      <c r="E44" s="48"/>
      <c r="F44" s="48"/>
      <c r="G44" s="48"/>
    </row>
    <row r="45" customFormat="false" ht="12.75" hidden="false" customHeight="false" outlineLevel="0" collapsed="false">
      <c r="A45" s="48"/>
      <c r="B45" s="48"/>
      <c r="D45" s="48"/>
      <c r="E45" s="48"/>
      <c r="F45" s="48"/>
      <c r="G45" s="48"/>
    </row>
    <row r="46" customFormat="false" ht="12.75" hidden="false" customHeight="false" outlineLevel="0" collapsed="false">
      <c r="A46" s="48"/>
      <c r="B46" s="48"/>
      <c r="D46" s="48"/>
      <c r="E46" s="48"/>
      <c r="F46" s="48"/>
      <c r="G46" s="48"/>
    </row>
    <row r="47" customFormat="false" ht="12.75" hidden="false" customHeight="false" outlineLevel="0" collapsed="false">
      <c r="A47" s="48"/>
      <c r="B47" s="48"/>
      <c r="D47" s="48"/>
      <c r="E47" s="48"/>
      <c r="F47" s="48"/>
      <c r="G47" s="48"/>
    </row>
    <row r="48" customFormat="false" ht="12.75" hidden="false" customHeight="false" outlineLevel="0" collapsed="false">
      <c r="A48" s="48"/>
      <c r="B48" s="48"/>
      <c r="D48" s="48"/>
      <c r="E48" s="48"/>
      <c r="F48" s="48"/>
      <c r="G48" s="48"/>
    </row>
    <row r="49" customFormat="false" ht="12.75" hidden="false" customHeight="false" outlineLevel="0" collapsed="false">
      <c r="A49" s="48"/>
      <c r="B49" s="48"/>
      <c r="D49" s="48"/>
      <c r="E49" s="48"/>
      <c r="F49" s="48"/>
      <c r="G49" s="48"/>
    </row>
    <row r="50" customFormat="false" ht="12.75" hidden="false" customHeight="false" outlineLevel="0" collapsed="false">
      <c r="A50" s="48"/>
      <c r="B50" s="48"/>
      <c r="D50" s="48"/>
      <c r="E50" s="48"/>
      <c r="F50" s="48"/>
      <c r="G50" s="48"/>
    </row>
    <row r="51" s="13" customFormat="true" ht="12.75" hidden="false" customHeight="false" outlineLevel="0" collapsed="false">
      <c r="A51" s="49" t="s">
        <v>34</v>
      </c>
      <c r="B51" s="49"/>
      <c r="D51" s="49" t="s">
        <v>34</v>
      </c>
      <c r="E51" s="49"/>
      <c r="F51" s="49"/>
      <c r="G51" s="49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33.71"/>
    <col collapsed="false" customWidth="true" hidden="false" outlineLevel="0" max="3" min="3" style="0" width="8"/>
    <col collapsed="false" customWidth="true" hidden="false" outlineLevel="0" max="4" min="4" style="0" width="13.29"/>
    <col collapsed="false" customWidth="true" hidden="false" outlineLevel="0" max="5" min="5" style="0" width="13.42"/>
  </cols>
  <sheetData>
    <row r="1" s="13" customFormat="true" ht="28.5" hidden="false" customHeight="true" outlineLevel="0" collapsed="false">
      <c r="A1" s="12" t="s">
        <v>37</v>
      </c>
      <c r="B1" s="12"/>
      <c r="C1" s="12"/>
      <c r="D1" s="12"/>
      <c r="E1" s="12"/>
    </row>
    <row r="2" s="13" customFormat="true" ht="12.75" hidden="false" customHeight="true" outlineLevel="0" collapsed="false">
      <c r="A2" s="14" t="s">
        <v>4</v>
      </c>
      <c r="B2" s="15" t="s">
        <v>5</v>
      </c>
      <c r="C2" s="15"/>
      <c r="D2" s="15"/>
      <c r="E2" s="50" t="s">
        <v>6</v>
      </c>
    </row>
    <row r="3" s="13" customFormat="true" ht="12.75" hidden="false" customHeight="true" outlineLevel="0" collapsed="false">
      <c r="A3" s="17"/>
      <c r="B3" s="51" t="s">
        <v>7</v>
      </c>
      <c r="C3" s="51"/>
      <c r="D3" s="51"/>
      <c r="E3" s="52" t="s">
        <v>8</v>
      </c>
    </row>
    <row r="4" s="13" customFormat="true" ht="12.75" hidden="false" customHeight="true" outlineLevel="0" collapsed="false">
      <c r="A4" s="22" t="s">
        <v>38</v>
      </c>
      <c r="B4" s="53"/>
      <c r="C4" s="53"/>
      <c r="D4" s="53"/>
      <c r="E4" s="53"/>
    </row>
    <row r="5" s="13" customFormat="true" ht="12.75" hidden="false" customHeight="true" outlineLevel="0" collapsed="false">
      <c r="A5" s="22" t="s">
        <v>32</v>
      </c>
      <c r="B5" s="53" t="s">
        <v>13</v>
      </c>
      <c r="C5" s="53"/>
      <c r="D5" s="53"/>
      <c r="E5" s="53"/>
    </row>
    <row r="6" s="13" customFormat="true" ht="12.75" hidden="false" customHeight="true" outlineLevel="0" collapsed="false">
      <c r="A6" s="22" t="s">
        <v>35</v>
      </c>
      <c r="B6" s="53" t="s">
        <v>16</v>
      </c>
      <c r="C6" s="53"/>
      <c r="D6" s="53"/>
      <c r="E6" s="53"/>
    </row>
    <row r="7" s="13" customFormat="true" ht="12.75" hidden="false" customHeight="true" outlineLevel="0" collapsed="false">
      <c r="A7" s="22" t="s">
        <v>33</v>
      </c>
      <c r="B7" s="53"/>
      <c r="C7" s="53"/>
      <c r="D7" s="53"/>
      <c r="E7" s="53"/>
    </row>
    <row r="8" s="13" customFormat="true" ht="12.75" hidden="false" customHeight="true" outlineLevel="0" collapsed="false">
      <c r="A8" s="22" t="s">
        <v>36</v>
      </c>
      <c r="B8" s="53"/>
      <c r="C8" s="53"/>
      <c r="D8" s="53"/>
      <c r="E8" s="53"/>
    </row>
    <row r="9" s="13" customFormat="true" ht="28.5" hidden="false" customHeight="true" outlineLevel="0" collapsed="false">
      <c r="A9" s="54" t="s">
        <v>39</v>
      </c>
      <c r="B9" s="54"/>
      <c r="C9" s="54"/>
      <c r="D9" s="54"/>
      <c r="E9" s="54"/>
    </row>
    <row r="10" s="13" customFormat="true" ht="28.5" hidden="false" customHeight="true" outlineLevel="0" collapsed="false">
      <c r="A10" s="55" t="s">
        <v>40</v>
      </c>
      <c r="B10" s="56" t="s">
        <v>41</v>
      </c>
      <c r="C10" s="57" t="s">
        <v>42</v>
      </c>
      <c r="D10" s="58" t="s">
        <v>43</v>
      </c>
      <c r="E10" s="59" t="s">
        <v>44</v>
      </c>
    </row>
    <row r="11" s="13" customFormat="true" ht="13.5" hidden="false" customHeight="false" outlineLevel="0" collapsed="false">
      <c r="A11" s="60" t="s">
        <v>45</v>
      </c>
      <c r="B11" s="61" t="s">
        <v>46</v>
      </c>
      <c r="C11" s="62"/>
      <c r="D11" s="63" t="n">
        <f aca="false">'KRYCÍ LIST'!E28</f>
        <v>0</v>
      </c>
      <c r="E11" s="64" t="n">
        <f aca="false">'KRYCÍ LIST'!H39</f>
        <v>0</v>
      </c>
    </row>
    <row r="12" s="13" customFormat="true" ht="19.5" hidden="false" customHeight="true" outlineLevel="0" collapsed="false">
      <c r="A12" s="65" t="s">
        <v>47</v>
      </c>
      <c r="B12" s="65"/>
      <c r="C12" s="65"/>
      <c r="D12" s="66" t="n">
        <f aca="false">SUM(D11:D11)</f>
        <v>0</v>
      </c>
      <c r="E12" s="67" t="n">
        <f aca="false">SUM(E11:E11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2:C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42"/>
    <col collapsed="false" customWidth="true" hidden="false" outlineLevel="0" max="3" min="3" style="0" width="4.29"/>
    <col collapsed="false" customWidth="true" hidden="false" outlineLevel="0" max="4" min="4" style="0" width="6.57"/>
    <col collapsed="false" customWidth="true" hidden="false" outlineLevel="0" max="5" min="5" style="0" width="6.43"/>
    <col collapsed="false" customWidth="true" hidden="false" outlineLevel="0" max="6" min="6" style="0" width="9.57"/>
    <col collapsed="false" customWidth="true" hidden="false" outlineLevel="0" max="7" min="7" style="0" width="12.29"/>
    <col collapsed="false" customWidth="true" hidden="false" outlineLevel="0" max="8" min="8" style="0" width="6.43"/>
    <col collapsed="false" customWidth="true" hidden="false" outlineLevel="0" max="9" min="9" style="0" width="2.42"/>
    <col collapsed="false" customWidth="true" hidden="false" outlineLevel="0" max="10" min="10" style="0" width="4.86"/>
    <col collapsed="false" customWidth="true" hidden="false" outlineLevel="0" max="11" min="11" style="0" width="11.85"/>
    <col collapsed="false" customWidth="true" hidden="false" outlineLevel="0" max="12" min="12" style="0" width="2.29"/>
    <col collapsed="false" customWidth="true" hidden="false" outlineLevel="0" max="13" min="13" style="0" width="13.57"/>
  </cols>
  <sheetData>
    <row r="1" customFormat="false" ht="18" hidden="false" customHeight="tru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9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true" outlineLevel="0" collapsed="false">
      <c r="A3" s="70" t="s">
        <v>49</v>
      </c>
      <c r="B3" s="70"/>
      <c r="C3" s="70"/>
      <c r="D3" s="70"/>
      <c r="E3" s="71" t="s">
        <v>50</v>
      </c>
      <c r="F3" s="71"/>
      <c r="G3" s="71"/>
      <c r="H3" s="71"/>
      <c r="I3" s="71"/>
      <c r="J3" s="71"/>
      <c r="K3" s="71" t="s">
        <v>51</v>
      </c>
      <c r="L3" s="71"/>
      <c r="M3" s="72" t="s">
        <v>52</v>
      </c>
    </row>
    <row r="4" customFormat="false" ht="12.75" hidden="false" customHeight="true" outlineLevel="0" collapsed="false">
      <c r="A4" s="73" t="s">
        <v>45</v>
      </c>
      <c r="B4" s="73"/>
      <c r="C4" s="73"/>
      <c r="D4" s="73"/>
      <c r="E4" s="74" t="s">
        <v>46</v>
      </c>
      <c r="F4" s="74"/>
      <c r="G4" s="74"/>
      <c r="H4" s="74"/>
      <c r="I4" s="74"/>
      <c r="J4" s="74"/>
      <c r="K4" s="75"/>
      <c r="L4" s="75"/>
      <c r="M4" s="76" t="s">
        <v>53</v>
      </c>
    </row>
    <row r="5" customFormat="false" ht="12.75" hidden="false" customHeight="true" outlineLevel="0" collapsed="false">
      <c r="A5" s="77" t="s">
        <v>54</v>
      </c>
      <c r="B5" s="77"/>
      <c r="C5" s="77"/>
      <c r="D5" s="77"/>
      <c r="E5" s="78" t="s">
        <v>55</v>
      </c>
      <c r="F5" s="78"/>
      <c r="G5" s="78"/>
      <c r="H5" s="78"/>
      <c r="I5" s="78"/>
      <c r="J5" s="78"/>
      <c r="K5" s="78" t="s">
        <v>56</v>
      </c>
      <c r="L5" s="78"/>
      <c r="M5" s="79" t="s">
        <v>57</v>
      </c>
    </row>
    <row r="6" customFormat="false" ht="12.75" hidden="false" customHeight="true" outlineLevel="0" collapsed="false">
      <c r="A6" s="73"/>
      <c r="B6" s="73"/>
      <c r="C6" s="73"/>
      <c r="D6" s="73"/>
      <c r="E6" s="74" t="s">
        <v>7</v>
      </c>
      <c r="F6" s="74"/>
      <c r="G6" s="74"/>
      <c r="H6" s="74"/>
      <c r="I6" s="74"/>
      <c r="J6" s="74"/>
      <c r="K6" s="75"/>
      <c r="L6" s="75"/>
      <c r="M6" s="76"/>
    </row>
    <row r="7" s="13" customFormat="true" ht="12.75" hidden="false" customHeight="true" outlineLevel="0" collapsed="false">
      <c r="A7" s="80" t="s">
        <v>32</v>
      </c>
      <c r="B7" s="80"/>
      <c r="C7" s="80"/>
      <c r="D7" s="81" t="s">
        <v>13</v>
      </c>
      <c r="E7" s="81"/>
      <c r="F7" s="81"/>
      <c r="G7" s="81"/>
      <c r="H7" s="82" t="s">
        <v>58</v>
      </c>
      <c r="I7" s="82"/>
      <c r="J7" s="82"/>
      <c r="K7" s="82"/>
      <c r="L7" s="82"/>
      <c r="M7" s="24"/>
    </row>
    <row r="8" s="13" customFormat="true" ht="12.75" hidden="false" customHeight="true" outlineLevel="0" collapsed="false">
      <c r="A8" s="80" t="s">
        <v>35</v>
      </c>
      <c r="B8" s="80"/>
      <c r="C8" s="80"/>
      <c r="D8" s="81" t="s">
        <v>16</v>
      </c>
      <c r="E8" s="81"/>
      <c r="F8" s="81"/>
      <c r="G8" s="81"/>
      <c r="H8" s="82" t="s">
        <v>59</v>
      </c>
      <c r="I8" s="82"/>
      <c r="J8" s="82"/>
      <c r="K8" s="82"/>
      <c r="L8" s="82"/>
      <c r="M8" s="83" t="str">
        <f aca="false">IF(M7=0,"",E28/M7)</f>
        <v/>
      </c>
    </row>
    <row r="9" customFormat="false" ht="12.75" hidden="false" customHeight="true" outlineLevel="0" collapsed="false">
      <c r="A9" s="80" t="s">
        <v>60</v>
      </c>
      <c r="B9" s="80"/>
      <c r="C9" s="80"/>
      <c r="D9" s="81"/>
      <c r="E9" s="81"/>
      <c r="F9" s="81"/>
      <c r="G9" s="81"/>
      <c r="H9" s="82" t="s">
        <v>61</v>
      </c>
      <c r="I9" s="82"/>
      <c r="J9" s="82"/>
      <c r="K9" s="84"/>
      <c r="L9" s="84"/>
      <c r="M9" s="84"/>
    </row>
    <row r="10" s="13" customFormat="true" ht="12.75" hidden="false" customHeight="true" outlineLevel="0" collapsed="false">
      <c r="A10" s="85" t="s">
        <v>33</v>
      </c>
      <c r="B10" s="85"/>
      <c r="C10" s="85"/>
      <c r="D10" s="86"/>
      <c r="E10" s="86"/>
      <c r="F10" s="86"/>
      <c r="G10" s="86"/>
      <c r="H10" s="87" t="s">
        <v>36</v>
      </c>
      <c r="I10" s="87"/>
      <c r="J10" s="88"/>
      <c r="K10" s="88"/>
      <c r="L10" s="88"/>
      <c r="M10" s="88"/>
    </row>
    <row r="11" customFormat="false" ht="12.75" hidden="false" customHeight="true" outlineLevel="0" collapsed="false">
      <c r="A11" s="89"/>
      <c r="B11" s="89"/>
      <c r="C11" s="89"/>
      <c r="D11" s="89"/>
      <c r="E11" s="89"/>
      <c r="F11" s="89"/>
      <c r="G11" s="89"/>
      <c r="H11" s="90"/>
      <c r="I11" s="90"/>
      <c r="J11" s="90"/>
      <c r="K11" s="90"/>
      <c r="L11" s="90"/>
      <c r="M11" s="90"/>
    </row>
    <row r="12" customFormat="false" ht="28.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.75" hidden="false" customHeight="true" outlineLevel="0" collapsed="false">
      <c r="A13" s="91" t="s">
        <v>20</v>
      </c>
      <c r="B13" s="91"/>
      <c r="C13" s="91"/>
      <c r="D13" s="91"/>
      <c r="E13" s="91"/>
      <c r="F13" s="91"/>
      <c r="G13" s="92" t="s">
        <v>23</v>
      </c>
      <c r="H13" s="92"/>
      <c r="I13" s="92"/>
      <c r="J13" s="92"/>
      <c r="K13" s="92"/>
      <c r="L13" s="92"/>
      <c r="M13" s="92"/>
    </row>
    <row r="14" s="13" customFormat="true" ht="12.75" hidden="false" customHeight="true" outlineLevel="0" collapsed="false">
      <c r="A14" s="93"/>
      <c r="B14" s="94" t="s">
        <v>62</v>
      </c>
      <c r="C14" s="94"/>
      <c r="D14" s="94"/>
      <c r="E14" s="35" t="n">
        <f aca="false">REKAPITULACE!C16</f>
        <v>0</v>
      </c>
      <c r="F14" s="35"/>
      <c r="G14" s="34" t="s">
        <v>63</v>
      </c>
      <c r="H14" s="34"/>
      <c r="I14" s="34"/>
      <c r="J14" s="34"/>
      <c r="K14" s="95"/>
      <c r="L14" s="96" t="s">
        <v>64</v>
      </c>
      <c r="M14" s="97" t="n">
        <f aca="false">E24*K14/100</f>
        <v>0</v>
      </c>
    </row>
    <row r="15" s="13" customFormat="true" ht="12.75" hidden="false" customHeight="true" outlineLevel="0" collapsed="false">
      <c r="A15" s="93"/>
      <c r="B15" s="94" t="s">
        <v>65</v>
      </c>
      <c r="C15" s="94"/>
      <c r="D15" s="94"/>
      <c r="E15" s="35" t="n">
        <f aca="false">REKAPITULACE!D16</f>
        <v>0</v>
      </c>
      <c r="F15" s="35"/>
      <c r="G15" s="34" t="s">
        <v>66</v>
      </c>
      <c r="H15" s="34"/>
      <c r="I15" s="34"/>
      <c r="J15" s="34"/>
      <c r="K15" s="95"/>
      <c r="L15" s="96" t="s">
        <v>64</v>
      </c>
      <c r="M15" s="97" t="n">
        <f aca="false">E24*K15/100</f>
        <v>0</v>
      </c>
    </row>
    <row r="16" s="13" customFormat="true" ht="12.75" hidden="false" customHeight="true" outlineLevel="0" collapsed="false">
      <c r="A16" s="40" t="s">
        <v>67</v>
      </c>
      <c r="B16" s="98" t="s">
        <v>68</v>
      </c>
      <c r="C16" s="98"/>
      <c r="D16" s="98"/>
      <c r="E16" s="35" t="n">
        <f aca="false">REKAPITULACE!E10</f>
        <v>0</v>
      </c>
      <c r="F16" s="35"/>
      <c r="G16" s="34" t="s">
        <v>69</v>
      </c>
      <c r="H16" s="34"/>
      <c r="I16" s="34"/>
      <c r="J16" s="34"/>
      <c r="K16" s="95" t="n">
        <v>1</v>
      </c>
      <c r="L16" s="96" t="s">
        <v>64</v>
      </c>
      <c r="M16" s="97" t="n">
        <f aca="false">E24*K16/100</f>
        <v>0</v>
      </c>
    </row>
    <row r="17" s="13" customFormat="true" ht="12.75" hidden="false" customHeight="true" outlineLevel="0" collapsed="false">
      <c r="A17" s="40" t="s">
        <v>70</v>
      </c>
      <c r="B17" s="98" t="s">
        <v>71</v>
      </c>
      <c r="C17" s="98"/>
      <c r="D17" s="98"/>
      <c r="E17" s="35" t="n">
        <v>0</v>
      </c>
      <c r="F17" s="35"/>
      <c r="G17" s="34" t="s">
        <v>72</v>
      </c>
      <c r="H17" s="34"/>
      <c r="I17" s="34"/>
      <c r="J17" s="34"/>
      <c r="K17" s="95" t="n">
        <v>1</v>
      </c>
      <c r="L17" s="96" t="s">
        <v>64</v>
      </c>
      <c r="M17" s="97" t="n">
        <f aca="false">E24*K17/100</f>
        <v>0</v>
      </c>
    </row>
    <row r="18" s="13" customFormat="true" ht="12.75" hidden="false" customHeight="true" outlineLevel="0" collapsed="false">
      <c r="A18" s="40" t="s">
        <v>73</v>
      </c>
      <c r="B18" s="98" t="s">
        <v>74</v>
      </c>
      <c r="C18" s="98"/>
      <c r="D18" s="98"/>
      <c r="E18" s="35" t="n">
        <v>0</v>
      </c>
      <c r="F18" s="35"/>
      <c r="G18" s="34" t="s">
        <v>75</v>
      </c>
      <c r="H18" s="34"/>
      <c r="I18" s="34"/>
      <c r="J18" s="34"/>
      <c r="K18" s="95" t="n">
        <v>0.5</v>
      </c>
      <c r="L18" s="96" t="s">
        <v>64</v>
      </c>
      <c r="M18" s="97" t="n">
        <f aca="false">E24*K18/100</f>
        <v>0</v>
      </c>
    </row>
    <row r="19" s="13" customFormat="true" ht="12.75" hidden="false" customHeight="true" outlineLevel="0" collapsed="false">
      <c r="A19" s="40" t="s">
        <v>76</v>
      </c>
      <c r="B19" s="98" t="s">
        <v>77</v>
      </c>
      <c r="C19" s="98"/>
      <c r="D19" s="98"/>
      <c r="E19" s="35" t="n">
        <f aca="false">REKAPITULACE!E14</f>
        <v>0</v>
      </c>
      <c r="F19" s="35"/>
      <c r="G19" s="34" t="s">
        <v>78</v>
      </c>
      <c r="H19" s="34"/>
      <c r="I19" s="34"/>
      <c r="J19" s="34"/>
      <c r="K19" s="95" t="n">
        <v>0.5</v>
      </c>
      <c r="L19" s="96" t="s">
        <v>64</v>
      </c>
      <c r="M19" s="97" t="n">
        <f aca="false">E24*K19/100</f>
        <v>0</v>
      </c>
    </row>
    <row r="20" s="13" customFormat="true" ht="12.75" hidden="false" customHeight="true" outlineLevel="0" collapsed="false">
      <c r="A20" s="34" t="s">
        <v>79</v>
      </c>
      <c r="B20" s="34"/>
      <c r="C20" s="34"/>
      <c r="D20" s="34"/>
      <c r="E20" s="35" t="n">
        <f aca="false">SUM(E16:E19)</f>
        <v>0</v>
      </c>
      <c r="F20" s="35"/>
      <c r="G20" s="34" t="s">
        <v>80</v>
      </c>
      <c r="H20" s="34"/>
      <c r="I20" s="34"/>
      <c r="J20" s="34"/>
      <c r="K20" s="95" t="n">
        <v>0.25</v>
      </c>
      <c r="L20" s="96" t="s">
        <v>64</v>
      </c>
      <c r="M20" s="97" t="n">
        <f aca="false">E24*K20/100</f>
        <v>0</v>
      </c>
    </row>
    <row r="21" s="13" customFormat="true" ht="12.75" hidden="false" customHeight="true" outlineLevel="0" collapsed="false">
      <c r="A21" s="34" t="s">
        <v>81</v>
      </c>
      <c r="B21" s="34"/>
      <c r="C21" s="34"/>
      <c r="D21" s="34"/>
      <c r="E21" s="35"/>
      <c r="F21" s="35"/>
      <c r="G21" s="34" t="s">
        <v>82</v>
      </c>
      <c r="H21" s="34"/>
      <c r="I21" s="34"/>
      <c r="J21" s="34"/>
      <c r="K21" s="95"/>
      <c r="L21" s="96" t="s">
        <v>64</v>
      </c>
      <c r="M21" s="97" t="n">
        <f aca="false">E24*K21/100</f>
        <v>0</v>
      </c>
    </row>
    <row r="22" s="13" customFormat="true" ht="12.75" hidden="false" customHeight="true" outlineLevel="0" collapsed="false">
      <c r="A22" s="34" t="s">
        <v>83</v>
      </c>
      <c r="B22" s="34"/>
      <c r="C22" s="34"/>
      <c r="D22" s="34"/>
      <c r="E22" s="35" t="n">
        <v>0</v>
      </c>
      <c r="F22" s="35"/>
      <c r="G22" s="34" t="s">
        <v>84</v>
      </c>
      <c r="H22" s="34"/>
      <c r="I22" s="34"/>
      <c r="J22" s="34"/>
      <c r="K22" s="95" t="n">
        <v>0</v>
      </c>
      <c r="L22" s="96" t="s">
        <v>64</v>
      </c>
      <c r="M22" s="97" t="n">
        <f aca="false">E24*K22/100</f>
        <v>0</v>
      </c>
    </row>
    <row r="23" s="13" customFormat="true" ht="12.75" hidden="false" customHeight="true" outlineLevel="0" collapsed="false">
      <c r="A23" s="34" t="s">
        <v>85</v>
      </c>
      <c r="B23" s="34"/>
      <c r="C23" s="34"/>
      <c r="D23" s="34"/>
      <c r="E23" s="35" t="n">
        <v>0</v>
      </c>
      <c r="F23" s="35"/>
      <c r="G23" s="22"/>
      <c r="H23" s="22"/>
      <c r="I23" s="22"/>
      <c r="J23" s="22"/>
      <c r="K23" s="99"/>
      <c r="L23" s="100" t="s">
        <v>64</v>
      </c>
      <c r="M23" s="101" t="n">
        <f aca="false">E24*K23/100</f>
        <v>0</v>
      </c>
    </row>
    <row r="24" s="13" customFormat="true" ht="12.75" hidden="false" customHeight="true" outlineLevel="0" collapsed="false">
      <c r="A24" s="40" t="s">
        <v>86</v>
      </c>
      <c r="B24" s="40"/>
      <c r="C24" s="40"/>
      <c r="D24" s="40"/>
      <c r="E24" s="35" t="n">
        <f aca="false">SUM(E20:E23)</f>
        <v>0</v>
      </c>
      <c r="F24" s="35"/>
      <c r="G24" s="92" t="s">
        <v>24</v>
      </c>
      <c r="H24" s="92"/>
      <c r="I24" s="92"/>
      <c r="J24" s="92"/>
      <c r="K24" s="92"/>
      <c r="L24" s="92"/>
      <c r="M24" s="92"/>
    </row>
    <row r="25" s="13" customFormat="true" ht="12.75" hidden="false" customHeight="true" outlineLevel="0" collapsed="false">
      <c r="A25" s="34" t="s">
        <v>87</v>
      </c>
      <c r="B25" s="34"/>
      <c r="C25" s="34"/>
      <c r="D25" s="34"/>
      <c r="E25" s="35" t="n">
        <f aca="false">SUM(M14:M23)</f>
        <v>0</v>
      </c>
      <c r="F25" s="35"/>
      <c r="G25" s="34"/>
      <c r="H25" s="34"/>
      <c r="I25" s="34"/>
      <c r="J25" s="34"/>
      <c r="K25" s="95"/>
      <c r="L25" s="96" t="s">
        <v>64</v>
      </c>
      <c r="M25" s="97" t="n">
        <f aca="false">E24*K25/100</f>
        <v>0</v>
      </c>
    </row>
    <row r="26" s="13" customFormat="true" ht="12.75" hidden="false" customHeight="true" outlineLevel="0" collapsed="false">
      <c r="A26" s="34" t="s">
        <v>88</v>
      </c>
      <c r="B26" s="34"/>
      <c r="C26" s="34"/>
      <c r="D26" s="34"/>
      <c r="E26" s="35" t="n">
        <f aca="false">SUM(M25:M26)</f>
        <v>0</v>
      </c>
      <c r="F26" s="35"/>
      <c r="G26" s="22"/>
      <c r="H26" s="22"/>
      <c r="I26" s="22"/>
      <c r="J26" s="22"/>
      <c r="K26" s="99"/>
      <c r="L26" s="100" t="s">
        <v>64</v>
      </c>
      <c r="M26" s="101" t="n">
        <f aca="false">E24*K26/100</f>
        <v>0</v>
      </c>
    </row>
    <row r="27" s="13" customFormat="true" ht="12.75" hidden="false" customHeight="true" outlineLevel="0" collapsed="false">
      <c r="A27" s="22" t="s">
        <v>89</v>
      </c>
      <c r="B27" s="22"/>
      <c r="C27" s="22"/>
      <c r="D27" s="22"/>
      <c r="E27" s="102" t="n">
        <f aca="false">SUM(M28:M28)</f>
        <v>0</v>
      </c>
      <c r="F27" s="102"/>
      <c r="G27" s="92" t="s">
        <v>25</v>
      </c>
      <c r="H27" s="92"/>
      <c r="I27" s="92"/>
      <c r="J27" s="92"/>
      <c r="K27" s="92"/>
      <c r="L27" s="92"/>
      <c r="M27" s="92"/>
    </row>
    <row r="28" s="13" customFormat="true" ht="12.75" hidden="false" customHeight="true" outlineLevel="0" collapsed="false">
      <c r="A28" s="14" t="s">
        <v>90</v>
      </c>
      <c r="B28" s="14"/>
      <c r="C28" s="14"/>
      <c r="D28" s="14"/>
      <c r="E28" s="103" t="n">
        <f aca="false">SUM(E24:E27)</f>
        <v>0</v>
      </c>
      <c r="F28" s="103"/>
      <c r="G28" s="22"/>
      <c r="H28" s="22"/>
      <c r="I28" s="22"/>
      <c r="J28" s="22"/>
      <c r="K28" s="99"/>
      <c r="L28" s="100" t="s">
        <v>64</v>
      </c>
      <c r="M28" s="101" t="n">
        <f aca="false">E24*K28/100</f>
        <v>0</v>
      </c>
    </row>
    <row r="29" s="107" customFormat="true" ht="12.75" hidden="false" customHeight="true" outlineLevel="0" collapsed="false">
      <c r="A29" s="104" t="s">
        <v>91</v>
      </c>
      <c r="B29" s="104"/>
      <c r="C29" s="104"/>
      <c r="D29" s="104"/>
      <c r="E29" s="105" t="s">
        <v>92</v>
      </c>
      <c r="F29" s="105"/>
      <c r="G29" s="105"/>
      <c r="H29" s="106" t="s">
        <v>93</v>
      </c>
      <c r="I29" s="106"/>
      <c r="J29" s="106"/>
      <c r="K29" s="106"/>
      <c r="L29" s="106"/>
      <c r="M29" s="106"/>
    </row>
    <row r="30" s="13" customFormat="true" ht="12.75" hidden="false" customHeight="true" outlineLevel="0" collapsed="false">
      <c r="A30" s="108"/>
      <c r="B30" s="108"/>
      <c r="C30" s="108"/>
      <c r="D30" s="108"/>
      <c r="E30" s="109" t="s">
        <v>94</v>
      </c>
      <c r="F30" s="110"/>
      <c r="G30" s="110"/>
      <c r="H30" s="109" t="s">
        <v>94</v>
      </c>
      <c r="I30" s="24"/>
      <c r="J30" s="24"/>
      <c r="K30" s="24"/>
      <c r="L30" s="24"/>
      <c r="M30" s="24"/>
    </row>
    <row r="31" s="13" customFormat="true" ht="12.75" hidden="false" customHeight="true" outlineLevel="0" collapsed="false">
      <c r="A31" s="111" t="s">
        <v>95</v>
      </c>
      <c r="B31" s="111"/>
      <c r="C31" s="112"/>
      <c r="D31" s="112"/>
      <c r="E31" s="109" t="s">
        <v>95</v>
      </c>
      <c r="F31" s="112"/>
      <c r="G31" s="112"/>
      <c r="H31" s="109" t="s">
        <v>95</v>
      </c>
      <c r="I31" s="113"/>
      <c r="J31" s="113"/>
      <c r="K31" s="113"/>
      <c r="L31" s="113"/>
      <c r="M31" s="113"/>
    </row>
    <row r="32" s="13" customFormat="true" ht="12.75" hidden="false" customHeight="true" outlineLevel="0" collapsed="false">
      <c r="A32" s="114"/>
      <c r="B32" s="114"/>
      <c r="C32" s="114"/>
      <c r="D32" s="114"/>
      <c r="E32" s="115" t="s">
        <v>96</v>
      </c>
      <c r="F32" s="115"/>
      <c r="G32" s="115"/>
      <c r="H32" s="116" t="s">
        <v>96</v>
      </c>
      <c r="I32" s="116"/>
      <c r="J32" s="116"/>
      <c r="K32" s="116"/>
      <c r="L32" s="116"/>
      <c r="M32" s="116"/>
    </row>
    <row r="33" customFormat="false" ht="12.75" hidden="false" customHeight="false" outlineLevel="0" collapsed="false">
      <c r="A33" s="117"/>
      <c r="B33" s="117"/>
      <c r="C33" s="117"/>
      <c r="D33" s="117"/>
      <c r="E33" s="118"/>
      <c r="F33" s="118"/>
      <c r="G33" s="118"/>
      <c r="H33" s="119"/>
      <c r="I33" s="119"/>
      <c r="J33" s="119"/>
      <c r="K33" s="119"/>
      <c r="L33" s="119"/>
      <c r="M33" s="119"/>
    </row>
    <row r="34" s="13" customFormat="true" ht="56.25" hidden="false" customHeight="true" outlineLevel="0" collapsed="false">
      <c r="A34" s="117"/>
      <c r="B34" s="117"/>
      <c r="C34" s="117"/>
      <c r="D34" s="117"/>
      <c r="E34" s="118"/>
      <c r="F34" s="118"/>
      <c r="G34" s="118"/>
      <c r="H34" s="119"/>
      <c r="I34" s="119"/>
      <c r="J34" s="119"/>
      <c r="K34" s="119"/>
      <c r="L34" s="119"/>
      <c r="M34" s="119"/>
    </row>
    <row r="35" s="13" customFormat="true" ht="12.75" hidden="false" customHeight="true" outlineLevel="0" collapsed="false">
      <c r="A35" s="31" t="s">
        <v>27</v>
      </c>
      <c r="B35" s="31"/>
      <c r="C35" s="31"/>
      <c r="D35" s="31"/>
      <c r="E35" s="120" t="n">
        <v>21</v>
      </c>
      <c r="F35" s="120"/>
      <c r="G35" s="121" t="s">
        <v>97</v>
      </c>
      <c r="H35" s="32" t="n">
        <f aca="false">ROUND(E28-H37,0)</f>
        <v>0</v>
      </c>
      <c r="I35" s="32"/>
      <c r="J35" s="32"/>
      <c r="K35" s="32"/>
      <c r="L35" s="32"/>
      <c r="M35" s="122" t="s">
        <v>21</v>
      </c>
    </row>
    <row r="36" s="13" customFormat="true" ht="12.75" hidden="false" customHeight="true" outlineLevel="0" collapsed="false">
      <c r="A36" s="34" t="s">
        <v>29</v>
      </c>
      <c r="B36" s="34"/>
      <c r="C36" s="34"/>
      <c r="D36" s="34"/>
      <c r="E36" s="123" t="n">
        <v>21</v>
      </c>
      <c r="F36" s="123"/>
      <c r="G36" s="124" t="s">
        <v>97</v>
      </c>
      <c r="H36" s="35" t="n">
        <f aca="false">ROUND(H35*E36/100,0)</f>
        <v>0</v>
      </c>
      <c r="I36" s="35"/>
      <c r="J36" s="35"/>
      <c r="K36" s="35"/>
      <c r="L36" s="35"/>
      <c r="M36" s="125" t="s">
        <v>21</v>
      </c>
    </row>
    <row r="37" s="13" customFormat="true" ht="12.75" hidden="false" customHeight="true" outlineLevel="0" collapsed="false">
      <c r="A37" s="34" t="s">
        <v>27</v>
      </c>
      <c r="B37" s="34"/>
      <c r="C37" s="34"/>
      <c r="D37" s="34"/>
      <c r="E37" s="123" t="n">
        <v>15</v>
      </c>
      <c r="F37" s="123"/>
      <c r="G37" s="124" t="s">
        <v>97</v>
      </c>
      <c r="H37" s="35" t="n">
        <v>0</v>
      </c>
      <c r="I37" s="35"/>
      <c r="J37" s="35"/>
      <c r="K37" s="35"/>
      <c r="L37" s="35"/>
      <c r="M37" s="125" t="s">
        <v>21</v>
      </c>
    </row>
    <row r="38" s="13" customFormat="true" ht="12.75" hidden="false" customHeight="true" outlineLevel="0" collapsed="false">
      <c r="A38" s="34" t="s">
        <v>29</v>
      </c>
      <c r="B38" s="34"/>
      <c r="C38" s="34"/>
      <c r="D38" s="34"/>
      <c r="E38" s="123" t="n">
        <v>15</v>
      </c>
      <c r="F38" s="123"/>
      <c r="G38" s="124" t="s">
        <v>97</v>
      </c>
      <c r="H38" s="35" t="n">
        <f aca="false">ROUND(H37*E38/100,0)</f>
        <v>0</v>
      </c>
      <c r="I38" s="35"/>
      <c r="J38" s="35"/>
      <c r="K38" s="35"/>
      <c r="L38" s="35"/>
      <c r="M38" s="125" t="s">
        <v>21</v>
      </c>
    </row>
    <row r="39" s="129" customFormat="true" ht="19.5" hidden="false" customHeight="true" outlineLevel="0" collapsed="false">
      <c r="A39" s="126" t="s">
        <v>98</v>
      </c>
      <c r="B39" s="126"/>
      <c r="C39" s="126"/>
      <c r="D39" s="126"/>
      <c r="E39" s="126"/>
      <c r="F39" s="126"/>
      <c r="G39" s="126"/>
      <c r="H39" s="127" t="n">
        <f aca="false">CEILING(SUM(H35:H38),1)</f>
        <v>0</v>
      </c>
      <c r="I39" s="127"/>
      <c r="J39" s="127"/>
      <c r="K39" s="127"/>
      <c r="L39" s="127"/>
      <c r="M39" s="128" t="s">
        <v>21</v>
      </c>
    </row>
    <row r="40" s="13" customFormat="true" ht="12.75" hidden="false" customHeight="true" outlineLevel="0" collapsed="false"/>
    <row r="41" s="13" customFormat="true" ht="12.75" hidden="false" customHeight="true" outlineLevel="0" collapsed="false">
      <c r="A41" s="130" t="s">
        <v>99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</row>
    <row r="42" s="131" customFormat="true" ht="12.75" hidden="false" customHeight="true" outlineLevel="0" collapsed="false">
      <c r="B42" s="132" t="s">
        <v>100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</row>
    <row r="43" s="131" customFormat="true" ht="12.75" hidden="false" customHeight="true" outlineLevel="0" collapsed="false">
      <c r="B43" s="132" t="s">
        <v>101</v>
      </c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</row>
    <row r="44" s="131" customFormat="true" ht="12.75" hidden="false" customHeight="true" outlineLevel="0" collapsed="false">
      <c r="B44" s="132" t="s">
        <v>102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</row>
    <row r="45" s="131" customFormat="true" ht="12.75" hidden="false" customHeight="true" outlineLevel="0" collapsed="false">
      <c r="B45" s="132" t="s">
        <v>103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</row>
    <row r="46" s="131" customFormat="true" ht="12.75" hidden="false" customHeight="true" outlineLevel="0" collapsed="false">
      <c r="B46" s="132" t="s">
        <v>104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</row>
    <row r="47" s="131" customFormat="true" ht="12.75" hidden="false" customHeight="true" outlineLevel="0" collapsed="false">
      <c r="B47" s="132" t="s">
        <v>105</v>
      </c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s="131" customFormat="true" ht="12.75" hidden="false" customHeight="true" outlineLevel="0" collapsed="false">
      <c r="B48" s="132" t="s">
        <v>106</v>
      </c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</row>
    <row r="49" s="131" customFormat="true" ht="12.75" hidden="false" customHeight="true" outlineLevel="0" collapsed="false">
      <c r="B49" s="132" t="s">
        <v>107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</row>
  </sheetData>
  <mergeCells count="118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  <mergeCell ref="B42:M42"/>
    <mergeCell ref="B43:M43"/>
    <mergeCell ref="B44:M44"/>
    <mergeCell ref="B45:M45"/>
    <mergeCell ref="B46:M46"/>
    <mergeCell ref="B47:M47"/>
    <mergeCell ref="B48:M48"/>
    <mergeCell ref="B49:M4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14"/>
    <col collapsed="false" customWidth="true" hidden="false" outlineLevel="0" max="5" min="3" style="0" width="10.57"/>
  </cols>
  <sheetData>
    <row r="1" s="134" customFormat="true" ht="12.75" hidden="false" customHeight="false" outlineLevel="0" collapsed="false">
      <c r="A1" s="133" t="s">
        <v>108</v>
      </c>
      <c r="B1" s="133"/>
      <c r="C1" s="133"/>
      <c r="D1" s="133" t="s">
        <v>109</v>
      </c>
      <c r="E1" s="133"/>
    </row>
    <row r="2" s="134" customFormat="true" ht="12.75" hidden="false" customHeight="false" outlineLevel="0" collapsed="false">
      <c r="A2" s="133" t="s">
        <v>110</v>
      </c>
      <c r="B2" s="133"/>
      <c r="C2" s="133"/>
      <c r="D2" s="133" t="s">
        <v>111</v>
      </c>
      <c r="E2" s="133"/>
    </row>
    <row r="3" s="135" customFormat="true" ht="9.75" hidden="false" customHeight="false" outlineLevel="0" collapsed="false"/>
    <row r="4" s="107" customFormat="true" ht="12.75" hidden="false" customHeight="false" outlineLevel="0" collapsed="false">
      <c r="A4" s="136" t="s">
        <v>112</v>
      </c>
      <c r="B4" s="136"/>
      <c r="C4" s="136"/>
      <c r="D4" s="136"/>
      <c r="E4" s="136"/>
    </row>
    <row r="5" s="135" customFormat="true" ht="10.5" hidden="false" customHeight="false" outlineLevel="0" collapsed="false"/>
    <row r="6" s="135" customFormat="true" ht="9.75" hidden="false" customHeight="true" outlineLevel="0" collapsed="false">
      <c r="A6" s="137" t="s">
        <v>113</v>
      </c>
      <c r="B6" s="138" t="s">
        <v>114</v>
      </c>
      <c r="C6" s="139" t="s">
        <v>115</v>
      </c>
      <c r="D6" s="139"/>
      <c r="E6" s="139"/>
    </row>
    <row r="7" s="135" customFormat="true" ht="9.75" hidden="false" customHeight="true" outlineLevel="0" collapsed="false">
      <c r="A7" s="137"/>
      <c r="B7" s="138"/>
      <c r="C7" s="140" t="s">
        <v>116</v>
      </c>
      <c r="D7" s="141" t="s">
        <v>117</v>
      </c>
      <c r="E7" s="142" t="s">
        <v>118</v>
      </c>
    </row>
    <row r="8" s="131" customFormat="true" ht="11.25" hidden="false" customHeight="false" outlineLevel="0" collapsed="false">
      <c r="A8" s="143"/>
      <c r="B8" s="144" t="s">
        <v>119</v>
      </c>
      <c r="C8" s="145"/>
      <c r="D8" s="145"/>
      <c r="E8" s="146"/>
    </row>
    <row r="9" s="131" customFormat="true" ht="11.25" hidden="false" customHeight="false" outlineLevel="0" collapsed="false">
      <c r="A9" s="147" t="n">
        <v>96</v>
      </c>
      <c r="B9" s="148" t="s">
        <v>120</v>
      </c>
      <c r="C9" s="149" t="n">
        <f aca="false">ROZPOČET!G14</f>
        <v>0</v>
      </c>
      <c r="D9" s="149" t="n">
        <f aca="false">ROZPOČET!I14</f>
        <v>0</v>
      </c>
      <c r="E9" s="150" t="n">
        <f aca="false">C9+D9</f>
        <v>0</v>
      </c>
    </row>
    <row r="10" s="131" customFormat="true" ht="12" hidden="false" customHeight="false" outlineLevel="0" collapsed="false">
      <c r="A10" s="151"/>
      <c r="B10" s="152" t="s">
        <v>121</v>
      </c>
      <c r="C10" s="153" t="n">
        <f aca="false">SUM(C9:C9)</f>
        <v>0</v>
      </c>
      <c r="D10" s="153" t="n">
        <f aca="false">SUM(D9:D9)</f>
        <v>0</v>
      </c>
      <c r="E10" s="154" t="n">
        <f aca="false">SUM(E9:E9)</f>
        <v>0</v>
      </c>
    </row>
    <row r="11" s="135" customFormat="true" ht="10.5" hidden="false" customHeight="false" outlineLevel="0" collapsed="false"/>
    <row r="12" s="131" customFormat="true" ht="11.25" hidden="false" customHeight="false" outlineLevel="0" collapsed="false">
      <c r="A12" s="143"/>
      <c r="B12" s="144" t="s">
        <v>122</v>
      </c>
      <c r="C12" s="145"/>
      <c r="D12" s="145"/>
      <c r="E12" s="146"/>
    </row>
    <row r="13" s="131" customFormat="true" ht="11.25" hidden="false" customHeight="false" outlineLevel="0" collapsed="false">
      <c r="A13" s="147" t="s">
        <v>123</v>
      </c>
      <c r="B13" s="148" t="s">
        <v>124</v>
      </c>
      <c r="C13" s="149" t="n">
        <f aca="false">ROZPOČET!G343</f>
        <v>0</v>
      </c>
      <c r="D13" s="149" t="n">
        <f aca="false">ROZPOČET!I343</f>
        <v>0</v>
      </c>
      <c r="E13" s="150" t="n">
        <f aca="false">C13+D13</f>
        <v>0</v>
      </c>
    </row>
    <row r="14" s="131" customFormat="true" ht="12" hidden="false" customHeight="false" outlineLevel="0" collapsed="false">
      <c r="A14" s="151"/>
      <c r="B14" s="152" t="s">
        <v>125</v>
      </c>
      <c r="C14" s="153" t="n">
        <f aca="false">SUM(C13:C13)</f>
        <v>0</v>
      </c>
      <c r="D14" s="153" t="n">
        <f aca="false">SUM(D13:D13)</f>
        <v>0</v>
      </c>
      <c r="E14" s="154" t="n">
        <f aca="false">SUM(E13:E13)</f>
        <v>0</v>
      </c>
    </row>
    <row r="15" s="135" customFormat="true" ht="10.5" hidden="false" customHeight="false" outlineLevel="0" collapsed="false"/>
    <row r="16" s="131" customFormat="true" ht="12" hidden="false" customHeight="false" outlineLevel="0" collapsed="false">
      <c r="A16" s="155"/>
      <c r="B16" s="156" t="s">
        <v>126</v>
      </c>
      <c r="C16" s="157" t="n">
        <f aca="false">C10+C14</f>
        <v>0</v>
      </c>
      <c r="D16" s="157" t="n">
        <f aca="false">D10+D14</f>
        <v>0</v>
      </c>
      <c r="E16" s="158" t="n">
        <f aca="false">E10+E14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"/>
    <col collapsed="false" customWidth="true" hidden="false" outlineLevel="0" max="3" min="3" style="0" width="43.42"/>
    <col collapsed="false" customWidth="true" hidden="false" outlineLevel="0" max="4" min="4" style="0" width="4.42"/>
    <col collapsed="false" customWidth="true" hidden="false" outlineLevel="0" max="9" min="6" style="0" width="10.57"/>
  </cols>
  <sheetData>
    <row r="1" s="134" customFormat="true" ht="12.75" hidden="false" customHeight="false" outlineLevel="0" collapsed="false">
      <c r="A1" s="133" t="s">
        <v>108</v>
      </c>
      <c r="B1" s="133"/>
      <c r="C1" s="133"/>
      <c r="D1" s="133"/>
      <c r="E1" s="133"/>
      <c r="F1" s="133"/>
      <c r="G1" s="133"/>
      <c r="H1" s="133" t="s">
        <v>109</v>
      </c>
      <c r="I1" s="133"/>
    </row>
    <row r="2" s="134" customFormat="true" ht="12.75" hidden="false" customHeight="false" outlineLevel="0" collapsed="false">
      <c r="A2" s="133" t="s">
        <v>110</v>
      </c>
      <c r="B2" s="133"/>
      <c r="C2" s="133"/>
      <c r="D2" s="133"/>
      <c r="E2" s="133"/>
      <c r="F2" s="133"/>
      <c r="G2" s="133"/>
      <c r="H2" s="133" t="s">
        <v>111</v>
      </c>
      <c r="I2" s="133"/>
    </row>
    <row r="3" s="135" customFormat="true" ht="9.75" hidden="false" customHeight="false" outlineLevel="0" collapsed="false"/>
    <row r="4" s="13" customFormat="true" ht="12.75" hidden="false" customHeight="false" outlineLevel="0" collapsed="false">
      <c r="A4" s="136" t="s">
        <v>127</v>
      </c>
      <c r="B4" s="136"/>
      <c r="C4" s="136"/>
      <c r="D4" s="136"/>
      <c r="E4" s="136"/>
      <c r="F4" s="136"/>
      <c r="G4" s="136"/>
      <c r="H4" s="136"/>
      <c r="I4" s="136"/>
    </row>
    <row r="5" s="135" customFormat="true" ht="10.5" hidden="false" customHeight="false" outlineLevel="0" collapsed="false"/>
    <row r="6" s="135" customFormat="true" ht="9.75" hidden="false" customHeight="true" outlineLevel="0" collapsed="false">
      <c r="A6" s="159" t="s">
        <v>128</v>
      </c>
      <c r="B6" s="160" t="s">
        <v>129</v>
      </c>
      <c r="C6" s="160" t="s">
        <v>130</v>
      </c>
      <c r="D6" s="160" t="s">
        <v>131</v>
      </c>
      <c r="E6" s="160" t="s">
        <v>132</v>
      </c>
      <c r="F6" s="161" t="s">
        <v>133</v>
      </c>
      <c r="G6" s="161"/>
      <c r="H6" s="161"/>
      <c r="I6" s="161"/>
    </row>
    <row r="7" s="135" customFormat="true" ht="9.75" hidden="false" customHeight="true" outlineLevel="0" collapsed="false">
      <c r="A7" s="162" t="s">
        <v>134</v>
      </c>
      <c r="B7" s="160"/>
      <c r="C7" s="160"/>
      <c r="D7" s="160"/>
      <c r="E7" s="160"/>
      <c r="F7" s="163" t="s">
        <v>116</v>
      </c>
      <c r="G7" s="163"/>
      <c r="H7" s="164" t="s">
        <v>117</v>
      </c>
      <c r="I7" s="164"/>
    </row>
    <row r="8" s="135" customFormat="true" ht="9.75" hidden="false" customHeight="true" outlineLevel="0" collapsed="false">
      <c r="A8" s="162" t="s">
        <v>135</v>
      </c>
      <c r="B8" s="160"/>
      <c r="C8" s="160"/>
      <c r="D8" s="160"/>
      <c r="E8" s="160"/>
      <c r="F8" s="165" t="s">
        <v>136</v>
      </c>
      <c r="G8" s="166" t="s">
        <v>137</v>
      </c>
      <c r="H8" s="167" t="s">
        <v>136</v>
      </c>
      <c r="I8" s="168" t="s">
        <v>137</v>
      </c>
    </row>
    <row r="9" s="135" customFormat="true" ht="9.75" hidden="false" customHeight="true" outlineLevel="0" collapsed="false">
      <c r="A9" s="169" t="s">
        <v>138</v>
      </c>
      <c r="B9" s="170" t="s">
        <v>139</v>
      </c>
      <c r="C9" s="170" t="s">
        <v>140</v>
      </c>
      <c r="D9" s="170" t="s">
        <v>141</v>
      </c>
      <c r="E9" s="170" t="s">
        <v>142</v>
      </c>
      <c r="F9" s="171" t="s">
        <v>143</v>
      </c>
      <c r="G9" s="172" t="s">
        <v>144</v>
      </c>
      <c r="H9" s="173" t="s">
        <v>145</v>
      </c>
      <c r="I9" s="174" t="s">
        <v>146</v>
      </c>
    </row>
    <row r="10" s="182" customFormat="true" ht="11.25" hidden="false" customHeight="false" outlineLevel="0" collapsed="false">
      <c r="A10" s="175"/>
      <c r="B10" s="176"/>
      <c r="C10" s="177" t="s">
        <v>119</v>
      </c>
      <c r="D10" s="176"/>
      <c r="E10" s="176"/>
      <c r="F10" s="178"/>
      <c r="G10" s="179"/>
      <c r="H10" s="180"/>
      <c r="I10" s="181"/>
    </row>
    <row r="11" s="182" customFormat="true" ht="11.25" hidden="false" customHeight="false" outlineLevel="0" collapsed="false">
      <c r="A11" s="183"/>
      <c r="B11" s="184" t="s">
        <v>147</v>
      </c>
      <c r="C11" s="148" t="s">
        <v>148</v>
      </c>
      <c r="D11" s="185"/>
      <c r="E11" s="185"/>
      <c r="F11" s="186"/>
      <c r="G11" s="187"/>
      <c r="H11" s="188"/>
      <c r="I11" s="189"/>
    </row>
    <row r="12" s="135" customFormat="true" ht="9.75" hidden="false" customHeight="false" outlineLevel="0" collapsed="false">
      <c r="A12" s="190" t="n">
        <v>1</v>
      </c>
      <c r="B12" s="191" t="s">
        <v>149</v>
      </c>
      <c r="C12" s="192" t="s">
        <v>150</v>
      </c>
      <c r="D12" s="193" t="s">
        <v>151</v>
      </c>
      <c r="E12" s="194" t="n">
        <v>300</v>
      </c>
      <c r="F12" s="195" t="n">
        <v>0</v>
      </c>
      <c r="G12" s="196" t="n">
        <f aca="false">E12*F12</f>
        <v>0</v>
      </c>
      <c r="H12" s="197"/>
      <c r="I12" s="198" t="n">
        <f aca="false">E12*H12</f>
        <v>0</v>
      </c>
    </row>
    <row r="13" s="135" customFormat="true" ht="19.5" hidden="false" customHeight="false" outlineLevel="0" collapsed="false">
      <c r="A13" s="190" t="n">
        <f aca="false">A12+1</f>
        <v>2</v>
      </c>
      <c r="B13" s="191" t="s">
        <v>152</v>
      </c>
      <c r="C13" s="192" t="s">
        <v>153</v>
      </c>
      <c r="D13" s="193" t="s">
        <v>151</v>
      </c>
      <c r="E13" s="194" t="n">
        <v>300</v>
      </c>
      <c r="F13" s="195"/>
      <c r="G13" s="196" t="n">
        <f aca="false">E13*F13</f>
        <v>0</v>
      </c>
      <c r="H13" s="197" t="n">
        <v>0</v>
      </c>
      <c r="I13" s="198" t="n">
        <f aca="false">E13*H13</f>
        <v>0</v>
      </c>
    </row>
    <row r="14" s="182" customFormat="true" ht="12" hidden="false" customHeight="false" outlineLevel="0" collapsed="false">
      <c r="A14" s="199"/>
      <c r="B14" s="200" t="n">
        <v>96</v>
      </c>
      <c r="C14" s="201" t="s">
        <v>154</v>
      </c>
      <c r="D14" s="202"/>
      <c r="E14" s="202"/>
      <c r="F14" s="203"/>
      <c r="G14" s="204" t="n">
        <f aca="false">SUM(G12:G13)</f>
        <v>0</v>
      </c>
      <c r="H14" s="205"/>
      <c r="I14" s="206" t="n">
        <f aca="false">SUM(I12:I13)</f>
        <v>0</v>
      </c>
    </row>
    <row r="15" customFormat="false" ht="13.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</row>
    <row r="16" s="135" customFormat="true" ht="9.75" hidden="false" customHeight="true" outlineLevel="0" collapsed="false">
      <c r="A16" s="159" t="s">
        <v>128</v>
      </c>
      <c r="B16" s="160" t="s">
        <v>129</v>
      </c>
      <c r="C16" s="160" t="s">
        <v>130</v>
      </c>
      <c r="D16" s="160" t="s">
        <v>131</v>
      </c>
      <c r="E16" s="160" t="s">
        <v>132</v>
      </c>
      <c r="F16" s="161" t="s">
        <v>133</v>
      </c>
      <c r="G16" s="161"/>
      <c r="H16" s="161"/>
      <c r="I16" s="161"/>
    </row>
    <row r="17" s="135" customFormat="true" ht="9.75" hidden="false" customHeight="true" outlineLevel="0" collapsed="false">
      <c r="A17" s="162" t="s">
        <v>134</v>
      </c>
      <c r="B17" s="160"/>
      <c r="C17" s="160"/>
      <c r="D17" s="160"/>
      <c r="E17" s="160"/>
      <c r="F17" s="163" t="s">
        <v>116</v>
      </c>
      <c r="G17" s="163"/>
      <c r="H17" s="164" t="s">
        <v>117</v>
      </c>
      <c r="I17" s="164"/>
    </row>
    <row r="18" s="135" customFormat="true" ht="9.75" hidden="false" customHeight="true" outlineLevel="0" collapsed="false">
      <c r="A18" s="162" t="s">
        <v>135</v>
      </c>
      <c r="B18" s="160"/>
      <c r="C18" s="160"/>
      <c r="D18" s="160"/>
      <c r="E18" s="160"/>
      <c r="F18" s="165" t="s">
        <v>136</v>
      </c>
      <c r="G18" s="166" t="s">
        <v>137</v>
      </c>
      <c r="H18" s="167" t="s">
        <v>136</v>
      </c>
      <c r="I18" s="168" t="s">
        <v>137</v>
      </c>
    </row>
    <row r="19" s="135" customFormat="true" ht="9.75" hidden="false" customHeight="true" outlineLevel="0" collapsed="false">
      <c r="A19" s="169" t="s">
        <v>138</v>
      </c>
      <c r="B19" s="170" t="s">
        <v>139</v>
      </c>
      <c r="C19" s="170" t="s">
        <v>140</v>
      </c>
      <c r="D19" s="170" t="s">
        <v>141</v>
      </c>
      <c r="E19" s="170" t="s">
        <v>142</v>
      </c>
      <c r="F19" s="171" t="s">
        <v>143</v>
      </c>
      <c r="G19" s="172" t="s">
        <v>144</v>
      </c>
      <c r="H19" s="173" t="s">
        <v>145</v>
      </c>
      <c r="I19" s="174" t="s">
        <v>146</v>
      </c>
    </row>
    <row r="20" s="182" customFormat="true" ht="11.25" hidden="false" customHeight="false" outlineLevel="0" collapsed="false">
      <c r="A20" s="175"/>
      <c r="B20" s="176"/>
      <c r="C20" s="177" t="s">
        <v>122</v>
      </c>
      <c r="D20" s="176"/>
      <c r="E20" s="176"/>
      <c r="F20" s="178"/>
      <c r="G20" s="179"/>
      <c r="H20" s="180"/>
      <c r="I20" s="181"/>
    </row>
    <row r="21" s="182" customFormat="true" ht="11.25" hidden="false" customHeight="false" outlineLevel="0" collapsed="false">
      <c r="A21" s="183"/>
      <c r="B21" s="184" t="s">
        <v>155</v>
      </c>
      <c r="C21" s="148" t="s">
        <v>156</v>
      </c>
      <c r="D21" s="185"/>
      <c r="E21" s="185"/>
      <c r="F21" s="186"/>
      <c r="G21" s="187"/>
      <c r="H21" s="188"/>
      <c r="I21" s="189"/>
    </row>
    <row r="22" s="135" customFormat="true" ht="409.5" hidden="false" customHeight="false" outlineLevel="0" collapsed="false">
      <c r="A22" s="190" t="n">
        <f aca="false">A13+1</f>
        <v>3</v>
      </c>
      <c r="B22" s="191" t="s">
        <v>157</v>
      </c>
      <c r="C22" s="208" t="s">
        <v>158</v>
      </c>
      <c r="D22" s="193" t="s">
        <v>159</v>
      </c>
      <c r="E22" s="194" t="n">
        <v>1</v>
      </c>
      <c r="F22" s="195"/>
      <c r="G22" s="196" t="n">
        <f aca="false">E22*F22</f>
        <v>0</v>
      </c>
      <c r="H22" s="197" t="n">
        <v>0</v>
      </c>
      <c r="I22" s="198" t="n">
        <f aca="false">E22*H22</f>
        <v>0</v>
      </c>
    </row>
    <row r="23" s="135" customFormat="true" ht="106.5" hidden="false" customHeight="false" outlineLevel="0" collapsed="false">
      <c r="A23" s="190" t="n">
        <f aca="false">A22+1</f>
        <v>4</v>
      </c>
      <c r="B23" s="191" t="s">
        <v>157</v>
      </c>
      <c r="C23" s="208" t="s">
        <v>160</v>
      </c>
      <c r="D23" s="193" t="s">
        <v>159</v>
      </c>
      <c r="E23" s="194" t="n">
        <v>1</v>
      </c>
      <c r="F23" s="195"/>
      <c r="G23" s="196" t="n">
        <f aca="false">E23*F23</f>
        <v>0</v>
      </c>
      <c r="H23" s="197" t="n">
        <v>0</v>
      </c>
      <c r="I23" s="198" t="n">
        <f aca="false">E23*H23</f>
        <v>0</v>
      </c>
    </row>
    <row r="24" s="135" customFormat="true" ht="9.75" hidden="false" customHeight="false" outlineLevel="0" collapsed="false">
      <c r="A24" s="190" t="n">
        <f aca="false">A23+1</f>
        <v>5</v>
      </c>
      <c r="B24" s="191" t="s">
        <v>157</v>
      </c>
      <c r="C24" s="192" t="s">
        <v>161</v>
      </c>
      <c r="D24" s="193" t="s">
        <v>159</v>
      </c>
      <c r="E24" s="194" t="n">
        <v>177</v>
      </c>
      <c r="F24" s="195"/>
      <c r="G24" s="196" t="n">
        <f aca="false">E24*F24</f>
        <v>0</v>
      </c>
      <c r="H24" s="197" t="n">
        <v>0</v>
      </c>
      <c r="I24" s="198" t="n">
        <f aca="false">E24*H24</f>
        <v>0</v>
      </c>
    </row>
    <row r="25" s="135" customFormat="true" ht="9.75" hidden="false" customHeight="false" outlineLevel="0" collapsed="false">
      <c r="A25" s="190" t="n">
        <f aca="false">A24+1</f>
        <v>6</v>
      </c>
      <c r="B25" s="191" t="s">
        <v>157</v>
      </c>
      <c r="C25" s="192" t="s">
        <v>162</v>
      </c>
      <c r="D25" s="193" t="s">
        <v>159</v>
      </c>
      <c r="E25" s="194" t="n">
        <v>383</v>
      </c>
      <c r="F25" s="195"/>
      <c r="G25" s="196" t="n">
        <f aca="false">E25*F25</f>
        <v>0</v>
      </c>
      <c r="H25" s="197" t="n">
        <v>0</v>
      </c>
      <c r="I25" s="198" t="n">
        <f aca="false">E25*H25</f>
        <v>0</v>
      </c>
    </row>
    <row r="26" s="135" customFormat="true" ht="9.75" hidden="false" customHeight="false" outlineLevel="0" collapsed="false">
      <c r="A26" s="190" t="n">
        <f aca="false">A25+1</f>
        <v>7</v>
      </c>
      <c r="B26" s="191" t="s">
        <v>157</v>
      </c>
      <c r="C26" s="192" t="s">
        <v>163</v>
      </c>
      <c r="D26" s="193" t="s">
        <v>159</v>
      </c>
      <c r="E26" s="194" t="n">
        <v>12</v>
      </c>
      <c r="F26" s="195"/>
      <c r="G26" s="196" t="n">
        <f aca="false">E26*F26</f>
        <v>0</v>
      </c>
      <c r="H26" s="197" t="n">
        <v>0</v>
      </c>
      <c r="I26" s="198" t="n">
        <f aca="false">E26*H26</f>
        <v>0</v>
      </c>
    </row>
    <row r="27" s="135" customFormat="true" ht="9.75" hidden="false" customHeight="false" outlineLevel="0" collapsed="false">
      <c r="A27" s="190" t="n">
        <f aca="false">A26+1</f>
        <v>8</v>
      </c>
      <c r="B27" s="191" t="s">
        <v>157</v>
      </c>
      <c r="C27" s="192" t="s">
        <v>164</v>
      </c>
      <c r="D27" s="193" t="s">
        <v>159</v>
      </c>
      <c r="E27" s="194" t="n">
        <v>80</v>
      </c>
      <c r="F27" s="195"/>
      <c r="G27" s="196" t="n">
        <f aca="false">E27*F27</f>
        <v>0</v>
      </c>
      <c r="H27" s="197" t="n">
        <v>0</v>
      </c>
      <c r="I27" s="198" t="n">
        <f aca="false">E27*H27</f>
        <v>0</v>
      </c>
    </row>
    <row r="28" s="135" customFormat="true" ht="9.75" hidden="false" customHeight="false" outlineLevel="0" collapsed="false">
      <c r="A28" s="190" t="n">
        <f aca="false">A27+1</f>
        <v>9</v>
      </c>
      <c r="B28" s="191" t="s">
        <v>157</v>
      </c>
      <c r="C28" s="192" t="s">
        <v>165</v>
      </c>
      <c r="D28" s="193" t="s">
        <v>159</v>
      </c>
      <c r="E28" s="194" t="n">
        <v>36</v>
      </c>
      <c r="F28" s="195"/>
      <c r="G28" s="196" t="n">
        <f aca="false">E28*F28</f>
        <v>0</v>
      </c>
      <c r="H28" s="197" t="n">
        <v>0</v>
      </c>
      <c r="I28" s="198" t="n">
        <f aca="false">E28*H28</f>
        <v>0</v>
      </c>
    </row>
    <row r="29" s="135" customFormat="true" ht="9.75" hidden="false" customHeight="false" outlineLevel="0" collapsed="false">
      <c r="A29" s="190" t="n">
        <f aca="false">A28+1</f>
        <v>10</v>
      </c>
      <c r="B29" s="191" t="s">
        <v>157</v>
      </c>
      <c r="C29" s="192" t="s">
        <v>166</v>
      </c>
      <c r="D29" s="193" t="s">
        <v>159</v>
      </c>
      <c r="E29" s="194" t="n">
        <v>36</v>
      </c>
      <c r="F29" s="195"/>
      <c r="G29" s="196" t="n">
        <f aca="false">E29*F29</f>
        <v>0</v>
      </c>
      <c r="H29" s="197" t="n">
        <v>0</v>
      </c>
      <c r="I29" s="198" t="n">
        <f aca="false">E29*H29</f>
        <v>0</v>
      </c>
    </row>
    <row r="30" s="135" customFormat="true" ht="9.75" hidden="false" customHeight="false" outlineLevel="0" collapsed="false">
      <c r="A30" s="190" t="n">
        <f aca="false">A29+1</f>
        <v>11</v>
      </c>
      <c r="B30" s="191" t="s">
        <v>157</v>
      </c>
      <c r="C30" s="192" t="s">
        <v>167</v>
      </c>
      <c r="D30" s="193" t="s">
        <v>159</v>
      </c>
      <c r="E30" s="194" t="n">
        <v>2</v>
      </c>
      <c r="F30" s="195"/>
      <c r="G30" s="196" t="n">
        <f aca="false">E30*F30</f>
        <v>0</v>
      </c>
      <c r="H30" s="197" t="n">
        <v>0</v>
      </c>
      <c r="I30" s="198" t="n">
        <f aca="false">E30*H30</f>
        <v>0</v>
      </c>
    </row>
    <row r="31" s="135" customFormat="true" ht="9.75" hidden="false" customHeight="false" outlineLevel="0" collapsed="false">
      <c r="A31" s="190" t="n">
        <f aca="false">A30+1</f>
        <v>12</v>
      </c>
      <c r="B31" s="191" t="s">
        <v>157</v>
      </c>
      <c r="C31" s="192" t="s">
        <v>168</v>
      </c>
      <c r="D31" s="193" t="s">
        <v>159</v>
      </c>
      <c r="E31" s="194" t="n">
        <v>5</v>
      </c>
      <c r="F31" s="195"/>
      <c r="G31" s="196" t="n">
        <f aca="false">E31*F31</f>
        <v>0</v>
      </c>
      <c r="H31" s="197" t="n">
        <v>0</v>
      </c>
      <c r="I31" s="198" t="n">
        <f aca="false">E31*H31</f>
        <v>0</v>
      </c>
    </row>
    <row r="32" s="135" customFormat="true" ht="9.75" hidden="false" customHeight="false" outlineLevel="0" collapsed="false">
      <c r="A32" s="190" t="n">
        <f aca="false">A31+1</f>
        <v>13</v>
      </c>
      <c r="B32" s="191" t="s">
        <v>157</v>
      </c>
      <c r="C32" s="192" t="s">
        <v>169</v>
      </c>
      <c r="D32" s="193" t="s">
        <v>159</v>
      </c>
      <c r="E32" s="194" t="n">
        <v>2</v>
      </c>
      <c r="F32" s="195"/>
      <c r="G32" s="196" t="n">
        <f aca="false">E32*F32</f>
        <v>0</v>
      </c>
      <c r="H32" s="197" t="n">
        <v>0</v>
      </c>
      <c r="I32" s="198" t="n">
        <f aca="false">E32*H32</f>
        <v>0</v>
      </c>
    </row>
    <row r="33" s="135" customFormat="true" ht="9.75" hidden="false" customHeight="false" outlineLevel="0" collapsed="false">
      <c r="A33" s="190" t="n">
        <f aca="false">A32+1</f>
        <v>14</v>
      </c>
      <c r="B33" s="191" t="s">
        <v>157</v>
      </c>
      <c r="C33" s="192" t="s">
        <v>170</v>
      </c>
      <c r="D33" s="193" t="s">
        <v>159</v>
      </c>
      <c r="E33" s="194" t="n">
        <v>34</v>
      </c>
      <c r="F33" s="195"/>
      <c r="G33" s="196" t="n">
        <f aca="false">E33*F33</f>
        <v>0</v>
      </c>
      <c r="H33" s="197" t="n">
        <v>0</v>
      </c>
      <c r="I33" s="198" t="n">
        <f aca="false">E33*H33</f>
        <v>0</v>
      </c>
    </row>
    <row r="34" s="135" customFormat="true" ht="9.75" hidden="false" customHeight="false" outlineLevel="0" collapsed="false">
      <c r="A34" s="190" t="n">
        <f aca="false">A33+1</f>
        <v>15</v>
      </c>
      <c r="B34" s="191" t="s">
        <v>157</v>
      </c>
      <c r="C34" s="192" t="s">
        <v>171</v>
      </c>
      <c r="D34" s="193" t="s">
        <v>159</v>
      </c>
      <c r="E34" s="194" t="n">
        <v>25</v>
      </c>
      <c r="F34" s="195"/>
      <c r="G34" s="196" t="n">
        <f aca="false">E34*F34</f>
        <v>0</v>
      </c>
      <c r="H34" s="197" t="n">
        <v>0</v>
      </c>
      <c r="I34" s="198" t="n">
        <f aca="false">E34*H34</f>
        <v>0</v>
      </c>
    </row>
    <row r="35" s="135" customFormat="true" ht="19.5" hidden="false" customHeight="false" outlineLevel="0" collapsed="false">
      <c r="A35" s="190" t="n">
        <f aca="false">A34+1</f>
        <v>16</v>
      </c>
      <c r="B35" s="191" t="s">
        <v>157</v>
      </c>
      <c r="C35" s="192" t="s">
        <v>172</v>
      </c>
      <c r="D35" s="193" t="s">
        <v>159</v>
      </c>
      <c r="E35" s="194" t="n">
        <v>24</v>
      </c>
      <c r="F35" s="195"/>
      <c r="G35" s="196" t="n">
        <f aca="false">E35*F35</f>
        <v>0</v>
      </c>
      <c r="H35" s="197" t="n">
        <v>0</v>
      </c>
      <c r="I35" s="198" t="n">
        <f aca="false">E35*H35</f>
        <v>0</v>
      </c>
    </row>
    <row r="36" s="135" customFormat="true" ht="9.75" hidden="false" customHeight="false" outlineLevel="0" collapsed="false">
      <c r="A36" s="190" t="n">
        <f aca="false">A35+1</f>
        <v>17</v>
      </c>
      <c r="B36" s="191" t="s">
        <v>157</v>
      </c>
      <c r="C36" s="192" t="s">
        <v>173</v>
      </c>
      <c r="D36" s="193" t="s">
        <v>159</v>
      </c>
      <c r="E36" s="194" t="n">
        <v>188</v>
      </c>
      <c r="F36" s="195"/>
      <c r="G36" s="196" t="n">
        <f aca="false">E36*F36</f>
        <v>0</v>
      </c>
      <c r="H36" s="197" t="n">
        <v>0</v>
      </c>
      <c r="I36" s="198" t="n">
        <f aca="false">E36*H36</f>
        <v>0</v>
      </c>
    </row>
    <row r="37" s="135" customFormat="true" ht="9.75" hidden="false" customHeight="false" outlineLevel="0" collapsed="false">
      <c r="A37" s="190" t="n">
        <f aca="false">A36+1</f>
        <v>18</v>
      </c>
      <c r="B37" s="191" t="s">
        <v>157</v>
      </c>
      <c r="C37" s="192" t="s">
        <v>174</v>
      </c>
      <c r="D37" s="193" t="s">
        <v>159</v>
      </c>
      <c r="E37" s="194" t="n">
        <v>4</v>
      </c>
      <c r="F37" s="195"/>
      <c r="G37" s="196" t="n">
        <f aca="false">E37*F37</f>
        <v>0</v>
      </c>
      <c r="H37" s="197" t="n">
        <v>0</v>
      </c>
      <c r="I37" s="198" t="n">
        <f aca="false">E37*H37</f>
        <v>0</v>
      </c>
    </row>
    <row r="38" s="135" customFormat="true" ht="9.75" hidden="false" customHeight="false" outlineLevel="0" collapsed="false">
      <c r="A38" s="190" t="n">
        <f aca="false">A37+1</f>
        <v>19</v>
      </c>
      <c r="B38" s="191" t="s">
        <v>157</v>
      </c>
      <c r="C38" s="192" t="s">
        <v>175</v>
      </c>
      <c r="D38" s="193" t="s">
        <v>159</v>
      </c>
      <c r="E38" s="194" t="n">
        <v>104</v>
      </c>
      <c r="F38" s="195"/>
      <c r="G38" s="196" t="n">
        <f aca="false">E38*F38</f>
        <v>0</v>
      </c>
      <c r="H38" s="197" t="n">
        <v>0</v>
      </c>
      <c r="I38" s="198" t="n">
        <f aca="false">E38*H38</f>
        <v>0</v>
      </c>
    </row>
    <row r="39" s="135" customFormat="true" ht="9.75" hidden="false" customHeight="false" outlineLevel="0" collapsed="false">
      <c r="A39" s="190" t="n">
        <f aca="false">A38+1</f>
        <v>20</v>
      </c>
      <c r="B39" s="191" t="s">
        <v>157</v>
      </c>
      <c r="C39" s="192" t="s">
        <v>176</v>
      </c>
      <c r="D39" s="193" t="s">
        <v>159</v>
      </c>
      <c r="E39" s="194" t="n">
        <v>104</v>
      </c>
      <c r="F39" s="195"/>
      <c r="G39" s="196" t="n">
        <f aca="false">E39*F39</f>
        <v>0</v>
      </c>
      <c r="H39" s="197" t="n">
        <v>0</v>
      </c>
      <c r="I39" s="198" t="n">
        <f aca="false">E39*H39</f>
        <v>0</v>
      </c>
    </row>
    <row r="40" s="135" customFormat="true" ht="9.75" hidden="false" customHeight="false" outlineLevel="0" collapsed="false">
      <c r="A40" s="190" t="n">
        <f aca="false">A39+1</f>
        <v>21</v>
      </c>
      <c r="B40" s="191" t="s">
        <v>157</v>
      </c>
      <c r="C40" s="192" t="s">
        <v>177</v>
      </c>
      <c r="D40" s="193" t="s">
        <v>159</v>
      </c>
      <c r="E40" s="194" t="n">
        <v>104</v>
      </c>
      <c r="F40" s="195"/>
      <c r="G40" s="196" t="n">
        <f aca="false">E40*F40</f>
        <v>0</v>
      </c>
      <c r="H40" s="197" t="n">
        <v>0</v>
      </c>
      <c r="I40" s="198" t="n">
        <f aca="false">E40*H40</f>
        <v>0</v>
      </c>
    </row>
    <row r="41" s="135" customFormat="true" ht="9.75" hidden="false" customHeight="false" outlineLevel="0" collapsed="false">
      <c r="A41" s="190" t="n">
        <f aca="false">A40+1</f>
        <v>22</v>
      </c>
      <c r="B41" s="191" t="s">
        <v>157</v>
      </c>
      <c r="C41" s="192" t="s">
        <v>178</v>
      </c>
      <c r="D41" s="193" t="s">
        <v>159</v>
      </c>
      <c r="E41" s="194" t="n">
        <v>6</v>
      </c>
      <c r="F41" s="195"/>
      <c r="G41" s="196" t="n">
        <f aca="false">E41*F41</f>
        <v>0</v>
      </c>
      <c r="H41" s="197" t="n">
        <v>0</v>
      </c>
      <c r="I41" s="198" t="n">
        <f aca="false">E41*H41</f>
        <v>0</v>
      </c>
    </row>
    <row r="42" s="135" customFormat="true" ht="9.75" hidden="false" customHeight="false" outlineLevel="0" collapsed="false">
      <c r="A42" s="190" t="n">
        <f aca="false">A41+1</f>
        <v>23</v>
      </c>
      <c r="B42" s="191" t="s">
        <v>157</v>
      </c>
      <c r="C42" s="192" t="s">
        <v>179</v>
      </c>
      <c r="D42" s="193" t="s">
        <v>159</v>
      </c>
      <c r="E42" s="194" t="n">
        <v>21</v>
      </c>
      <c r="F42" s="195"/>
      <c r="G42" s="196" t="n">
        <f aca="false">E42*F42</f>
        <v>0</v>
      </c>
      <c r="H42" s="197" t="n">
        <v>0</v>
      </c>
      <c r="I42" s="198" t="n">
        <f aca="false">E42*H42</f>
        <v>0</v>
      </c>
    </row>
    <row r="43" s="135" customFormat="true" ht="9.75" hidden="false" customHeight="false" outlineLevel="0" collapsed="false">
      <c r="A43" s="190" t="n">
        <f aca="false">A42+1</f>
        <v>24</v>
      </c>
      <c r="B43" s="191" t="s">
        <v>157</v>
      </c>
      <c r="C43" s="192" t="s">
        <v>180</v>
      </c>
      <c r="D43" s="193" t="s">
        <v>159</v>
      </c>
      <c r="E43" s="194" t="n">
        <v>11</v>
      </c>
      <c r="F43" s="195"/>
      <c r="G43" s="196" t="n">
        <f aca="false">E43*F43</f>
        <v>0</v>
      </c>
      <c r="H43" s="197" t="n">
        <v>0</v>
      </c>
      <c r="I43" s="198" t="n">
        <f aca="false">E43*H43</f>
        <v>0</v>
      </c>
    </row>
    <row r="44" s="135" customFormat="true" ht="9.75" hidden="false" customHeight="false" outlineLevel="0" collapsed="false">
      <c r="A44" s="190" t="n">
        <f aca="false">A43+1</f>
        <v>25</v>
      </c>
      <c r="B44" s="191" t="s">
        <v>157</v>
      </c>
      <c r="C44" s="192" t="s">
        <v>181</v>
      </c>
      <c r="D44" s="193" t="s">
        <v>159</v>
      </c>
      <c r="E44" s="194" t="n">
        <v>11</v>
      </c>
      <c r="F44" s="195"/>
      <c r="G44" s="196" t="n">
        <f aca="false">E44*F44</f>
        <v>0</v>
      </c>
      <c r="H44" s="197" t="n">
        <v>0</v>
      </c>
      <c r="I44" s="198" t="n">
        <f aca="false">E44*H44</f>
        <v>0</v>
      </c>
    </row>
    <row r="45" s="135" customFormat="true" ht="9.75" hidden="false" customHeight="false" outlineLevel="0" collapsed="false">
      <c r="A45" s="190" t="n">
        <f aca="false">A44+1</f>
        <v>26</v>
      </c>
      <c r="B45" s="191" t="s">
        <v>157</v>
      </c>
      <c r="C45" s="192" t="s">
        <v>182</v>
      </c>
      <c r="D45" s="193" t="s">
        <v>159</v>
      </c>
      <c r="E45" s="194" t="n">
        <v>3</v>
      </c>
      <c r="F45" s="195"/>
      <c r="G45" s="196" t="n">
        <f aca="false">E45*F45</f>
        <v>0</v>
      </c>
      <c r="H45" s="197" t="n">
        <v>0</v>
      </c>
      <c r="I45" s="198" t="n">
        <f aca="false">E45*H45</f>
        <v>0</v>
      </c>
    </row>
    <row r="46" s="135" customFormat="true" ht="9.75" hidden="false" customHeight="false" outlineLevel="0" collapsed="false">
      <c r="A46" s="190" t="n">
        <f aca="false">A45+1</f>
        <v>27</v>
      </c>
      <c r="B46" s="191" t="s">
        <v>157</v>
      </c>
      <c r="C46" s="192" t="s">
        <v>183</v>
      </c>
      <c r="D46" s="193" t="s">
        <v>159</v>
      </c>
      <c r="E46" s="194" t="n">
        <v>1</v>
      </c>
      <c r="F46" s="195"/>
      <c r="G46" s="196" t="n">
        <f aca="false">E46*F46</f>
        <v>0</v>
      </c>
      <c r="H46" s="197" t="n">
        <v>0</v>
      </c>
      <c r="I46" s="198" t="n">
        <f aca="false">E46*H46</f>
        <v>0</v>
      </c>
    </row>
    <row r="47" s="135" customFormat="true" ht="9.75" hidden="false" customHeight="false" outlineLevel="0" collapsed="false">
      <c r="A47" s="190" t="n">
        <f aca="false">A46+1</f>
        <v>28</v>
      </c>
      <c r="B47" s="191" t="s">
        <v>157</v>
      </c>
      <c r="C47" s="192" t="s">
        <v>184</v>
      </c>
      <c r="D47" s="193" t="s">
        <v>159</v>
      </c>
      <c r="E47" s="194" t="n">
        <v>4</v>
      </c>
      <c r="F47" s="195"/>
      <c r="G47" s="196" t="n">
        <f aca="false">E47*F47</f>
        <v>0</v>
      </c>
      <c r="H47" s="197" t="n">
        <v>0</v>
      </c>
      <c r="I47" s="198" t="n">
        <f aca="false">E47*H47</f>
        <v>0</v>
      </c>
    </row>
    <row r="48" s="135" customFormat="true" ht="9.75" hidden="false" customHeight="false" outlineLevel="0" collapsed="false">
      <c r="A48" s="190" t="n">
        <f aca="false">A47+1</f>
        <v>29</v>
      </c>
      <c r="B48" s="191" t="s">
        <v>157</v>
      </c>
      <c r="C48" s="192" t="s">
        <v>185</v>
      </c>
      <c r="D48" s="193" t="s">
        <v>159</v>
      </c>
      <c r="E48" s="194" t="n">
        <v>4</v>
      </c>
      <c r="F48" s="195"/>
      <c r="G48" s="196" t="n">
        <f aca="false">E48*F48</f>
        <v>0</v>
      </c>
      <c r="H48" s="197" t="n">
        <v>0</v>
      </c>
      <c r="I48" s="198" t="n">
        <f aca="false">E48*H48</f>
        <v>0</v>
      </c>
    </row>
    <row r="49" s="135" customFormat="true" ht="9.75" hidden="false" customHeight="false" outlineLevel="0" collapsed="false">
      <c r="A49" s="190" t="n">
        <f aca="false">A48+1</f>
        <v>30</v>
      </c>
      <c r="B49" s="191" t="s">
        <v>157</v>
      </c>
      <c r="C49" s="192" t="s">
        <v>186</v>
      </c>
      <c r="D49" s="193" t="s">
        <v>159</v>
      </c>
      <c r="E49" s="194" t="n">
        <v>15</v>
      </c>
      <c r="F49" s="195"/>
      <c r="G49" s="196" t="n">
        <f aca="false">E49*F49</f>
        <v>0</v>
      </c>
      <c r="H49" s="197" t="n">
        <v>0</v>
      </c>
      <c r="I49" s="198" t="n">
        <f aca="false">E49*H49</f>
        <v>0</v>
      </c>
    </row>
    <row r="50" s="135" customFormat="true" ht="9.75" hidden="false" customHeight="false" outlineLevel="0" collapsed="false">
      <c r="A50" s="190" t="n">
        <f aca="false">A49+1</f>
        <v>31</v>
      </c>
      <c r="B50" s="191" t="s">
        <v>157</v>
      </c>
      <c r="C50" s="192" t="s">
        <v>187</v>
      </c>
      <c r="D50" s="193" t="s">
        <v>159</v>
      </c>
      <c r="E50" s="194" t="n">
        <v>1</v>
      </c>
      <c r="F50" s="195"/>
      <c r="G50" s="196" t="n">
        <f aca="false">E50*F50</f>
        <v>0</v>
      </c>
      <c r="H50" s="197" t="n">
        <v>0</v>
      </c>
      <c r="I50" s="198" t="n">
        <f aca="false">E50*H50</f>
        <v>0</v>
      </c>
    </row>
    <row r="51" s="135" customFormat="true" ht="9.75" hidden="false" customHeight="false" outlineLevel="0" collapsed="false">
      <c r="A51" s="190" t="n">
        <f aca="false">A50+1</f>
        <v>32</v>
      </c>
      <c r="B51" s="191" t="s">
        <v>157</v>
      </c>
      <c r="C51" s="192" t="s">
        <v>188</v>
      </c>
      <c r="D51" s="193" t="s">
        <v>159</v>
      </c>
      <c r="E51" s="194" t="n">
        <v>1</v>
      </c>
      <c r="F51" s="195"/>
      <c r="G51" s="196" t="n">
        <f aca="false">E51*F51</f>
        <v>0</v>
      </c>
      <c r="H51" s="197" t="n">
        <v>0</v>
      </c>
      <c r="I51" s="198" t="n">
        <f aca="false">E51*H51</f>
        <v>0</v>
      </c>
    </row>
    <row r="52" s="135" customFormat="true" ht="9.75" hidden="false" customHeight="false" outlineLevel="0" collapsed="false">
      <c r="A52" s="190" t="n">
        <f aca="false">A51+1</f>
        <v>33</v>
      </c>
      <c r="B52" s="191" t="s">
        <v>157</v>
      </c>
      <c r="C52" s="192" t="s">
        <v>189</v>
      </c>
      <c r="D52" s="193" t="s">
        <v>159</v>
      </c>
      <c r="E52" s="194" t="n">
        <v>1</v>
      </c>
      <c r="F52" s="195"/>
      <c r="G52" s="196" t="n">
        <f aca="false">E52*F52</f>
        <v>0</v>
      </c>
      <c r="H52" s="197" t="n">
        <v>0</v>
      </c>
      <c r="I52" s="198" t="n">
        <f aca="false">E52*H52</f>
        <v>0</v>
      </c>
    </row>
    <row r="53" s="135" customFormat="true" ht="9.75" hidden="false" customHeight="false" outlineLevel="0" collapsed="false">
      <c r="A53" s="190" t="n">
        <f aca="false">A52+1</f>
        <v>34</v>
      </c>
      <c r="B53" s="191" t="s">
        <v>157</v>
      </c>
      <c r="C53" s="192" t="s">
        <v>190</v>
      </c>
      <c r="D53" s="193" t="s">
        <v>159</v>
      </c>
      <c r="E53" s="194" t="n">
        <v>1</v>
      </c>
      <c r="F53" s="195"/>
      <c r="G53" s="196" t="n">
        <f aca="false">E53*F53</f>
        <v>0</v>
      </c>
      <c r="H53" s="197" t="n">
        <v>0</v>
      </c>
      <c r="I53" s="198" t="n">
        <f aca="false">E53*H53</f>
        <v>0</v>
      </c>
    </row>
    <row r="54" s="135" customFormat="true" ht="9.75" hidden="false" customHeight="false" outlineLevel="0" collapsed="false">
      <c r="A54" s="190" t="n">
        <f aca="false">A53+1</f>
        <v>35</v>
      </c>
      <c r="B54" s="191" t="s">
        <v>157</v>
      </c>
      <c r="C54" s="192" t="s">
        <v>191</v>
      </c>
      <c r="D54" s="193" t="s">
        <v>159</v>
      </c>
      <c r="E54" s="194" t="n">
        <v>1</v>
      </c>
      <c r="F54" s="195"/>
      <c r="G54" s="196" t="n">
        <f aca="false">E54*F54</f>
        <v>0</v>
      </c>
      <c r="H54" s="197" t="n">
        <v>0</v>
      </c>
      <c r="I54" s="198" t="n">
        <f aca="false">E54*H54</f>
        <v>0</v>
      </c>
    </row>
    <row r="55" s="135" customFormat="true" ht="9.75" hidden="false" customHeight="false" outlineLevel="0" collapsed="false">
      <c r="A55" s="190" t="n">
        <f aca="false">A54+1</f>
        <v>36</v>
      </c>
      <c r="B55" s="191" t="s">
        <v>157</v>
      </c>
      <c r="C55" s="192" t="s">
        <v>192</v>
      </c>
      <c r="D55" s="193" t="s">
        <v>151</v>
      </c>
      <c r="E55" s="194" t="n">
        <v>200</v>
      </c>
      <c r="F55" s="195"/>
      <c r="G55" s="196" t="n">
        <f aca="false">E55*F55</f>
        <v>0</v>
      </c>
      <c r="H55" s="197" t="n">
        <v>0</v>
      </c>
      <c r="I55" s="198" t="n">
        <f aca="false">E55*H55</f>
        <v>0</v>
      </c>
    </row>
    <row r="56" s="135" customFormat="true" ht="9.75" hidden="false" customHeight="false" outlineLevel="0" collapsed="false">
      <c r="A56" s="190" t="n">
        <f aca="false">A55+1</f>
        <v>37</v>
      </c>
      <c r="B56" s="191" t="s">
        <v>157</v>
      </c>
      <c r="C56" s="192" t="s">
        <v>193</v>
      </c>
      <c r="D56" s="193" t="s">
        <v>151</v>
      </c>
      <c r="E56" s="194" t="n">
        <v>1420</v>
      </c>
      <c r="F56" s="195"/>
      <c r="G56" s="196" t="n">
        <f aca="false">E56*F56</f>
        <v>0</v>
      </c>
      <c r="H56" s="197" t="n">
        <v>0</v>
      </c>
      <c r="I56" s="198" t="n">
        <f aca="false">E56*H56</f>
        <v>0</v>
      </c>
    </row>
    <row r="57" s="135" customFormat="true" ht="9.75" hidden="false" customHeight="false" outlineLevel="0" collapsed="false">
      <c r="A57" s="190" t="n">
        <f aca="false">A56+1</f>
        <v>38</v>
      </c>
      <c r="B57" s="191" t="s">
        <v>157</v>
      </c>
      <c r="C57" s="192" t="s">
        <v>194</v>
      </c>
      <c r="D57" s="193" t="s">
        <v>151</v>
      </c>
      <c r="E57" s="194" t="n">
        <v>6</v>
      </c>
      <c r="F57" s="195"/>
      <c r="G57" s="196" t="n">
        <f aca="false">E57*F57</f>
        <v>0</v>
      </c>
      <c r="H57" s="197" t="n">
        <v>0</v>
      </c>
      <c r="I57" s="198" t="n">
        <f aca="false">E57*H57</f>
        <v>0</v>
      </c>
    </row>
    <row r="58" s="135" customFormat="true" ht="9.75" hidden="false" customHeight="false" outlineLevel="0" collapsed="false">
      <c r="A58" s="190" t="n">
        <f aca="false">A57+1</f>
        <v>39</v>
      </c>
      <c r="B58" s="191" t="s">
        <v>157</v>
      </c>
      <c r="C58" s="192" t="s">
        <v>195</v>
      </c>
      <c r="D58" s="193" t="s">
        <v>151</v>
      </c>
      <c r="E58" s="194" t="n">
        <v>25</v>
      </c>
      <c r="F58" s="195"/>
      <c r="G58" s="196" t="n">
        <f aca="false">E58*F58</f>
        <v>0</v>
      </c>
      <c r="H58" s="197" t="n">
        <v>0</v>
      </c>
      <c r="I58" s="198" t="n">
        <f aca="false">E58*H58</f>
        <v>0</v>
      </c>
    </row>
    <row r="59" s="135" customFormat="true" ht="9.75" hidden="false" customHeight="false" outlineLevel="0" collapsed="false">
      <c r="A59" s="190" t="n">
        <f aca="false">A58+1</f>
        <v>40</v>
      </c>
      <c r="B59" s="191" t="s">
        <v>157</v>
      </c>
      <c r="C59" s="192" t="s">
        <v>196</v>
      </c>
      <c r="D59" s="193" t="s">
        <v>159</v>
      </c>
      <c r="E59" s="194" t="n">
        <v>1700</v>
      </c>
      <c r="F59" s="195"/>
      <c r="G59" s="196" t="n">
        <f aca="false">E59*F59</f>
        <v>0</v>
      </c>
      <c r="H59" s="197" t="n">
        <v>0</v>
      </c>
      <c r="I59" s="198" t="n">
        <f aca="false">E59*H59</f>
        <v>0</v>
      </c>
    </row>
    <row r="60" s="135" customFormat="true" ht="9.75" hidden="false" customHeight="false" outlineLevel="0" collapsed="false">
      <c r="A60" s="190" t="n">
        <f aca="false">A59+1</f>
        <v>41</v>
      </c>
      <c r="B60" s="191" t="s">
        <v>197</v>
      </c>
      <c r="C60" s="192" t="s">
        <v>198</v>
      </c>
      <c r="D60" s="193" t="s">
        <v>159</v>
      </c>
      <c r="E60" s="194" t="n">
        <v>1700</v>
      </c>
      <c r="F60" s="195" t="n">
        <v>0</v>
      </c>
      <c r="G60" s="196" t="n">
        <f aca="false">E60*F60</f>
        <v>0</v>
      </c>
      <c r="H60" s="197"/>
      <c r="I60" s="198" t="n">
        <f aca="false">E60*H60</f>
        <v>0</v>
      </c>
    </row>
    <row r="61" s="135" customFormat="true" ht="9.75" hidden="false" customHeight="false" outlineLevel="0" collapsed="false">
      <c r="A61" s="190" t="n">
        <f aca="false">A60+1</f>
        <v>42</v>
      </c>
      <c r="B61" s="191" t="s">
        <v>199</v>
      </c>
      <c r="C61" s="192" t="s">
        <v>200</v>
      </c>
      <c r="D61" s="193" t="s">
        <v>201</v>
      </c>
      <c r="E61" s="194" t="n">
        <v>1</v>
      </c>
      <c r="F61" s="195"/>
      <c r="G61" s="196" t="n">
        <f aca="false">E61*F61</f>
        <v>0</v>
      </c>
      <c r="H61" s="197" t="n">
        <v>0</v>
      </c>
      <c r="I61" s="198" t="n">
        <f aca="false">E61*H61</f>
        <v>0</v>
      </c>
    </row>
    <row r="62" s="135" customFormat="true" ht="9.75" hidden="false" customHeight="false" outlineLevel="0" collapsed="false">
      <c r="A62" s="190" t="n">
        <f aca="false">A61+1</f>
        <v>43</v>
      </c>
      <c r="B62" s="191" t="s">
        <v>199</v>
      </c>
      <c r="C62" s="192" t="s">
        <v>202</v>
      </c>
      <c r="D62" s="193" t="s">
        <v>201</v>
      </c>
      <c r="E62" s="194" t="n">
        <v>1</v>
      </c>
      <c r="F62" s="195"/>
      <c r="G62" s="196" t="n">
        <f aca="false">E62*F62</f>
        <v>0</v>
      </c>
      <c r="H62" s="197" t="n">
        <v>0</v>
      </c>
      <c r="I62" s="198" t="n">
        <f aca="false">E62*H62</f>
        <v>0</v>
      </c>
    </row>
    <row r="63" s="135" customFormat="true" ht="9.75" hidden="false" customHeight="false" outlineLevel="0" collapsed="false">
      <c r="A63" s="190" t="n">
        <f aca="false">A62+1</f>
        <v>44</v>
      </c>
      <c r="B63" s="191" t="s">
        <v>157</v>
      </c>
      <c r="C63" s="192" t="s">
        <v>203</v>
      </c>
      <c r="D63" s="193" t="s">
        <v>159</v>
      </c>
      <c r="E63" s="194" t="n">
        <v>11</v>
      </c>
      <c r="F63" s="195"/>
      <c r="G63" s="196" t="n">
        <f aca="false">E63*F63</f>
        <v>0</v>
      </c>
      <c r="H63" s="197" t="n">
        <v>0</v>
      </c>
      <c r="I63" s="198" t="n">
        <f aca="false">E63*H63</f>
        <v>0</v>
      </c>
    </row>
    <row r="64" s="135" customFormat="true" ht="9.75" hidden="false" customHeight="false" outlineLevel="0" collapsed="false">
      <c r="A64" s="190" t="n">
        <f aca="false">A63+1</f>
        <v>45</v>
      </c>
      <c r="B64" s="191" t="s">
        <v>157</v>
      </c>
      <c r="C64" s="192" t="s">
        <v>204</v>
      </c>
      <c r="D64" s="193" t="s">
        <v>159</v>
      </c>
      <c r="E64" s="194" t="n">
        <v>11</v>
      </c>
      <c r="F64" s="195"/>
      <c r="G64" s="196" t="n">
        <f aca="false">E64*F64</f>
        <v>0</v>
      </c>
      <c r="H64" s="197" t="n">
        <v>0</v>
      </c>
      <c r="I64" s="198" t="n">
        <f aca="false">E64*H64</f>
        <v>0</v>
      </c>
    </row>
    <row r="65" s="135" customFormat="true" ht="9.75" hidden="false" customHeight="false" outlineLevel="0" collapsed="false">
      <c r="A65" s="190" t="n">
        <f aca="false">A64+1</f>
        <v>46</v>
      </c>
      <c r="B65" s="191" t="s">
        <v>157</v>
      </c>
      <c r="C65" s="192" t="s">
        <v>205</v>
      </c>
      <c r="D65" s="193" t="s">
        <v>159</v>
      </c>
      <c r="E65" s="194" t="n">
        <v>11</v>
      </c>
      <c r="F65" s="195"/>
      <c r="G65" s="196" t="n">
        <f aca="false">E65*F65</f>
        <v>0</v>
      </c>
      <c r="H65" s="197" t="n">
        <v>0</v>
      </c>
      <c r="I65" s="198" t="n">
        <f aca="false">E65*H65</f>
        <v>0</v>
      </c>
    </row>
    <row r="66" s="135" customFormat="true" ht="9.75" hidden="false" customHeight="false" outlineLevel="0" collapsed="false">
      <c r="A66" s="190" t="n">
        <f aca="false">A65+1</f>
        <v>47</v>
      </c>
      <c r="B66" s="191" t="s">
        <v>157</v>
      </c>
      <c r="C66" s="192" t="s">
        <v>206</v>
      </c>
      <c r="D66" s="193" t="s">
        <v>159</v>
      </c>
      <c r="E66" s="194" t="n">
        <v>11</v>
      </c>
      <c r="F66" s="195"/>
      <c r="G66" s="196" t="n">
        <f aca="false">E66*F66</f>
        <v>0</v>
      </c>
      <c r="H66" s="197" t="n">
        <v>0</v>
      </c>
      <c r="I66" s="198" t="n">
        <f aca="false">E66*H66</f>
        <v>0</v>
      </c>
    </row>
    <row r="67" s="135" customFormat="true" ht="9.75" hidden="false" customHeight="false" outlineLevel="0" collapsed="false">
      <c r="A67" s="190" t="n">
        <f aca="false">A66+1</f>
        <v>48</v>
      </c>
      <c r="B67" s="191" t="s">
        <v>157</v>
      </c>
      <c r="C67" s="192" t="s">
        <v>207</v>
      </c>
      <c r="D67" s="193" t="s">
        <v>159</v>
      </c>
      <c r="E67" s="194" t="n">
        <v>11</v>
      </c>
      <c r="F67" s="195"/>
      <c r="G67" s="196" t="n">
        <f aca="false">E67*F67</f>
        <v>0</v>
      </c>
      <c r="H67" s="197" t="n">
        <v>0</v>
      </c>
      <c r="I67" s="198" t="n">
        <f aca="false">E67*H67</f>
        <v>0</v>
      </c>
    </row>
    <row r="68" s="135" customFormat="true" ht="9.75" hidden="false" customHeight="false" outlineLevel="0" collapsed="false">
      <c r="A68" s="190" t="n">
        <f aca="false">A67+1</f>
        <v>49</v>
      </c>
      <c r="B68" s="191" t="s">
        <v>157</v>
      </c>
      <c r="C68" s="192" t="s">
        <v>208</v>
      </c>
      <c r="D68" s="193" t="s">
        <v>159</v>
      </c>
      <c r="E68" s="194" t="n">
        <v>11</v>
      </c>
      <c r="F68" s="195"/>
      <c r="G68" s="196" t="n">
        <f aca="false">E68*F68</f>
        <v>0</v>
      </c>
      <c r="H68" s="197" t="n">
        <v>0</v>
      </c>
      <c r="I68" s="198" t="n">
        <f aca="false">E68*H68</f>
        <v>0</v>
      </c>
    </row>
    <row r="69" s="135" customFormat="true" ht="9.75" hidden="false" customHeight="false" outlineLevel="0" collapsed="false">
      <c r="A69" s="190" t="n">
        <f aca="false">A68+1</f>
        <v>50</v>
      </c>
      <c r="B69" s="191" t="s">
        <v>199</v>
      </c>
      <c r="C69" s="192" t="s">
        <v>209</v>
      </c>
      <c r="D69" s="193" t="s">
        <v>159</v>
      </c>
      <c r="E69" s="194" t="n">
        <v>11</v>
      </c>
      <c r="F69" s="195"/>
      <c r="G69" s="196" t="n">
        <f aca="false">E69*F69</f>
        <v>0</v>
      </c>
      <c r="H69" s="197" t="n">
        <v>0</v>
      </c>
      <c r="I69" s="198" t="n">
        <f aca="false">E69*H69</f>
        <v>0</v>
      </c>
    </row>
    <row r="70" s="135" customFormat="true" ht="9.75" hidden="false" customHeight="false" outlineLevel="0" collapsed="false">
      <c r="A70" s="190" t="n">
        <f aca="false">A69+1</f>
        <v>51</v>
      </c>
      <c r="B70" s="191" t="s">
        <v>157</v>
      </c>
      <c r="C70" s="192" t="s">
        <v>210</v>
      </c>
      <c r="D70" s="193" t="s">
        <v>159</v>
      </c>
      <c r="E70" s="194" t="n">
        <v>1</v>
      </c>
      <c r="F70" s="195"/>
      <c r="G70" s="196" t="n">
        <f aca="false">E70*F70</f>
        <v>0</v>
      </c>
      <c r="H70" s="197" t="n">
        <v>0</v>
      </c>
      <c r="I70" s="198" t="n">
        <f aca="false">E70*H70</f>
        <v>0</v>
      </c>
    </row>
    <row r="71" s="135" customFormat="true" ht="9.75" hidden="false" customHeight="false" outlineLevel="0" collapsed="false">
      <c r="A71" s="190" t="n">
        <f aca="false">A70+1</f>
        <v>52</v>
      </c>
      <c r="B71" s="191" t="s">
        <v>157</v>
      </c>
      <c r="C71" s="192" t="s">
        <v>211</v>
      </c>
      <c r="D71" s="193" t="s">
        <v>159</v>
      </c>
      <c r="E71" s="194" t="n">
        <v>1</v>
      </c>
      <c r="F71" s="195"/>
      <c r="G71" s="196" t="n">
        <f aca="false">E71*F71</f>
        <v>0</v>
      </c>
      <c r="H71" s="197" t="n">
        <v>0</v>
      </c>
      <c r="I71" s="198" t="n">
        <f aca="false">E71*H71</f>
        <v>0</v>
      </c>
    </row>
    <row r="72" s="135" customFormat="true" ht="9.75" hidden="false" customHeight="false" outlineLevel="0" collapsed="false">
      <c r="A72" s="190" t="n">
        <f aca="false">A71+1</f>
        <v>53</v>
      </c>
      <c r="B72" s="191" t="s">
        <v>157</v>
      </c>
      <c r="C72" s="192" t="s">
        <v>212</v>
      </c>
      <c r="D72" s="193" t="s">
        <v>159</v>
      </c>
      <c r="E72" s="194" t="n">
        <v>1</v>
      </c>
      <c r="F72" s="195"/>
      <c r="G72" s="196" t="n">
        <f aca="false">E72*F72</f>
        <v>0</v>
      </c>
      <c r="H72" s="197" t="n">
        <v>0</v>
      </c>
      <c r="I72" s="198" t="n">
        <f aca="false">E72*H72</f>
        <v>0</v>
      </c>
    </row>
    <row r="73" s="135" customFormat="true" ht="9.75" hidden="false" customHeight="false" outlineLevel="0" collapsed="false">
      <c r="A73" s="190" t="n">
        <f aca="false">A72+1</f>
        <v>54</v>
      </c>
      <c r="B73" s="191" t="s">
        <v>157</v>
      </c>
      <c r="C73" s="192" t="s">
        <v>213</v>
      </c>
      <c r="D73" s="193" t="s">
        <v>159</v>
      </c>
      <c r="E73" s="194" t="n">
        <v>1</v>
      </c>
      <c r="F73" s="195"/>
      <c r="G73" s="196" t="n">
        <f aca="false">E73*F73</f>
        <v>0</v>
      </c>
      <c r="H73" s="197" t="n">
        <v>0</v>
      </c>
      <c r="I73" s="198" t="n">
        <f aca="false">E73*H73</f>
        <v>0</v>
      </c>
    </row>
    <row r="74" s="135" customFormat="true" ht="9.75" hidden="false" customHeight="false" outlineLevel="0" collapsed="false">
      <c r="A74" s="190" t="n">
        <f aca="false">A73+1</f>
        <v>55</v>
      </c>
      <c r="B74" s="191" t="s">
        <v>157</v>
      </c>
      <c r="C74" s="192" t="s">
        <v>214</v>
      </c>
      <c r="D74" s="193" t="s">
        <v>159</v>
      </c>
      <c r="E74" s="194" t="n">
        <v>1</v>
      </c>
      <c r="F74" s="195"/>
      <c r="G74" s="196" t="n">
        <f aca="false">E74*F74</f>
        <v>0</v>
      </c>
      <c r="H74" s="197" t="n">
        <v>0</v>
      </c>
      <c r="I74" s="198" t="n">
        <f aca="false">E74*H74</f>
        <v>0</v>
      </c>
    </row>
    <row r="75" s="135" customFormat="true" ht="9.75" hidden="false" customHeight="false" outlineLevel="0" collapsed="false">
      <c r="A75" s="190" t="n">
        <f aca="false">A74+1</f>
        <v>56</v>
      </c>
      <c r="B75" s="191" t="s">
        <v>157</v>
      </c>
      <c r="C75" s="192" t="s">
        <v>215</v>
      </c>
      <c r="D75" s="193" t="s">
        <v>159</v>
      </c>
      <c r="E75" s="194" t="n">
        <v>1</v>
      </c>
      <c r="F75" s="195"/>
      <c r="G75" s="196" t="n">
        <f aca="false">E75*F75</f>
        <v>0</v>
      </c>
      <c r="H75" s="197" t="n">
        <v>0</v>
      </c>
      <c r="I75" s="198" t="n">
        <f aca="false">E75*H75</f>
        <v>0</v>
      </c>
    </row>
    <row r="76" s="135" customFormat="true" ht="9.75" hidden="false" customHeight="false" outlineLevel="0" collapsed="false">
      <c r="A76" s="190" t="n">
        <f aca="false">A75+1</f>
        <v>57</v>
      </c>
      <c r="B76" s="191" t="s">
        <v>157</v>
      </c>
      <c r="C76" s="192" t="s">
        <v>216</v>
      </c>
      <c r="D76" s="193" t="s">
        <v>159</v>
      </c>
      <c r="E76" s="194" t="n">
        <v>1</v>
      </c>
      <c r="F76" s="195"/>
      <c r="G76" s="196" t="n">
        <f aca="false">E76*F76</f>
        <v>0</v>
      </c>
      <c r="H76" s="197" t="n">
        <v>0</v>
      </c>
      <c r="I76" s="198" t="n">
        <f aca="false">E76*H76</f>
        <v>0</v>
      </c>
    </row>
    <row r="77" s="135" customFormat="true" ht="9.75" hidden="false" customHeight="false" outlineLevel="0" collapsed="false">
      <c r="A77" s="190" t="n">
        <f aca="false">A76+1</f>
        <v>58</v>
      </c>
      <c r="B77" s="191" t="s">
        <v>157</v>
      </c>
      <c r="C77" s="192" t="s">
        <v>217</v>
      </c>
      <c r="D77" s="193" t="s">
        <v>159</v>
      </c>
      <c r="E77" s="194" t="n">
        <v>1</v>
      </c>
      <c r="F77" s="195"/>
      <c r="G77" s="196" t="n">
        <f aca="false">E77*F77</f>
        <v>0</v>
      </c>
      <c r="H77" s="197" t="n">
        <v>0</v>
      </c>
      <c r="I77" s="198" t="n">
        <f aca="false">E77*H77</f>
        <v>0</v>
      </c>
    </row>
    <row r="78" s="135" customFormat="true" ht="9.75" hidden="false" customHeight="false" outlineLevel="0" collapsed="false">
      <c r="A78" s="190" t="n">
        <f aca="false">A77+1</f>
        <v>59</v>
      </c>
      <c r="B78" s="191" t="s">
        <v>157</v>
      </c>
      <c r="C78" s="192" t="s">
        <v>218</v>
      </c>
      <c r="D78" s="193" t="s">
        <v>159</v>
      </c>
      <c r="E78" s="194" t="n">
        <v>1</v>
      </c>
      <c r="F78" s="195"/>
      <c r="G78" s="196" t="n">
        <f aca="false">E78*F78</f>
        <v>0</v>
      </c>
      <c r="H78" s="197" t="n">
        <v>0</v>
      </c>
      <c r="I78" s="198" t="n">
        <f aca="false">E78*H78</f>
        <v>0</v>
      </c>
    </row>
    <row r="79" s="135" customFormat="true" ht="9.75" hidden="false" customHeight="false" outlineLevel="0" collapsed="false">
      <c r="A79" s="190" t="n">
        <f aca="false">A78+1</f>
        <v>60</v>
      </c>
      <c r="B79" s="191" t="s">
        <v>157</v>
      </c>
      <c r="C79" s="192" t="s">
        <v>219</v>
      </c>
      <c r="D79" s="193" t="s">
        <v>151</v>
      </c>
      <c r="E79" s="194" t="n">
        <v>230</v>
      </c>
      <c r="F79" s="195"/>
      <c r="G79" s="196" t="n">
        <f aca="false">E79*F79</f>
        <v>0</v>
      </c>
      <c r="H79" s="197" t="n">
        <v>0</v>
      </c>
      <c r="I79" s="198" t="n">
        <f aca="false">E79*H79</f>
        <v>0</v>
      </c>
    </row>
    <row r="80" s="135" customFormat="true" ht="9.75" hidden="false" customHeight="false" outlineLevel="0" collapsed="false">
      <c r="A80" s="190" t="n">
        <f aca="false">A79+1</f>
        <v>61</v>
      </c>
      <c r="B80" s="191" t="s">
        <v>157</v>
      </c>
      <c r="C80" s="192" t="s">
        <v>220</v>
      </c>
      <c r="D80" s="193" t="s">
        <v>151</v>
      </c>
      <c r="E80" s="194" t="n">
        <v>850</v>
      </c>
      <c r="F80" s="195"/>
      <c r="G80" s="196" t="n">
        <f aca="false">E80*F80</f>
        <v>0</v>
      </c>
      <c r="H80" s="197" t="n">
        <v>0</v>
      </c>
      <c r="I80" s="198" t="n">
        <f aca="false">E80*H80</f>
        <v>0</v>
      </c>
    </row>
    <row r="81" s="135" customFormat="true" ht="9.75" hidden="false" customHeight="false" outlineLevel="0" collapsed="false">
      <c r="A81" s="190" t="n">
        <f aca="false">A80+1</f>
        <v>62</v>
      </c>
      <c r="B81" s="191" t="s">
        <v>157</v>
      </c>
      <c r="C81" s="192" t="s">
        <v>221</v>
      </c>
      <c r="D81" s="193" t="s">
        <v>151</v>
      </c>
      <c r="E81" s="194" t="n">
        <v>220</v>
      </c>
      <c r="F81" s="195"/>
      <c r="G81" s="196" t="n">
        <f aca="false">E81*F81</f>
        <v>0</v>
      </c>
      <c r="H81" s="197" t="n">
        <v>0</v>
      </c>
      <c r="I81" s="198" t="n">
        <f aca="false">E81*H81</f>
        <v>0</v>
      </c>
    </row>
    <row r="82" s="135" customFormat="true" ht="9.75" hidden="false" customHeight="false" outlineLevel="0" collapsed="false">
      <c r="A82" s="190" t="n">
        <f aca="false">A81+1</f>
        <v>63</v>
      </c>
      <c r="B82" s="191" t="s">
        <v>157</v>
      </c>
      <c r="C82" s="192" t="s">
        <v>222</v>
      </c>
      <c r="D82" s="193" t="s">
        <v>151</v>
      </c>
      <c r="E82" s="194" t="n">
        <v>5310</v>
      </c>
      <c r="F82" s="195"/>
      <c r="G82" s="196" t="n">
        <f aca="false">E82*F82</f>
        <v>0</v>
      </c>
      <c r="H82" s="197" t="n">
        <v>0</v>
      </c>
      <c r="I82" s="198" t="n">
        <f aca="false">E82*H82</f>
        <v>0</v>
      </c>
    </row>
    <row r="83" s="135" customFormat="true" ht="9.75" hidden="false" customHeight="false" outlineLevel="0" collapsed="false">
      <c r="A83" s="190" t="n">
        <f aca="false">A82+1</f>
        <v>64</v>
      </c>
      <c r="B83" s="191" t="s">
        <v>157</v>
      </c>
      <c r="C83" s="192" t="s">
        <v>223</v>
      </c>
      <c r="D83" s="193" t="s">
        <v>151</v>
      </c>
      <c r="E83" s="194" t="n">
        <v>1710</v>
      </c>
      <c r="F83" s="195"/>
      <c r="G83" s="196" t="n">
        <f aca="false">E83*F83</f>
        <v>0</v>
      </c>
      <c r="H83" s="197" t="n">
        <v>0</v>
      </c>
      <c r="I83" s="198" t="n">
        <f aca="false">E83*H83</f>
        <v>0</v>
      </c>
    </row>
    <row r="84" s="135" customFormat="true" ht="9.75" hidden="false" customHeight="false" outlineLevel="0" collapsed="false">
      <c r="A84" s="190" t="n">
        <f aca="false">A83+1</f>
        <v>65</v>
      </c>
      <c r="B84" s="191" t="s">
        <v>157</v>
      </c>
      <c r="C84" s="192" t="s">
        <v>224</v>
      </c>
      <c r="D84" s="193" t="s">
        <v>151</v>
      </c>
      <c r="E84" s="194" t="n">
        <v>2420</v>
      </c>
      <c r="F84" s="195"/>
      <c r="G84" s="196" t="n">
        <f aca="false">E84*F84</f>
        <v>0</v>
      </c>
      <c r="H84" s="197" t="n">
        <v>0</v>
      </c>
      <c r="I84" s="198" t="n">
        <f aca="false">E84*H84</f>
        <v>0</v>
      </c>
    </row>
    <row r="85" s="135" customFormat="true" ht="9.75" hidden="false" customHeight="false" outlineLevel="0" collapsed="false">
      <c r="A85" s="190" t="n">
        <f aca="false">A84+1</f>
        <v>66</v>
      </c>
      <c r="B85" s="191" t="s">
        <v>157</v>
      </c>
      <c r="C85" s="192" t="s">
        <v>225</v>
      </c>
      <c r="D85" s="193" t="s">
        <v>226</v>
      </c>
      <c r="E85" s="194" t="n">
        <v>15</v>
      </c>
      <c r="F85" s="195"/>
      <c r="G85" s="196" t="n">
        <f aca="false">E85*F85</f>
        <v>0</v>
      </c>
      <c r="H85" s="197" t="n">
        <v>0</v>
      </c>
      <c r="I85" s="198" t="n">
        <f aca="false">E85*H85</f>
        <v>0</v>
      </c>
    </row>
    <row r="86" s="135" customFormat="true" ht="9.75" hidden="false" customHeight="false" outlineLevel="0" collapsed="false">
      <c r="A86" s="190" t="n">
        <f aca="false">A85+1</f>
        <v>67</v>
      </c>
      <c r="B86" s="191" t="s">
        <v>157</v>
      </c>
      <c r="C86" s="192" t="s">
        <v>227</v>
      </c>
      <c r="D86" s="193" t="s">
        <v>151</v>
      </c>
      <c r="E86" s="194" t="n">
        <v>370</v>
      </c>
      <c r="F86" s="195"/>
      <c r="G86" s="196" t="n">
        <f aca="false">E86*F86</f>
        <v>0</v>
      </c>
      <c r="H86" s="197" t="n">
        <v>0</v>
      </c>
      <c r="I86" s="198" t="n">
        <f aca="false">E86*H86</f>
        <v>0</v>
      </c>
    </row>
    <row r="87" s="135" customFormat="true" ht="9.75" hidden="false" customHeight="false" outlineLevel="0" collapsed="false">
      <c r="A87" s="190" t="n">
        <f aca="false">A86+1</f>
        <v>68</v>
      </c>
      <c r="B87" s="191" t="s">
        <v>157</v>
      </c>
      <c r="C87" s="192" t="s">
        <v>228</v>
      </c>
      <c r="D87" s="193" t="s">
        <v>151</v>
      </c>
      <c r="E87" s="194" t="n">
        <v>1360</v>
      </c>
      <c r="F87" s="195"/>
      <c r="G87" s="196" t="n">
        <f aca="false">E87*F87</f>
        <v>0</v>
      </c>
      <c r="H87" s="197" t="n">
        <v>0</v>
      </c>
      <c r="I87" s="198" t="n">
        <f aca="false">E87*H87</f>
        <v>0</v>
      </c>
    </row>
    <row r="88" s="135" customFormat="true" ht="9.75" hidden="false" customHeight="false" outlineLevel="0" collapsed="false">
      <c r="A88" s="190" t="n">
        <f aca="false">A87+1</f>
        <v>69</v>
      </c>
      <c r="B88" s="191" t="s">
        <v>157</v>
      </c>
      <c r="C88" s="192" t="s">
        <v>229</v>
      </c>
      <c r="D88" s="193" t="s">
        <v>151</v>
      </c>
      <c r="E88" s="194" t="n">
        <v>2040</v>
      </c>
      <c r="F88" s="195"/>
      <c r="G88" s="196" t="n">
        <f aca="false">E88*F88</f>
        <v>0</v>
      </c>
      <c r="H88" s="197" t="n">
        <v>0</v>
      </c>
      <c r="I88" s="198" t="n">
        <f aca="false">E88*H88</f>
        <v>0</v>
      </c>
    </row>
    <row r="89" s="135" customFormat="true" ht="9.75" hidden="false" customHeight="false" outlineLevel="0" collapsed="false">
      <c r="A89" s="190" t="n">
        <f aca="false">A88+1</f>
        <v>70</v>
      </c>
      <c r="B89" s="191" t="s">
        <v>157</v>
      </c>
      <c r="C89" s="192" t="s">
        <v>230</v>
      </c>
      <c r="D89" s="193" t="s">
        <v>151</v>
      </c>
      <c r="E89" s="194" t="n">
        <v>2560</v>
      </c>
      <c r="F89" s="195"/>
      <c r="G89" s="196" t="n">
        <f aca="false">E89*F89</f>
        <v>0</v>
      </c>
      <c r="H89" s="197" t="n">
        <v>0</v>
      </c>
      <c r="I89" s="198" t="n">
        <f aca="false">E89*H89</f>
        <v>0</v>
      </c>
    </row>
    <row r="90" s="135" customFormat="true" ht="9.75" hidden="false" customHeight="false" outlineLevel="0" collapsed="false">
      <c r="A90" s="190" t="n">
        <f aca="false">A89+1</f>
        <v>71</v>
      </c>
      <c r="B90" s="191" t="s">
        <v>157</v>
      </c>
      <c r="C90" s="192" t="s">
        <v>231</v>
      </c>
      <c r="D90" s="193" t="s">
        <v>151</v>
      </c>
      <c r="E90" s="194" t="n">
        <v>210</v>
      </c>
      <c r="F90" s="195"/>
      <c r="G90" s="196" t="n">
        <f aca="false">E90*F90</f>
        <v>0</v>
      </c>
      <c r="H90" s="197" t="n">
        <v>0</v>
      </c>
      <c r="I90" s="198" t="n">
        <f aca="false">E90*H90</f>
        <v>0</v>
      </c>
    </row>
    <row r="91" s="135" customFormat="true" ht="9.75" hidden="false" customHeight="false" outlineLevel="0" collapsed="false">
      <c r="A91" s="190" t="n">
        <f aca="false">A90+1</f>
        <v>72</v>
      </c>
      <c r="B91" s="191" t="s">
        <v>157</v>
      </c>
      <c r="C91" s="192" t="s">
        <v>232</v>
      </c>
      <c r="D91" s="193" t="s">
        <v>151</v>
      </c>
      <c r="E91" s="194" t="n">
        <v>70</v>
      </c>
      <c r="F91" s="195"/>
      <c r="G91" s="196" t="n">
        <f aca="false">E91*F91</f>
        <v>0</v>
      </c>
      <c r="H91" s="197" t="n">
        <v>0</v>
      </c>
      <c r="I91" s="198" t="n">
        <f aca="false">E91*H91</f>
        <v>0</v>
      </c>
    </row>
    <row r="92" s="135" customFormat="true" ht="9.75" hidden="false" customHeight="false" outlineLevel="0" collapsed="false">
      <c r="A92" s="190" t="n">
        <f aca="false">A91+1</f>
        <v>73</v>
      </c>
      <c r="B92" s="191" t="s">
        <v>157</v>
      </c>
      <c r="C92" s="192" t="s">
        <v>233</v>
      </c>
      <c r="D92" s="193" t="s">
        <v>151</v>
      </c>
      <c r="E92" s="194" t="n">
        <v>215</v>
      </c>
      <c r="F92" s="195"/>
      <c r="G92" s="196" t="n">
        <f aca="false">E92*F92</f>
        <v>0</v>
      </c>
      <c r="H92" s="197" t="n">
        <v>0</v>
      </c>
      <c r="I92" s="198" t="n">
        <f aca="false">E92*H92</f>
        <v>0</v>
      </c>
    </row>
    <row r="93" s="135" customFormat="true" ht="9.75" hidden="false" customHeight="false" outlineLevel="0" collapsed="false">
      <c r="A93" s="190" t="n">
        <f aca="false">A92+1</f>
        <v>74</v>
      </c>
      <c r="B93" s="191" t="s">
        <v>157</v>
      </c>
      <c r="C93" s="192" t="s">
        <v>234</v>
      </c>
      <c r="D93" s="193" t="s">
        <v>151</v>
      </c>
      <c r="E93" s="194" t="n">
        <v>200</v>
      </c>
      <c r="F93" s="195"/>
      <c r="G93" s="196" t="n">
        <f aca="false">E93*F93</f>
        <v>0</v>
      </c>
      <c r="H93" s="197" t="n">
        <v>0</v>
      </c>
      <c r="I93" s="198" t="n">
        <f aca="false">E93*H93</f>
        <v>0</v>
      </c>
    </row>
    <row r="94" s="135" customFormat="true" ht="9.75" hidden="false" customHeight="false" outlineLevel="0" collapsed="false">
      <c r="A94" s="190" t="n">
        <f aca="false">A93+1</f>
        <v>75</v>
      </c>
      <c r="B94" s="191" t="s">
        <v>157</v>
      </c>
      <c r="C94" s="192" t="s">
        <v>235</v>
      </c>
      <c r="D94" s="193" t="s">
        <v>151</v>
      </c>
      <c r="E94" s="194" t="n">
        <v>950</v>
      </c>
      <c r="F94" s="195"/>
      <c r="G94" s="196" t="n">
        <f aca="false">E94*F94</f>
        <v>0</v>
      </c>
      <c r="H94" s="197" t="n">
        <v>0</v>
      </c>
      <c r="I94" s="198" t="n">
        <f aca="false">E94*H94</f>
        <v>0</v>
      </c>
    </row>
    <row r="95" s="135" customFormat="true" ht="9.75" hidden="false" customHeight="false" outlineLevel="0" collapsed="false">
      <c r="A95" s="190" t="n">
        <f aca="false">A94+1</f>
        <v>76</v>
      </c>
      <c r="B95" s="191" t="s">
        <v>157</v>
      </c>
      <c r="C95" s="192" t="s">
        <v>236</v>
      </c>
      <c r="D95" s="193" t="s">
        <v>151</v>
      </c>
      <c r="E95" s="194" t="n">
        <v>180</v>
      </c>
      <c r="F95" s="195"/>
      <c r="G95" s="196" t="n">
        <f aca="false">E95*F95</f>
        <v>0</v>
      </c>
      <c r="H95" s="197" t="n">
        <v>0</v>
      </c>
      <c r="I95" s="198" t="n">
        <f aca="false">E95*H95</f>
        <v>0</v>
      </c>
    </row>
    <row r="96" s="135" customFormat="true" ht="9.75" hidden="false" customHeight="false" outlineLevel="0" collapsed="false">
      <c r="A96" s="190" t="n">
        <f aca="false">A95+1</f>
        <v>77</v>
      </c>
      <c r="B96" s="191" t="s">
        <v>157</v>
      </c>
      <c r="C96" s="192" t="s">
        <v>237</v>
      </c>
      <c r="D96" s="193" t="s">
        <v>151</v>
      </c>
      <c r="E96" s="194" t="n">
        <v>330</v>
      </c>
      <c r="F96" s="195"/>
      <c r="G96" s="196" t="n">
        <f aca="false">E96*F96</f>
        <v>0</v>
      </c>
      <c r="H96" s="197" t="n">
        <v>0</v>
      </c>
      <c r="I96" s="198" t="n">
        <f aca="false">E96*H96</f>
        <v>0</v>
      </c>
    </row>
    <row r="97" s="135" customFormat="true" ht="9.75" hidden="false" customHeight="false" outlineLevel="0" collapsed="false">
      <c r="A97" s="190" t="n">
        <f aca="false">A96+1</f>
        <v>78</v>
      </c>
      <c r="B97" s="191" t="s">
        <v>157</v>
      </c>
      <c r="C97" s="192" t="s">
        <v>238</v>
      </c>
      <c r="D97" s="193" t="s">
        <v>151</v>
      </c>
      <c r="E97" s="194" t="n">
        <v>80</v>
      </c>
      <c r="F97" s="195"/>
      <c r="G97" s="196" t="n">
        <f aca="false">E97*F97</f>
        <v>0</v>
      </c>
      <c r="H97" s="197" t="n">
        <v>0</v>
      </c>
      <c r="I97" s="198" t="n">
        <f aca="false">E97*H97</f>
        <v>0</v>
      </c>
    </row>
    <row r="98" s="135" customFormat="true" ht="9.75" hidden="false" customHeight="false" outlineLevel="0" collapsed="false">
      <c r="A98" s="190" t="n">
        <f aca="false">A97+1</f>
        <v>79</v>
      </c>
      <c r="B98" s="191" t="s">
        <v>157</v>
      </c>
      <c r="C98" s="192" t="s">
        <v>239</v>
      </c>
      <c r="D98" s="193" t="s">
        <v>151</v>
      </c>
      <c r="E98" s="194" t="n">
        <v>25</v>
      </c>
      <c r="F98" s="195"/>
      <c r="G98" s="196" t="n">
        <f aca="false">E98*F98</f>
        <v>0</v>
      </c>
      <c r="H98" s="197" t="n">
        <v>0</v>
      </c>
      <c r="I98" s="198" t="n">
        <f aca="false">E98*H98</f>
        <v>0</v>
      </c>
    </row>
    <row r="99" s="135" customFormat="true" ht="9.75" hidden="false" customHeight="false" outlineLevel="0" collapsed="false">
      <c r="A99" s="190" t="n">
        <f aca="false">A98+1</f>
        <v>80</v>
      </c>
      <c r="B99" s="191" t="s">
        <v>157</v>
      </c>
      <c r="C99" s="192" t="s">
        <v>240</v>
      </c>
      <c r="D99" s="193" t="s">
        <v>151</v>
      </c>
      <c r="E99" s="194" t="n">
        <v>350</v>
      </c>
      <c r="F99" s="195"/>
      <c r="G99" s="196" t="n">
        <f aca="false">E99*F99</f>
        <v>0</v>
      </c>
      <c r="H99" s="197" t="n">
        <v>0</v>
      </c>
      <c r="I99" s="198" t="n">
        <f aca="false">E99*H99</f>
        <v>0</v>
      </c>
    </row>
    <row r="100" s="135" customFormat="true" ht="9.75" hidden="false" customHeight="false" outlineLevel="0" collapsed="false">
      <c r="A100" s="190" t="n">
        <f aca="false">A99+1</f>
        <v>81</v>
      </c>
      <c r="B100" s="191" t="s">
        <v>157</v>
      </c>
      <c r="C100" s="192" t="s">
        <v>241</v>
      </c>
      <c r="D100" s="193" t="s">
        <v>151</v>
      </c>
      <c r="E100" s="194" t="n">
        <v>320</v>
      </c>
      <c r="F100" s="195"/>
      <c r="G100" s="196" t="n">
        <f aca="false">E100*F100</f>
        <v>0</v>
      </c>
      <c r="H100" s="197" t="n">
        <v>0</v>
      </c>
      <c r="I100" s="198" t="n">
        <f aca="false">E100*H100</f>
        <v>0</v>
      </c>
    </row>
    <row r="101" s="135" customFormat="true" ht="9.75" hidden="false" customHeight="false" outlineLevel="0" collapsed="false">
      <c r="A101" s="190" t="n">
        <f aca="false">A100+1</f>
        <v>82</v>
      </c>
      <c r="B101" s="191" t="s">
        <v>157</v>
      </c>
      <c r="C101" s="192" t="s">
        <v>242</v>
      </c>
      <c r="D101" s="193" t="s">
        <v>151</v>
      </c>
      <c r="E101" s="194" t="n">
        <v>215</v>
      </c>
      <c r="F101" s="195"/>
      <c r="G101" s="196" t="n">
        <f aca="false">E101*F101</f>
        <v>0</v>
      </c>
      <c r="H101" s="197" t="n">
        <v>0</v>
      </c>
      <c r="I101" s="198" t="n">
        <f aca="false">E101*H101</f>
        <v>0</v>
      </c>
    </row>
    <row r="102" s="135" customFormat="true" ht="9.75" hidden="false" customHeight="false" outlineLevel="0" collapsed="false">
      <c r="A102" s="190" t="n">
        <f aca="false">A101+1</f>
        <v>83</v>
      </c>
      <c r="B102" s="191" t="s">
        <v>157</v>
      </c>
      <c r="C102" s="192" t="s">
        <v>243</v>
      </c>
      <c r="D102" s="193" t="s">
        <v>151</v>
      </c>
      <c r="E102" s="194" t="n">
        <v>125</v>
      </c>
      <c r="F102" s="195"/>
      <c r="G102" s="196" t="n">
        <f aca="false">E102*F102</f>
        <v>0</v>
      </c>
      <c r="H102" s="197" t="n">
        <v>0</v>
      </c>
      <c r="I102" s="198" t="n">
        <f aca="false">E102*H102</f>
        <v>0</v>
      </c>
    </row>
    <row r="103" s="135" customFormat="true" ht="9.75" hidden="false" customHeight="false" outlineLevel="0" collapsed="false">
      <c r="A103" s="190" t="n">
        <f aca="false">A102+1</f>
        <v>84</v>
      </c>
      <c r="B103" s="191" t="s">
        <v>157</v>
      </c>
      <c r="C103" s="192" t="s">
        <v>244</v>
      </c>
      <c r="D103" s="193" t="s">
        <v>151</v>
      </c>
      <c r="E103" s="194" t="n">
        <v>10</v>
      </c>
      <c r="F103" s="195"/>
      <c r="G103" s="196" t="n">
        <f aca="false">E103*F103</f>
        <v>0</v>
      </c>
      <c r="H103" s="197" t="n">
        <v>0</v>
      </c>
      <c r="I103" s="198" t="n">
        <f aca="false">E103*H103</f>
        <v>0</v>
      </c>
    </row>
    <row r="104" s="135" customFormat="true" ht="9.75" hidden="false" customHeight="false" outlineLevel="0" collapsed="false">
      <c r="A104" s="190" t="n">
        <f aca="false">A103+1</f>
        <v>85</v>
      </c>
      <c r="B104" s="191" t="s">
        <v>157</v>
      </c>
      <c r="C104" s="192" t="s">
        <v>245</v>
      </c>
      <c r="D104" s="193" t="s">
        <v>151</v>
      </c>
      <c r="E104" s="194" t="n">
        <v>170</v>
      </c>
      <c r="F104" s="195"/>
      <c r="G104" s="196" t="n">
        <f aca="false">E104*F104</f>
        <v>0</v>
      </c>
      <c r="H104" s="197" t="n">
        <v>0</v>
      </c>
      <c r="I104" s="198" t="n">
        <f aca="false">E104*H104</f>
        <v>0</v>
      </c>
    </row>
    <row r="105" s="135" customFormat="true" ht="9.75" hidden="false" customHeight="false" outlineLevel="0" collapsed="false">
      <c r="A105" s="190" t="n">
        <f aca="false">A104+1</f>
        <v>86</v>
      </c>
      <c r="B105" s="191" t="s">
        <v>157</v>
      </c>
      <c r="C105" s="192" t="s">
        <v>246</v>
      </c>
      <c r="D105" s="193" t="s">
        <v>151</v>
      </c>
      <c r="E105" s="194" t="n">
        <v>50</v>
      </c>
      <c r="F105" s="195"/>
      <c r="G105" s="196" t="n">
        <f aca="false">E105*F105</f>
        <v>0</v>
      </c>
      <c r="H105" s="197" t="n">
        <v>0</v>
      </c>
      <c r="I105" s="198" t="n">
        <f aca="false">E105*H105</f>
        <v>0</v>
      </c>
    </row>
    <row r="106" s="135" customFormat="true" ht="9.75" hidden="false" customHeight="false" outlineLevel="0" collapsed="false">
      <c r="A106" s="190" t="n">
        <f aca="false">A105+1</f>
        <v>87</v>
      </c>
      <c r="B106" s="191" t="s">
        <v>157</v>
      </c>
      <c r="C106" s="192" t="s">
        <v>247</v>
      </c>
      <c r="D106" s="193" t="s">
        <v>151</v>
      </c>
      <c r="E106" s="194" t="n">
        <v>100</v>
      </c>
      <c r="F106" s="195"/>
      <c r="G106" s="196" t="n">
        <f aca="false">E106*F106</f>
        <v>0</v>
      </c>
      <c r="H106" s="197" t="n">
        <v>0</v>
      </c>
      <c r="I106" s="198" t="n">
        <f aca="false">E106*H106</f>
        <v>0</v>
      </c>
    </row>
    <row r="107" s="135" customFormat="true" ht="9.75" hidden="false" customHeight="false" outlineLevel="0" collapsed="false">
      <c r="A107" s="190" t="n">
        <f aca="false">A106+1</f>
        <v>88</v>
      </c>
      <c r="B107" s="191" t="s">
        <v>157</v>
      </c>
      <c r="C107" s="192" t="s">
        <v>248</v>
      </c>
      <c r="D107" s="193" t="s">
        <v>151</v>
      </c>
      <c r="E107" s="194" t="n">
        <v>330</v>
      </c>
      <c r="F107" s="195"/>
      <c r="G107" s="196" t="n">
        <f aca="false">E107*F107</f>
        <v>0</v>
      </c>
      <c r="H107" s="197" t="n">
        <v>0</v>
      </c>
      <c r="I107" s="198" t="n">
        <f aca="false">E107*H107</f>
        <v>0</v>
      </c>
    </row>
    <row r="108" s="135" customFormat="true" ht="9.75" hidden="false" customHeight="false" outlineLevel="0" collapsed="false">
      <c r="A108" s="190" t="n">
        <f aca="false">A107+1</f>
        <v>89</v>
      </c>
      <c r="B108" s="191" t="s">
        <v>157</v>
      </c>
      <c r="C108" s="192" t="s">
        <v>249</v>
      </c>
      <c r="D108" s="193" t="s">
        <v>151</v>
      </c>
      <c r="E108" s="194" t="n">
        <v>60</v>
      </c>
      <c r="F108" s="195"/>
      <c r="G108" s="196" t="n">
        <f aca="false">E108*F108</f>
        <v>0</v>
      </c>
      <c r="H108" s="197" t="n">
        <v>0</v>
      </c>
      <c r="I108" s="198" t="n">
        <f aca="false">E108*H108</f>
        <v>0</v>
      </c>
    </row>
    <row r="109" s="135" customFormat="true" ht="9.75" hidden="false" customHeight="false" outlineLevel="0" collapsed="false">
      <c r="A109" s="190" t="n">
        <f aca="false">A108+1</f>
        <v>90</v>
      </c>
      <c r="B109" s="191" t="s">
        <v>157</v>
      </c>
      <c r="C109" s="192" t="s">
        <v>250</v>
      </c>
      <c r="D109" s="193" t="s">
        <v>159</v>
      </c>
      <c r="E109" s="194" t="n">
        <v>28</v>
      </c>
      <c r="F109" s="195"/>
      <c r="G109" s="196" t="n">
        <f aca="false">E109*F109</f>
        <v>0</v>
      </c>
      <c r="H109" s="197" t="n">
        <v>0</v>
      </c>
      <c r="I109" s="198" t="n">
        <f aca="false">E109*H109</f>
        <v>0</v>
      </c>
    </row>
    <row r="110" s="135" customFormat="true" ht="9.75" hidden="false" customHeight="false" outlineLevel="0" collapsed="false">
      <c r="A110" s="190" t="n">
        <f aca="false">A109+1</f>
        <v>91</v>
      </c>
      <c r="B110" s="191" t="s">
        <v>157</v>
      </c>
      <c r="C110" s="192" t="s">
        <v>251</v>
      </c>
      <c r="D110" s="193" t="s">
        <v>159</v>
      </c>
      <c r="E110" s="194" t="n">
        <v>2</v>
      </c>
      <c r="F110" s="195"/>
      <c r="G110" s="196" t="n">
        <f aca="false">E110*F110</f>
        <v>0</v>
      </c>
      <c r="H110" s="197" t="n">
        <v>0</v>
      </c>
      <c r="I110" s="198" t="n">
        <f aca="false">E110*H110</f>
        <v>0</v>
      </c>
    </row>
    <row r="111" s="135" customFormat="true" ht="9.75" hidden="false" customHeight="false" outlineLevel="0" collapsed="false">
      <c r="A111" s="190" t="n">
        <f aca="false">A110+1</f>
        <v>92</v>
      </c>
      <c r="B111" s="191" t="s">
        <v>157</v>
      </c>
      <c r="C111" s="192" t="s">
        <v>252</v>
      </c>
      <c r="D111" s="193" t="s">
        <v>159</v>
      </c>
      <c r="E111" s="194" t="n">
        <v>2</v>
      </c>
      <c r="F111" s="195"/>
      <c r="G111" s="196" t="n">
        <f aca="false">E111*F111</f>
        <v>0</v>
      </c>
      <c r="H111" s="197" t="n">
        <v>0</v>
      </c>
      <c r="I111" s="198" t="n">
        <f aca="false">E111*H111</f>
        <v>0</v>
      </c>
    </row>
    <row r="112" s="135" customFormat="true" ht="9.75" hidden="false" customHeight="false" outlineLevel="0" collapsed="false">
      <c r="A112" s="190" t="n">
        <f aca="false">A111+1</f>
        <v>93</v>
      </c>
      <c r="B112" s="191" t="s">
        <v>157</v>
      </c>
      <c r="C112" s="192" t="s">
        <v>253</v>
      </c>
      <c r="D112" s="193" t="s">
        <v>159</v>
      </c>
      <c r="E112" s="194" t="n">
        <v>66</v>
      </c>
      <c r="F112" s="195"/>
      <c r="G112" s="196" t="n">
        <f aca="false">E112*F112</f>
        <v>0</v>
      </c>
      <c r="H112" s="197" t="n">
        <v>0</v>
      </c>
      <c r="I112" s="198" t="n">
        <f aca="false">E112*H112</f>
        <v>0</v>
      </c>
    </row>
    <row r="113" s="135" customFormat="true" ht="9.75" hidden="false" customHeight="false" outlineLevel="0" collapsed="false">
      <c r="A113" s="190" t="n">
        <f aca="false">A112+1</f>
        <v>94</v>
      </c>
      <c r="B113" s="191" t="s">
        <v>157</v>
      </c>
      <c r="C113" s="192" t="s">
        <v>254</v>
      </c>
      <c r="D113" s="193" t="s">
        <v>159</v>
      </c>
      <c r="E113" s="194" t="n">
        <v>8</v>
      </c>
      <c r="F113" s="195"/>
      <c r="G113" s="196" t="n">
        <f aca="false">E113*F113</f>
        <v>0</v>
      </c>
      <c r="H113" s="197" t="n">
        <v>0</v>
      </c>
      <c r="I113" s="198" t="n">
        <f aca="false">E113*H113</f>
        <v>0</v>
      </c>
    </row>
    <row r="114" s="135" customFormat="true" ht="9.75" hidden="false" customHeight="false" outlineLevel="0" collapsed="false">
      <c r="A114" s="190" t="n">
        <f aca="false">A113+1</f>
        <v>95</v>
      </c>
      <c r="B114" s="191" t="s">
        <v>157</v>
      </c>
      <c r="C114" s="192" t="s">
        <v>255</v>
      </c>
      <c r="D114" s="193" t="s">
        <v>159</v>
      </c>
      <c r="E114" s="194" t="n">
        <v>1</v>
      </c>
      <c r="F114" s="195"/>
      <c r="G114" s="196" t="n">
        <f aca="false">E114*F114</f>
        <v>0</v>
      </c>
      <c r="H114" s="197" t="n">
        <v>0</v>
      </c>
      <c r="I114" s="198" t="n">
        <f aca="false">E114*H114</f>
        <v>0</v>
      </c>
    </row>
    <row r="115" s="135" customFormat="true" ht="9.75" hidden="false" customHeight="false" outlineLevel="0" collapsed="false">
      <c r="A115" s="190" t="n">
        <f aca="false">A114+1</f>
        <v>96</v>
      </c>
      <c r="B115" s="191" t="s">
        <v>157</v>
      </c>
      <c r="C115" s="192" t="s">
        <v>256</v>
      </c>
      <c r="D115" s="193" t="s">
        <v>159</v>
      </c>
      <c r="E115" s="194" t="n">
        <v>3</v>
      </c>
      <c r="F115" s="195"/>
      <c r="G115" s="196" t="n">
        <f aca="false">E115*F115</f>
        <v>0</v>
      </c>
      <c r="H115" s="197" t="n">
        <v>0</v>
      </c>
      <c r="I115" s="198" t="n">
        <f aca="false">E115*H115</f>
        <v>0</v>
      </c>
    </row>
    <row r="116" s="135" customFormat="true" ht="9.75" hidden="false" customHeight="false" outlineLevel="0" collapsed="false">
      <c r="A116" s="190" t="n">
        <f aca="false">A115+1</f>
        <v>97</v>
      </c>
      <c r="B116" s="191" t="s">
        <v>157</v>
      </c>
      <c r="C116" s="192" t="s">
        <v>257</v>
      </c>
      <c r="D116" s="193" t="s">
        <v>159</v>
      </c>
      <c r="E116" s="194" t="n">
        <v>20</v>
      </c>
      <c r="F116" s="195"/>
      <c r="G116" s="196" t="n">
        <f aca="false">E116*F116</f>
        <v>0</v>
      </c>
      <c r="H116" s="197" t="n">
        <v>0</v>
      </c>
      <c r="I116" s="198" t="n">
        <f aca="false">E116*H116</f>
        <v>0</v>
      </c>
    </row>
    <row r="117" s="135" customFormat="true" ht="9.75" hidden="false" customHeight="false" outlineLevel="0" collapsed="false">
      <c r="A117" s="190" t="n">
        <f aca="false">A116+1</f>
        <v>98</v>
      </c>
      <c r="B117" s="191" t="s">
        <v>157</v>
      </c>
      <c r="C117" s="192" t="s">
        <v>258</v>
      </c>
      <c r="D117" s="193" t="s">
        <v>159</v>
      </c>
      <c r="E117" s="194" t="n">
        <v>20</v>
      </c>
      <c r="F117" s="195"/>
      <c r="G117" s="196" t="n">
        <f aca="false">E117*F117</f>
        <v>0</v>
      </c>
      <c r="H117" s="197" t="n">
        <v>0</v>
      </c>
      <c r="I117" s="198" t="n">
        <f aca="false">E117*H117</f>
        <v>0</v>
      </c>
    </row>
    <row r="118" s="135" customFormat="true" ht="9.75" hidden="false" customHeight="false" outlineLevel="0" collapsed="false">
      <c r="A118" s="190" t="n">
        <f aca="false">A117+1</f>
        <v>99</v>
      </c>
      <c r="B118" s="191" t="s">
        <v>157</v>
      </c>
      <c r="C118" s="192" t="s">
        <v>259</v>
      </c>
      <c r="D118" s="193" t="s">
        <v>159</v>
      </c>
      <c r="E118" s="194" t="n">
        <v>140</v>
      </c>
      <c r="F118" s="195"/>
      <c r="G118" s="196" t="n">
        <f aca="false">E118*F118</f>
        <v>0</v>
      </c>
      <c r="H118" s="197" t="n">
        <v>0</v>
      </c>
      <c r="I118" s="198" t="n">
        <f aca="false">E118*H118</f>
        <v>0</v>
      </c>
    </row>
    <row r="119" s="135" customFormat="true" ht="9.75" hidden="false" customHeight="false" outlineLevel="0" collapsed="false">
      <c r="A119" s="190" t="n">
        <f aca="false">A118+1</f>
        <v>100</v>
      </c>
      <c r="B119" s="191" t="s">
        <v>157</v>
      </c>
      <c r="C119" s="192" t="s">
        <v>260</v>
      </c>
      <c r="D119" s="193" t="s">
        <v>151</v>
      </c>
      <c r="E119" s="194" t="n">
        <v>350</v>
      </c>
      <c r="F119" s="195"/>
      <c r="G119" s="196" t="n">
        <f aca="false">E119*F119</f>
        <v>0</v>
      </c>
      <c r="H119" s="197" t="n">
        <v>0</v>
      </c>
      <c r="I119" s="198" t="n">
        <f aca="false">E119*H119</f>
        <v>0</v>
      </c>
    </row>
    <row r="120" s="135" customFormat="true" ht="9.75" hidden="false" customHeight="false" outlineLevel="0" collapsed="false">
      <c r="A120" s="190" t="n">
        <f aca="false">A119+1</f>
        <v>101</v>
      </c>
      <c r="B120" s="191" t="s">
        <v>157</v>
      </c>
      <c r="C120" s="192" t="s">
        <v>261</v>
      </c>
      <c r="D120" s="193" t="s">
        <v>159</v>
      </c>
      <c r="E120" s="194" t="n">
        <v>15</v>
      </c>
      <c r="F120" s="195"/>
      <c r="G120" s="196" t="n">
        <f aca="false">E120*F120</f>
        <v>0</v>
      </c>
      <c r="H120" s="197" t="n">
        <v>0</v>
      </c>
      <c r="I120" s="198" t="n">
        <f aca="false">E120*H120</f>
        <v>0</v>
      </c>
    </row>
    <row r="121" s="135" customFormat="true" ht="9.75" hidden="false" customHeight="false" outlineLevel="0" collapsed="false">
      <c r="A121" s="190" t="n">
        <f aca="false">A120+1</f>
        <v>102</v>
      </c>
      <c r="B121" s="191" t="s">
        <v>157</v>
      </c>
      <c r="C121" s="192" t="s">
        <v>262</v>
      </c>
      <c r="D121" s="193" t="s">
        <v>159</v>
      </c>
      <c r="E121" s="194" t="n">
        <v>80</v>
      </c>
      <c r="F121" s="195"/>
      <c r="G121" s="196" t="n">
        <f aca="false">E121*F121</f>
        <v>0</v>
      </c>
      <c r="H121" s="197" t="n">
        <v>0</v>
      </c>
      <c r="I121" s="198" t="n">
        <f aca="false">E121*H121</f>
        <v>0</v>
      </c>
    </row>
    <row r="122" s="135" customFormat="true" ht="9.75" hidden="false" customHeight="false" outlineLevel="0" collapsed="false">
      <c r="A122" s="190" t="n">
        <f aca="false">A121+1</f>
        <v>103</v>
      </c>
      <c r="B122" s="191" t="s">
        <v>157</v>
      </c>
      <c r="C122" s="192" t="s">
        <v>263</v>
      </c>
      <c r="D122" s="193" t="s">
        <v>201</v>
      </c>
      <c r="E122" s="194" t="n">
        <v>1</v>
      </c>
      <c r="F122" s="195"/>
      <c r="G122" s="196" t="n">
        <f aca="false">E122*F122</f>
        <v>0</v>
      </c>
      <c r="H122" s="197" t="n">
        <v>0</v>
      </c>
      <c r="I122" s="198" t="n">
        <f aca="false">E122*H122</f>
        <v>0</v>
      </c>
    </row>
    <row r="123" s="135" customFormat="true" ht="9.75" hidden="false" customHeight="false" outlineLevel="0" collapsed="false">
      <c r="A123" s="190" t="n">
        <f aca="false">A122+1</f>
        <v>104</v>
      </c>
      <c r="B123" s="191" t="s">
        <v>157</v>
      </c>
      <c r="C123" s="192" t="s">
        <v>264</v>
      </c>
      <c r="D123" s="193" t="s">
        <v>265</v>
      </c>
      <c r="E123" s="194" t="n">
        <v>100</v>
      </c>
      <c r="F123" s="195"/>
      <c r="G123" s="196" t="n">
        <f aca="false">E123*F123</f>
        <v>0</v>
      </c>
      <c r="H123" s="197" t="n">
        <v>0</v>
      </c>
      <c r="I123" s="198" t="n">
        <f aca="false">E123*H123</f>
        <v>0</v>
      </c>
    </row>
    <row r="124" s="135" customFormat="true" ht="9.75" hidden="false" customHeight="false" outlineLevel="0" collapsed="false">
      <c r="A124" s="190" t="n">
        <f aca="false">A123+1</f>
        <v>105</v>
      </c>
      <c r="B124" s="191" t="s">
        <v>157</v>
      </c>
      <c r="C124" s="192" t="s">
        <v>266</v>
      </c>
      <c r="D124" s="193" t="s">
        <v>159</v>
      </c>
      <c r="E124" s="194" t="n">
        <v>700</v>
      </c>
      <c r="F124" s="195"/>
      <c r="G124" s="196" t="n">
        <f aca="false">E124*F124</f>
        <v>0</v>
      </c>
      <c r="H124" s="197" t="n">
        <v>0</v>
      </c>
      <c r="I124" s="198" t="n">
        <f aca="false">E124*H124</f>
        <v>0</v>
      </c>
    </row>
    <row r="125" s="135" customFormat="true" ht="9.75" hidden="false" customHeight="false" outlineLevel="0" collapsed="false">
      <c r="A125" s="190" t="n">
        <f aca="false">A124+1</f>
        <v>106</v>
      </c>
      <c r="B125" s="191" t="s">
        <v>157</v>
      </c>
      <c r="C125" s="192" t="s">
        <v>267</v>
      </c>
      <c r="D125" s="193" t="s">
        <v>159</v>
      </c>
      <c r="E125" s="194" t="n">
        <v>82</v>
      </c>
      <c r="F125" s="195"/>
      <c r="G125" s="196" t="n">
        <f aca="false">E125*F125</f>
        <v>0</v>
      </c>
      <c r="H125" s="197" t="n">
        <v>0</v>
      </c>
      <c r="I125" s="198" t="n">
        <f aca="false">E125*H125</f>
        <v>0</v>
      </c>
    </row>
    <row r="126" s="135" customFormat="true" ht="9.75" hidden="false" customHeight="false" outlineLevel="0" collapsed="false">
      <c r="A126" s="190" t="n">
        <f aca="false">A125+1</f>
        <v>107</v>
      </c>
      <c r="B126" s="191" t="s">
        <v>157</v>
      </c>
      <c r="C126" s="192" t="s">
        <v>268</v>
      </c>
      <c r="D126" s="193" t="s">
        <v>159</v>
      </c>
      <c r="E126" s="194" t="n">
        <v>16</v>
      </c>
      <c r="F126" s="195"/>
      <c r="G126" s="196" t="n">
        <f aca="false">E126*F126</f>
        <v>0</v>
      </c>
      <c r="H126" s="197" t="n">
        <v>0</v>
      </c>
      <c r="I126" s="198" t="n">
        <f aca="false">E126*H126</f>
        <v>0</v>
      </c>
    </row>
    <row r="127" s="135" customFormat="true" ht="9.75" hidden="false" customHeight="false" outlineLevel="0" collapsed="false">
      <c r="A127" s="190" t="n">
        <f aca="false">A126+1</f>
        <v>108</v>
      </c>
      <c r="B127" s="191" t="s">
        <v>157</v>
      </c>
      <c r="C127" s="192" t="s">
        <v>269</v>
      </c>
      <c r="D127" s="193" t="s">
        <v>151</v>
      </c>
      <c r="E127" s="194" t="n">
        <v>650</v>
      </c>
      <c r="F127" s="195"/>
      <c r="G127" s="196" t="n">
        <f aca="false">E127*F127</f>
        <v>0</v>
      </c>
      <c r="H127" s="197" t="n">
        <v>0</v>
      </c>
      <c r="I127" s="198" t="n">
        <f aca="false">E127*H127</f>
        <v>0</v>
      </c>
    </row>
    <row r="128" s="135" customFormat="true" ht="19.5" hidden="false" customHeight="false" outlineLevel="0" collapsed="false">
      <c r="A128" s="190" t="n">
        <f aca="false">A127+1</f>
        <v>109</v>
      </c>
      <c r="B128" s="191" t="s">
        <v>157</v>
      </c>
      <c r="C128" s="192" t="s">
        <v>270</v>
      </c>
      <c r="D128" s="193" t="s">
        <v>151</v>
      </c>
      <c r="E128" s="194" t="n">
        <v>850</v>
      </c>
      <c r="F128" s="195"/>
      <c r="G128" s="196" t="n">
        <f aca="false">E128*F128</f>
        <v>0</v>
      </c>
      <c r="H128" s="197" t="n">
        <v>0</v>
      </c>
      <c r="I128" s="198" t="n">
        <f aca="false">E128*H128</f>
        <v>0</v>
      </c>
    </row>
    <row r="129" s="135" customFormat="true" ht="19.5" hidden="false" customHeight="false" outlineLevel="0" collapsed="false">
      <c r="A129" s="190" t="n">
        <f aca="false">A128+1</f>
        <v>110</v>
      </c>
      <c r="B129" s="191" t="s">
        <v>157</v>
      </c>
      <c r="C129" s="192" t="s">
        <v>271</v>
      </c>
      <c r="D129" s="193" t="s">
        <v>151</v>
      </c>
      <c r="E129" s="194" t="n">
        <v>100</v>
      </c>
      <c r="F129" s="195"/>
      <c r="G129" s="196" t="n">
        <f aca="false">E129*F129</f>
        <v>0</v>
      </c>
      <c r="H129" s="197" t="n">
        <v>0</v>
      </c>
      <c r="I129" s="198" t="n">
        <f aca="false">E129*H129</f>
        <v>0</v>
      </c>
    </row>
    <row r="130" s="135" customFormat="true" ht="19.5" hidden="false" customHeight="false" outlineLevel="0" collapsed="false">
      <c r="A130" s="190" t="n">
        <f aca="false">A129+1</f>
        <v>111</v>
      </c>
      <c r="B130" s="191" t="s">
        <v>157</v>
      </c>
      <c r="C130" s="192" t="s">
        <v>272</v>
      </c>
      <c r="D130" s="193" t="s">
        <v>151</v>
      </c>
      <c r="E130" s="194" t="n">
        <v>100</v>
      </c>
      <c r="F130" s="195"/>
      <c r="G130" s="196" t="n">
        <f aca="false">E130*F130</f>
        <v>0</v>
      </c>
      <c r="H130" s="197" t="n">
        <v>0</v>
      </c>
      <c r="I130" s="198" t="n">
        <f aca="false">E130*H130</f>
        <v>0</v>
      </c>
    </row>
    <row r="131" s="135" customFormat="true" ht="19.5" hidden="false" customHeight="false" outlineLevel="0" collapsed="false">
      <c r="A131" s="190" t="n">
        <f aca="false">A130+1</f>
        <v>112</v>
      </c>
      <c r="B131" s="191" t="s">
        <v>157</v>
      </c>
      <c r="C131" s="192" t="s">
        <v>273</v>
      </c>
      <c r="D131" s="193" t="s">
        <v>151</v>
      </c>
      <c r="E131" s="194" t="n">
        <v>100</v>
      </c>
      <c r="F131" s="195"/>
      <c r="G131" s="196" t="n">
        <f aca="false">E131*F131</f>
        <v>0</v>
      </c>
      <c r="H131" s="197" t="n">
        <v>0</v>
      </c>
      <c r="I131" s="198" t="n">
        <f aca="false">E131*H131</f>
        <v>0</v>
      </c>
    </row>
    <row r="132" s="135" customFormat="true" ht="19.5" hidden="false" customHeight="false" outlineLevel="0" collapsed="false">
      <c r="A132" s="190" t="n">
        <f aca="false">A131+1</f>
        <v>113</v>
      </c>
      <c r="B132" s="191" t="s">
        <v>157</v>
      </c>
      <c r="C132" s="192" t="s">
        <v>274</v>
      </c>
      <c r="D132" s="193" t="s">
        <v>151</v>
      </c>
      <c r="E132" s="194" t="n">
        <v>90</v>
      </c>
      <c r="F132" s="195"/>
      <c r="G132" s="196" t="n">
        <f aca="false">E132*F132</f>
        <v>0</v>
      </c>
      <c r="H132" s="197" t="n">
        <v>0</v>
      </c>
      <c r="I132" s="198" t="n">
        <f aca="false">E132*H132</f>
        <v>0</v>
      </c>
    </row>
    <row r="133" s="135" customFormat="true" ht="19.5" hidden="false" customHeight="false" outlineLevel="0" collapsed="false">
      <c r="A133" s="190" t="n">
        <f aca="false">A132+1</f>
        <v>114</v>
      </c>
      <c r="B133" s="191" t="s">
        <v>157</v>
      </c>
      <c r="C133" s="192" t="s">
        <v>275</v>
      </c>
      <c r="D133" s="193" t="s">
        <v>151</v>
      </c>
      <c r="E133" s="194" t="n">
        <v>1120</v>
      </c>
      <c r="F133" s="195"/>
      <c r="G133" s="196" t="n">
        <f aca="false">E133*F133</f>
        <v>0</v>
      </c>
      <c r="H133" s="197" t="n">
        <v>0</v>
      </c>
      <c r="I133" s="198" t="n">
        <f aca="false">E133*H133</f>
        <v>0</v>
      </c>
    </row>
    <row r="134" s="135" customFormat="true" ht="19.5" hidden="false" customHeight="false" outlineLevel="0" collapsed="false">
      <c r="A134" s="190" t="n">
        <f aca="false">A133+1</f>
        <v>115</v>
      </c>
      <c r="B134" s="191" t="s">
        <v>157</v>
      </c>
      <c r="C134" s="192" t="s">
        <v>276</v>
      </c>
      <c r="D134" s="193"/>
      <c r="E134" s="194" t="n">
        <v>175</v>
      </c>
      <c r="F134" s="195"/>
      <c r="G134" s="196" t="n">
        <f aca="false">E134*F134</f>
        <v>0</v>
      </c>
      <c r="H134" s="197" t="n">
        <v>0</v>
      </c>
      <c r="I134" s="198" t="n">
        <f aca="false">E134*H134</f>
        <v>0</v>
      </c>
    </row>
    <row r="135" s="135" customFormat="true" ht="9.75" hidden="false" customHeight="false" outlineLevel="0" collapsed="false">
      <c r="A135" s="190" t="n">
        <f aca="false">A134+1</f>
        <v>116</v>
      </c>
      <c r="B135" s="191" t="s">
        <v>157</v>
      </c>
      <c r="C135" s="192" t="s">
        <v>277</v>
      </c>
      <c r="D135" s="193" t="s">
        <v>278</v>
      </c>
      <c r="E135" s="197" t="n">
        <v>5.5</v>
      </c>
      <c r="F135" s="195"/>
      <c r="G135" s="196" t="n">
        <f aca="false">E135*F135</f>
        <v>0</v>
      </c>
      <c r="H135" s="197" t="n">
        <v>0</v>
      </c>
      <c r="I135" s="198" t="n">
        <f aca="false">E135*H135</f>
        <v>0</v>
      </c>
    </row>
    <row r="136" s="135" customFormat="true" ht="9.75" hidden="false" customHeight="false" outlineLevel="0" collapsed="false">
      <c r="A136" s="190" t="n">
        <f aca="false">A135+1</f>
        <v>117</v>
      </c>
      <c r="B136" s="191" t="s">
        <v>157</v>
      </c>
      <c r="C136" s="192" t="s">
        <v>279</v>
      </c>
      <c r="D136" s="193" t="s">
        <v>159</v>
      </c>
      <c r="E136" s="194" t="n">
        <v>4</v>
      </c>
      <c r="F136" s="195"/>
      <c r="G136" s="196" t="n">
        <f aca="false">E136*F136</f>
        <v>0</v>
      </c>
      <c r="H136" s="197" t="n">
        <v>0</v>
      </c>
      <c r="I136" s="198" t="n">
        <f aca="false">E136*H136</f>
        <v>0</v>
      </c>
    </row>
    <row r="137" s="135" customFormat="true" ht="9.75" hidden="false" customHeight="false" outlineLevel="0" collapsed="false">
      <c r="A137" s="190" t="n">
        <f aca="false">A136+1</f>
        <v>118</v>
      </c>
      <c r="B137" s="191" t="s">
        <v>157</v>
      </c>
      <c r="C137" s="192" t="s">
        <v>280</v>
      </c>
      <c r="D137" s="193" t="s">
        <v>201</v>
      </c>
      <c r="E137" s="194" t="n">
        <v>1</v>
      </c>
      <c r="F137" s="195"/>
      <c r="G137" s="196" t="n">
        <f aca="false">E137*F137</f>
        <v>0</v>
      </c>
      <c r="H137" s="197" t="n">
        <v>0</v>
      </c>
      <c r="I137" s="198" t="n">
        <f aca="false">E137*H137</f>
        <v>0</v>
      </c>
    </row>
    <row r="138" s="135" customFormat="true" ht="9.75" hidden="false" customHeight="false" outlineLevel="0" collapsed="false">
      <c r="A138" s="190" t="n">
        <f aca="false">A137+1</f>
        <v>119</v>
      </c>
      <c r="B138" s="191" t="s">
        <v>281</v>
      </c>
      <c r="C138" s="192" t="s">
        <v>282</v>
      </c>
      <c r="D138" s="193" t="s">
        <v>151</v>
      </c>
      <c r="E138" s="194" t="n">
        <v>60</v>
      </c>
      <c r="F138" s="195" t="n">
        <v>0</v>
      </c>
      <c r="G138" s="196" t="n">
        <f aca="false">E138*F138</f>
        <v>0</v>
      </c>
      <c r="H138" s="197"/>
      <c r="I138" s="198" t="n">
        <f aca="false">E138*H138</f>
        <v>0</v>
      </c>
    </row>
    <row r="139" s="135" customFormat="true" ht="9.75" hidden="false" customHeight="false" outlineLevel="0" collapsed="false">
      <c r="A139" s="190" t="n">
        <f aca="false">A138+1</f>
        <v>120</v>
      </c>
      <c r="B139" s="191" t="s">
        <v>283</v>
      </c>
      <c r="C139" s="192" t="s">
        <v>284</v>
      </c>
      <c r="D139" s="193" t="s">
        <v>151</v>
      </c>
      <c r="E139" s="194" t="n">
        <v>330</v>
      </c>
      <c r="F139" s="195" t="n">
        <v>0</v>
      </c>
      <c r="G139" s="196" t="n">
        <f aca="false">E139*F139</f>
        <v>0</v>
      </c>
      <c r="H139" s="197"/>
      <c r="I139" s="198" t="n">
        <f aca="false">E139*H139</f>
        <v>0</v>
      </c>
    </row>
    <row r="140" s="135" customFormat="true" ht="9.75" hidden="false" customHeight="false" outlineLevel="0" collapsed="false">
      <c r="A140" s="190" t="n">
        <f aca="false">A139+1</f>
        <v>121</v>
      </c>
      <c r="B140" s="191" t="s">
        <v>285</v>
      </c>
      <c r="C140" s="192" t="s">
        <v>286</v>
      </c>
      <c r="D140" s="193" t="s">
        <v>151</v>
      </c>
      <c r="E140" s="194" t="n">
        <v>1630</v>
      </c>
      <c r="F140" s="195" t="n">
        <v>0</v>
      </c>
      <c r="G140" s="196" t="n">
        <f aca="false">E140*F140</f>
        <v>0</v>
      </c>
      <c r="H140" s="197"/>
      <c r="I140" s="198" t="n">
        <f aca="false">E140*H140</f>
        <v>0</v>
      </c>
    </row>
    <row r="141" s="135" customFormat="true" ht="9.75" hidden="false" customHeight="false" outlineLevel="0" collapsed="false">
      <c r="A141" s="190" t="n">
        <f aca="false">A140+1</f>
        <v>122</v>
      </c>
      <c r="B141" s="191" t="s">
        <v>287</v>
      </c>
      <c r="C141" s="192" t="s">
        <v>288</v>
      </c>
      <c r="D141" s="193" t="s">
        <v>151</v>
      </c>
      <c r="E141" s="194" t="n">
        <v>6580</v>
      </c>
      <c r="F141" s="195" t="n">
        <v>0</v>
      </c>
      <c r="G141" s="196" t="n">
        <f aca="false">E141*F141</f>
        <v>0</v>
      </c>
      <c r="H141" s="197"/>
      <c r="I141" s="198" t="n">
        <f aca="false">E141*H141</f>
        <v>0</v>
      </c>
    </row>
    <row r="142" s="135" customFormat="true" ht="9.75" hidden="false" customHeight="false" outlineLevel="0" collapsed="false">
      <c r="A142" s="190" t="n">
        <f aca="false">A141+1</f>
        <v>123</v>
      </c>
      <c r="B142" s="191" t="s">
        <v>289</v>
      </c>
      <c r="C142" s="192" t="s">
        <v>290</v>
      </c>
      <c r="D142" s="193" t="s">
        <v>151</v>
      </c>
      <c r="E142" s="194" t="n">
        <v>4765</v>
      </c>
      <c r="F142" s="195" t="n">
        <v>0</v>
      </c>
      <c r="G142" s="196" t="n">
        <f aca="false">E142*F142</f>
        <v>0</v>
      </c>
      <c r="H142" s="197"/>
      <c r="I142" s="198" t="n">
        <f aca="false">E142*H142</f>
        <v>0</v>
      </c>
    </row>
    <row r="143" s="135" customFormat="true" ht="9.75" hidden="false" customHeight="false" outlineLevel="0" collapsed="false">
      <c r="A143" s="190" t="n">
        <f aca="false">A142+1</f>
        <v>124</v>
      </c>
      <c r="B143" s="191" t="s">
        <v>291</v>
      </c>
      <c r="C143" s="192" t="s">
        <v>292</v>
      </c>
      <c r="D143" s="193" t="s">
        <v>151</v>
      </c>
      <c r="E143" s="194" t="n">
        <v>2040</v>
      </c>
      <c r="F143" s="195" t="n">
        <v>0</v>
      </c>
      <c r="G143" s="196" t="n">
        <f aca="false">E143*F143</f>
        <v>0</v>
      </c>
      <c r="H143" s="197"/>
      <c r="I143" s="198" t="n">
        <f aca="false">E143*H143</f>
        <v>0</v>
      </c>
    </row>
    <row r="144" s="135" customFormat="true" ht="9.75" hidden="false" customHeight="false" outlineLevel="0" collapsed="false">
      <c r="A144" s="190" t="n">
        <f aca="false">A143+1</f>
        <v>125</v>
      </c>
      <c r="B144" s="191" t="s">
        <v>293</v>
      </c>
      <c r="C144" s="192" t="s">
        <v>294</v>
      </c>
      <c r="D144" s="193" t="s">
        <v>151</v>
      </c>
      <c r="E144" s="194" t="n">
        <v>2560</v>
      </c>
      <c r="F144" s="195" t="n">
        <v>0</v>
      </c>
      <c r="G144" s="196" t="n">
        <f aca="false">E144*F144</f>
        <v>0</v>
      </c>
      <c r="H144" s="197"/>
      <c r="I144" s="198" t="n">
        <f aca="false">E144*H144</f>
        <v>0</v>
      </c>
    </row>
    <row r="145" s="135" customFormat="true" ht="9.75" hidden="false" customHeight="false" outlineLevel="0" collapsed="false">
      <c r="A145" s="190" t="n">
        <f aca="false">A144+1</f>
        <v>126</v>
      </c>
      <c r="B145" s="191" t="s">
        <v>295</v>
      </c>
      <c r="C145" s="192" t="s">
        <v>296</v>
      </c>
      <c r="D145" s="193" t="s">
        <v>151</v>
      </c>
      <c r="E145" s="194" t="n">
        <v>15</v>
      </c>
      <c r="F145" s="195" t="n">
        <v>0</v>
      </c>
      <c r="G145" s="196" t="n">
        <f aca="false">E145*F145</f>
        <v>0</v>
      </c>
      <c r="H145" s="197"/>
      <c r="I145" s="198" t="n">
        <f aca="false">E145*H145</f>
        <v>0</v>
      </c>
    </row>
    <row r="146" s="135" customFormat="true" ht="9.75" hidden="false" customHeight="false" outlineLevel="0" collapsed="false">
      <c r="A146" s="190" t="n">
        <f aca="false">A145+1</f>
        <v>127</v>
      </c>
      <c r="B146" s="191" t="s">
        <v>297</v>
      </c>
      <c r="C146" s="192" t="s">
        <v>298</v>
      </c>
      <c r="D146" s="193" t="s">
        <v>151</v>
      </c>
      <c r="E146" s="194" t="n">
        <v>25</v>
      </c>
      <c r="F146" s="195" t="n">
        <v>0</v>
      </c>
      <c r="G146" s="196" t="n">
        <f aca="false">E146*F146</f>
        <v>0</v>
      </c>
      <c r="H146" s="197"/>
      <c r="I146" s="198" t="n">
        <f aca="false">E146*H146</f>
        <v>0</v>
      </c>
    </row>
    <row r="147" s="135" customFormat="true" ht="9.75" hidden="false" customHeight="false" outlineLevel="0" collapsed="false">
      <c r="A147" s="190" t="n">
        <f aca="false">A146+1</f>
        <v>128</v>
      </c>
      <c r="B147" s="191" t="s">
        <v>299</v>
      </c>
      <c r="C147" s="192" t="s">
        <v>300</v>
      </c>
      <c r="D147" s="193" t="s">
        <v>151</v>
      </c>
      <c r="E147" s="194" t="n">
        <v>1440</v>
      </c>
      <c r="F147" s="195" t="n">
        <v>0</v>
      </c>
      <c r="G147" s="196" t="n">
        <f aca="false">E147*F147</f>
        <v>0</v>
      </c>
      <c r="H147" s="197"/>
      <c r="I147" s="198" t="n">
        <f aca="false">E147*H147</f>
        <v>0</v>
      </c>
    </row>
    <row r="148" s="135" customFormat="true" ht="9.75" hidden="false" customHeight="false" outlineLevel="0" collapsed="false">
      <c r="A148" s="190" t="n">
        <f aca="false">A147+1</f>
        <v>129</v>
      </c>
      <c r="B148" s="191" t="s">
        <v>301</v>
      </c>
      <c r="C148" s="192" t="s">
        <v>302</v>
      </c>
      <c r="D148" s="193" t="s">
        <v>151</v>
      </c>
      <c r="E148" s="194" t="n">
        <v>220</v>
      </c>
      <c r="F148" s="195" t="n">
        <v>0</v>
      </c>
      <c r="G148" s="196" t="n">
        <f aca="false">E148*F148</f>
        <v>0</v>
      </c>
      <c r="H148" s="197"/>
      <c r="I148" s="198" t="n">
        <f aca="false">E148*H148</f>
        <v>0</v>
      </c>
    </row>
    <row r="149" s="135" customFormat="true" ht="9.75" hidden="false" customHeight="false" outlineLevel="0" collapsed="false">
      <c r="A149" s="190" t="n">
        <f aca="false">A148+1</f>
        <v>130</v>
      </c>
      <c r="B149" s="191" t="s">
        <v>303</v>
      </c>
      <c r="C149" s="192" t="s">
        <v>304</v>
      </c>
      <c r="D149" s="193" t="s">
        <v>151</v>
      </c>
      <c r="E149" s="194" t="n">
        <v>285</v>
      </c>
      <c r="F149" s="195" t="n">
        <v>0</v>
      </c>
      <c r="G149" s="196" t="n">
        <f aca="false">E149*F149</f>
        <v>0</v>
      </c>
      <c r="H149" s="197"/>
      <c r="I149" s="198" t="n">
        <f aca="false">E149*H149</f>
        <v>0</v>
      </c>
    </row>
    <row r="150" s="135" customFormat="true" ht="9.75" hidden="false" customHeight="false" outlineLevel="0" collapsed="false">
      <c r="A150" s="190" t="n">
        <f aca="false">A149+1</f>
        <v>131</v>
      </c>
      <c r="B150" s="191" t="s">
        <v>305</v>
      </c>
      <c r="C150" s="192" t="s">
        <v>306</v>
      </c>
      <c r="D150" s="193" t="s">
        <v>151</v>
      </c>
      <c r="E150" s="194" t="n">
        <v>210</v>
      </c>
      <c r="F150" s="195" t="n">
        <v>0</v>
      </c>
      <c r="G150" s="196" t="n">
        <f aca="false">E150*F150</f>
        <v>0</v>
      </c>
      <c r="H150" s="197"/>
      <c r="I150" s="198" t="n">
        <f aca="false">E150*H150</f>
        <v>0</v>
      </c>
    </row>
    <row r="151" s="135" customFormat="true" ht="9.75" hidden="false" customHeight="false" outlineLevel="0" collapsed="false">
      <c r="A151" s="190" t="n">
        <f aca="false">A150+1</f>
        <v>132</v>
      </c>
      <c r="B151" s="191" t="s">
        <v>307</v>
      </c>
      <c r="C151" s="192" t="s">
        <v>308</v>
      </c>
      <c r="D151" s="193" t="s">
        <v>159</v>
      </c>
      <c r="E151" s="194" t="n">
        <v>75</v>
      </c>
      <c r="F151" s="195" t="n">
        <v>0</v>
      </c>
      <c r="G151" s="196" t="n">
        <f aca="false">E151*F151</f>
        <v>0</v>
      </c>
      <c r="H151" s="197"/>
      <c r="I151" s="198" t="n">
        <f aca="false">E151*H151</f>
        <v>0</v>
      </c>
    </row>
    <row r="152" s="135" customFormat="true" ht="9.75" hidden="false" customHeight="false" outlineLevel="0" collapsed="false">
      <c r="A152" s="190" t="n">
        <f aca="false">A151+1</f>
        <v>133</v>
      </c>
      <c r="B152" s="191" t="s">
        <v>199</v>
      </c>
      <c r="C152" s="192" t="s">
        <v>309</v>
      </c>
      <c r="D152" s="193" t="s">
        <v>159</v>
      </c>
      <c r="E152" s="194" t="n">
        <v>20</v>
      </c>
      <c r="F152" s="195"/>
      <c r="G152" s="196" t="n">
        <f aca="false">E152*F152</f>
        <v>0</v>
      </c>
      <c r="H152" s="197" t="n">
        <v>0</v>
      </c>
      <c r="I152" s="198" t="n">
        <f aca="false">E152*H152</f>
        <v>0</v>
      </c>
    </row>
    <row r="153" s="135" customFormat="true" ht="9.75" hidden="false" customHeight="false" outlineLevel="0" collapsed="false">
      <c r="A153" s="190" t="n">
        <f aca="false">A152+1</f>
        <v>134</v>
      </c>
      <c r="B153" s="191" t="s">
        <v>310</v>
      </c>
      <c r="C153" s="192" t="s">
        <v>311</v>
      </c>
      <c r="D153" s="193" t="s">
        <v>159</v>
      </c>
      <c r="E153" s="194" t="n">
        <v>750</v>
      </c>
      <c r="F153" s="195" t="n">
        <v>0</v>
      </c>
      <c r="G153" s="196" t="n">
        <f aca="false">E153*F153</f>
        <v>0</v>
      </c>
      <c r="H153" s="197"/>
      <c r="I153" s="198" t="n">
        <f aca="false">E153*H153</f>
        <v>0</v>
      </c>
    </row>
    <row r="154" s="135" customFormat="true" ht="9.75" hidden="false" customHeight="false" outlineLevel="0" collapsed="false">
      <c r="A154" s="190" t="n">
        <f aca="false">A153+1</f>
        <v>135</v>
      </c>
      <c r="B154" s="191" t="s">
        <v>312</v>
      </c>
      <c r="C154" s="192" t="s">
        <v>313</v>
      </c>
      <c r="D154" s="193" t="s">
        <v>159</v>
      </c>
      <c r="E154" s="194" t="n">
        <v>2</v>
      </c>
      <c r="F154" s="195" t="n">
        <v>0</v>
      </c>
      <c r="G154" s="196" t="n">
        <f aca="false">E154*F154</f>
        <v>0</v>
      </c>
      <c r="H154" s="197"/>
      <c r="I154" s="198" t="n">
        <f aca="false">E154*H154</f>
        <v>0</v>
      </c>
    </row>
    <row r="155" s="135" customFormat="true" ht="9.75" hidden="false" customHeight="false" outlineLevel="0" collapsed="false">
      <c r="A155" s="190" t="n">
        <f aca="false">A154+1</f>
        <v>136</v>
      </c>
      <c r="B155" s="191" t="s">
        <v>314</v>
      </c>
      <c r="C155" s="192" t="s">
        <v>315</v>
      </c>
      <c r="D155" s="193" t="s">
        <v>159</v>
      </c>
      <c r="E155" s="194" t="n">
        <v>28</v>
      </c>
      <c r="F155" s="195" t="n">
        <v>0</v>
      </c>
      <c r="G155" s="196" t="n">
        <f aca="false">E155*F155</f>
        <v>0</v>
      </c>
      <c r="H155" s="197"/>
      <c r="I155" s="198" t="n">
        <f aca="false">E155*H155</f>
        <v>0</v>
      </c>
    </row>
    <row r="156" s="135" customFormat="true" ht="9.75" hidden="false" customHeight="false" outlineLevel="0" collapsed="false">
      <c r="A156" s="190" t="n">
        <f aca="false">A155+1</f>
        <v>137</v>
      </c>
      <c r="B156" s="191" t="s">
        <v>316</v>
      </c>
      <c r="C156" s="192" t="s">
        <v>317</v>
      </c>
      <c r="D156" s="193" t="s">
        <v>159</v>
      </c>
      <c r="E156" s="194" t="n">
        <v>2</v>
      </c>
      <c r="F156" s="195" t="n">
        <v>0</v>
      </c>
      <c r="G156" s="196" t="n">
        <f aca="false">E156*F156</f>
        <v>0</v>
      </c>
      <c r="H156" s="197"/>
      <c r="I156" s="198" t="n">
        <f aca="false">E156*H156</f>
        <v>0</v>
      </c>
    </row>
    <row r="157" s="135" customFormat="true" ht="9.75" hidden="false" customHeight="false" outlineLevel="0" collapsed="false">
      <c r="A157" s="190" t="n">
        <f aca="false">A156+1</f>
        <v>138</v>
      </c>
      <c r="B157" s="191" t="s">
        <v>318</v>
      </c>
      <c r="C157" s="192" t="s">
        <v>319</v>
      </c>
      <c r="D157" s="193" t="s">
        <v>159</v>
      </c>
      <c r="E157" s="194" t="n">
        <v>1257</v>
      </c>
      <c r="F157" s="195" t="n">
        <v>0</v>
      </c>
      <c r="G157" s="196" t="n">
        <f aca="false">E157*F157</f>
        <v>0</v>
      </c>
      <c r="H157" s="197"/>
      <c r="I157" s="198" t="n">
        <f aca="false">E157*H157</f>
        <v>0</v>
      </c>
    </row>
    <row r="158" s="135" customFormat="true" ht="9.75" hidden="false" customHeight="false" outlineLevel="0" collapsed="false">
      <c r="A158" s="190" t="n">
        <f aca="false">A157+1</f>
        <v>139</v>
      </c>
      <c r="B158" s="191" t="s">
        <v>199</v>
      </c>
      <c r="C158" s="192" t="s">
        <v>320</v>
      </c>
      <c r="D158" s="193" t="s">
        <v>159</v>
      </c>
      <c r="E158" s="194" t="n">
        <v>98</v>
      </c>
      <c r="F158" s="195" t="n">
        <v>0</v>
      </c>
      <c r="G158" s="196" t="n">
        <f aca="false">E158*F158</f>
        <v>0</v>
      </c>
      <c r="H158" s="197"/>
      <c r="I158" s="198" t="n">
        <f aca="false">E158*H158</f>
        <v>0</v>
      </c>
    </row>
    <row r="159" s="135" customFormat="true" ht="9.75" hidden="false" customHeight="false" outlineLevel="0" collapsed="false">
      <c r="A159" s="190" t="n">
        <f aca="false">A158+1</f>
        <v>140</v>
      </c>
      <c r="B159" s="191" t="s">
        <v>321</v>
      </c>
      <c r="C159" s="192" t="s">
        <v>322</v>
      </c>
      <c r="D159" s="193" t="s">
        <v>159</v>
      </c>
      <c r="E159" s="194" t="n">
        <v>10</v>
      </c>
      <c r="F159" s="195" t="n">
        <v>0</v>
      </c>
      <c r="G159" s="196" t="n">
        <f aca="false">E159*F159</f>
        <v>0</v>
      </c>
      <c r="H159" s="197"/>
      <c r="I159" s="198" t="n">
        <f aca="false">E159*H159</f>
        <v>0</v>
      </c>
    </row>
    <row r="160" s="135" customFormat="true" ht="9.75" hidden="false" customHeight="false" outlineLevel="0" collapsed="false">
      <c r="A160" s="190" t="n">
        <f aca="false">A159+1</f>
        <v>141</v>
      </c>
      <c r="B160" s="191" t="s">
        <v>323</v>
      </c>
      <c r="C160" s="192" t="s">
        <v>324</v>
      </c>
      <c r="D160" s="193" t="s">
        <v>159</v>
      </c>
      <c r="E160" s="194" t="n">
        <v>3</v>
      </c>
      <c r="F160" s="195" t="n">
        <v>0</v>
      </c>
      <c r="G160" s="196" t="n">
        <f aca="false">E160*F160</f>
        <v>0</v>
      </c>
      <c r="H160" s="197"/>
      <c r="I160" s="198" t="n">
        <f aca="false">E160*H160</f>
        <v>0</v>
      </c>
    </row>
    <row r="161" s="135" customFormat="true" ht="9.75" hidden="false" customHeight="false" outlineLevel="0" collapsed="false">
      <c r="A161" s="190" t="n">
        <f aca="false">A160+1</f>
        <v>142</v>
      </c>
      <c r="B161" s="191" t="s">
        <v>325</v>
      </c>
      <c r="C161" s="192" t="s">
        <v>326</v>
      </c>
      <c r="D161" s="193" t="s">
        <v>151</v>
      </c>
      <c r="E161" s="194" t="n">
        <v>350</v>
      </c>
      <c r="F161" s="195" t="n">
        <v>0</v>
      </c>
      <c r="G161" s="196" t="n">
        <f aca="false">E161*F161</f>
        <v>0</v>
      </c>
      <c r="H161" s="197"/>
      <c r="I161" s="198" t="n">
        <f aca="false">E161*H161</f>
        <v>0</v>
      </c>
    </row>
    <row r="162" s="135" customFormat="true" ht="9.75" hidden="false" customHeight="false" outlineLevel="0" collapsed="false">
      <c r="A162" s="190" t="n">
        <f aca="false">A161+1</f>
        <v>143</v>
      </c>
      <c r="B162" s="191" t="s">
        <v>327</v>
      </c>
      <c r="C162" s="192" t="s">
        <v>328</v>
      </c>
      <c r="D162" s="193" t="s">
        <v>151</v>
      </c>
      <c r="E162" s="194" t="n">
        <v>1120</v>
      </c>
      <c r="F162" s="195" t="n">
        <v>0</v>
      </c>
      <c r="G162" s="196" t="n">
        <f aca="false">E162*F162</f>
        <v>0</v>
      </c>
      <c r="H162" s="197"/>
      <c r="I162" s="198" t="n">
        <f aca="false">E162*H162</f>
        <v>0</v>
      </c>
    </row>
    <row r="163" s="135" customFormat="true" ht="9.75" hidden="false" customHeight="false" outlineLevel="0" collapsed="false">
      <c r="A163" s="190" t="n">
        <f aca="false">A162+1</f>
        <v>144</v>
      </c>
      <c r="B163" s="191" t="s">
        <v>329</v>
      </c>
      <c r="C163" s="192" t="s">
        <v>330</v>
      </c>
      <c r="D163" s="193" t="s">
        <v>151</v>
      </c>
      <c r="E163" s="194" t="n">
        <v>175</v>
      </c>
      <c r="F163" s="195" t="n">
        <v>0</v>
      </c>
      <c r="G163" s="196" t="n">
        <f aca="false">E163*F163</f>
        <v>0</v>
      </c>
      <c r="H163" s="197"/>
      <c r="I163" s="198" t="n">
        <f aca="false">E163*H163</f>
        <v>0</v>
      </c>
    </row>
    <row r="164" s="135" customFormat="true" ht="9.75" hidden="false" customHeight="false" outlineLevel="0" collapsed="false">
      <c r="A164" s="190" t="n">
        <f aca="false">A163+1</f>
        <v>145</v>
      </c>
      <c r="B164" s="191" t="s">
        <v>331</v>
      </c>
      <c r="C164" s="192" t="s">
        <v>332</v>
      </c>
      <c r="D164" s="193" t="s">
        <v>151</v>
      </c>
      <c r="E164" s="194" t="n">
        <v>650</v>
      </c>
      <c r="F164" s="195" t="n">
        <v>0</v>
      </c>
      <c r="G164" s="196" t="n">
        <f aca="false">E164*F164</f>
        <v>0</v>
      </c>
      <c r="H164" s="197"/>
      <c r="I164" s="198" t="n">
        <f aca="false">E164*H164</f>
        <v>0</v>
      </c>
    </row>
    <row r="165" s="135" customFormat="true" ht="9.75" hidden="false" customHeight="false" outlineLevel="0" collapsed="false">
      <c r="A165" s="190" t="n">
        <f aca="false">A164+1</f>
        <v>146</v>
      </c>
      <c r="B165" s="191" t="s">
        <v>333</v>
      </c>
      <c r="C165" s="192" t="s">
        <v>334</v>
      </c>
      <c r="D165" s="193" t="s">
        <v>151</v>
      </c>
      <c r="E165" s="194" t="n">
        <v>850</v>
      </c>
      <c r="F165" s="195" t="n">
        <v>0</v>
      </c>
      <c r="G165" s="196" t="n">
        <f aca="false">E165*F165</f>
        <v>0</v>
      </c>
      <c r="H165" s="197"/>
      <c r="I165" s="198" t="n">
        <f aca="false">E165*H165</f>
        <v>0</v>
      </c>
    </row>
    <row r="166" s="135" customFormat="true" ht="9.75" hidden="false" customHeight="false" outlineLevel="0" collapsed="false">
      <c r="A166" s="190" t="n">
        <f aca="false">A165+1</f>
        <v>147</v>
      </c>
      <c r="B166" s="191" t="s">
        <v>335</v>
      </c>
      <c r="C166" s="192" t="s">
        <v>336</v>
      </c>
      <c r="D166" s="193" t="s">
        <v>151</v>
      </c>
      <c r="E166" s="194" t="n">
        <v>300</v>
      </c>
      <c r="F166" s="195" t="n">
        <v>0</v>
      </c>
      <c r="G166" s="196" t="n">
        <f aca="false">E166*F166</f>
        <v>0</v>
      </c>
      <c r="H166" s="197"/>
      <c r="I166" s="198" t="n">
        <f aca="false">E166*H166</f>
        <v>0</v>
      </c>
    </row>
    <row r="167" s="135" customFormat="true" ht="9.75" hidden="false" customHeight="false" outlineLevel="0" collapsed="false">
      <c r="A167" s="190" t="n">
        <f aca="false">A166+1</f>
        <v>148</v>
      </c>
      <c r="B167" s="191" t="s">
        <v>337</v>
      </c>
      <c r="C167" s="192" t="s">
        <v>338</v>
      </c>
      <c r="D167" s="193" t="s">
        <v>151</v>
      </c>
      <c r="E167" s="194" t="n">
        <v>90</v>
      </c>
      <c r="F167" s="195" t="n">
        <v>0</v>
      </c>
      <c r="G167" s="196" t="n">
        <f aca="false">E167*F167</f>
        <v>0</v>
      </c>
      <c r="H167" s="197"/>
      <c r="I167" s="198" t="n">
        <f aca="false">E167*H167</f>
        <v>0</v>
      </c>
    </row>
    <row r="168" s="135" customFormat="true" ht="9.75" hidden="false" customHeight="false" outlineLevel="0" collapsed="false">
      <c r="A168" s="190" t="n">
        <f aca="false">A167+1</f>
        <v>149</v>
      </c>
      <c r="B168" s="191" t="s">
        <v>339</v>
      </c>
      <c r="C168" s="192" t="s">
        <v>340</v>
      </c>
      <c r="D168" s="193" t="s">
        <v>159</v>
      </c>
      <c r="E168" s="194" t="n">
        <v>234</v>
      </c>
      <c r="F168" s="195" t="n">
        <v>0</v>
      </c>
      <c r="G168" s="196" t="n">
        <f aca="false">E168*F168</f>
        <v>0</v>
      </c>
      <c r="H168" s="197"/>
      <c r="I168" s="198" t="n">
        <f aca="false">E168*H168</f>
        <v>0</v>
      </c>
    </row>
    <row r="169" s="135" customFormat="true" ht="9.75" hidden="false" customHeight="false" outlineLevel="0" collapsed="false">
      <c r="A169" s="190" t="n">
        <f aca="false">A168+1</f>
        <v>150</v>
      </c>
      <c r="B169" s="191" t="s">
        <v>341</v>
      </c>
      <c r="C169" s="192" t="s">
        <v>342</v>
      </c>
      <c r="D169" s="193" t="s">
        <v>159</v>
      </c>
      <c r="E169" s="194" t="n">
        <v>1</v>
      </c>
      <c r="F169" s="195" t="n">
        <v>0</v>
      </c>
      <c r="G169" s="196" t="n">
        <f aca="false">E169*F169</f>
        <v>0</v>
      </c>
      <c r="H169" s="197"/>
      <c r="I169" s="198" t="n">
        <f aca="false">E169*H169</f>
        <v>0</v>
      </c>
    </row>
    <row r="170" s="135" customFormat="true" ht="9.75" hidden="false" customHeight="false" outlineLevel="0" collapsed="false">
      <c r="A170" s="190" t="n">
        <f aca="false">A169+1</f>
        <v>151</v>
      </c>
      <c r="B170" s="191" t="s">
        <v>199</v>
      </c>
      <c r="C170" s="192" t="s">
        <v>343</v>
      </c>
      <c r="D170" s="193" t="s">
        <v>159</v>
      </c>
      <c r="E170" s="194" t="n">
        <v>20</v>
      </c>
      <c r="F170" s="195" t="n">
        <v>0</v>
      </c>
      <c r="G170" s="196" t="n">
        <f aca="false">E170*F170</f>
        <v>0</v>
      </c>
      <c r="H170" s="197"/>
      <c r="I170" s="198" t="n">
        <f aca="false">E170*H170</f>
        <v>0</v>
      </c>
    </row>
    <row r="171" s="135" customFormat="true" ht="9.75" hidden="false" customHeight="false" outlineLevel="0" collapsed="false">
      <c r="A171" s="190" t="n">
        <f aca="false">A170+1</f>
        <v>152</v>
      </c>
      <c r="B171" s="191" t="s">
        <v>344</v>
      </c>
      <c r="C171" s="192" t="s">
        <v>345</v>
      </c>
      <c r="D171" s="193" t="s">
        <v>159</v>
      </c>
      <c r="E171" s="194" t="n">
        <v>700</v>
      </c>
      <c r="F171" s="195" t="n">
        <v>0</v>
      </c>
      <c r="G171" s="196" t="n">
        <f aca="false">E171*F171</f>
        <v>0</v>
      </c>
      <c r="H171" s="197"/>
      <c r="I171" s="198" t="n">
        <f aca="false">E171*H171</f>
        <v>0</v>
      </c>
    </row>
    <row r="172" s="135" customFormat="true" ht="9.75" hidden="false" customHeight="false" outlineLevel="0" collapsed="false">
      <c r="A172" s="190" t="n">
        <f aca="false">A171+1</f>
        <v>153</v>
      </c>
      <c r="B172" s="191" t="s">
        <v>346</v>
      </c>
      <c r="C172" s="192" t="s">
        <v>347</v>
      </c>
      <c r="D172" s="193" t="s">
        <v>159</v>
      </c>
      <c r="E172" s="194" t="n">
        <v>3</v>
      </c>
      <c r="F172" s="195" t="n">
        <v>0</v>
      </c>
      <c r="G172" s="196" t="n">
        <f aca="false">E172*F172</f>
        <v>0</v>
      </c>
      <c r="H172" s="197"/>
      <c r="I172" s="198" t="n">
        <f aca="false">E172*H172</f>
        <v>0</v>
      </c>
    </row>
    <row r="173" s="135" customFormat="true" ht="9.75" hidden="false" customHeight="false" outlineLevel="0" collapsed="false">
      <c r="A173" s="190" t="n">
        <f aca="false">A172+1</f>
        <v>154</v>
      </c>
      <c r="B173" s="191" t="s">
        <v>348</v>
      </c>
      <c r="C173" s="192" t="s">
        <v>349</v>
      </c>
      <c r="D173" s="193" t="s">
        <v>159</v>
      </c>
      <c r="E173" s="194" t="n">
        <v>3</v>
      </c>
      <c r="F173" s="195" t="n">
        <v>0</v>
      </c>
      <c r="G173" s="196" t="n">
        <f aca="false">E173*F173</f>
        <v>0</v>
      </c>
      <c r="H173" s="197"/>
      <c r="I173" s="198" t="n">
        <f aca="false">E173*H173</f>
        <v>0</v>
      </c>
    </row>
    <row r="174" s="135" customFormat="true" ht="9.75" hidden="false" customHeight="false" outlineLevel="0" collapsed="false">
      <c r="A174" s="190" t="n">
        <f aca="false">A173+1</f>
        <v>155</v>
      </c>
      <c r="B174" s="191" t="s">
        <v>350</v>
      </c>
      <c r="C174" s="192" t="s">
        <v>351</v>
      </c>
      <c r="D174" s="193" t="s">
        <v>278</v>
      </c>
      <c r="E174" s="197" t="n">
        <v>5.5</v>
      </c>
      <c r="F174" s="195" t="n">
        <v>0</v>
      </c>
      <c r="G174" s="196" t="n">
        <f aca="false">E174*F174</f>
        <v>0</v>
      </c>
      <c r="H174" s="197"/>
      <c r="I174" s="198" t="n">
        <f aca="false">E174*H174</f>
        <v>0</v>
      </c>
    </row>
    <row r="175" s="135" customFormat="true" ht="9.75" hidden="false" customHeight="false" outlineLevel="0" collapsed="false">
      <c r="A175" s="190" t="n">
        <f aca="false">A174+1</f>
        <v>156</v>
      </c>
      <c r="B175" s="191" t="s">
        <v>352</v>
      </c>
      <c r="C175" s="192" t="s">
        <v>353</v>
      </c>
      <c r="D175" s="193" t="s">
        <v>159</v>
      </c>
      <c r="E175" s="194" t="n">
        <v>785</v>
      </c>
      <c r="F175" s="195" t="n">
        <v>0</v>
      </c>
      <c r="G175" s="196" t="n">
        <f aca="false">E175*F175</f>
        <v>0</v>
      </c>
      <c r="H175" s="197"/>
      <c r="I175" s="198" t="n">
        <f aca="false">E175*H175</f>
        <v>0</v>
      </c>
    </row>
    <row r="176" s="135" customFormat="true" ht="9.75" hidden="false" customHeight="false" outlineLevel="0" collapsed="false">
      <c r="A176" s="190" t="n">
        <f aca="false">A175+1</f>
        <v>157</v>
      </c>
      <c r="B176" s="191" t="s">
        <v>354</v>
      </c>
      <c r="C176" s="192" t="s">
        <v>355</v>
      </c>
      <c r="D176" s="193" t="s">
        <v>159</v>
      </c>
      <c r="E176" s="194" t="n">
        <v>227</v>
      </c>
      <c r="F176" s="195" t="n">
        <v>0</v>
      </c>
      <c r="G176" s="196" t="n">
        <f aca="false">E176*F176</f>
        <v>0</v>
      </c>
      <c r="H176" s="197"/>
      <c r="I176" s="198" t="n">
        <f aca="false">E176*H176</f>
        <v>0</v>
      </c>
    </row>
    <row r="177" s="135" customFormat="true" ht="9.75" hidden="false" customHeight="false" outlineLevel="0" collapsed="false">
      <c r="A177" s="190" t="n">
        <f aca="false">A176+1</f>
        <v>158</v>
      </c>
      <c r="B177" s="191" t="s">
        <v>356</v>
      </c>
      <c r="C177" s="192" t="s">
        <v>357</v>
      </c>
      <c r="D177" s="193" t="s">
        <v>159</v>
      </c>
      <c r="E177" s="194" t="n">
        <v>136</v>
      </c>
      <c r="F177" s="195" t="n">
        <v>0</v>
      </c>
      <c r="G177" s="196" t="n">
        <f aca="false">E177*F177</f>
        <v>0</v>
      </c>
      <c r="H177" s="197"/>
      <c r="I177" s="198" t="n">
        <f aca="false">E177*H177</f>
        <v>0</v>
      </c>
    </row>
    <row r="178" s="135" customFormat="true" ht="9.75" hidden="false" customHeight="false" outlineLevel="0" collapsed="false">
      <c r="A178" s="190" t="n">
        <f aca="false">A177+1</f>
        <v>159</v>
      </c>
      <c r="B178" s="191" t="s">
        <v>358</v>
      </c>
      <c r="C178" s="192" t="s">
        <v>359</v>
      </c>
      <c r="D178" s="193" t="s">
        <v>159</v>
      </c>
      <c r="E178" s="194" t="n">
        <v>15</v>
      </c>
      <c r="F178" s="195" t="n">
        <v>0</v>
      </c>
      <c r="G178" s="196" t="n">
        <f aca="false">E178*F178</f>
        <v>0</v>
      </c>
      <c r="H178" s="197"/>
      <c r="I178" s="198" t="n">
        <f aca="false">E178*H178</f>
        <v>0</v>
      </c>
    </row>
    <row r="179" s="135" customFormat="true" ht="9.75" hidden="false" customHeight="false" outlineLevel="0" collapsed="false">
      <c r="A179" s="190" t="n">
        <f aca="false">A178+1</f>
        <v>160</v>
      </c>
      <c r="B179" s="191" t="s">
        <v>360</v>
      </c>
      <c r="C179" s="192" t="s">
        <v>361</v>
      </c>
      <c r="D179" s="193" t="s">
        <v>159</v>
      </c>
      <c r="E179" s="194" t="n">
        <v>30</v>
      </c>
      <c r="F179" s="195" t="n">
        <v>0</v>
      </c>
      <c r="G179" s="196" t="n">
        <f aca="false">E179*F179</f>
        <v>0</v>
      </c>
      <c r="H179" s="197"/>
      <c r="I179" s="198" t="n">
        <f aca="false">E179*H179</f>
        <v>0</v>
      </c>
    </row>
    <row r="180" s="135" customFormat="true" ht="9.75" hidden="false" customHeight="false" outlineLevel="0" collapsed="false">
      <c r="A180" s="190" t="n">
        <f aca="false">A179+1</f>
        <v>161</v>
      </c>
      <c r="B180" s="191" t="s">
        <v>362</v>
      </c>
      <c r="C180" s="192" t="s">
        <v>363</v>
      </c>
      <c r="D180" s="193" t="s">
        <v>159</v>
      </c>
      <c r="E180" s="194" t="n">
        <v>20</v>
      </c>
      <c r="F180" s="195" t="n">
        <v>0</v>
      </c>
      <c r="G180" s="196" t="n">
        <f aca="false">E180*F180</f>
        <v>0</v>
      </c>
      <c r="H180" s="197"/>
      <c r="I180" s="198" t="n">
        <f aca="false">E180*H180</f>
        <v>0</v>
      </c>
    </row>
    <row r="181" s="135" customFormat="true" ht="9.75" hidden="false" customHeight="false" outlineLevel="0" collapsed="false">
      <c r="A181" s="190" t="n">
        <f aca="false">A180+1</f>
        <v>162</v>
      </c>
      <c r="B181" s="191" t="s">
        <v>364</v>
      </c>
      <c r="C181" s="192" t="s">
        <v>365</v>
      </c>
      <c r="D181" s="193" t="s">
        <v>159</v>
      </c>
      <c r="E181" s="194" t="n">
        <v>52</v>
      </c>
      <c r="F181" s="195" t="n">
        <v>0</v>
      </c>
      <c r="G181" s="196" t="n">
        <f aca="false">E181*F181</f>
        <v>0</v>
      </c>
      <c r="H181" s="197"/>
      <c r="I181" s="198" t="n">
        <f aca="false">E181*H181</f>
        <v>0</v>
      </c>
    </row>
    <row r="182" s="135" customFormat="true" ht="9.75" hidden="false" customHeight="false" outlineLevel="0" collapsed="false">
      <c r="A182" s="190" t="n">
        <f aca="false">A181+1</f>
        <v>163</v>
      </c>
      <c r="B182" s="191"/>
      <c r="C182" s="192"/>
      <c r="D182" s="193"/>
      <c r="E182" s="209"/>
      <c r="F182" s="195" t="n">
        <v>0</v>
      </c>
      <c r="G182" s="196" t="n">
        <f aca="false">E182*F182</f>
        <v>0</v>
      </c>
      <c r="H182" s="197" t="n">
        <v>0</v>
      </c>
      <c r="I182" s="198" t="n">
        <f aca="false">E182*H182</f>
        <v>0</v>
      </c>
    </row>
    <row r="183" s="135" customFormat="true" ht="9.75" hidden="false" customHeight="false" outlineLevel="0" collapsed="false">
      <c r="A183" s="190" t="n">
        <f aca="false">A182+1</f>
        <v>164</v>
      </c>
      <c r="B183" s="191"/>
      <c r="C183" s="208" t="s">
        <v>366</v>
      </c>
      <c r="D183" s="193"/>
      <c r="E183" s="209"/>
      <c r="F183" s="195" t="n">
        <v>0</v>
      </c>
      <c r="G183" s="196" t="n">
        <f aca="false">E183*F183</f>
        <v>0</v>
      </c>
      <c r="H183" s="197" t="n">
        <v>0</v>
      </c>
      <c r="I183" s="198" t="n">
        <f aca="false">E183*H183</f>
        <v>0</v>
      </c>
    </row>
    <row r="184" s="135" customFormat="true" ht="9.75" hidden="false" customHeight="false" outlineLevel="0" collapsed="false">
      <c r="A184" s="190" t="n">
        <f aca="false">A183+1</f>
        <v>165</v>
      </c>
      <c r="B184" s="191" t="s">
        <v>157</v>
      </c>
      <c r="C184" s="192" t="s">
        <v>367</v>
      </c>
      <c r="D184" s="193" t="s">
        <v>159</v>
      </c>
      <c r="E184" s="194" t="n">
        <v>6</v>
      </c>
      <c r="F184" s="195"/>
      <c r="G184" s="196" t="n">
        <f aca="false">E184*F184</f>
        <v>0</v>
      </c>
      <c r="H184" s="197" t="n">
        <v>0</v>
      </c>
      <c r="I184" s="198" t="n">
        <f aca="false">E184*H184</f>
        <v>0</v>
      </c>
    </row>
    <row r="185" s="135" customFormat="true" ht="9.75" hidden="false" customHeight="false" outlineLevel="0" collapsed="false">
      <c r="A185" s="190" t="n">
        <f aca="false">A184+1</f>
        <v>166</v>
      </c>
      <c r="B185" s="191" t="s">
        <v>157</v>
      </c>
      <c r="C185" s="192" t="s">
        <v>368</v>
      </c>
      <c r="D185" s="193" t="s">
        <v>159</v>
      </c>
      <c r="E185" s="194" t="n">
        <v>26</v>
      </c>
      <c r="F185" s="195"/>
      <c r="G185" s="196" t="n">
        <f aca="false">E185*F185</f>
        <v>0</v>
      </c>
      <c r="H185" s="197" t="n">
        <v>0</v>
      </c>
      <c r="I185" s="198" t="n">
        <f aca="false">E185*H185</f>
        <v>0</v>
      </c>
    </row>
    <row r="186" s="135" customFormat="true" ht="9.75" hidden="false" customHeight="false" outlineLevel="0" collapsed="false">
      <c r="A186" s="190" t="n">
        <f aca="false">A185+1</f>
        <v>167</v>
      </c>
      <c r="B186" s="191" t="s">
        <v>157</v>
      </c>
      <c r="C186" s="192" t="s">
        <v>369</v>
      </c>
      <c r="D186" s="193" t="s">
        <v>159</v>
      </c>
      <c r="E186" s="194" t="n">
        <v>26</v>
      </c>
      <c r="F186" s="195"/>
      <c r="G186" s="196" t="n">
        <f aca="false">E186*F186</f>
        <v>0</v>
      </c>
      <c r="H186" s="197" t="n">
        <v>0</v>
      </c>
      <c r="I186" s="198" t="n">
        <f aca="false">E186*H186</f>
        <v>0</v>
      </c>
    </row>
    <row r="187" s="135" customFormat="true" ht="9.75" hidden="false" customHeight="false" outlineLevel="0" collapsed="false">
      <c r="A187" s="190" t="n">
        <f aca="false">A186+1</f>
        <v>168</v>
      </c>
      <c r="B187" s="191" t="s">
        <v>157</v>
      </c>
      <c r="C187" s="192" t="s">
        <v>370</v>
      </c>
      <c r="D187" s="193" t="s">
        <v>151</v>
      </c>
      <c r="E187" s="194" t="n">
        <v>30</v>
      </c>
      <c r="F187" s="195"/>
      <c r="G187" s="196" t="n">
        <f aca="false">E187*F187</f>
        <v>0</v>
      </c>
      <c r="H187" s="197" t="n">
        <v>0</v>
      </c>
      <c r="I187" s="198" t="n">
        <f aca="false">E187*H187</f>
        <v>0</v>
      </c>
    </row>
    <row r="188" s="135" customFormat="true" ht="9.75" hidden="false" customHeight="false" outlineLevel="0" collapsed="false">
      <c r="A188" s="190" t="n">
        <f aca="false">A187+1</f>
        <v>169</v>
      </c>
      <c r="B188" s="191" t="s">
        <v>157</v>
      </c>
      <c r="C188" s="192" t="s">
        <v>371</v>
      </c>
      <c r="D188" s="193" t="s">
        <v>159</v>
      </c>
      <c r="E188" s="194" t="n">
        <v>105</v>
      </c>
      <c r="F188" s="195"/>
      <c r="G188" s="196" t="n">
        <f aca="false">E188*F188</f>
        <v>0</v>
      </c>
      <c r="H188" s="197" t="n">
        <v>0</v>
      </c>
      <c r="I188" s="198" t="n">
        <f aca="false">E188*H188</f>
        <v>0</v>
      </c>
    </row>
    <row r="189" s="135" customFormat="true" ht="9.75" hidden="false" customHeight="false" outlineLevel="0" collapsed="false">
      <c r="A189" s="190" t="n">
        <f aca="false">A188+1</f>
        <v>170</v>
      </c>
      <c r="B189" s="191" t="s">
        <v>157</v>
      </c>
      <c r="C189" s="192" t="s">
        <v>372</v>
      </c>
      <c r="D189" s="193" t="s">
        <v>159</v>
      </c>
      <c r="E189" s="194" t="n">
        <v>105</v>
      </c>
      <c r="F189" s="195"/>
      <c r="G189" s="196" t="n">
        <f aca="false">E189*F189</f>
        <v>0</v>
      </c>
      <c r="H189" s="197" t="n">
        <v>0</v>
      </c>
      <c r="I189" s="198" t="n">
        <f aca="false">E189*H189</f>
        <v>0</v>
      </c>
    </row>
    <row r="190" s="135" customFormat="true" ht="9.75" hidden="false" customHeight="false" outlineLevel="0" collapsed="false">
      <c r="A190" s="190" t="n">
        <f aca="false">A189+1</f>
        <v>171</v>
      </c>
      <c r="B190" s="191" t="s">
        <v>157</v>
      </c>
      <c r="C190" s="192" t="s">
        <v>373</v>
      </c>
      <c r="D190" s="193" t="s">
        <v>159</v>
      </c>
      <c r="E190" s="194" t="n">
        <v>105</v>
      </c>
      <c r="F190" s="195"/>
      <c r="G190" s="196" t="n">
        <f aca="false">E190*F190</f>
        <v>0</v>
      </c>
      <c r="H190" s="197" t="n">
        <v>0</v>
      </c>
      <c r="I190" s="198" t="n">
        <f aca="false">E190*H190</f>
        <v>0</v>
      </c>
    </row>
    <row r="191" s="135" customFormat="true" ht="9.75" hidden="false" customHeight="false" outlineLevel="0" collapsed="false">
      <c r="A191" s="190" t="n">
        <f aca="false">A190+1</f>
        <v>172</v>
      </c>
      <c r="B191" s="191" t="s">
        <v>157</v>
      </c>
      <c r="C191" s="192" t="s">
        <v>374</v>
      </c>
      <c r="D191" s="193" t="s">
        <v>265</v>
      </c>
      <c r="E191" s="194" t="n">
        <v>18016</v>
      </c>
      <c r="F191" s="195"/>
      <c r="G191" s="196" t="n">
        <f aca="false">E191*F191</f>
        <v>0</v>
      </c>
      <c r="H191" s="197" t="n">
        <v>0</v>
      </c>
      <c r="I191" s="198" t="n">
        <f aca="false">E191*H191</f>
        <v>0</v>
      </c>
    </row>
    <row r="192" s="135" customFormat="true" ht="9.75" hidden="false" customHeight="false" outlineLevel="0" collapsed="false">
      <c r="A192" s="190" t="n">
        <f aca="false">A191+1</f>
        <v>173</v>
      </c>
      <c r="B192" s="191" t="s">
        <v>157</v>
      </c>
      <c r="C192" s="192" t="s">
        <v>375</v>
      </c>
      <c r="D192" s="193" t="s">
        <v>159</v>
      </c>
      <c r="E192" s="194" t="n">
        <v>3250</v>
      </c>
      <c r="F192" s="195"/>
      <c r="G192" s="196" t="n">
        <f aca="false">E192*F192</f>
        <v>0</v>
      </c>
      <c r="H192" s="197" t="n">
        <v>0</v>
      </c>
      <c r="I192" s="198" t="n">
        <f aca="false">E192*H192</f>
        <v>0</v>
      </c>
    </row>
    <row r="193" s="135" customFormat="true" ht="9.75" hidden="false" customHeight="false" outlineLevel="0" collapsed="false">
      <c r="A193" s="190" t="n">
        <f aca="false">A192+1</f>
        <v>174</v>
      </c>
      <c r="B193" s="191" t="s">
        <v>157</v>
      </c>
      <c r="C193" s="192" t="s">
        <v>376</v>
      </c>
      <c r="D193" s="193" t="s">
        <v>159</v>
      </c>
      <c r="E193" s="194" t="n">
        <v>8300</v>
      </c>
      <c r="F193" s="195"/>
      <c r="G193" s="196" t="n">
        <f aca="false">E193*F193</f>
        <v>0</v>
      </c>
      <c r="H193" s="197" t="n">
        <v>0</v>
      </c>
      <c r="I193" s="198" t="n">
        <f aca="false">E193*H193</f>
        <v>0</v>
      </c>
    </row>
    <row r="194" s="135" customFormat="true" ht="9.75" hidden="false" customHeight="false" outlineLevel="0" collapsed="false">
      <c r="A194" s="190" t="n">
        <f aca="false">A193+1</f>
        <v>175</v>
      </c>
      <c r="B194" s="191" t="s">
        <v>157</v>
      </c>
      <c r="C194" s="192" t="s">
        <v>377</v>
      </c>
      <c r="D194" s="193" t="s">
        <v>151</v>
      </c>
      <c r="E194" s="194" t="n">
        <v>295</v>
      </c>
      <c r="F194" s="195"/>
      <c r="G194" s="196" t="n">
        <f aca="false">E194*F194</f>
        <v>0</v>
      </c>
      <c r="H194" s="197" t="n">
        <v>0</v>
      </c>
      <c r="I194" s="198" t="n">
        <f aca="false">E194*H194</f>
        <v>0</v>
      </c>
    </row>
    <row r="195" s="135" customFormat="true" ht="9.75" hidden="false" customHeight="false" outlineLevel="0" collapsed="false">
      <c r="A195" s="190" t="n">
        <f aca="false">A194+1</f>
        <v>176</v>
      </c>
      <c r="B195" s="191" t="s">
        <v>157</v>
      </c>
      <c r="C195" s="192" t="s">
        <v>378</v>
      </c>
      <c r="D195" s="193" t="s">
        <v>151</v>
      </c>
      <c r="E195" s="194" t="n">
        <v>150</v>
      </c>
      <c r="F195" s="195"/>
      <c r="G195" s="196" t="n">
        <f aca="false">E195*F195</f>
        <v>0</v>
      </c>
      <c r="H195" s="197" t="n">
        <v>0</v>
      </c>
      <c r="I195" s="198" t="n">
        <f aca="false">E195*H195</f>
        <v>0</v>
      </c>
    </row>
    <row r="196" s="135" customFormat="true" ht="9.75" hidden="false" customHeight="false" outlineLevel="0" collapsed="false">
      <c r="A196" s="190" t="n">
        <f aca="false">A195+1</f>
        <v>177</v>
      </c>
      <c r="B196" s="191" t="s">
        <v>157</v>
      </c>
      <c r="C196" s="192" t="s">
        <v>379</v>
      </c>
      <c r="D196" s="193" t="s">
        <v>159</v>
      </c>
      <c r="E196" s="194" t="n">
        <v>70</v>
      </c>
      <c r="F196" s="195"/>
      <c r="G196" s="196" t="n">
        <f aca="false">E196*F196</f>
        <v>0</v>
      </c>
      <c r="H196" s="197" t="n">
        <v>0</v>
      </c>
      <c r="I196" s="198" t="n">
        <f aca="false">E196*H196</f>
        <v>0</v>
      </c>
    </row>
    <row r="197" s="135" customFormat="true" ht="9.75" hidden="false" customHeight="false" outlineLevel="0" collapsed="false">
      <c r="A197" s="190" t="n">
        <f aca="false">A196+1</f>
        <v>178</v>
      </c>
      <c r="B197" s="191" t="s">
        <v>157</v>
      </c>
      <c r="C197" s="192" t="s">
        <v>380</v>
      </c>
      <c r="D197" s="193" t="s">
        <v>151</v>
      </c>
      <c r="E197" s="194" t="n">
        <v>80</v>
      </c>
      <c r="F197" s="195"/>
      <c r="G197" s="196" t="n">
        <f aca="false">E197*F197</f>
        <v>0</v>
      </c>
      <c r="H197" s="197" t="n">
        <v>0</v>
      </c>
      <c r="I197" s="198" t="n">
        <f aca="false">E197*H197</f>
        <v>0</v>
      </c>
    </row>
    <row r="198" s="135" customFormat="true" ht="9.75" hidden="false" customHeight="false" outlineLevel="0" collapsed="false">
      <c r="A198" s="190" t="n">
        <f aca="false">A197+1</f>
        <v>179</v>
      </c>
      <c r="B198" s="191" t="s">
        <v>157</v>
      </c>
      <c r="C198" s="192" t="s">
        <v>381</v>
      </c>
      <c r="D198" s="193" t="s">
        <v>159</v>
      </c>
      <c r="E198" s="194" t="n">
        <v>76</v>
      </c>
      <c r="F198" s="195"/>
      <c r="G198" s="196" t="n">
        <f aca="false">E198*F198</f>
        <v>0</v>
      </c>
      <c r="H198" s="197" t="n">
        <v>0</v>
      </c>
      <c r="I198" s="198" t="n">
        <f aca="false">E198*H198</f>
        <v>0</v>
      </c>
    </row>
    <row r="199" s="135" customFormat="true" ht="9.75" hidden="false" customHeight="false" outlineLevel="0" collapsed="false">
      <c r="A199" s="190" t="n">
        <f aca="false">A198+1</f>
        <v>180</v>
      </c>
      <c r="B199" s="191" t="s">
        <v>157</v>
      </c>
      <c r="C199" s="192" t="s">
        <v>382</v>
      </c>
      <c r="D199" s="193" t="s">
        <v>159</v>
      </c>
      <c r="E199" s="194" t="n">
        <v>38</v>
      </c>
      <c r="F199" s="195"/>
      <c r="G199" s="196" t="n">
        <f aca="false">E199*F199</f>
        <v>0</v>
      </c>
      <c r="H199" s="197" t="n">
        <v>0</v>
      </c>
      <c r="I199" s="198" t="n">
        <f aca="false">E199*H199</f>
        <v>0</v>
      </c>
    </row>
    <row r="200" s="135" customFormat="true" ht="9.75" hidden="false" customHeight="false" outlineLevel="0" collapsed="false">
      <c r="A200" s="190" t="n">
        <f aca="false">A199+1</f>
        <v>181</v>
      </c>
      <c r="B200" s="191" t="s">
        <v>157</v>
      </c>
      <c r="C200" s="192" t="s">
        <v>383</v>
      </c>
      <c r="D200" s="193" t="s">
        <v>159</v>
      </c>
      <c r="E200" s="194" t="n">
        <v>38</v>
      </c>
      <c r="F200" s="195"/>
      <c r="G200" s="196" t="n">
        <f aca="false">E200*F200</f>
        <v>0</v>
      </c>
      <c r="H200" s="197" t="n">
        <v>0</v>
      </c>
      <c r="I200" s="198" t="n">
        <f aca="false">E200*H200</f>
        <v>0</v>
      </c>
    </row>
    <row r="201" s="135" customFormat="true" ht="9.75" hidden="false" customHeight="false" outlineLevel="0" collapsed="false">
      <c r="A201" s="190" t="n">
        <f aca="false">A200+1</f>
        <v>182</v>
      </c>
      <c r="B201" s="191" t="s">
        <v>157</v>
      </c>
      <c r="C201" s="192" t="s">
        <v>384</v>
      </c>
      <c r="D201" s="193" t="s">
        <v>159</v>
      </c>
      <c r="E201" s="194" t="n">
        <v>38</v>
      </c>
      <c r="F201" s="195"/>
      <c r="G201" s="196" t="n">
        <f aca="false">E201*F201</f>
        <v>0</v>
      </c>
      <c r="H201" s="197" t="n">
        <v>0</v>
      </c>
      <c r="I201" s="198" t="n">
        <f aca="false">E201*H201</f>
        <v>0</v>
      </c>
    </row>
    <row r="202" s="135" customFormat="true" ht="9.75" hidden="false" customHeight="false" outlineLevel="0" collapsed="false">
      <c r="A202" s="190" t="n">
        <f aca="false">A201+1</f>
        <v>183</v>
      </c>
      <c r="B202" s="191" t="s">
        <v>157</v>
      </c>
      <c r="C202" s="192" t="s">
        <v>385</v>
      </c>
      <c r="D202" s="193" t="s">
        <v>159</v>
      </c>
      <c r="E202" s="194" t="n">
        <v>38</v>
      </c>
      <c r="F202" s="195"/>
      <c r="G202" s="196" t="n">
        <f aca="false">E202*F202</f>
        <v>0</v>
      </c>
      <c r="H202" s="197" t="n">
        <v>0</v>
      </c>
      <c r="I202" s="198" t="n">
        <f aca="false">E202*H202</f>
        <v>0</v>
      </c>
    </row>
    <row r="203" s="135" customFormat="true" ht="9.75" hidden="false" customHeight="false" outlineLevel="0" collapsed="false">
      <c r="A203" s="190" t="n">
        <f aca="false">A202+1</f>
        <v>184</v>
      </c>
      <c r="B203" s="191" t="s">
        <v>157</v>
      </c>
      <c r="C203" s="192" t="s">
        <v>386</v>
      </c>
      <c r="D203" s="193" t="s">
        <v>159</v>
      </c>
      <c r="E203" s="194" t="n">
        <v>38</v>
      </c>
      <c r="F203" s="195"/>
      <c r="G203" s="196" t="n">
        <f aca="false">E203*F203</f>
        <v>0</v>
      </c>
      <c r="H203" s="197" t="n">
        <v>0</v>
      </c>
      <c r="I203" s="198" t="n">
        <f aca="false">E203*H203</f>
        <v>0</v>
      </c>
    </row>
    <row r="204" s="135" customFormat="true" ht="9.75" hidden="false" customHeight="false" outlineLevel="0" collapsed="false">
      <c r="A204" s="190" t="n">
        <f aca="false">A203+1</f>
        <v>185</v>
      </c>
      <c r="B204" s="191" t="s">
        <v>157</v>
      </c>
      <c r="C204" s="192" t="s">
        <v>387</v>
      </c>
      <c r="D204" s="193" t="s">
        <v>159</v>
      </c>
      <c r="E204" s="194" t="n">
        <v>10</v>
      </c>
      <c r="F204" s="195"/>
      <c r="G204" s="196" t="n">
        <f aca="false">E204*F204</f>
        <v>0</v>
      </c>
      <c r="H204" s="197" t="n">
        <v>0</v>
      </c>
      <c r="I204" s="198" t="n">
        <f aca="false">E204*H204</f>
        <v>0</v>
      </c>
    </row>
    <row r="205" s="135" customFormat="true" ht="9.75" hidden="false" customHeight="false" outlineLevel="0" collapsed="false">
      <c r="A205" s="190" t="n">
        <f aca="false">A204+1</f>
        <v>186</v>
      </c>
      <c r="B205" s="191" t="s">
        <v>157</v>
      </c>
      <c r="C205" s="192" t="s">
        <v>388</v>
      </c>
      <c r="D205" s="193" t="s">
        <v>159</v>
      </c>
      <c r="E205" s="194" t="n">
        <v>8</v>
      </c>
      <c r="F205" s="195"/>
      <c r="G205" s="196" t="n">
        <f aca="false">E205*F205</f>
        <v>0</v>
      </c>
      <c r="H205" s="197" t="n">
        <v>0</v>
      </c>
      <c r="I205" s="198" t="n">
        <f aca="false">E205*H205</f>
        <v>0</v>
      </c>
    </row>
    <row r="206" s="135" customFormat="true" ht="9.75" hidden="false" customHeight="false" outlineLevel="0" collapsed="false">
      <c r="A206" s="190" t="n">
        <f aca="false">A205+1</f>
        <v>187</v>
      </c>
      <c r="B206" s="191" t="s">
        <v>157</v>
      </c>
      <c r="C206" s="192" t="s">
        <v>389</v>
      </c>
      <c r="D206" s="193" t="s">
        <v>159</v>
      </c>
      <c r="E206" s="194" t="n">
        <v>38</v>
      </c>
      <c r="F206" s="195"/>
      <c r="G206" s="196" t="n">
        <f aca="false">E206*F206</f>
        <v>0</v>
      </c>
      <c r="H206" s="197" t="n">
        <v>0</v>
      </c>
      <c r="I206" s="198" t="n">
        <f aca="false">E206*H206</f>
        <v>0</v>
      </c>
    </row>
    <row r="207" s="135" customFormat="true" ht="9.75" hidden="false" customHeight="false" outlineLevel="0" collapsed="false">
      <c r="A207" s="190" t="n">
        <f aca="false">A206+1</f>
        <v>188</v>
      </c>
      <c r="B207" s="191" t="s">
        <v>157</v>
      </c>
      <c r="C207" s="192" t="s">
        <v>390</v>
      </c>
      <c r="D207" s="193" t="s">
        <v>159</v>
      </c>
      <c r="E207" s="194" t="n">
        <v>1</v>
      </c>
      <c r="F207" s="195"/>
      <c r="G207" s="196" t="n">
        <f aca="false">E207*F207</f>
        <v>0</v>
      </c>
      <c r="H207" s="197" t="n">
        <v>0</v>
      </c>
      <c r="I207" s="198" t="n">
        <f aca="false">E207*H207</f>
        <v>0</v>
      </c>
    </row>
    <row r="208" s="135" customFormat="true" ht="9.75" hidden="false" customHeight="false" outlineLevel="0" collapsed="false">
      <c r="A208" s="190" t="n">
        <f aca="false">A207+1</f>
        <v>189</v>
      </c>
      <c r="B208" s="191" t="s">
        <v>391</v>
      </c>
      <c r="C208" s="192" t="s">
        <v>392</v>
      </c>
      <c r="D208" s="193" t="s">
        <v>151</v>
      </c>
      <c r="E208" s="194" t="n">
        <v>525</v>
      </c>
      <c r="F208" s="195" t="n">
        <v>0</v>
      </c>
      <c r="G208" s="196" t="n">
        <f aca="false">E208*F208</f>
        <v>0</v>
      </c>
      <c r="H208" s="197"/>
      <c r="I208" s="198" t="n">
        <f aca="false">E208*H208</f>
        <v>0</v>
      </c>
    </row>
    <row r="209" s="135" customFormat="true" ht="9.75" hidden="false" customHeight="false" outlineLevel="0" collapsed="false">
      <c r="A209" s="190" t="n">
        <f aca="false">A208+1</f>
        <v>190</v>
      </c>
      <c r="B209" s="191" t="s">
        <v>393</v>
      </c>
      <c r="C209" s="192" t="s">
        <v>394</v>
      </c>
      <c r="D209" s="193" t="s">
        <v>151</v>
      </c>
      <c r="E209" s="194" t="n">
        <v>10990</v>
      </c>
      <c r="F209" s="195" t="n">
        <v>0</v>
      </c>
      <c r="G209" s="196" t="n">
        <f aca="false">E209*F209</f>
        <v>0</v>
      </c>
      <c r="H209" s="197"/>
      <c r="I209" s="198" t="n">
        <f aca="false">E209*H209</f>
        <v>0</v>
      </c>
    </row>
    <row r="210" s="135" customFormat="true" ht="9.75" hidden="false" customHeight="false" outlineLevel="0" collapsed="false">
      <c r="A210" s="190" t="n">
        <f aca="false">A209+1</f>
        <v>191</v>
      </c>
      <c r="B210" s="191" t="s">
        <v>395</v>
      </c>
      <c r="C210" s="192" t="s">
        <v>396</v>
      </c>
      <c r="D210" s="193" t="s">
        <v>159</v>
      </c>
      <c r="E210" s="194" t="n">
        <v>1</v>
      </c>
      <c r="F210" s="195" t="n">
        <v>0</v>
      </c>
      <c r="G210" s="196" t="n">
        <f aca="false">E210*F210</f>
        <v>0</v>
      </c>
      <c r="H210" s="197"/>
      <c r="I210" s="198" t="n">
        <f aca="false">E210*H210</f>
        <v>0</v>
      </c>
    </row>
    <row r="211" s="135" customFormat="true" ht="9.75" hidden="false" customHeight="false" outlineLevel="0" collapsed="false">
      <c r="A211" s="190" t="n">
        <f aca="false">A210+1</f>
        <v>192</v>
      </c>
      <c r="B211" s="191" t="s">
        <v>397</v>
      </c>
      <c r="C211" s="192" t="s">
        <v>398</v>
      </c>
      <c r="D211" s="193" t="s">
        <v>159</v>
      </c>
      <c r="E211" s="194" t="n">
        <v>12046</v>
      </c>
      <c r="F211" s="195" t="n">
        <v>0</v>
      </c>
      <c r="G211" s="196" t="n">
        <f aca="false">E211*F211</f>
        <v>0</v>
      </c>
      <c r="H211" s="197"/>
      <c r="I211" s="198" t="n">
        <f aca="false">E211*H211</f>
        <v>0</v>
      </c>
    </row>
    <row r="212" s="135" customFormat="true" ht="9.75" hidden="false" customHeight="false" outlineLevel="0" collapsed="false">
      <c r="A212" s="190" t="n">
        <f aca="false">A211+1</f>
        <v>193</v>
      </c>
      <c r="B212" s="191" t="s">
        <v>199</v>
      </c>
      <c r="C212" s="192" t="s">
        <v>399</v>
      </c>
      <c r="D212" s="193" t="s">
        <v>159</v>
      </c>
      <c r="E212" s="194" t="n">
        <v>38</v>
      </c>
      <c r="F212" s="195" t="n">
        <v>0</v>
      </c>
      <c r="G212" s="196" t="n">
        <f aca="false">E212*F212</f>
        <v>0</v>
      </c>
      <c r="H212" s="197"/>
      <c r="I212" s="198" t="n">
        <f aca="false">E212*H212</f>
        <v>0</v>
      </c>
    </row>
    <row r="213" s="135" customFormat="true" ht="9.75" hidden="false" customHeight="false" outlineLevel="0" collapsed="false">
      <c r="A213" s="190" t="n">
        <f aca="false">A212+1</f>
        <v>194</v>
      </c>
      <c r="B213" s="191" t="s">
        <v>199</v>
      </c>
      <c r="C213" s="192" t="s">
        <v>400</v>
      </c>
      <c r="D213" s="193" t="s">
        <v>159</v>
      </c>
      <c r="E213" s="194" t="n">
        <v>105</v>
      </c>
      <c r="F213" s="210"/>
      <c r="G213" s="196" t="n">
        <f aca="false">E213*F213</f>
        <v>0</v>
      </c>
      <c r="H213" s="197"/>
      <c r="I213" s="198" t="n">
        <f aca="false">E213*H213</f>
        <v>0</v>
      </c>
    </row>
    <row r="214" s="135" customFormat="true" ht="9.75" hidden="false" customHeight="false" outlineLevel="0" collapsed="false">
      <c r="A214" s="190" t="n">
        <f aca="false">A213+1</f>
        <v>195</v>
      </c>
      <c r="B214" s="191" t="s">
        <v>401</v>
      </c>
      <c r="C214" s="192" t="s">
        <v>402</v>
      </c>
      <c r="D214" s="193" t="s">
        <v>159</v>
      </c>
      <c r="E214" s="194" t="n">
        <v>26</v>
      </c>
      <c r="F214" s="195" t="n">
        <v>0</v>
      </c>
      <c r="G214" s="196" t="n">
        <f aca="false">E214*F214</f>
        <v>0</v>
      </c>
      <c r="H214" s="197"/>
      <c r="I214" s="198" t="n">
        <f aca="false">E214*H214</f>
        <v>0</v>
      </c>
    </row>
    <row r="215" s="135" customFormat="true" ht="9.75" hidden="false" customHeight="false" outlineLevel="0" collapsed="false">
      <c r="A215" s="190" t="n">
        <f aca="false">A214+1</f>
        <v>196</v>
      </c>
      <c r="B215" s="191" t="s">
        <v>403</v>
      </c>
      <c r="C215" s="192" t="s">
        <v>404</v>
      </c>
      <c r="D215" s="193" t="s">
        <v>159</v>
      </c>
      <c r="E215" s="194" t="n">
        <v>6</v>
      </c>
      <c r="F215" s="195" t="n">
        <v>0</v>
      </c>
      <c r="G215" s="196" t="n">
        <f aca="false">E215*F215</f>
        <v>0</v>
      </c>
      <c r="H215" s="197"/>
      <c r="I215" s="198" t="n">
        <f aca="false">E215*H215</f>
        <v>0</v>
      </c>
    </row>
    <row r="216" s="135" customFormat="true" ht="9.75" hidden="false" customHeight="false" outlineLevel="0" collapsed="false">
      <c r="A216" s="190" t="n">
        <f aca="false">A215+1</f>
        <v>197</v>
      </c>
      <c r="B216" s="191" t="s">
        <v>199</v>
      </c>
      <c r="C216" s="192" t="s">
        <v>405</v>
      </c>
      <c r="D216" s="193" t="s">
        <v>159</v>
      </c>
      <c r="E216" s="194" t="n">
        <v>38</v>
      </c>
      <c r="F216" s="195" t="n">
        <v>0</v>
      </c>
      <c r="G216" s="196" t="n">
        <f aca="false">E216*F216</f>
        <v>0</v>
      </c>
      <c r="H216" s="197"/>
      <c r="I216" s="198" t="n">
        <f aca="false">E216*H216</f>
        <v>0</v>
      </c>
    </row>
    <row r="217" s="135" customFormat="true" ht="9.75" hidden="false" customHeight="false" outlineLevel="0" collapsed="false">
      <c r="A217" s="190" t="n">
        <f aca="false">A216+1</f>
        <v>198</v>
      </c>
      <c r="B217" s="191"/>
      <c r="C217" s="192"/>
      <c r="D217" s="193"/>
      <c r="E217" s="209"/>
      <c r="F217" s="195" t="n">
        <v>0</v>
      </c>
      <c r="G217" s="196" t="n">
        <f aca="false">E217*F217</f>
        <v>0</v>
      </c>
      <c r="H217" s="197" t="n">
        <v>0</v>
      </c>
      <c r="I217" s="198" t="n">
        <f aca="false">E217*H217</f>
        <v>0</v>
      </c>
    </row>
    <row r="218" s="135" customFormat="true" ht="9.75" hidden="false" customHeight="false" outlineLevel="0" collapsed="false">
      <c r="A218" s="190" t="n">
        <f aca="false">A217+1</f>
        <v>199</v>
      </c>
      <c r="B218" s="191"/>
      <c r="C218" s="208" t="s">
        <v>406</v>
      </c>
      <c r="D218" s="193"/>
      <c r="E218" s="209"/>
      <c r="F218" s="195" t="n">
        <v>0</v>
      </c>
      <c r="G218" s="196" t="n">
        <f aca="false">E218*F218</f>
        <v>0</v>
      </c>
      <c r="H218" s="197" t="n">
        <v>0</v>
      </c>
      <c r="I218" s="198" t="n">
        <f aca="false">E218*H218</f>
        <v>0</v>
      </c>
    </row>
    <row r="219" s="135" customFormat="true" ht="9.75" hidden="false" customHeight="false" outlineLevel="0" collapsed="false">
      <c r="A219" s="190" t="n">
        <f aca="false">A218+1</f>
        <v>200</v>
      </c>
      <c r="B219" s="191" t="s">
        <v>157</v>
      </c>
      <c r="C219" s="192" t="s">
        <v>407</v>
      </c>
      <c r="D219" s="193" t="s">
        <v>159</v>
      </c>
      <c r="E219" s="194" t="n">
        <v>1</v>
      </c>
      <c r="F219" s="195"/>
      <c r="G219" s="196" t="n">
        <f aca="false">E219*F219</f>
        <v>0</v>
      </c>
      <c r="H219" s="197" t="n">
        <v>0</v>
      </c>
      <c r="I219" s="198" t="n">
        <f aca="false">E219*H219</f>
        <v>0</v>
      </c>
    </row>
    <row r="220" s="135" customFormat="true" ht="9.75" hidden="false" customHeight="false" outlineLevel="0" collapsed="false">
      <c r="A220" s="190" t="n">
        <f aca="false">A219+1</f>
        <v>201</v>
      </c>
      <c r="B220" s="191" t="s">
        <v>157</v>
      </c>
      <c r="C220" s="192" t="s">
        <v>408</v>
      </c>
      <c r="D220" s="193" t="s">
        <v>159</v>
      </c>
      <c r="E220" s="194" t="n">
        <v>1</v>
      </c>
      <c r="F220" s="195"/>
      <c r="G220" s="196" t="n">
        <f aca="false">E220*F220</f>
        <v>0</v>
      </c>
      <c r="H220" s="197" t="n">
        <v>0</v>
      </c>
      <c r="I220" s="198" t="n">
        <f aca="false">E220*H220</f>
        <v>0</v>
      </c>
    </row>
    <row r="221" s="135" customFormat="true" ht="9.75" hidden="false" customHeight="false" outlineLevel="0" collapsed="false">
      <c r="A221" s="190" t="n">
        <f aca="false">A220+1</f>
        <v>202</v>
      </c>
      <c r="B221" s="191" t="s">
        <v>157</v>
      </c>
      <c r="C221" s="192" t="s">
        <v>409</v>
      </c>
      <c r="D221" s="193" t="s">
        <v>159</v>
      </c>
      <c r="E221" s="194" t="n">
        <v>1</v>
      </c>
      <c r="F221" s="195"/>
      <c r="G221" s="196" t="n">
        <f aca="false">E221*F221</f>
        <v>0</v>
      </c>
      <c r="H221" s="197" t="n">
        <v>0</v>
      </c>
      <c r="I221" s="198" t="n">
        <f aca="false">E221*H221</f>
        <v>0</v>
      </c>
    </row>
    <row r="222" s="135" customFormat="true" ht="9.75" hidden="false" customHeight="false" outlineLevel="0" collapsed="false">
      <c r="A222" s="190" t="n">
        <f aca="false">A221+1</f>
        <v>203</v>
      </c>
      <c r="B222" s="191" t="s">
        <v>157</v>
      </c>
      <c r="C222" s="192" t="s">
        <v>410</v>
      </c>
      <c r="D222" s="193" t="s">
        <v>159</v>
      </c>
      <c r="E222" s="194" t="n">
        <v>1</v>
      </c>
      <c r="F222" s="195"/>
      <c r="G222" s="196" t="n">
        <f aca="false">E222*F222</f>
        <v>0</v>
      </c>
      <c r="H222" s="197" t="n">
        <v>0</v>
      </c>
      <c r="I222" s="198" t="n">
        <f aca="false">E222*H222</f>
        <v>0</v>
      </c>
    </row>
    <row r="223" s="135" customFormat="true" ht="9.75" hidden="false" customHeight="false" outlineLevel="0" collapsed="false">
      <c r="A223" s="190" t="n">
        <f aca="false">A222+1</f>
        <v>204</v>
      </c>
      <c r="B223" s="191" t="s">
        <v>157</v>
      </c>
      <c r="C223" s="192" t="s">
        <v>411</v>
      </c>
      <c r="D223" s="193" t="s">
        <v>159</v>
      </c>
      <c r="E223" s="194" t="n">
        <v>1</v>
      </c>
      <c r="F223" s="195"/>
      <c r="G223" s="196" t="n">
        <f aca="false">E223*F223</f>
        <v>0</v>
      </c>
      <c r="H223" s="197" t="n">
        <v>0</v>
      </c>
      <c r="I223" s="198" t="n">
        <f aca="false">E223*H223</f>
        <v>0</v>
      </c>
    </row>
    <row r="224" s="135" customFormat="true" ht="9.75" hidden="false" customHeight="false" outlineLevel="0" collapsed="false">
      <c r="A224" s="190" t="n">
        <f aca="false">A223+1</f>
        <v>205</v>
      </c>
      <c r="B224" s="191" t="s">
        <v>157</v>
      </c>
      <c r="C224" s="192" t="s">
        <v>412</v>
      </c>
      <c r="D224" s="193" t="s">
        <v>159</v>
      </c>
      <c r="E224" s="194" t="n">
        <v>1</v>
      </c>
      <c r="F224" s="195"/>
      <c r="G224" s="196" t="n">
        <f aca="false">E224*F224</f>
        <v>0</v>
      </c>
      <c r="H224" s="197" t="n">
        <v>0</v>
      </c>
      <c r="I224" s="198" t="n">
        <f aca="false">E224*H224</f>
        <v>0</v>
      </c>
    </row>
    <row r="225" s="135" customFormat="true" ht="19.5" hidden="false" customHeight="false" outlineLevel="0" collapsed="false">
      <c r="A225" s="190" t="n">
        <f aca="false">A224+1</f>
        <v>206</v>
      </c>
      <c r="B225" s="191" t="s">
        <v>157</v>
      </c>
      <c r="C225" s="192" t="s">
        <v>413</v>
      </c>
      <c r="D225" s="193" t="s">
        <v>159</v>
      </c>
      <c r="E225" s="194" t="n">
        <v>17</v>
      </c>
      <c r="F225" s="195"/>
      <c r="G225" s="196" t="n">
        <f aca="false">E225*F225</f>
        <v>0</v>
      </c>
      <c r="H225" s="197" t="n">
        <v>0</v>
      </c>
      <c r="I225" s="198" t="n">
        <f aca="false">E225*H225</f>
        <v>0</v>
      </c>
    </row>
    <row r="226" s="135" customFormat="true" ht="19.5" hidden="false" customHeight="false" outlineLevel="0" collapsed="false">
      <c r="A226" s="190" t="n">
        <f aca="false">A225+1</f>
        <v>207</v>
      </c>
      <c r="B226" s="191" t="s">
        <v>157</v>
      </c>
      <c r="C226" s="192" t="s">
        <v>414</v>
      </c>
      <c r="D226" s="193" t="s">
        <v>159</v>
      </c>
      <c r="E226" s="194" t="n">
        <v>2</v>
      </c>
      <c r="F226" s="195"/>
      <c r="G226" s="196" t="n">
        <f aca="false">E226*F226</f>
        <v>0</v>
      </c>
      <c r="H226" s="197" t="n">
        <v>0</v>
      </c>
      <c r="I226" s="198" t="n">
        <f aca="false">E226*H226</f>
        <v>0</v>
      </c>
    </row>
    <row r="227" s="135" customFormat="true" ht="19.5" hidden="false" customHeight="false" outlineLevel="0" collapsed="false">
      <c r="A227" s="190" t="n">
        <f aca="false">A226+1</f>
        <v>208</v>
      </c>
      <c r="B227" s="191" t="s">
        <v>157</v>
      </c>
      <c r="C227" s="192" t="s">
        <v>415</v>
      </c>
      <c r="D227" s="193" t="s">
        <v>159</v>
      </c>
      <c r="E227" s="194" t="n">
        <v>1</v>
      </c>
      <c r="F227" s="195"/>
      <c r="G227" s="196" t="n">
        <f aca="false">E227*F227</f>
        <v>0</v>
      </c>
      <c r="H227" s="197" t="n">
        <v>0</v>
      </c>
      <c r="I227" s="198" t="n">
        <f aca="false">E227*H227</f>
        <v>0</v>
      </c>
    </row>
    <row r="228" s="135" customFormat="true" ht="9.75" hidden="false" customHeight="false" outlineLevel="0" collapsed="false">
      <c r="A228" s="190" t="n">
        <f aca="false">A227+1</f>
        <v>209</v>
      </c>
      <c r="B228" s="191" t="s">
        <v>157</v>
      </c>
      <c r="C228" s="192" t="s">
        <v>416</v>
      </c>
      <c r="D228" s="193" t="s">
        <v>159</v>
      </c>
      <c r="E228" s="194" t="n">
        <v>16</v>
      </c>
      <c r="F228" s="195"/>
      <c r="G228" s="196" t="n">
        <f aca="false">E228*F228</f>
        <v>0</v>
      </c>
      <c r="H228" s="197" t="n">
        <v>0</v>
      </c>
      <c r="I228" s="198" t="n">
        <f aca="false">E228*H228</f>
        <v>0</v>
      </c>
    </row>
    <row r="229" s="135" customFormat="true" ht="9.75" hidden="false" customHeight="false" outlineLevel="0" collapsed="false">
      <c r="A229" s="190" t="n">
        <f aca="false">A228+1</f>
        <v>210</v>
      </c>
      <c r="B229" s="191" t="s">
        <v>157</v>
      </c>
      <c r="C229" s="192" t="s">
        <v>417</v>
      </c>
      <c r="D229" s="193" t="s">
        <v>159</v>
      </c>
      <c r="E229" s="194" t="n">
        <v>13</v>
      </c>
      <c r="F229" s="195"/>
      <c r="G229" s="196" t="n">
        <f aca="false">E229*F229</f>
        <v>0</v>
      </c>
      <c r="H229" s="197" t="n">
        <v>0</v>
      </c>
      <c r="I229" s="198" t="n">
        <f aca="false">E229*H229</f>
        <v>0</v>
      </c>
    </row>
    <row r="230" s="135" customFormat="true" ht="9.75" hidden="false" customHeight="false" outlineLevel="0" collapsed="false">
      <c r="A230" s="190" t="n">
        <f aca="false">A229+1</f>
        <v>211</v>
      </c>
      <c r="B230" s="191" t="s">
        <v>157</v>
      </c>
      <c r="C230" s="192" t="s">
        <v>418</v>
      </c>
      <c r="D230" s="193" t="s">
        <v>159</v>
      </c>
      <c r="E230" s="194" t="n">
        <v>45</v>
      </c>
      <c r="F230" s="195"/>
      <c r="G230" s="196" t="n">
        <f aca="false">E230*F230</f>
        <v>0</v>
      </c>
      <c r="H230" s="197" t="n">
        <v>0</v>
      </c>
      <c r="I230" s="198" t="n">
        <f aca="false">E230*H230</f>
        <v>0</v>
      </c>
    </row>
    <row r="231" s="135" customFormat="true" ht="9.75" hidden="false" customHeight="false" outlineLevel="0" collapsed="false">
      <c r="A231" s="190" t="n">
        <f aca="false">A230+1</f>
        <v>212</v>
      </c>
      <c r="B231" s="191" t="s">
        <v>157</v>
      </c>
      <c r="C231" s="192" t="s">
        <v>419</v>
      </c>
      <c r="D231" s="193" t="s">
        <v>159</v>
      </c>
      <c r="E231" s="194" t="n">
        <v>7</v>
      </c>
      <c r="F231" s="195"/>
      <c r="G231" s="196" t="n">
        <f aca="false">E231*F231</f>
        <v>0</v>
      </c>
      <c r="H231" s="197" t="n">
        <v>0</v>
      </c>
      <c r="I231" s="198" t="n">
        <f aca="false">E231*H231</f>
        <v>0</v>
      </c>
    </row>
    <row r="232" s="135" customFormat="true" ht="9.75" hidden="false" customHeight="false" outlineLevel="0" collapsed="false">
      <c r="A232" s="190" t="n">
        <f aca="false">A231+1</f>
        <v>213</v>
      </c>
      <c r="B232" s="191" t="s">
        <v>157</v>
      </c>
      <c r="C232" s="192" t="s">
        <v>420</v>
      </c>
      <c r="D232" s="193" t="s">
        <v>159</v>
      </c>
      <c r="E232" s="194" t="n">
        <v>8</v>
      </c>
      <c r="F232" s="195"/>
      <c r="G232" s="196" t="n">
        <f aca="false">E232*F232</f>
        <v>0</v>
      </c>
      <c r="H232" s="197" t="n">
        <v>0</v>
      </c>
      <c r="I232" s="198" t="n">
        <f aca="false">E232*H232</f>
        <v>0</v>
      </c>
    </row>
    <row r="233" s="135" customFormat="true" ht="19.5" hidden="false" customHeight="false" outlineLevel="0" collapsed="false">
      <c r="A233" s="190" t="n">
        <f aca="false">A232+1</f>
        <v>214</v>
      </c>
      <c r="B233" s="191" t="s">
        <v>157</v>
      </c>
      <c r="C233" s="192" t="s">
        <v>421</v>
      </c>
      <c r="D233" s="193" t="s">
        <v>159</v>
      </c>
      <c r="E233" s="194" t="n">
        <v>3</v>
      </c>
      <c r="F233" s="195"/>
      <c r="G233" s="196" t="n">
        <f aca="false">E233*F233</f>
        <v>0</v>
      </c>
      <c r="H233" s="197" t="n">
        <v>0</v>
      </c>
      <c r="I233" s="198" t="n">
        <f aca="false">E233*H233</f>
        <v>0</v>
      </c>
    </row>
    <row r="234" s="135" customFormat="true" ht="19.5" hidden="false" customHeight="false" outlineLevel="0" collapsed="false">
      <c r="A234" s="190" t="n">
        <f aca="false">A233+1</f>
        <v>215</v>
      </c>
      <c r="B234" s="191" t="s">
        <v>157</v>
      </c>
      <c r="C234" s="192" t="s">
        <v>422</v>
      </c>
      <c r="D234" s="193" t="s">
        <v>159</v>
      </c>
      <c r="E234" s="194" t="n">
        <v>369</v>
      </c>
      <c r="F234" s="195"/>
      <c r="G234" s="196" t="n">
        <f aca="false">E234*F234</f>
        <v>0</v>
      </c>
      <c r="H234" s="197" t="n">
        <v>0</v>
      </c>
      <c r="I234" s="198" t="n">
        <f aca="false">E234*H234</f>
        <v>0</v>
      </c>
    </row>
    <row r="235" s="135" customFormat="true" ht="9.75" hidden="false" customHeight="false" outlineLevel="0" collapsed="false">
      <c r="A235" s="190" t="n">
        <f aca="false">A234+1</f>
        <v>216</v>
      </c>
      <c r="B235" s="191" t="s">
        <v>157</v>
      </c>
      <c r="C235" s="192" t="s">
        <v>423</v>
      </c>
      <c r="D235" s="193" t="s">
        <v>159</v>
      </c>
      <c r="E235" s="194" t="n">
        <v>369</v>
      </c>
      <c r="F235" s="195"/>
      <c r="G235" s="196" t="n">
        <f aca="false">E235*F235</f>
        <v>0</v>
      </c>
      <c r="H235" s="197" t="n">
        <v>0</v>
      </c>
      <c r="I235" s="198" t="n">
        <f aca="false">E235*H235</f>
        <v>0</v>
      </c>
    </row>
    <row r="236" s="135" customFormat="true" ht="9.75" hidden="false" customHeight="false" outlineLevel="0" collapsed="false">
      <c r="A236" s="190" t="n">
        <f aca="false">A235+1</f>
        <v>217</v>
      </c>
      <c r="B236" s="191" t="s">
        <v>157</v>
      </c>
      <c r="C236" s="192" t="s">
        <v>424</v>
      </c>
      <c r="D236" s="193" t="s">
        <v>159</v>
      </c>
      <c r="E236" s="194" t="n">
        <v>2</v>
      </c>
      <c r="F236" s="195"/>
      <c r="G236" s="196" t="n">
        <f aca="false">E236*F236</f>
        <v>0</v>
      </c>
      <c r="H236" s="197" t="n">
        <v>0</v>
      </c>
      <c r="I236" s="198" t="n">
        <f aca="false">E236*H236</f>
        <v>0</v>
      </c>
    </row>
    <row r="237" s="135" customFormat="true" ht="19.5" hidden="false" customHeight="false" outlineLevel="0" collapsed="false">
      <c r="A237" s="190" t="n">
        <f aca="false">A236+1</f>
        <v>218</v>
      </c>
      <c r="B237" s="191" t="s">
        <v>157</v>
      </c>
      <c r="C237" s="192" t="s">
        <v>425</v>
      </c>
      <c r="D237" s="193" t="s">
        <v>159</v>
      </c>
      <c r="E237" s="194" t="n">
        <v>369</v>
      </c>
      <c r="F237" s="195"/>
      <c r="G237" s="196" t="n">
        <f aca="false">E237*F237</f>
        <v>0</v>
      </c>
      <c r="H237" s="197" t="n">
        <v>0</v>
      </c>
      <c r="I237" s="198" t="n">
        <f aca="false">E237*H237</f>
        <v>0</v>
      </c>
    </row>
    <row r="238" s="135" customFormat="true" ht="19.5" hidden="false" customHeight="false" outlineLevel="0" collapsed="false">
      <c r="A238" s="190" t="n">
        <f aca="false">A237+1</f>
        <v>219</v>
      </c>
      <c r="B238" s="191" t="s">
        <v>157</v>
      </c>
      <c r="C238" s="192" t="s">
        <v>426</v>
      </c>
      <c r="D238" s="193" t="s">
        <v>159</v>
      </c>
      <c r="E238" s="194" t="n">
        <v>2</v>
      </c>
      <c r="F238" s="195"/>
      <c r="G238" s="196" t="n">
        <f aca="false">E238*F238</f>
        <v>0</v>
      </c>
      <c r="H238" s="197" t="n">
        <v>0</v>
      </c>
      <c r="I238" s="198" t="n">
        <f aca="false">E238*H238</f>
        <v>0</v>
      </c>
    </row>
    <row r="239" s="135" customFormat="true" ht="19.5" hidden="false" customHeight="false" outlineLevel="0" collapsed="false">
      <c r="A239" s="190" t="n">
        <f aca="false">A238+1</f>
        <v>220</v>
      </c>
      <c r="B239" s="191" t="s">
        <v>157</v>
      </c>
      <c r="C239" s="192" t="s">
        <v>427</v>
      </c>
      <c r="D239" s="193" t="s">
        <v>159</v>
      </c>
      <c r="E239" s="194" t="n">
        <v>4</v>
      </c>
      <c r="F239" s="195"/>
      <c r="G239" s="196" t="n">
        <f aca="false">E239*F239</f>
        <v>0</v>
      </c>
      <c r="H239" s="197" t="n">
        <v>0</v>
      </c>
      <c r="I239" s="198" t="n">
        <f aca="false">E239*H239</f>
        <v>0</v>
      </c>
    </row>
    <row r="240" s="135" customFormat="true" ht="9.75" hidden="false" customHeight="false" outlineLevel="0" collapsed="false">
      <c r="A240" s="190" t="n">
        <f aca="false">A239+1</f>
        <v>221</v>
      </c>
      <c r="B240" s="191" t="s">
        <v>157</v>
      </c>
      <c r="C240" s="192" t="s">
        <v>428</v>
      </c>
      <c r="D240" s="193" t="s">
        <v>159</v>
      </c>
      <c r="E240" s="194" t="n">
        <v>1</v>
      </c>
      <c r="F240" s="195"/>
      <c r="G240" s="196" t="n">
        <f aca="false">E240*F240</f>
        <v>0</v>
      </c>
      <c r="H240" s="197" t="n">
        <v>0</v>
      </c>
      <c r="I240" s="198" t="n">
        <f aca="false">E240*H240</f>
        <v>0</v>
      </c>
    </row>
    <row r="241" s="135" customFormat="true" ht="9.75" hidden="false" customHeight="false" outlineLevel="0" collapsed="false">
      <c r="A241" s="190" t="n">
        <f aca="false">A240+1</f>
        <v>222</v>
      </c>
      <c r="B241" s="191" t="s">
        <v>157</v>
      </c>
      <c r="C241" s="192" t="s">
        <v>429</v>
      </c>
      <c r="D241" s="193" t="s">
        <v>159</v>
      </c>
      <c r="E241" s="194" t="n">
        <v>2</v>
      </c>
      <c r="F241" s="195"/>
      <c r="G241" s="196" t="n">
        <f aca="false">E241*F241</f>
        <v>0</v>
      </c>
      <c r="H241" s="197" t="n">
        <v>0</v>
      </c>
      <c r="I241" s="198" t="n">
        <f aca="false">E241*H241</f>
        <v>0</v>
      </c>
    </row>
    <row r="242" s="135" customFormat="true" ht="9.75" hidden="false" customHeight="false" outlineLevel="0" collapsed="false">
      <c r="A242" s="190" t="n">
        <f aca="false">A241+1</f>
        <v>223</v>
      </c>
      <c r="B242" s="191" t="s">
        <v>157</v>
      </c>
      <c r="C242" s="192" t="s">
        <v>430</v>
      </c>
      <c r="D242" s="193" t="s">
        <v>159</v>
      </c>
      <c r="E242" s="194" t="n">
        <v>4</v>
      </c>
      <c r="F242" s="195"/>
      <c r="G242" s="196" t="n">
        <f aca="false">E242*F242</f>
        <v>0</v>
      </c>
      <c r="H242" s="197" t="n">
        <v>0</v>
      </c>
      <c r="I242" s="198" t="n">
        <f aca="false">E242*H242</f>
        <v>0</v>
      </c>
    </row>
    <row r="243" s="135" customFormat="true" ht="9.75" hidden="false" customHeight="false" outlineLevel="0" collapsed="false">
      <c r="A243" s="190" t="n">
        <f aca="false">A242+1</f>
        <v>224</v>
      </c>
      <c r="B243" s="191" t="s">
        <v>157</v>
      </c>
      <c r="C243" s="192" t="s">
        <v>431</v>
      </c>
      <c r="D243" s="193" t="s">
        <v>159</v>
      </c>
      <c r="E243" s="194" t="n">
        <v>1</v>
      </c>
      <c r="F243" s="195"/>
      <c r="G243" s="196" t="n">
        <f aca="false">E243*F243</f>
        <v>0</v>
      </c>
      <c r="H243" s="197" t="n">
        <v>0</v>
      </c>
      <c r="I243" s="198" t="n">
        <f aca="false">E243*H243</f>
        <v>0</v>
      </c>
    </row>
    <row r="244" s="135" customFormat="true" ht="9.75" hidden="false" customHeight="false" outlineLevel="0" collapsed="false">
      <c r="A244" s="190" t="n">
        <f aca="false">A243+1</f>
        <v>225</v>
      </c>
      <c r="B244" s="191" t="s">
        <v>157</v>
      </c>
      <c r="C244" s="192" t="s">
        <v>432</v>
      </c>
      <c r="D244" s="193" t="s">
        <v>159</v>
      </c>
      <c r="E244" s="194" t="n">
        <v>1</v>
      </c>
      <c r="F244" s="195"/>
      <c r="G244" s="196" t="n">
        <f aca="false">E244*F244</f>
        <v>0</v>
      </c>
      <c r="H244" s="197" t="n">
        <v>0</v>
      </c>
      <c r="I244" s="198" t="n">
        <f aca="false">E244*H244</f>
        <v>0</v>
      </c>
    </row>
    <row r="245" s="135" customFormat="true" ht="9.75" hidden="false" customHeight="false" outlineLevel="0" collapsed="false">
      <c r="A245" s="190" t="n">
        <f aca="false">A244+1</f>
        <v>226</v>
      </c>
      <c r="B245" s="191" t="s">
        <v>157</v>
      </c>
      <c r="C245" s="192" t="s">
        <v>433</v>
      </c>
      <c r="D245" s="193" t="s">
        <v>159</v>
      </c>
      <c r="E245" s="194" t="n">
        <v>1</v>
      </c>
      <c r="F245" s="195"/>
      <c r="G245" s="196" t="n">
        <f aca="false">E245*F245</f>
        <v>0</v>
      </c>
      <c r="H245" s="197" t="n">
        <v>0</v>
      </c>
      <c r="I245" s="198" t="n">
        <f aca="false">E245*H245</f>
        <v>0</v>
      </c>
    </row>
    <row r="246" s="135" customFormat="true" ht="19.5" hidden="false" customHeight="false" outlineLevel="0" collapsed="false">
      <c r="A246" s="190" t="n">
        <f aca="false">A245+1</f>
        <v>227</v>
      </c>
      <c r="B246" s="191" t="s">
        <v>157</v>
      </c>
      <c r="C246" s="192" t="s">
        <v>434</v>
      </c>
      <c r="D246" s="193" t="s">
        <v>159</v>
      </c>
      <c r="E246" s="194" t="n">
        <v>1</v>
      </c>
      <c r="F246" s="195"/>
      <c r="G246" s="196" t="n">
        <f aca="false">E246*F246</f>
        <v>0</v>
      </c>
      <c r="H246" s="197" t="n">
        <v>0</v>
      </c>
      <c r="I246" s="198" t="n">
        <f aca="false">E246*H246</f>
        <v>0</v>
      </c>
    </row>
    <row r="247" s="135" customFormat="true" ht="9.75" hidden="false" customHeight="false" outlineLevel="0" collapsed="false">
      <c r="A247" s="190" t="n">
        <f aca="false">A246+1</f>
        <v>228</v>
      </c>
      <c r="B247" s="191" t="s">
        <v>157</v>
      </c>
      <c r="C247" s="192" t="s">
        <v>435</v>
      </c>
      <c r="D247" s="193" t="s">
        <v>151</v>
      </c>
      <c r="E247" s="194" t="n">
        <v>2960</v>
      </c>
      <c r="F247" s="195"/>
      <c r="G247" s="196" t="n">
        <f aca="false">E247*F247</f>
        <v>0</v>
      </c>
      <c r="H247" s="197" t="n">
        <v>0</v>
      </c>
      <c r="I247" s="198" t="n">
        <f aca="false">E247*H247</f>
        <v>0</v>
      </c>
    </row>
    <row r="248" s="135" customFormat="true" ht="9.75" hidden="false" customHeight="false" outlineLevel="0" collapsed="false">
      <c r="A248" s="190" t="n">
        <f aca="false">A247+1</f>
        <v>229</v>
      </c>
      <c r="B248" s="191" t="s">
        <v>157</v>
      </c>
      <c r="C248" s="192" t="s">
        <v>436</v>
      </c>
      <c r="D248" s="193" t="s">
        <v>151</v>
      </c>
      <c r="E248" s="194" t="n">
        <v>100</v>
      </c>
      <c r="F248" s="195"/>
      <c r="G248" s="196" t="n">
        <f aca="false">E248*F248</f>
        <v>0</v>
      </c>
      <c r="H248" s="197" t="n">
        <v>0</v>
      </c>
      <c r="I248" s="198" t="n">
        <f aca="false">E248*H248</f>
        <v>0</v>
      </c>
    </row>
    <row r="249" s="135" customFormat="true" ht="9.75" hidden="false" customHeight="false" outlineLevel="0" collapsed="false">
      <c r="A249" s="190" t="n">
        <f aca="false">A248+1</f>
        <v>230</v>
      </c>
      <c r="B249" s="191" t="s">
        <v>437</v>
      </c>
      <c r="C249" s="192" t="s">
        <v>438</v>
      </c>
      <c r="D249" s="193" t="s">
        <v>201</v>
      </c>
      <c r="E249" s="194" t="n">
        <v>1</v>
      </c>
      <c r="F249" s="195" t="n">
        <v>0</v>
      </c>
      <c r="G249" s="196" t="n">
        <f aca="false">E249*F249</f>
        <v>0</v>
      </c>
      <c r="H249" s="197"/>
      <c r="I249" s="198" t="n">
        <f aca="false">E249*H249</f>
        <v>0</v>
      </c>
    </row>
    <row r="250" s="135" customFormat="true" ht="9.75" hidden="false" customHeight="false" outlineLevel="0" collapsed="false">
      <c r="A250" s="190" t="n">
        <f aca="false">A249+1</f>
        <v>231</v>
      </c>
      <c r="B250" s="191"/>
      <c r="C250" s="192"/>
      <c r="D250" s="193"/>
      <c r="E250" s="209"/>
      <c r="F250" s="195" t="n">
        <v>0</v>
      </c>
      <c r="G250" s="196" t="n">
        <f aca="false">E250*F250</f>
        <v>0</v>
      </c>
      <c r="H250" s="197" t="n">
        <v>0</v>
      </c>
      <c r="I250" s="198" t="n">
        <f aca="false">E250*H250</f>
        <v>0</v>
      </c>
    </row>
    <row r="251" s="135" customFormat="true" ht="9.75" hidden="false" customHeight="false" outlineLevel="0" collapsed="false">
      <c r="A251" s="190" t="n">
        <f aca="false">A250+1</f>
        <v>232</v>
      </c>
      <c r="B251" s="191"/>
      <c r="C251" s="208" t="s">
        <v>439</v>
      </c>
      <c r="D251" s="193"/>
      <c r="E251" s="209"/>
      <c r="F251" s="195" t="n">
        <v>0</v>
      </c>
      <c r="G251" s="196" t="n">
        <f aca="false">E251*F251</f>
        <v>0</v>
      </c>
      <c r="H251" s="197" t="n">
        <v>0</v>
      </c>
      <c r="I251" s="198" t="n">
        <f aca="false">E251*H251</f>
        <v>0</v>
      </c>
    </row>
    <row r="252" s="135" customFormat="true" ht="9.75" hidden="false" customHeight="false" outlineLevel="0" collapsed="false">
      <c r="A252" s="190" t="n">
        <f aca="false">A251+1</f>
        <v>233</v>
      </c>
      <c r="B252" s="191" t="s">
        <v>157</v>
      </c>
      <c r="C252" s="192" t="s">
        <v>440</v>
      </c>
      <c r="D252" s="193" t="s">
        <v>159</v>
      </c>
      <c r="E252" s="194" t="n">
        <v>21</v>
      </c>
      <c r="F252" s="195"/>
      <c r="G252" s="196" t="n">
        <f aca="false">E252*F252</f>
        <v>0</v>
      </c>
      <c r="H252" s="197" t="n">
        <v>0</v>
      </c>
      <c r="I252" s="198" t="n">
        <f aca="false">E252*H252</f>
        <v>0</v>
      </c>
    </row>
    <row r="253" s="135" customFormat="true" ht="9.75" hidden="false" customHeight="false" outlineLevel="0" collapsed="false">
      <c r="A253" s="190" t="n">
        <f aca="false">A252+1</f>
        <v>234</v>
      </c>
      <c r="B253" s="191" t="s">
        <v>157</v>
      </c>
      <c r="C253" s="192" t="s">
        <v>441</v>
      </c>
      <c r="D253" s="193" t="s">
        <v>159</v>
      </c>
      <c r="E253" s="194" t="n">
        <v>21</v>
      </c>
      <c r="F253" s="195"/>
      <c r="G253" s="196" t="n">
        <f aca="false">E253*F253</f>
        <v>0</v>
      </c>
      <c r="H253" s="197" t="n">
        <v>0</v>
      </c>
      <c r="I253" s="198" t="n">
        <f aca="false">E253*H253</f>
        <v>0</v>
      </c>
    </row>
    <row r="254" s="135" customFormat="true" ht="9.75" hidden="false" customHeight="false" outlineLevel="0" collapsed="false">
      <c r="A254" s="190" t="n">
        <f aca="false">A253+1</f>
        <v>235</v>
      </c>
      <c r="B254" s="191" t="s">
        <v>157</v>
      </c>
      <c r="C254" s="192" t="s">
        <v>442</v>
      </c>
      <c r="D254" s="193" t="s">
        <v>159</v>
      </c>
      <c r="E254" s="194" t="n">
        <v>8</v>
      </c>
      <c r="F254" s="195"/>
      <c r="G254" s="196" t="n">
        <f aca="false">E254*F254</f>
        <v>0</v>
      </c>
      <c r="H254" s="197" t="n">
        <v>0</v>
      </c>
      <c r="I254" s="198" t="n">
        <f aca="false">E254*H254</f>
        <v>0</v>
      </c>
    </row>
    <row r="255" s="135" customFormat="true" ht="9.75" hidden="false" customHeight="false" outlineLevel="0" collapsed="false">
      <c r="A255" s="190" t="n">
        <f aca="false">A254+1</f>
        <v>236</v>
      </c>
      <c r="B255" s="191" t="s">
        <v>157</v>
      </c>
      <c r="C255" s="192" t="s">
        <v>443</v>
      </c>
      <c r="D255" s="193" t="s">
        <v>159</v>
      </c>
      <c r="E255" s="194" t="n">
        <v>8</v>
      </c>
      <c r="F255" s="195"/>
      <c r="G255" s="196" t="n">
        <f aca="false">E255*F255</f>
        <v>0</v>
      </c>
      <c r="H255" s="197" t="n">
        <v>0</v>
      </c>
      <c r="I255" s="198" t="n">
        <f aca="false">E255*H255</f>
        <v>0</v>
      </c>
    </row>
    <row r="256" s="135" customFormat="true" ht="9.75" hidden="false" customHeight="false" outlineLevel="0" collapsed="false">
      <c r="A256" s="190" t="n">
        <f aca="false">A255+1</f>
        <v>237</v>
      </c>
      <c r="B256" s="191" t="s">
        <v>157</v>
      </c>
      <c r="C256" s="192" t="s">
        <v>444</v>
      </c>
      <c r="D256" s="193" t="s">
        <v>159</v>
      </c>
      <c r="E256" s="194" t="n">
        <v>27</v>
      </c>
      <c r="F256" s="195"/>
      <c r="G256" s="196" t="n">
        <f aca="false">E256*F256</f>
        <v>0</v>
      </c>
      <c r="H256" s="197" t="n">
        <v>0</v>
      </c>
      <c r="I256" s="198" t="n">
        <f aca="false">E256*H256</f>
        <v>0</v>
      </c>
    </row>
    <row r="257" s="135" customFormat="true" ht="9.75" hidden="false" customHeight="false" outlineLevel="0" collapsed="false">
      <c r="A257" s="190" t="n">
        <f aca="false">A256+1</f>
        <v>238</v>
      </c>
      <c r="B257" s="191" t="s">
        <v>157</v>
      </c>
      <c r="C257" s="192" t="s">
        <v>445</v>
      </c>
      <c r="D257" s="193" t="s">
        <v>159</v>
      </c>
      <c r="E257" s="194" t="n">
        <v>27</v>
      </c>
      <c r="F257" s="195"/>
      <c r="G257" s="196" t="n">
        <f aca="false">E257*F257</f>
        <v>0</v>
      </c>
      <c r="H257" s="197" t="n">
        <v>0</v>
      </c>
      <c r="I257" s="198" t="n">
        <f aca="false">E257*H257</f>
        <v>0</v>
      </c>
    </row>
    <row r="258" s="135" customFormat="true" ht="9.75" hidden="false" customHeight="false" outlineLevel="0" collapsed="false">
      <c r="A258" s="190" t="n">
        <f aca="false">A257+1</f>
        <v>239</v>
      </c>
      <c r="B258" s="191" t="s">
        <v>157</v>
      </c>
      <c r="C258" s="192" t="s">
        <v>446</v>
      </c>
      <c r="D258" s="193" t="s">
        <v>159</v>
      </c>
      <c r="E258" s="194" t="n">
        <v>1</v>
      </c>
      <c r="F258" s="195"/>
      <c r="G258" s="196" t="n">
        <f aca="false">E258*F258</f>
        <v>0</v>
      </c>
      <c r="H258" s="197" t="n">
        <v>0</v>
      </c>
      <c r="I258" s="198" t="n">
        <f aca="false">E258*H258</f>
        <v>0</v>
      </c>
    </row>
    <row r="259" s="135" customFormat="true" ht="9.75" hidden="false" customHeight="false" outlineLevel="0" collapsed="false">
      <c r="A259" s="190" t="n">
        <f aca="false">A258+1</f>
        <v>240</v>
      </c>
      <c r="B259" s="191" t="s">
        <v>157</v>
      </c>
      <c r="C259" s="192" t="s">
        <v>447</v>
      </c>
      <c r="D259" s="193" t="s">
        <v>159</v>
      </c>
      <c r="E259" s="194" t="n">
        <v>9</v>
      </c>
      <c r="F259" s="195"/>
      <c r="G259" s="196" t="n">
        <f aca="false">E259*F259</f>
        <v>0</v>
      </c>
      <c r="H259" s="197" t="n">
        <v>0</v>
      </c>
      <c r="I259" s="198" t="n">
        <f aca="false">E259*H259</f>
        <v>0</v>
      </c>
    </row>
    <row r="260" s="135" customFormat="true" ht="9.75" hidden="false" customHeight="false" outlineLevel="0" collapsed="false">
      <c r="A260" s="190" t="n">
        <f aca="false">A259+1</f>
        <v>241</v>
      </c>
      <c r="B260" s="191" t="s">
        <v>157</v>
      </c>
      <c r="C260" s="192" t="s">
        <v>448</v>
      </c>
      <c r="D260" s="193" t="s">
        <v>159</v>
      </c>
      <c r="E260" s="194" t="n">
        <v>2</v>
      </c>
      <c r="F260" s="195"/>
      <c r="G260" s="196" t="n">
        <f aca="false">E260*F260</f>
        <v>0</v>
      </c>
      <c r="H260" s="197" t="n">
        <v>0</v>
      </c>
      <c r="I260" s="198" t="n">
        <f aca="false">E260*H260</f>
        <v>0</v>
      </c>
    </row>
    <row r="261" s="135" customFormat="true" ht="9.75" hidden="false" customHeight="false" outlineLevel="0" collapsed="false">
      <c r="A261" s="190" t="n">
        <f aca="false">A260+1</f>
        <v>242</v>
      </c>
      <c r="B261" s="191" t="s">
        <v>157</v>
      </c>
      <c r="C261" s="192" t="s">
        <v>449</v>
      </c>
      <c r="D261" s="193" t="s">
        <v>159</v>
      </c>
      <c r="E261" s="194" t="n">
        <v>2</v>
      </c>
      <c r="F261" s="195"/>
      <c r="G261" s="196" t="n">
        <f aca="false">E261*F261</f>
        <v>0</v>
      </c>
      <c r="H261" s="197" t="n">
        <v>0</v>
      </c>
      <c r="I261" s="198" t="n">
        <f aca="false">E261*H261</f>
        <v>0</v>
      </c>
    </row>
    <row r="262" s="135" customFormat="true" ht="9.75" hidden="false" customHeight="false" outlineLevel="0" collapsed="false">
      <c r="A262" s="190" t="n">
        <f aca="false">A261+1</f>
        <v>243</v>
      </c>
      <c r="B262" s="191" t="s">
        <v>157</v>
      </c>
      <c r="C262" s="192" t="s">
        <v>450</v>
      </c>
      <c r="D262" s="193" t="s">
        <v>159</v>
      </c>
      <c r="E262" s="194" t="n">
        <v>1</v>
      </c>
      <c r="F262" s="195"/>
      <c r="G262" s="196" t="n">
        <f aca="false">E262*F262</f>
        <v>0</v>
      </c>
      <c r="H262" s="197" t="n">
        <v>0</v>
      </c>
      <c r="I262" s="198" t="n">
        <f aca="false">E262*H262</f>
        <v>0</v>
      </c>
    </row>
    <row r="263" s="135" customFormat="true" ht="9.75" hidden="false" customHeight="false" outlineLevel="0" collapsed="false">
      <c r="A263" s="190" t="n">
        <f aca="false">A262+1</f>
        <v>244</v>
      </c>
      <c r="B263" s="191" t="s">
        <v>157</v>
      </c>
      <c r="C263" s="192" t="s">
        <v>451</v>
      </c>
      <c r="D263" s="193" t="s">
        <v>151</v>
      </c>
      <c r="E263" s="194" t="n">
        <v>3580</v>
      </c>
      <c r="F263" s="195"/>
      <c r="G263" s="196" t="n">
        <f aca="false">E263*F263</f>
        <v>0</v>
      </c>
      <c r="H263" s="197" t="n">
        <v>0</v>
      </c>
      <c r="I263" s="198" t="n">
        <f aca="false">E263*H263</f>
        <v>0</v>
      </c>
    </row>
    <row r="264" s="135" customFormat="true" ht="19.5" hidden="false" customHeight="false" outlineLevel="0" collapsed="false">
      <c r="A264" s="190" t="n">
        <f aca="false">A263+1</f>
        <v>245</v>
      </c>
      <c r="B264" s="191" t="s">
        <v>157</v>
      </c>
      <c r="C264" s="192" t="s">
        <v>452</v>
      </c>
      <c r="D264" s="193" t="s">
        <v>151</v>
      </c>
      <c r="E264" s="194" t="n">
        <v>125</v>
      </c>
      <c r="F264" s="195"/>
      <c r="G264" s="196" t="n">
        <f aca="false">E264*F264</f>
        <v>0</v>
      </c>
      <c r="H264" s="197" t="n">
        <v>0</v>
      </c>
      <c r="I264" s="198" t="n">
        <f aca="false">E264*H264</f>
        <v>0</v>
      </c>
    </row>
    <row r="265" s="135" customFormat="true" ht="9.75" hidden="false" customHeight="false" outlineLevel="0" collapsed="false">
      <c r="A265" s="190" t="n">
        <f aca="false">A264+1</f>
        <v>246</v>
      </c>
      <c r="B265" s="191" t="s">
        <v>157</v>
      </c>
      <c r="C265" s="192" t="s">
        <v>453</v>
      </c>
      <c r="D265" s="193" t="s">
        <v>151</v>
      </c>
      <c r="E265" s="194" t="n">
        <v>140</v>
      </c>
      <c r="F265" s="195"/>
      <c r="G265" s="196" t="n">
        <f aca="false">E265*F265</f>
        <v>0</v>
      </c>
      <c r="H265" s="197" t="n">
        <v>0</v>
      </c>
      <c r="I265" s="198" t="n">
        <f aca="false">E265*H265</f>
        <v>0</v>
      </c>
    </row>
    <row r="266" s="135" customFormat="true" ht="9.75" hidden="false" customHeight="false" outlineLevel="0" collapsed="false">
      <c r="A266" s="190" t="n">
        <f aca="false">A265+1</f>
        <v>247</v>
      </c>
      <c r="B266" s="191" t="s">
        <v>454</v>
      </c>
      <c r="C266" s="192" t="s">
        <v>455</v>
      </c>
      <c r="D266" s="193" t="s">
        <v>159</v>
      </c>
      <c r="E266" s="194" t="n">
        <v>21</v>
      </c>
      <c r="F266" s="195" t="n">
        <v>0</v>
      </c>
      <c r="G266" s="196" t="n">
        <f aca="false">E266*F266</f>
        <v>0</v>
      </c>
      <c r="H266" s="197"/>
      <c r="I266" s="198" t="n">
        <f aca="false">E266*H266</f>
        <v>0</v>
      </c>
    </row>
    <row r="267" s="135" customFormat="true" ht="9.75" hidden="false" customHeight="false" outlineLevel="0" collapsed="false">
      <c r="A267" s="190" t="n">
        <f aca="false">A266+1</f>
        <v>248</v>
      </c>
      <c r="B267" s="191" t="s">
        <v>456</v>
      </c>
      <c r="C267" s="192" t="s">
        <v>457</v>
      </c>
      <c r="D267" s="193" t="s">
        <v>159</v>
      </c>
      <c r="E267" s="194" t="n">
        <v>8</v>
      </c>
      <c r="F267" s="195" t="n">
        <v>0</v>
      </c>
      <c r="G267" s="196" t="n">
        <f aca="false">E267*F267</f>
        <v>0</v>
      </c>
      <c r="H267" s="197"/>
      <c r="I267" s="198" t="n">
        <f aca="false">E267*H267</f>
        <v>0</v>
      </c>
    </row>
    <row r="268" s="135" customFormat="true" ht="9.75" hidden="false" customHeight="false" outlineLevel="0" collapsed="false">
      <c r="A268" s="190" t="n">
        <f aca="false">A267+1</f>
        <v>249</v>
      </c>
      <c r="B268" s="191" t="s">
        <v>458</v>
      </c>
      <c r="C268" s="192" t="s">
        <v>459</v>
      </c>
      <c r="D268" s="193" t="s">
        <v>159</v>
      </c>
      <c r="E268" s="194" t="n">
        <v>27</v>
      </c>
      <c r="F268" s="195" t="n">
        <v>0</v>
      </c>
      <c r="G268" s="196" t="n">
        <f aca="false">E268*F268</f>
        <v>0</v>
      </c>
      <c r="H268" s="197"/>
      <c r="I268" s="198" t="n">
        <f aca="false">E268*H268</f>
        <v>0</v>
      </c>
    </row>
    <row r="269" s="135" customFormat="true" ht="9.75" hidden="false" customHeight="false" outlineLevel="0" collapsed="false">
      <c r="A269" s="190" t="n">
        <f aca="false">A268+1</f>
        <v>250</v>
      </c>
      <c r="B269" s="191" t="s">
        <v>460</v>
      </c>
      <c r="C269" s="192" t="s">
        <v>461</v>
      </c>
      <c r="D269" s="193" t="s">
        <v>159</v>
      </c>
      <c r="E269" s="194" t="n">
        <v>56</v>
      </c>
      <c r="F269" s="195" t="n">
        <v>0</v>
      </c>
      <c r="G269" s="196" t="n">
        <f aca="false">E269*F269</f>
        <v>0</v>
      </c>
      <c r="H269" s="197"/>
      <c r="I269" s="198" t="n">
        <f aca="false">E269*H269</f>
        <v>0</v>
      </c>
    </row>
    <row r="270" s="135" customFormat="true" ht="9.75" hidden="false" customHeight="false" outlineLevel="0" collapsed="false">
      <c r="A270" s="190" t="n">
        <f aca="false">A269+1</f>
        <v>251</v>
      </c>
      <c r="B270" s="191" t="s">
        <v>462</v>
      </c>
      <c r="C270" s="192" t="s">
        <v>463</v>
      </c>
      <c r="D270" s="193" t="s">
        <v>151</v>
      </c>
      <c r="E270" s="194" t="n">
        <v>3580</v>
      </c>
      <c r="F270" s="195" t="n">
        <v>0</v>
      </c>
      <c r="G270" s="196" t="n">
        <f aca="false">E270*F270</f>
        <v>0</v>
      </c>
      <c r="H270" s="197"/>
      <c r="I270" s="198" t="n">
        <f aca="false">E270*H270</f>
        <v>0</v>
      </c>
    </row>
    <row r="271" s="135" customFormat="true" ht="9.75" hidden="false" customHeight="false" outlineLevel="0" collapsed="false">
      <c r="A271" s="190" t="n">
        <f aca="false">A270+1</f>
        <v>252</v>
      </c>
      <c r="B271" s="191" t="s">
        <v>464</v>
      </c>
      <c r="C271" s="192" t="s">
        <v>465</v>
      </c>
      <c r="D271" s="193" t="s">
        <v>151</v>
      </c>
      <c r="E271" s="194" t="n">
        <v>125</v>
      </c>
      <c r="F271" s="195" t="n">
        <v>0</v>
      </c>
      <c r="G271" s="196" t="n">
        <f aca="false">E271*F271</f>
        <v>0</v>
      </c>
      <c r="H271" s="197"/>
      <c r="I271" s="198" t="n">
        <f aca="false">E271*H271</f>
        <v>0</v>
      </c>
    </row>
    <row r="272" s="135" customFormat="true" ht="9.75" hidden="false" customHeight="false" outlineLevel="0" collapsed="false">
      <c r="A272" s="190" t="n">
        <f aca="false">A271+1</f>
        <v>253</v>
      </c>
      <c r="B272" s="191" t="s">
        <v>466</v>
      </c>
      <c r="C272" s="192" t="s">
        <v>467</v>
      </c>
      <c r="D272" s="193" t="s">
        <v>151</v>
      </c>
      <c r="E272" s="194" t="n">
        <v>140</v>
      </c>
      <c r="F272" s="195" t="n">
        <v>0</v>
      </c>
      <c r="G272" s="196" t="n">
        <f aca="false">E272*F272</f>
        <v>0</v>
      </c>
      <c r="H272" s="197"/>
      <c r="I272" s="198" t="n">
        <f aca="false">E272*H272</f>
        <v>0</v>
      </c>
    </row>
    <row r="273" s="135" customFormat="true" ht="9.75" hidden="false" customHeight="false" outlineLevel="0" collapsed="false">
      <c r="A273" s="190" t="n">
        <f aca="false">A272+1</f>
        <v>254</v>
      </c>
      <c r="B273" s="191" t="s">
        <v>468</v>
      </c>
      <c r="C273" s="192" t="s">
        <v>469</v>
      </c>
      <c r="D273" s="193" t="s">
        <v>159</v>
      </c>
      <c r="E273" s="194" t="n">
        <v>112</v>
      </c>
      <c r="F273" s="195" t="n">
        <v>0</v>
      </c>
      <c r="G273" s="196" t="n">
        <f aca="false">E273*F273</f>
        <v>0</v>
      </c>
      <c r="H273" s="197"/>
      <c r="I273" s="198" t="n">
        <f aca="false">E273*H273</f>
        <v>0</v>
      </c>
    </row>
    <row r="274" s="135" customFormat="true" ht="9.75" hidden="false" customHeight="false" outlineLevel="0" collapsed="false">
      <c r="A274" s="190" t="n">
        <f aca="false">A273+1</f>
        <v>255</v>
      </c>
      <c r="B274" s="191" t="s">
        <v>470</v>
      </c>
      <c r="C274" s="192" t="s">
        <v>471</v>
      </c>
      <c r="D274" s="193" t="s">
        <v>159</v>
      </c>
      <c r="E274" s="194" t="n">
        <v>18</v>
      </c>
      <c r="F274" s="195" t="n">
        <v>0</v>
      </c>
      <c r="G274" s="196" t="n">
        <f aca="false">E274*F274</f>
        <v>0</v>
      </c>
      <c r="H274" s="197"/>
      <c r="I274" s="198" t="n">
        <f aca="false">E274*H274</f>
        <v>0</v>
      </c>
    </row>
    <row r="275" s="135" customFormat="true" ht="9.75" hidden="false" customHeight="false" outlineLevel="0" collapsed="false">
      <c r="A275" s="190" t="n">
        <f aca="false">A274+1</f>
        <v>256</v>
      </c>
      <c r="B275" s="191" t="s">
        <v>472</v>
      </c>
      <c r="C275" s="192" t="s">
        <v>473</v>
      </c>
      <c r="D275" s="193" t="s">
        <v>159</v>
      </c>
      <c r="E275" s="194" t="n">
        <v>4</v>
      </c>
      <c r="F275" s="195" t="n">
        <v>0</v>
      </c>
      <c r="G275" s="196" t="n">
        <f aca="false">E275*F275</f>
        <v>0</v>
      </c>
      <c r="H275" s="197"/>
      <c r="I275" s="198" t="n">
        <f aca="false">E275*H275</f>
        <v>0</v>
      </c>
    </row>
    <row r="276" s="135" customFormat="true" ht="9.75" hidden="false" customHeight="false" outlineLevel="0" collapsed="false">
      <c r="A276" s="190" t="n">
        <f aca="false">A275+1</f>
        <v>257</v>
      </c>
      <c r="B276" s="191" t="s">
        <v>437</v>
      </c>
      <c r="C276" s="192" t="s">
        <v>474</v>
      </c>
      <c r="D276" s="193" t="s">
        <v>159</v>
      </c>
      <c r="E276" s="194" t="n">
        <v>1</v>
      </c>
      <c r="F276" s="195" t="n">
        <v>0</v>
      </c>
      <c r="G276" s="196" t="n">
        <f aca="false">E276*F276</f>
        <v>0</v>
      </c>
      <c r="H276" s="197"/>
      <c r="I276" s="198" t="n">
        <f aca="false">E276*H276</f>
        <v>0</v>
      </c>
    </row>
    <row r="277" s="135" customFormat="true" ht="9.75" hidden="false" customHeight="false" outlineLevel="0" collapsed="false">
      <c r="A277" s="190" t="n">
        <f aca="false">A276+1</f>
        <v>258</v>
      </c>
      <c r="B277" s="191"/>
      <c r="C277" s="192"/>
      <c r="D277" s="193"/>
      <c r="E277" s="209"/>
      <c r="F277" s="195" t="n">
        <v>0</v>
      </c>
      <c r="G277" s="196" t="n">
        <f aca="false">E277*F277</f>
        <v>0</v>
      </c>
      <c r="H277" s="197" t="n">
        <v>0</v>
      </c>
      <c r="I277" s="198" t="n">
        <f aca="false">E277*H277</f>
        <v>0</v>
      </c>
    </row>
    <row r="278" s="135" customFormat="true" ht="9.75" hidden="false" customHeight="false" outlineLevel="0" collapsed="false">
      <c r="A278" s="190" t="n">
        <f aca="false">A277+1</f>
        <v>259</v>
      </c>
      <c r="B278" s="191"/>
      <c r="C278" s="208" t="s">
        <v>475</v>
      </c>
      <c r="D278" s="193"/>
      <c r="E278" s="209"/>
      <c r="F278" s="195" t="n">
        <v>0</v>
      </c>
      <c r="G278" s="196" t="n">
        <f aca="false">E278*F278</f>
        <v>0</v>
      </c>
      <c r="H278" s="197" t="n">
        <v>0</v>
      </c>
      <c r="I278" s="198" t="n">
        <f aca="false">E278*H278</f>
        <v>0</v>
      </c>
    </row>
    <row r="279" s="135" customFormat="true" ht="9.75" hidden="false" customHeight="false" outlineLevel="0" collapsed="false">
      <c r="A279" s="190" t="n">
        <f aca="false">A278+1</f>
        <v>260</v>
      </c>
      <c r="B279" s="191" t="s">
        <v>157</v>
      </c>
      <c r="C279" s="192" t="s">
        <v>476</v>
      </c>
      <c r="D279" s="193" t="s">
        <v>159</v>
      </c>
      <c r="E279" s="194" t="n">
        <v>1</v>
      </c>
      <c r="F279" s="195"/>
      <c r="G279" s="196" t="n">
        <f aca="false">E279*F279</f>
        <v>0</v>
      </c>
      <c r="H279" s="197" t="n">
        <v>0</v>
      </c>
      <c r="I279" s="198" t="n">
        <f aca="false">E279*H279</f>
        <v>0</v>
      </c>
    </row>
    <row r="280" s="135" customFormat="true" ht="9.75" hidden="false" customHeight="false" outlineLevel="0" collapsed="false">
      <c r="A280" s="190" t="n">
        <f aca="false">A279+1</f>
        <v>261</v>
      </c>
      <c r="B280" s="191" t="s">
        <v>157</v>
      </c>
      <c r="C280" s="192" t="s">
        <v>477</v>
      </c>
      <c r="D280" s="193" t="s">
        <v>159</v>
      </c>
      <c r="E280" s="194" t="n">
        <v>3</v>
      </c>
      <c r="F280" s="195"/>
      <c r="G280" s="196" t="n">
        <f aca="false">E280*F280</f>
        <v>0</v>
      </c>
      <c r="H280" s="197" t="n">
        <v>0</v>
      </c>
      <c r="I280" s="198" t="n">
        <f aca="false">E280*H280</f>
        <v>0</v>
      </c>
    </row>
    <row r="281" s="135" customFormat="true" ht="9.75" hidden="false" customHeight="false" outlineLevel="0" collapsed="false">
      <c r="A281" s="190" t="n">
        <f aca="false">A280+1</f>
        <v>262</v>
      </c>
      <c r="B281" s="191" t="s">
        <v>157</v>
      </c>
      <c r="C281" s="192" t="s">
        <v>478</v>
      </c>
      <c r="D281" s="193" t="s">
        <v>159</v>
      </c>
      <c r="E281" s="194" t="n">
        <v>1</v>
      </c>
      <c r="F281" s="195"/>
      <c r="G281" s="196" t="n">
        <f aca="false">E281*F281</f>
        <v>0</v>
      </c>
      <c r="H281" s="197" t="n">
        <v>0</v>
      </c>
      <c r="I281" s="198" t="n">
        <f aca="false">E281*H281</f>
        <v>0</v>
      </c>
    </row>
    <row r="282" s="135" customFormat="true" ht="9.75" hidden="false" customHeight="false" outlineLevel="0" collapsed="false">
      <c r="A282" s="190" t="n">
        <f aca="false">A281+1</f>
        <v>263</v>
      </c>
      <c r="B282" s="191" t="s">
        <v>157</v>
      </c>
      <c r="C282" s="192" t="s">
        <v>479</v>
      </c>
      <c r="D282" s="193" t="s">
        <v>159</v>
      </c>
      <c r="E282" s="194" t="n">
        <v>2</v>
      </c>
      <c r="F282" s="195"/>
      <c r="G282" s="196" t="n">
        <f aca="false">E282*F282</f>
        <v>0</v>
      </c>
      <c r="H282" s="197" t="n">
        <v>0</v>
      </c>
      <c r="I282" s="198" t="n">
        <f aca="false">E282*H282</f>
        <v>0</v>
      </c>
    </row>
    <row r="283" s="135" customFormat="true" ht="9.75" hidden="false" customHeight="false" outlineLevel="0" collapsed="false">
      <c r="A283" s="190" t="n">
        <f aca="false">A282+1</f>
        <v>264</v>
      </c>
      <c r="B283" s="191" t="s">
        <v>157</v>
      </c>
      <c r="C283" s="192" t="s">
        <v>480</v>
      </c>
      <c r="D283" s="193" t="s">
        <v>159</v>
      </c>
      <c r="E283" s="194" t="n">
        <v>1</v>
      </c>
      <c r="F283" s="195"/>
      <c r="G283" s="196" t="n">
        <f aca="false">E283*F283</f>
        <v>0</v>
      </c>
      <c r="H283" s="197" t="n">
        <v>0</v>
      </c>
      <c r="I283" s="198" t="n">
        <f aca="false">E283*H283</f>
        <v>0</v>
      </c>
    </row>
    <row r="284" s="135" customFormat="true" ht="9.75" hidden="false" customHeight="false" outlineLevel="0" collapsed="false">
      <c r="A284" s="190" t="n">
        <f aca="false">A283+1</f>
        <v>265</v>
      </c>
      <c r="B284" s="191" t="s">
        <v>157</v>
      </c>
      <c r="C284" s="192" t="s">
        <v>481</v>
      </c>
      <c r="D284" s="193" t="s">
        <v>159</v>
      </c>
      <c r="E284" s="194" t="n">
        <v>20</v>
      </c>
      <c r="F284" s="195"/>
      <c r="G284" s="196" t="n">
        <f aca="false">E284*F284</f>
        <v>0</v>
      </c>
      <c r="H284" s="197" t="n">
        <v>0</v>
      </c>
      <c r="I284" s="198" t="n">
        <f aca="false">E284*H284</f>
        <v>0</v>
      </c>
    </row>
    <row r="285" s="135" customFormat="true" ht="9.75" hidden="false" customHeight="false" outlineLevel="0" collapsed="false">
      <c r="A285" s="190" t="n">
        <f aca="false">A284+1</f>
        <v>266</v>
      </c>
      <c r="B285" s="191" t="s">
        <v>157</v>
      </c>
      <c r="C285" s="192" t="s">
        <v>482</v>
      </c>
      <c r="D285" s="193" t="s">
        <v>159</v>
      </c>
      <c r="E285" s="194" t="n">
        <v>5</v>
      </c>
      <c r="F285" s="195"/>
      <c r="G285" s="196" t="n">
        <f aca="false">E285*F285</f>
        <v>0</v>
      </c>
      <c r="H285" s="197" t="n">
        <v>0</v>
      </c>
      <c r="I285" s="198" t="n">
        <f aca="false">E285*H285</f>
        <v>0</v>
      </c>
    </row>
    <row r="286" s="135" customFormat="true" ht="9.75" hidden="false" customHeight="false" outlineLevel="0" collapsed="false">
      <c r="A286" s="190" t="n">
        <f aca="false">A285+1</f>
        <v>267</v>
      </c>
      <c r="B286" s="191" t="s">
        <v>157</v>
      </c>
      <c r="C286" s="192" t="s">
        <v>483</v>
      </c>
      <c r="D286" s="193" t="s">
        <v>159</v>
      </c>
      <c r="E286" s="194" t="n">
        <v>8</v>
      </c>
      <c r="F286" s="195"/>
      <c r="G286" s="196" t="n">
        <f aca="false">E286*F286</f>
        <v>0</v>
      </c>
      <c r="H286" s="197" t="n">
        <v>0</v>
      </c>
      <c r="I286" s="198" t="n">
        <f aca="false">E286*H286</f>
        <v>0</v>
      </c>
    </row>
    <row r="287" s="135" customFormat="true" ht="9.75" hidden="false" customHeight="false" outlineLevel="0" collapsed="false">
      <c r="A287" s="190" t="n">
        <f aca="false">A286+1</f>
        <v>268</v>
      </c>
      <c r="B287" s="191" t="s">
        <v>157</v>
      </c>
      <c r="C287" s="192" t="s">
        <v>484</v>
      </c>
      <c r="D287" s="193" t="s">
        <v>159</v>
      </c>
      <c r="E287" s="194" t="n">
        <v>5</v>
      </c>
      <c r="F287" s="195"/>
      <c r="G287" s="196" t="n">
        <f aca="false">E287*F287</f>
        <v>0</v>
      </c>
      <c r="H287" s="197" t="n">
        <v>0</v>
      </c>
      <c r="I287" s="198" t="n">
        <f aca="false">E287*H287</f>
        <v>0</v>
      </c>
    </row>
    <row r="288" s="135" customFormat="true" ht="9.75" hidden="false" customHeight="false" outlineLevel="0" collapsed="false">
      <c r="A288" s="190" t="n">
        <f aca="false">A287+1</f>
        <v>269</v>
      </c>
      <c r="B288" s="191" t="s">
        <v>157</v>
      </c>
      <c r="C288" s="192" t="s">
        <v>485</v>
      </c>
      <c r="D288" s="193" t="s">
        <v>159</v>
      </c>
      <c r="E288" s="194" t="n">
        <v>80</v>
      </c>
      <c r="F288" s="195"/>
      <c r="G288" s="196" t="n">
        <f aca="false">E288*F288</f>
        <v>0</v>
      </c>
      <c r="H288" s="197" t="n">
        <v>0</v>
      </c>
      <c r="I288" s="198" t="n">
        <f aca="false">E288*H288</f>
        <v>0</v>
      </c>
    </row>
    <row r="289" s="135" customFormat="true" ht="9.75" hidden="false" customHeight="false" outlineLevel="0" collapsed="false">
      <c r="A289" s="190" t="n">
        <f aca="false">A288+1</f>
        <v>270</v>
      </c>
      <c r="B289" s="191" t="s">
        <v>157</v>
      </c>
      <c r="C289" s="192" t="s">
        <v>486</v>
      </c>
      <c r="D289" s="193" t="s">
        <v>159</v>
      </c>
      <c r="E289" s="194" t="n">
        <v>11</v>
      </c>
      <c r="F289" s="195"/>
      <c r="G289" s="196" t="n">
        <f aca="false">E289*F289</f>
        <v>0</v>
      </c>
      <c r="H289" s="197" t="n">
        <v>0</v>
      </c>
      <c r="I289" s="198" t="n">
        <f aca="false">E289*H289</f>
        <v>0</v>
      </c>
    </row>
    <row r="290" s="135" customFormat="true" ht="9.75" hidden="false" customHeight="false" outlineLevel="0" collapsed="false">
      <c r="A290" s="190" t="n">
        <f aca="false">A289+1</f>
        <v>271</v>
      </c>
      <c r="B290" s="191" t="s">
        <v>157</v>
      </c>
      <c r="C290" s="192" t="s">
        <v>487</v>
      </c>
      <c r="D290" s="193" t="s">
        <v>159</v>
      </c>
      <c r="E290" s="194" t="n">
        <v>11</v>
      </c>
      <c r="F290" s="195"/>
      <c r="G290" s="196" t="n">
        <f aca="false">E290*F290</f>
        <v>0</v>
      </c>
      <c r="H290" s="197" t="n">
        <v>0</v>
      </c>
      <c r="I290" s="198" t="n">
        <f aca="false">E290*H290</f>
        <v>0</v>
      </c>
    </row>
    <row r="291" s="135" customFormat="true" ht="9.75" hidden="false" customHeight="false" outlineLevel="0" collapsed="false">
      <c r="A291" s="190" t="n">
        <f aca="false">A290+1</f>
        <v>272</v>
      </c>
      <c r="B291" s="191" t="s">
        <v>157</v>
      </c>
      <c r="C291" s="192" t="s">
        <v>451</v>
      </c>
      <c r="D291" s="193" t="s">
        <v>151</v>
      </c>
      <c r="E291" s="194" t="n">
        <v>2500</v>
      </c>
      <c r="F291" s="195"/>
      <c r="G291" s="196" t="n">
        <f aca="false">E291*F291</f>
        <v>0</v>
      </c>
      <c r="H291" s="197" t="n">
        <v>0</v>
      </c>
      <c r="I291" s="198" t="n">
        <f aca="false">E291*H291</f>
        <v>0</v>
      </c>
    </row>
    <row r="292" s="135" customFormat="true" ht="9.75" hidden="false" customHeight="false" outlineLevel="0" collapsed="false">
      <c r="A292" s="190" t="n">
        <f aca="false">A291+1</f>
        <v>273</v>
      </c>
      <c r="B292" s="191" t="s">
        <v>157</v>
      </c>
      <c r="C292" s="192" t="s">
        <v>488</v>
      </c>
      <c r="D292" s="193" t="s">
        <v>151</v>
      </c>
      <c r="E292" s="194" t="n">
        <v>320</v>
      </c>
      <c r="F292" s="195"/>
      <c r="G292" s="196" t="n">
        <f aca="false">E292*F292</f>
        <v>0</v>
      </c>
      <c r="H292" s="197" t="n">
        <v>0</v>
      </c>
      <c r="I292" s="198" t="n">
        <f aca="false">E292*H292</f>
        <v>0</v>
      </c>
    </row>
    <row r="293" s="135" customFormat="true" ht="9.75" hidden="false" customHeight="false" outlineLevel="0" collapsed="false">
      <c r="A293" s="190" t="n">
        <f aca="false">A292+1</f>
        <v>274</v>
      </c>
      <c r="B293" s="191" t="s">
        <v>157</v>
      </c>
      <c r="C293" s="192" t="s">
        <v>489</v>
      </c>
      <c r="D293" s="193" t="s">
        <v>159</v>
      </c>
      <c r="E293" s="194" t="n">
        <v>3</v>
      </c>
      <c r="F293" s="195"/>
      <c r="G293" s="196" t="n">
        <f aca="false">E293*F293</f>
        <v>0</v>
      </c>
      <c r="H293" s="197" t="n">
        <v>0</v>
      </c>
      <c r="I293" s="198" t="n">
        <f aca="false">E293*H293</f>
        <v>0</v>
      </c>
    </row>
    <row r="294" s="135" customFormat="true" ht="9.75" hidden="false" customHeight="false" outlineLevel="0" collapsed="false">
      <c r="A294" s="190" t="n">
        <f aca="false">A293+1</f>
        <v>275</v>
      </c>
      <c r="B294" s="191" t="s">
        <v>157</v>
      </c>
      <c r="C294" s="192" t="s">
        <v>490</v>
      </c>
      <c r="D294" s="193"/>
      <c r="E294" s="194" t="n">
        <v>1</v>
      </c>
      <c r="F294" s="195"/>
      <c r="G294" s="196" t="n">
        <f aca="false">E294*F294</f>
        <v>0</v>
      </c>
      <c r="H294" s="197" t="n">
        <v>0</v>
      </c>
      <c r="I294" s="198" t="n">
        <f aca="false">E294*H294</f>
        <v>0</v>
      </c>
    </row>
    <row r="295" s="135" customFormat="true" ht="9.75" hidden="false" customHeight="false" outlineLevel="0" collapsed="false">
      <c r="A295" s="190" t="n">
        <f aca="false">A294+1</f>
        <v>276</v>
      </c>
      <c r="B295" s="191" t="s">
        <v>157</v>
      </c>
      <c r="C295" s="192" t="s">
        <v>491</v>
      </c>
      <c r="D295" s="193" t="s">
        <v>159</v>
      </c>
      <c r="E295" s="194" t="n">
        <v>3</v>
      </c>
      <c r="F295" s="195"/>
      <c r="G295" s="196" t="n">
        <f aca="false">E295*F295</f>
        <v>0</v>
      </c>
      <c r="H295" s="197" t="n">
        <v>0</v>
      </c>
      <c r="I295" s="198" t="n">
        <f aca="false">E295*H295</f>
        <v>0</v>
      </c>
    </row>
    <row r="296" s="135" customFormat="true" ht="9.75" hidden="false" customHeight="false" outlineLevel="0" collapsed="false">
      <c r="A296" s="190" t="n">
        <f aca="false">A295+1</f>
        <v>277</v>
      </c>
      <c r="B296" s="191"/>
      <c r="C296" s="192" t="s">
        <v>492</v>
      </c>
      <c r="D296" s="193" t="s">
        <v>159</v>
      </c>
      <c r="E296" s="194" t="n">
        <v>1</v>
      </c>
      <c r="F296" s="195"/>
      <c r="G296" s="196" t="n">
        <f aca="false">E296*F296</f>
        <v>0</v>
      </c>
      <c r="H296" s="197" t="n">
        <v>0</v>
      </c>
      <c r="I296" s="198" t="n">
        <f aca="false">E296*H296</f>
        <v>0</v>
      </c>
    </row>
    <row r="297" s="135" customFormat="true" ht="9.75" hidden="false" customHeight="false" outlineLevel="0" collapsed="false">
      <c r="A297" s="190" t="n">
        <f aca="false">A296+1</f>
        <v>278</v>
      </c>
      <c r="B297" s="191" t="s">
        <v>157</v>
      </c>
      <c r="C297" s="192" t="s">
        <v>493</v>
      </c>
      <c r="D297" s="193" t="s">
        <v>159</v>
      </c>
      <c r="E297" s="194" t="n">
        <v>72</v>
      </c>
      <c r="F297" s="195"/>
      <c r="G297" s="196" t="n">
        <f aca="false">E297*F297</f>
        <v>0</v>
      </c>
      <c r="H297" s="197" t="n">
        <v>0</v>
      </c>
      <c r="I297" s="198" t="n">
        <f aca="false">E297*H297</f>
        <v>0</v>
      </c>
    </row>
    <row r="298" s="135" customFormat="true" ht="9.75" hidden="false" customHeight="false" outlineLevel="0" collapsed="false">
      <c r="A298" s="190" t="n">
        <f aca="false">A297+1</f>
        <v>279</v>
      </c>
      <c r="B298" s="191" t="s">
        <v>157</v>
      </c>
      <c r="C298" s="192" t="s">
        <v>494</v>
      </c>
      <c r="D298" s="193" t="s">
        <v>159</v>
      </c>
      <c r="E298" s="194" t="n">
        <v>6</v>
      </c>
      <c r="F298" s="195"/>
      <c r="G298" s="196" t="n">
        <f aca="false">E298*F298</f>
        <v>0</v>
      </c>
      <c r="H298" s="197" t="n">
        <v>0</v>
      </c>
      <c r="I298" s="198" t="n">
        <f aca="false">E298*H298</f>
        <v>0</v>
      </c>
    </row>
    <row r="299" s="135" customFormat="true" ht="19.5" hidden="false" customHeight="false" outlineLevel="0" collapsed="false">
      <c r="A299" s="190" t="n">
        <f aca="false">A298+1</f>
        <v>280</v>
      </c>
      <c r="B299" s="191" t="s">
        <v>157</v>
      </c>
      <c r="C299" s="192" t="s">
        <v>495</v>
      </c>
      <c r="D299" s="193" t="s">
        <v>151</v>
      </c>
      <c r="E299" s="194" t="n">
        <v>70</v>
      </c>
      <c r="F299" s="195"/>
      <c r="G299" s="196" t="n">
        <f aca="false">E299*F299</f>
        <v>0</v>
      </c>
      <c r="H299" s="197" t="n">
        <v>0</v>
      </c>
      <c r="I299" s="198" t="n">
        <f aca="false">E299*H299</f>
        <v>0</v>
      </c>
    </row>
    <row r="300" s="135" customFormat="true" ht="19.5" hidden="false" customHeight="false" outlineLevel="0" collapsed="false">
      <c r="A300" s="190" t="n">
        <f aca="false">A299+1</f>
        <v>281</v>
      </c>
      <c r="B300" s="191" t="s">
        <v>496</v>
      </c>
      <c r="C300" s="192" t="s">
        <v>497</v>
      </c>
      <c r="D300" s="193" t="s">
        <v>159</v>
      </c>
      <c r="E300" s="194" t="n">
        <v>102</v>
      </c>
      <c r="F300" s="195" t="n">
        <v>0</v>
      </c>
      <c r="G300" s="196" t="n">
        <f aca="false">E300*F300</f>
        <v>0</v>
      </c>
      <c r="H300" s="197"/>
      <c r="I300" s="198" t="n">
        <f aca="false">E300*H300</f>
        <v>0</v>
      </c>
    </row>
    <row r="301" s="135" customFormat="true" ht="9.75" hidden="false" customHeight="false" outlineLevel="0" collapsed="false">
      <c r="A301" s="190" t="n">
        <f aca="false">A300+1</f>
        <v>282</v>
      </c>
      <c r="B301" s="191" t="s">
        <v>333</v>
      </c>
      <c r="C301" s="192" t="s">
        <v>498</v>
      </c>
      <c r="D301" s="193" t="s">
        <v>151</v>
      </c>
      <c r="E301" s="194" t="n">
        <v>70</v>
      </c>
      <c r="F301" s="195" t="n">
        <v>0</v>
      </c>
      <c r="G301" s="196" t="n">
        <f aca="false">E301*F301</f>
        <v>0</v>
      </c>
      <c r="H301" s="197"/>
      <c r="I301" s="198" t="n">
        <f aca="false">E301*H301</f>
        <v>0</v>
      </c>
    </row>
    <row r="302" s="135" customFormat="true" ht="9.75" hidden="false" customHeight="false" outlineLevel="0" collapsed="false">
      <c r="A302" s="190" t="n">
        <f aca="false">A301+1</f>
        <v>283</v>
      </c>
      <c r="B302" s="191" t="s">
        <v>307</v>
      </c>
      <c r="C302" s="192" t="s">
        <v>308</v>
      </c>
      <c r="D302" s="193" t="s">
        <v>159</v>
      </c>
      <c r="E302" s="194" t="n">
        <v>11</v>
      </c>
      <c r="F302" s="195" t="n">
        <v>0</v>
      </c>
      <c r="G302" s="196" t="n">
        <f aca="false">E302*F302</f>
        <v>0</v>
      </c>
      <c r="H302" s="197"/>
      <c r="I302" s="198" t="n">
        <f aca="false">E302*H302</f>
        <v>0</v>
      </c>
    </row>
    <row r="303" s="135" customFormat="true" ht="9.75" hidden="false" customHeight="false" outlineLevel="0" collapsed="false">
      <c r="A303" s="190" t="n">
        <f aca="false">A302+1</f>
        <v>284</v>
      </c>
      <c r="B303" s="191" t="s">
        <v>437</v>
      </c>
      <c r="C303" s="192" t="s">
        <v>499</v>
      </c>
      <c r="D303" s="193" t="s">
        <v>159</v>
      </c>
      <c r="E303" s="194" t="n">
        <v>5</v>
      </c>
      <c r="F303" s="195"/>
      <c r="G303" s="196" t="n">
        <f aca="false">E303*F303</f>
        <v>0</v>
      </c>
      <c r="H303" s="197" t="n">
        <v>0</v>
      </c>
      <c r="I303" s="198" t="n">
        <f aca="false">E303*H303</f>
        <v>0</v>
      </c>
    </row>
    <row r="304" s="135" customFormat="true" ht="9.75" hidden="false" customHeight="false" outlineLevel="0" collapsed="false">
      <c r="A304" s="190" t="n">
        <f aca="false">A303+1</f>
        <v>285</v>
      </c>
      <c r="B304" s="191" t="s">
        <v>462</v>
      </c>
      <c r="C304" s="192" t="s">
        <v>500</v>
      </c>
      <c r="D304" s="193" t="s">
        <v>151</v>
      </c>
      <c r="E304" s="194" t="n">
        <v>2820</v>
      </c>
      <c r="F304" s="195" t="n">
        <v>0</v>
      </c>
      <c r="G304" s="196" t="n">
        <f aca="false">E304*F304</f>
        <v>0</v>
      </c>
      <c r="H304" s="197"/>
      <c r="I304" s="198" t="n">
        <f aca="false">E304*H304</f>
        <v>0</v>
      </c>
    </row>
    <row r="305" s="135" customFormat="true" ht="9.75" hidden="false" customHeight="false" outlineLevel="0" collapsed="false">
      <c r="A305" s="190" t="n">
        <f aca="false">A304+1</f>
        <v>286</v>
      </c>
      <c r="B305" s="191" t="s">
        <v>437</v>
      </c>
      <c r="C305" s="192" t="s">
        <v>501</v>
      </c>
      <c r="D305" s="193" t="s">
        <v>159</v>
      </c>
      <c r="E305" s="194" t="n">
        <v>72</v>
      </c>
      <c r="F305" s="210"/>
      <c r="G305" s="196" t="n">
        <f aca="false">E305*F305</f>
        <v>0</v>
      </c>
      <c r="H305" s="197"/>
      <c r="I305" s="198" t="n">
        <f aca="false">E305*H305</f>
        <v>0</v>
      </c>
    </row>
    <row r="306" s="135" customFormat="true" ht="9.75" hidden="false" customHeight="false" outlineLevel="0" collapsed="false">
      <c r="A306" s="190" t="n">
        <f aca="false">A305+1</f>
        <v>287</v>
      </c>
      <c r="B306" s="191" t="s">
        <v>437</v>
      </c>
      <c r="C306" s="192" t="s">
        <v>502</v>
      </c>
      <c r="D306" s="193" t="s">
        <v>159</v>
      </c>
      <c r="E306" s="194" t="n">
        <v>72</v>
      </c>
      <c r="F306" s="195" t="n">
        <v>0</v>
      </c>
      <c r="G306" s="196" t="n">
        <f aca="false">E306*F306</f>
        <v>0</v>
      </c>
      <c r="H306" s="197"/>
      <c r="I306" s="198" t="n">
        <f aca="false">E306*H306</f>
        <v>0</v>
      </c>
    </row>
    <row r="307" s="135" customFormat="true" ht="19.5" hidden="false" customHeight="false" outlineLevel="0" collapsed="false">
      <c r="A307" s="190" t="n">
        <f aca="false">A306+1</f>
        <v>288</v>
      </c>
      <c r="B307" s="191" t="s">
        <v>437</v>
      </c>
      <c r="C307" s="192" t="s">
        <v>503</v>
      </c>
      <c r="D307" s="193" t="s">
        <v>159</v>
      </c>
      <c r="E307" s="194" t="n">
        <v>72</v>
      </c>
      <c r="F307" s="195" t="n">
        <v>0</v>
      </c>
      <c r="G307" s="196" t="n">
        <f aca="false">E307*F307</f>
        <v>0</v>
      </c>
      <c r="H307" s="197"/>
      <c r="I307" s="198" t="n">
        <f aca="false">E307*H307</f>
        <v>0</v>
      </c>
    </row>
    <row r="308" s="135" customFormat="true" ht="9.75" hidden="false" customHeight="false" outlineLevel="0" collapsed="false">
      <c r="A308" s="190" t="n">
        <f aca="false">A307+1</f>
        <v>289</v>
      </c>
      <c r="B308" s="191"/>
      <c r="C308" s="192"/>
      <c r="D308" s="193"/>
      <c r="E308" s="209"/>
      <c r="F308" s="195" t="n">
        <v>0</v>
      </c>
      <c r="G308" s="196" t="n">
        <f aca="false">E308*F308</f>
        <v>0</v>
      </c>
      <c r="H308" s="197" t="n">
        <v>0</v>
      </c>
      <c r="I308" s="198" t="n">
        <f aca="false">E308*H308</f>
        <v>0</v>
      </c>
    </row>
    <row r="309" s="135" customFormat="true" ht="9.75" hidden="false" customHeight="false" outlineLevel="0" collapsed="false">
      <c r="A309" s="190" t="n">
        <f aca="false">A308+1</f>
        <v>290</v>
      </c>
      <c r="B309" s="191" t="s">
        <v>157</v>
      </c>
      <c r="C309" s="192" t="s">
        <v>504</v>
      </c>
      <c r="D309" s="193" t="s">
        <v>159</v>
      </c>
      <c r="E309" s="194" t="n">
        <v>5</v>
      </c>
      <c r="F309" s="195"/>
      <c r="G309" s="196" t="n">
        <f aca="false">E309*F309</f>
        <v>0</v>
      </c>
      <c r="H309" s="197" t="n">
        <v>0</v>
      </c>
      <c r="I309" s="198" t="n">
        <f aca="false">E309*H309</f>
        <v>0</v>
      </c>
    </row>
    <row r="310" s="135" customFormat="true" ht="9.75" hidden="false" customHeight="false" outlineLevel="0" collapsed="false">
      <c r="A310" s="190" t="n">
        <f aca="false">A309+1</f>
        <v>291</v>
      </c>
      <c r="B310" s="191" t="s">
        <v>157</v>
      </c>
      <c r="C310" s="192" t="s">
        <v>505</v>
      </c>
      <c r="D310" s="193" t="s">
        <v>159</v>
      </c>
      <c r="E310" s="194" t="n">
        <v>16</v>
      </c>
      <c r="F310" s="195"/>
      <c r="G310" s="196" t="n">
        <f aca="false">E310*F310</f>
        <v>0</v>
      </c>
      <c r="H310" s="197" t="n">
        <v>0</v>
      </c>
      <c r="I310" s="198" t="n">
        <f aca="false">E310*H310</f>
        <v>0</v>
      </c>
    </row>
    <row r="311" s="135" customFormat="true" ht="9.75" hidden="false" customHeight="false" outlineLevel="0" collapsed="false">
      <c r="A311" s="190" t="n">
        <f aca="false">A310+1</f>
        <v>292</v>
      </c>
      <c r="B311" s="191" t="s">
        <v>157</v>
      </c>
      <c r="C311" s="192" t="s">
        <v>506</v>
      </c>
      <c r="D311" s="193" t="s">
        <v>151</v>
      </c>
      <c r="E311" s="194" t="n">
        <v>80</v>
      </c>
      <c r="F311" s="195"/>
      <c r="G311" s="196" t="n">
        <f aca="false">E311*F311</f>
        <v>0</v>
      </c>
      <c r="H311" s="197" t="n">
        <v>0</v>
      </c>
      <c r="I311" s="198" t="n">
        <f aca="false">E311*H311</f>
        <v>0</v>
      </c>
    </row>
    <row r="312" s="135" customFormat="true" ht="9.75" hidden="false" customHeight="false" outlineLevel="0" collapsed="false">
      <c r="A312" s="190" t="n">
        <f aca="false">A311+1</f>
        <v>293</v>
      </c>
      <c r="B312" s="191" t="s">
        <v>157</v>
      </c>
      <c r="C312" s="192" t="s">
        <v>507</v>
      </c>
      <c r="D312" s="193" t="s">
        <v>151</v>
      </c>
      <c r="E312" s="194" t="n">
        <v>50</v>
      </c>
      <c r="F312" s="195"/>
      <c r="G312" s="196" t="n">
        <f aca="false">E312*F312</f>
        <v>0</v>
      </c>
      <c r="H312" s="197" t="n">
        <v>0</v>
      </c>
      <c r="I312" s="198" t="n">
        <f aca="false">E312*H312</f>
        <v>0</v>
      </c>
    </row>
    <row r="313" s="135" customFormat="true" ht="19.5" hidden="false" customHeight="false" outlineLevel="0" collapsed="false">
      <c r="A313" s="190" t="n">
        <f aca="false">A312+1</f>
        <v>294</v>
      </c>
      <c r="B313" s="191" t="s">
        <v>437</v>
      </c>
      <c r="C313" s="192" t="s">
        <v>508</v>
      </c>
      <c r="D313" s="193" t="s">
        <v>159</v>
      </c>
      <c r="E313" s="194" t="n">
        <v>5</v>
      </c>
      <c r="F313" s="195"/>
      <c r="G313" s="196" t="n">
        <f aca="false">E313*F313</f>
        <v>0</v>
      </c>
      <c r="H313" s="197" t="n">
        <v>0</v>
      </c>
      <c r="I313" s="198" t="n">
        <f aca="false">E313*H313</f>
        <v>0</v>
      </c>
    </row>
    <row r="314" s="135" customFormat="true" ht="9.75" hidden="false" customHeight="false" outlineLevel="0" collapsed="false">
      <c r="A314" s="190" t="n">
        <f aca="false">A313+1</f>
        <v>295</v>
      </c>
      <c r="B314" s="191" t="s">
        <v>509</v>
      </c>
      <c r="C314" s="192" t="s">
        <v>510</v>
      </c>
      <c r="D314" s="193" t="s">
        <v>151</v>
      </c>
      <c r="E314" s="194" t="n">
        <v>80</v>
      </c>
      <c r="F314" s="210"/>
      <c r="G314" s="196" t="n">
        <f aca="false">E314*F314</f>
        <v>0</v>
      </c>
      <c r="H314" s="197"/>
      <c r="I314" s="198" t="n">
        <f aca="false">E314*H314</f>
        <v>0</v>
      </c>
    </row>
    <row r="315" s="135" customFormat="true" ht="9.75" hidden="false" customHeight="false" outlineLevel="0" collapsed="false">
      <c r="A315" s="190" t="n">
        <f aca="false">A314+1</f>
        <v>296</v>
      </c>
      <c r="B315" s="191" t="s">
        <v>307</v>
      </c>
      <c r="C315" s="192" t="s">
        <v>308</v>
      </c>
      <c r="D315" s="193" t="s">
        <v>159</v>
      </c>
      <c r="E315" s="209" t="n">
        <v>50</v>
      </c>
      <c r="F315" s="195" t="n">
        <v>0</v>
      </c>
      <c r="G315" s="196" t="n">
        <f aca="false">E315*F315</f>
        <v>0</v>
      </c>
      <c r="H315" s="197"/>
      <c r="I315" s="198" t="n">
        <f aca="false">E315*H315</f>
        <v>0</v>
      </c>
    </row>
    <row r="316" s="135" customFormat="true" ht="9.75" hidden="false" customHeight="false" outlineLevel="0" collapsed="false">
      <c r="A316" s="190" t="n">
        <f aca="false">A315+1</f>
        <v>297</v>
      </c>
      <c r="B316" s="191" t="s">
        <v>157</v>
      </c>
      <c r="C316" s="192" t="s">
        <v>511</v>
      </c>
      <c r="D316" s="193" t="s">
        <v>159</v>
      </c>
      <c r="E316" s="194" t="n">
        <v>4</v>
      </c>
      <c r="F316" s="195"/>
      <c r="G316" s="196" t="n">
        <f aca="false">E316*F316</f>
        <v>0</v>
      </c>
      <c r="H316" s="197" t="n">
        <v>0</v>
      </c>
      <c r="I316" s="198" t="n">
        <f aca="false">E316*H316</f>
        <v>0</v>
      </c>
    </row>
    <row r="317" s="135" customFormat="true" ht="9.75" hidden="false" customHeight="false" outlineLevel="0" collapsed="false">
      <c r="A317" s="190" t="n">
        <f aca="false">A316+1</f>
        <v>298</v>
      </c>
      <c r="B317" s="191" t="s">
        <v>157</v>
      </c>
      <c r="C317" s="192" t="s">
        <v>512</v>
      </c>
      <c r="D317" s="193" t="s">
        <v>159</v>
      </c>
      <c r="E317" s="194" t="n">
        <v>1</v>
      </c>
      <c r="F317" s="195"/>
      <c r="G317" s="196" t="n">
        <f aca="false">E317*F317</f>
        <v>0</v>
      </c>
      <c r="H317" s="197" t="n">
        <v>0</v>
      </c>
      <c r="I317" s="198" t="n">
        <f aca="false">E317*H317</f>
        <v>0</v>
      </c>
    </row>
    <row r="318" s="135" customFormat="true" ht="9.75" hidden="false" customHeight="false" outlineLevel="0" collapsed="false">
      <c r="A318" s="190" t="n">
        <f aca="false">A317+1</f>
        <v>299</v>
      </c>
      <c r="B318" s="191" t="s">
        <v>157</v>
      </c>
      <c r="C318" s="192" t="s">
        <v>513</v>
      </c>
      <c r="D318" s="193" t="s">
        <v>159</v>
      </c>
      <c r="E318" s="194" t="n">
        <v>1</v>
      </c>
      <c r="F318" s="195"/>
      <c r="G318" s="196" t="n">
        <f aca="false">E318*F318</f>
        <v>0</v>
      </c>
      <c r="H318" s="197" t="n">
        <v>0</v>
      </c>
      <c r="I318" s="198" t="n">
        <f aca="false">E318*H318</f>
        <v>0</v>
      </c>
    </row>
    <row r="319" s="135" customFormat="true" ht="9.75" hidden="false" customHeight="false" outlineLevel="0" collapsed="false">
      <c r="A319" s="190" t="n">
        <f aca="false">A318+1</f>
        <v>300</v>
      </c>
      <c r="B319" s="191" t="s">
        <v>157</v>
      </c>
      <c r="C319" s="192" t="s">
        <v>514</v>
      </c>
      <c r="D319" s="193" t="s">
        <v>159</v>
      </c>
      <c r="E319" s="194" t="n">
        <v>1</v>
      </c>
      <c r="F319" s="195"/>
      <c r="G319" s="196" t="n">
        <f aca="false">E319*F319</f>
        <v>0</v>
      </c>
      <c r="H319" s="197" t="n">
        <v>0</v>
      </c>
      <c r="I319" s="198" t="n">
        <f aca="false">E319*H319</f>
        <v>0</v>
      </c>
    </row>
    <row r="320" s="135" customFormat="true" ht="9.75" hidden="false" customHeight="false" outlineLevel="0" collapsed="false">
      <c r="A320" s="190" t="n">
        <f aca="false">A319+1</f>
        <v>301</v>
      </c>
      <c r="B320" s="191" t="s">
        <v>157</v>
      </c>
      <c r="C320" s="192" t="s">
        <v>515</v>
      </c>
      <c r="D320" s="193" t="s">
        <v>159</v>
      </c>
      <c r="E320" s="194" t="n">
        <v>5</v>
      </c>
      <c r="F320" s="195"/>
      <c r="G320" s="196" t="n">
        <f aca="false">E320*F320</f>
        <v>0</v>
      </c>
      <c r="H320" s="197" t="n">
        <v>0</v>
      </c>
      <c r="I320" s="198" t="n">
        <f aca="false">E320*H320</f>
        <v>0</v>
      </c>
    </row>
    <row r="321" s="135" customFormat="true" ht="9.75" hidden="false" customHeight="false" outlineLevel="0" collapsed="false">
      <c r="A321" s="190" t="n">
        <f aca="false">A320+1</f>
        <v>302</v>
      </c>
      <c r="B321" s="191" t="s">
        <v>157</v>
      </c>
      <c r="C321" s="192" t="s">
        <v>516</v>
      </c>
      <c r="D321" s="193" t="s">
        <v>159</v>
      </c>
      <c r="E321" s="194" t="n">
        <v>75</v>
      </c>
      <c r="F321" s="195"/>
      <c r="G321" s="196" t="n">
        <f aca="false">E321*F321</f>
        <v>0</v>
      </c>
      <c r="H321" s="197" t="n">
        <v>0</v>
      </c>
      <c r="I321" s="198" t="n">
        <f aca="false">E321*H321</f>
        <v>0</v>
      </c>
    </row>
    <row r="322" s="135" customFormat="true" ht="9.75" hidden="false" customHeight="false" outlineLevel="0" collapsed="false">
      <c r="A322" s="190" t="n">
        <f aca="false">A321+1</f>
        <v>303</v>
      </c>
      <c r="B322" s="191" t="s">
        <v>157</v>
      </c>
      <c r="C322" s="192" t="s">
        <v>517</v>
      </c>
      <c r="D322" s="193" t="s">
        <v>159</v>
      </c>
      <c r="E322" s="194" t="n">
        <v>3</v>
      </c>
      <c r="F322" s="195"/>
      <c r="G322" s="196" t="n">
        <f aca="false">E322*F322</f>
        <v>0</v>
      </c>
      <c r="H322" s="197" t="n">
        <v>0</v>
      </c>
      <c r="I322" s="198" t="n">
        <f aca="false">E322*H322</f>
        <v>0</v>
      </c>
    </row>
    <row r="323" s="135" customFormat="true" ht="9.75" hidden="false" customHeight="false" outlineLevel="0" collapsed="false">
      <c r="A323" s="190" t="n">
        <f aca="false">A322+1</f>
        <v>304</v>
      </c>
      <c r="B323" s="191" t="s">
        <v>157</v>
      </c>
      <c r="C323" s="192" t="s">
        <v>518</v>
      </c>
      <c r="D323" s="193" t="s">
        <v>159</v>
      </c>
      <c r="E323" s="194" t="n">
        <v>1</v>
      </c>
      <c r="F323" s="195"/>
      <c r="G323" s="196" t="n">
        <f aca="false">E323*F323</f>
        <v>0</v>
      </c>
      <c r="H323" s="197" t="n">
        <v>0</v>
      </c>
      <c r="I323" s="198" t="n">
        <f aca="false">E323*H323</f>
        <v>0</v>
      </c>
    </row>
    <row r="324" s="135" customFormat="true" ht="9.75" hidden="false" customHeight="false" outlineLevel="0" collapsed="false">
      <c r="A324" s="190" t="n">
        <f aca="false">A323+1</f>
        <v>305</v>
      </c>
      <c r="B324" s="191" t="s">
        <v>157</v>
      </c>
      <c r="C324" s="192" t="s">
        <v>519</v>
      </c>
      <c r="D324" s="193" t="s">
        <v>151</v>
      </c>
      <c r="E324" s="194" t="n">
        <v>80</v>
      </c>
      <c r="F324" s="195"/>
      <c r="G324" s="196" t="n">
        <f aca="false">E324*F324</f>
        <v>0</v>
      </c>
      <c r="H324" s="197" t="n">
        <v>0</v>
      </c>
      <c r="I324" s="198" t="n">
        <f aca="false">E324*H324</f>
        <v>0</v>
      </c>
    </row>
    <row r="325" s="135" customFormat="true" ht="9.75" hidden="false" customHeight="false" outlineLevel="0" collapsed="false">
      <c r="A325" s="190" t="n">
        <f aca="false">A324+1</f>
        <v>306</v>
      </c>
      <c r="B325" s="191" t="s">
        <v>157</v>
      </c>
      <c r="C325" s="192" t="s">
        <v>520</v>
      </c>
      <c r="D325" s="193" t="s">
        <v>151</v>
      </c>
      <c r="E325" s="194" t="n">
        <v>50</v>
      </c>
      <c r="F325" s="195"/>
      <c r="G325" s="196" t="n">
        <f aca="false">E325*F325</f>
        <v>0</v>
      </c>
      <c r="H325" s="197" t="n">
        <v>0</v>
      </c>
      <c r="I325" s="198" t="n">
        <f aca="false">E325*H325</f>
        <v>0</v>
      </c>
    </row>
    <row r="326" s="135" customFormat="true" ht="9.75" hidden="false" customHeight="false" outlineLevel="0" collapsed="false">
      <c r="A326" s="190" t="n">
        <f aca="false">A325+1</f>
        <v>307</v>
      </c>
      <c r="B326" s="191" t="s">
        <v>466</v>
      </c>
      <c r="C326" s="192" t="s">
        <v>467</v>
      </c>
      <c r="D326" s="193" t="s">
        <v>151</v>
      </c>
      <c r="E326" s="194" t="n">
        <v>50</v>
      </c>
      <c r="F326" s="195" t="n">
        <v>0</v>
      </c>
      <c r="G326" s="196" t="n">
        <f aca="false">E326*F326</f>
        <v>0</v>
      </c>
      <c r="H326" s="197"/>
      <c r="I326" s="198" t="n">
        <f aca="false">E326*H326</f>
        <v>0</v>
      </c>
    </row>
    <row r="327" s="135" customFormat="true" ht="9.75" hidden="false" customHeight="false" outlineLevel="0" collapsed="false">
      <c r="A327" s="190" t="n">
        <f aca="false">A326+1</f>
        <v>308</v>
      </c>
      <c r="B327" s="191" t="s">
        <v>521</v>
      </c>
      <c r="C327" s="192" t="s">
        <v>522</v>
      </c>
      <c r="D327" s="193" t="s">
        <v>151</v>
      </c>
      <c r="E327" s="194" t="n">
        <v>80</v>
      </c>
      <c r="F327" s="195" t="n">
        <v>0</v>
      </c>
      <c r="G327" s="196" t="n">
        <f aca="false">E327*F327</f>
        <v>0</v>
      </c>
      <c r="H327" s="197"/>
      <c r="I327" s="198" t="n">
        <f aca="false">E327*H327</f>
        <v>0</v>
      </c>
    </row>
    <row r="328" s="135" customFormat="true" ht="9.75" hidden="false" customHeight="false" outlineLevel="0" collapsed="false">
      <c r="A328" s="190" t="n">
        <f aca="false">A327+1</f>
        <v>309</v>
      </c>
      <c r="B328" s="191" t="s">
        <v>437</v>
      </c>
      <c r="C328" s="192" t="s">
        <v>523</v>
      </c>
      <c r="D328" s="193" t="s">
        <v>201</v>
      </c>
      <c r="E328" s="194" t="n">
        <v>1</v>
      </c>
      <c r="F328" s="195" t="n">
        <v>0</v>
      </c>
      <c r="G328" s="196" t="n">
        <f aca="false">E328*F328</f>
        <v>0</v>
      </c>
      <c r="H328" s="197"/>
      <c r="I328" s="198" t="n">
        <f aca="false">E328*H328</f>
        <v>0</v>
      </c>
    </row>
    <row r="329" s="135" customFormat="true" ht="19.5" hidden="false" customHeight="false" outlineLevel="0" collapsed="false">
      <c r="A329" s="190" t="n">
        <f aca="false">A328+1</f>
        <v>310</v>
      </c>
      <c r="B329" s="191" t="s">
        <v>157</v>
      </c>
      <c r="C329" s="192" t="s">
        <v>524</v>
      </c>
      <c r="D329" s="193" t="s">
        <v>151</v>
      </c>
      <c r="E329" s="194" t="n">
        <v>660</v>
      </c>
      <c r="F329" s="195"/>
      <c r="G329" s="196" t="n">
        <f aca="false">E329*F329</f>
        <v>0</v>
      </c>
      <c r="H329" s="197" t="n">
        <v>0</v>
      </c>
      <c r="I329" s="198" t="n">
        <f aca="false">E329*H329</f>
        <v>0</v>
      </c>
    </row>
    <row r="330" s="135" customFormat="true" ht="19.5" hidden="false" customHeight="false" outlineLevel="0" collapsed="false">
      <c r="A330" s="190" t="n">
        <f aca="false">A329+1</f>
        <v>311</v>
      </c>
      <c r="B330" s="191" t="s">
        <v>157</v>
      </c>
      <c r="C330" s="192" t="s">
        <v>525</v>
      </c>
      <c r="D330" s="193" t="s">
        <v>151</v>
      </c>
      <c r="E330" s="194" t="n">
        <v>250</v>
      </c>
      <c r="F330" s="195"/>
      <c r="G330" s="196" t="n">
        <f aca="false">E330*F330</f>
        <v>0</v>
      </c>
      <c r="H330" s="197" t="n">
        <v>0</v>
      </c>
      <c r="I330" s="198" t="n">
        <f aca="false">E330*H330</f>
        <v>0</v>
      </c>
    </row>
    <row r="331" s="135" customFormat="true" ht="9.75" hidden="false" customHeight="false" outlineLevel="0" collapsed="false">
      <c r="A331" s="190" t="n">
        <f aca="false">A330+1</f>
        <v>312</v>
      </c>
      <c r="B331" s="191" t="s">
        <v>331</v>
      </c>
      <c r="C331" s="192" t="s">
        <v>526</v>
      </c>
      <c r="D331" s="193" t="s">
        <v>151</v>
      </c>
      <c r="E331" s="194" t="n">
        <v>660</v>
      </c>
      <c r="F331" s="195" t="n">
        <v>0</v>
      </c>
      <c r="G331" s="196" t="n">
        <f aca="false">E331*F331</f>
        <v>0</v>
      </c>
      <c r="H331" s="197"/>
      <c r="I331" s="198" t="n">
        <f aca="false">E331*H331</f>
        <v>0</v>
      </c>
    </row>
    <row r="332" s="135" customFormat="true" ht="9.75" hidden="false" customHeight="false" outlineLevel="0" collapsed="false">
      <c r="A332" s="190" t="n">
        <f aca="false">A331+1</f>
        <v>313</v>
      </c>
      <c r="B332" s="191" t="s">
        <v>333</v>
      </c>
      <c r="C332" s="192" t="s">
        <v>498</v>
      </c>
      <c r="D332" s="193" t="s">
        <v>151</v>
      </c>
      <c r="E332" s="194" t="n">
        <v>250</v>
      </c>
      <c r="F332" s="195" t="n">
        <v>0</v>
      </c>
      <c r="G332" s="196" t="n">
        <f aca="false">E332*F332</f>
        <v>0</v>
      </c>
      <c r="H332" s="197"/>
      <c r="I332" s="198" t="n">
        <f aca="false">E332*H332</f>
        <v>0</v>
      </c>
    </row>
    <row r="333" s="135" customFormat="true" ht="9.75" hidden="false" customHeight="false" outlineLevel="0" collapsed="false">
      <c r="A333" s="190" t="n">
        <f aca="false">A332+1</f>
        <v>314</v>
      </c>
      <c r="B333" s="191"/>
      <c r="C333" s="192"/>
      <c r="D333" s="193"/>
      <c r="E333" s="209"/>
      <c r="F333" s="195" t="n">
        <v>0</v>
      </c>
      <c r="G333" s="196" t="n">
        <f aca="false">E333*F333</f>
        <v>0</v>
      </c>
      <c r="H333" s="197" t="n">
        <v>0</v>
      </c>
      <c r="I333" s="198" t="n">
        <f aca="false">E333*H333</f>
        <v>0</v>
      </c>
    </row>
    <row r="334" s="135" customFormat="true" ht="9.75" hidden="false" customHeight="false" outlineLevel="0" collapsed="false">
      <c r="A334" s="190" t="n">
        <f aca="false">A333+1</f>
        <v>315</v>
      </c>
      <c r="B334" s="191" t="s">
        <v>527</v>
      </c>
      <c r="C334" s="192" t="s">
        <v>528</v>
      </c>
      <c r="D334" s="193" t="s">
        <v>529</v>
      </c>
      <c r="E334" s="211" t="n">
        <v>17</v>
      </c>
      <c r="F334" s="195"/>
      <c r="G334" s="196" t="n">
        <f aca="false">E334*F334</f>
        <v>0</v>
      </c>
      <c r="H334" s="197" t="n">
        <v>0</v>
      </c>
      <c r="I334" s="198" t="n">
        <f aca="false">E334*H334</f>
        <v>0</v>
      </c>
    </row>
    <row r="335" s="135" customFormat="true" ht="9.75" hidden="false" customHeight="false" outlineLevel="0" collapsed="false">
      <c r="A335" s="190" t="n">
        <f aca="false">A334+1</f>
        <v>316</v>
      </c>
      <c r="B335" s="191" t="s">
        <v>527</v>
      </c>
      <c r="C335" s="192" t="s">
        <v>530</v>
      </c>
      <c r="D335" s="193" t="s">
        <v>529</v>
      </c>
      <c r="E335" s="211" t="n">
        <v>34</v>
      </c>
      <c r="F335" s="195"/>
      <c r="G335" s="196" t="n">
        <f aca="false">E335*F335</f>
        <v>0</v>
      </c>
      <c r="H335" s="197" t="n">
        <v>0</v>
      </c>
      <c r="I335" s="198" t="n">
        <f aca="false">E335*H335</f>
        <v>0</v>
      </c>
    </row>
    <row r="336" s="135" customFormat="true" ht="9.75" hidden="false" customHeight="false" outlineLevel="0" collapsed="false">
      <c r="A336" s="190" t="n">
        <f aca="false">A335+1</f>
        <v>317</v>
      </c>
      <c r="B336" s="191" t="s">
        <v>527</v>
      </c>
      <c r="C336" s="192" t="s">
        <v>531</v>
      </c>
      <c r="D336" s="193" t="s">
        <v>529</v>
      </c>
      <c r="E336" s="211" t="n">
        <v>90</v>
      </c>
      <c r="F336" s="195"/>
      <c r="G336" s="196" t="n">
        <f aca="false">E336*F336</f>
        <v>0</v>
      </c>
      <c r="H336" s="197" t="n">
        <v>0</v>
      </c>
      <c r="I336" s="198" t="n">
        <f aca="false">E336*H336</f>
        <v>0</v>
      </c>
    </row>
    <row r="337" s="135" customFormat="true" ht="9.75" hidden="false" customHeight="false" outlineLevel="0" collapsed="false">
      <c r="A337" s="190" t="n">
        <f aca="false">A336+1</f>
        <v>318</v>
      </c>
      <c r="B337" s="191" t="s">
        <v>527</v>
      </c>
      <c r="C337" s="192" t="s">
        <v>532</v>
      </c>
      <c r="D337" s="193" t="s">
        <v>529</v>
      </c>
      <c r="E337" s="211" t="n">
        <v>45</v>
      </c>
      <c r="F337" s="195"/>
      <c r="G337" s="196" t="n">
        <f aca="false">E337*F337</f>
        <v>0</v>
      </c>
      <c r="H337" s="197" t="n">
        <v>0</v>
      </c>
      <c r="I337" s="198" t="n">
        <f aca="false">E337*H337</f>
        <v>0</v>
      </c>
    </row>
    <row r="338" s="135" customFormat="true" ht="9.75" hidden="false" customHeight="false" outlineLevel="0" collapsed="false">
      <c r="A338" s="190" t="n">
        <f aca="false">A337+1</f>
        <v>319</v>
      </c>
      <c r="B338" s="191" t="s">
        <v>527</v>
      </c>
      <c r="C338" s="192" t="s">
        <v>533</v>
      </c>
      <c r="D338" s="193" t="s">
        <v>529</v>
      </c>
      <c r="E338" s="211" t="n">
        <v>70</v>
      </c>
      <c r="F338" s="195"/>
      <c r="G338" s="196" t="n">
        <f aca="false">E338*F338</f>
        <v>0</v>
      </c>
      <c r="H338" s="197" t="n">
        <v>0</v>
      </c>
      <c r="I338" s="198" t="n">
        <f aca="false">E338*H338</f>
        <v>0</v>
      </c>
    </row>
    <row r="339" s="135" customFormat="true" ht="9.75" hidden="false" customHeight="false" outlineLevel="0" collapsed="false">
      <c r="A339" s="190" t="n">
        <f aca="false">A338+1</f>
        <v>320</v>
      </c>
      <c r="B339" s="191" t="s">
        <v>527</v>
      </c>
      <c r="C339" s="192" t="s">
        <v>534</v>
      </c>
      <c r="D339" s="193" t="s">
        <v>529</v>
      </c>
      <c r="E339" s="211" t="n">
        <v>30</v>
      </c>
      <c r="F339" s="195"/>
      <c r="G339" s="196" t="n">
        <f aca="false">E339*F339</f>
        <v>0</v>
      </c>
      <c r="H339" s="197" t="n">
        <v>0</v>
      </c>
      <c r="I339" s="198" t="n">
        <f aca="false">E339*H339</f>
        <v>0</v>
      </c>
    </row>
    <row r="340" s="135" customFormat="true" ht="9.75" hidden="false" customHeight="false" outlineLevel="0" collapsed="false">
      <c r="A340" s="190" t="n">
        <f aca="false">A339+1</f>
        <v>321</v>
      </c>
      <c r="B340" s="191" t="s">
        <v>527</v>
      </c>
      <c r="C340" s="192" t="s">
        <v>535</v>
      </c>
      <c r="D340" s="193" t="s">
        <v>529</v>
      </c>
      <c r="E340" s="211" t="n">
        <v>25</v>
      </c>
      <c r="F340" s="195"/>
      <c r="G340" s="196" t="n">
        <f aca="false">E340*F340</f>
        <v>0</v>
      </c>
      <c r="H340" s="197" t="n">
        <v>0</v>
      </c>
      <c r="I340" s="198" t="n">
        <f aca="false">E340*H340</f>
        <v>0</v>
      </c>
    </row>
    <row r="341" s="135" customFormat="true" ht="9.75" hidden="false" customHeight="false" outlineLevel="0" collapsed="false">
      <c r="A341" s="190" t="n">
        <f aca="false">A340+1</f>
        <v>322</v>
      </c>
      <c r="B341" s="191" t="s">
        <v>527</v>
      </c>
      <c r="C341" s="192" t="s">
        <v>536</v>
      </c>
      <c r="D341" s="193" t="s">
        <v>529</v>
      </c>
      <c r="E341" s="211" t="n">
        <v>12</v>
      </c>
      <c r="F341" s="195"/>
      <c r="G341" s="196" t="n">
        <f aca="false">E341*F341</f>
        <v>0</v>
      </c>
      <c r="H341" s="197" t="n">
        <v>0</v>
      </c>
      <c r="I341" s="198" t="n">
        <f aca="false">E341*H341</f>
        <v>0</v>
      </c>
    </row>
    <row r="342" s="135" customFormat="true" ht="9.75" hidden="false" customHeight="false" outlineLevel="0" collapsed="false">
      <c r="A342" s="190" t="n">
        <f aca="false">A341+1</f>
        <v>323</v>
      </c>
      <c r="B342" s="191" t="s">
        <v>527</v>
      </c>
      <c r="C342" s="192" t="s">
        <v>537</v>
      </c>
      <c r="D342" s="193" t="s">
        <v>529</v>
      </c>
      <c r="E342" s="211" t="n">
        <v>30</v>
      </c>
      <c r="F342" s="195"/>
      <c r="G342" s="196" t="n">
        <f aca="false">E342*F342</f>
        <v>0</v>
      </c>
      <c r="H342" s="197" t="n">
        <v>0</v>
      </c>
      <c r="I342" s="198" t="n">
        <f aca="false">E342*H342</f>
        <v>0</v>
      </c>
    </row>
    <row r="343" s="182" customFormat="true" ht="12" hidden="false" customHeight="false" outlineLevel="0" collapsed="false">
      <c r="A343" s="199"/>
      <c r="B343" s="200" t="s">
        <v>123</v>
      </c>
      <c r="C343" s="201" t="s">
        <v>538</v>
      </c>
      <c r="D343" s="202"/>
      <c r="E343" s="202"/>
      <c r="F343" s="203"/>
      <c r="G343" s="204" t="n">
        <f aca="false">SUM(G22:G342)</f>
        <v>0</v>
      </c>
      <c r="H343" s="205"/>
      <c r="I343" s="206" t="n">
        <f aca="false">SUM(I22:I342)</f>
        <v>0</v>
      </c>
    </row>
    <row r="344" customFormat="false" ht="13.5" hidden="false" customHeight="false" outlineLevel="0" collapsed="false">
      <c r="A344" s="207"/>
      <c r="B344" s="207"/>
      <c r="C344" s="207"/>
      <c r="D344" s="207"/>
      <c r="E344" s="207"/>
      <c r="F344" s="207"/>
      <c r="G344" s="207"/>
      <c r="H344" s="207"/>
      <c r="I344" s="207"/>
    </row>
    <row r="345" s="182" customFormat="true" ht="13.5" hidden="false" customHeight="false" outlineLevel="0" collapsed="false">
      <c r="A345" s="212"/>
      <c r="B345" s="213"/>
      <c r="C345" s="214" t="s">
        <v>539</v>
      </c>
      <c r="D345" s="215"/>
      <c r="E345" s="215"/>
      <c r="F345" s="215"/>
      <c r="G345" s="215"/>
      <c r="H345" s="216" t="n">
        <f aca="false">'KRYCÍ LIST'!E20</f>
        <v>0</v>
      </c>
      <c r="I345" s="216"/>
    </row>
  </sheetData>
  <mergeCells count="20">
    <mergeCell ref="A1:G1"/>
    <mergeCell ref="H1:I1"/>
    <mergeCell ref="A2:G2"/>
    <mergeCell ref="H2:I2"/>
    <mergeCell ref="A4:I4"/>
    <mergeCell ref="B6:B8"/>
    <mergeCell ref="C6:C8"/>
    <mergeCell ref="D6:D8"/>
    <mergeCell ref="E6:E8"/>
    <mergeCell ref="F6:I6"/>
    <mergeCell ref="F7:G7"/>
    <mergeCell ref="H7:I7"/>
    <mergeCell ref="B16:B18"/>
    <mergeCell ref="C16:C18"/>
    <mergeCell ref="D16:D18"/>
    <mergeCell ref="E16:E18"/>
    <mergeCell ref="F16:I16"/>
    <mergeCell ref="F17:G17"/>
    <mergeCell ref="H17:I17"/>
    <mergeCell ref="H345:I3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2:36:29Z</dcterms:created>
  <dc:creator>Jiří Novotný</dc:creator>
  <dc:description/>
  <dc:language>en-US</dc:language>
  <cp:lastModifiedBy>Jiří Novotný</cp:lastModifiedBy>
  <dcterms:modified xsi:type="dcterms:W3CDTF">2022-05-04T1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