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8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AKADEMICKÉ NÁMĚSTÍ - SO 11a Dešťová kanalizace parkoviště</t>
  </si>
  <si>
    <t xml:space="preserve">Misto</t>
  </si>
  <si>
    <t xml:space="preserve">Brno, ul. Šumavská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PROGIS PRO s.r.o.</t>
  </si>
  <si>
    <t xml:space="preserve">04785126</t>
  </si>
  <si>
    <t xml:space="preserve">Jeronýmova 1385/23</t>
  </si>
  <si>
    <t xml:space="preserve">CZ04785126</t>
  </si>
  <si>
    <t xml:space="preserve">61800</t>
  </si>
  <si>
    <t xml:space="preserve">Brno-Židenice</t>
  </si>
  <si>
    <t xml:space="preserve">Vypracoval:</t>
  </si>
  <si>
    <t xml:space="preserve">P.Smilk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je pouze informativní. Práce a materiál budou fakturovány dle skutečnosti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4</t>
  </si>
  <si>
    <t xml:space="preserve">Vodorovné konstruk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201202R00</t>
  </si>
  <si>
    <t xml:space="preserve">Hloubení zapažených jam v hor.3 do 1000 m3, revizní šachty</t>
  </si>
  <si>
    <t xml:space="preserve">m3</t>
  </si>
  <si>
    <t xml:space="preserve">POL1_0</t>
  </si>
  <si>
    <t xml:space="preserve">131201209R00</t>
  </si>
  <si>
    <t xml:space="preserve">Příplatek za lepivost - hloubení zapaž.jam v hor.3</t>
  </si>
  <si>
    <t xml:space="preserve">132201213R00</t>
  </si>
  <si>
    <t xml:space="preserve">Hloubení rýh š.do 200 cm hor.3 do 10000 m3,STROJNĚ</t>
  </si>
  <si>
    <t xml:space="preserve">132201219R00</t>
  </si>
  <si>
    <t xml:space="preserve">Přípl.za lepivost,hloubení rýh 200cm,hor.3,STROJNĚ</t>
  </si>
  <si>
    <t xml:space="preserve">151101101R00</t>
  </si>
  <si>
    <t xml:space="preserve">Pažení a rozepření stěn rýh - příložné - hl.do 2 m</t>
  </si>
  <si>
    <t xml:space="preserve">m2</t>
  </si>
  <si>
    <t xml:space="preserve">151101111R00</t>
  </si>
  <si>
    <t xml:space="preserve">Odstranění pažení stěn rýh - příložné - hl. do 2 m, rýhy 2756,4 m2, jámy 404,8 m2</t>
  </si>
  <si>
    <t xml:space="preserve">161101101R00</t>
  </si>
  <si>
    <t xml:space="preserve">Svislé přemístění výkopku z hor.1-4 do 2,5 m</t>
  </si>
  <si>
    <t xml:space="preserve">162201102R00</t>
  </si>
  <si>
    <t xml:space="preserve">Vodorovné přemístění výkopku z hor.1-4 do 50 m</t>
  </si>
  <si>
    <t xml:space="preserve">162601102RT3</t>
  </si>
  <si>
    <t xml:space="preserve">Vodorovné přemístění výkopku z hor.1-4 do 5000 m, nosnost 12 t</t>
  </si>
  <si>
    <t xml:space="preserve">171201101R00</t>
  </si>
  <si>
    <t xml:space="preserve">Uložení sypaniny do násypů nezhutněných</t>
  </si>
  <si>
    <t xml:space="preserve">199000002R00</t>
  </si>
  <si>
    <t xml:space="preserve">Poplatek za skládku horniny 1- 4</t>
  </si>
  <si>
    <t xml:space="preserve">174100050RAB</t>
  </si>
  <si>
    <t xml:space="preserve">Zásyp rýh  štěrkopískem, dovoz štěrkopísku ze vzdálenosti 5 km</t>
  </si>
  <si>
    <t xml:space="preserve">POL2_0</t>
  </si>
  <si>
    <t xml:space="preserve">175200022RA0</t>
  </si>
  <si>
    <t xml:space="preserve">Obsyp objektu štěrkopískem, šachty</t>
  </si>
  <si>
    <t xml:space="preserve">175101101RT2</t>
  </si>
  <si>
    <t xml:space="preserve">Obsyp potrubí bez prohození sypaniny, s dodáním štěrkopísku frakce 0 - 22 mm</t>
  </si>
  <si>
    <t xml:space="preserve">Odečtena kubatura potrubí</t>
  </si>
  <si>
    <t xml:space="preserve">POP</t>
  </si>
  <si>
    <t xml:space="preserve">451572111RK1</t>
  </si>
  <si>
    <t xml:space="preserve">Lože pod potrubí z kameniva těženého 0 - 4 mm, kraj Jihomoravský</t>
  </si>
  <si>
    <t xml:space="preserve">871313121R00</t>
  </si>
  <si>
    <t xml:space="preserve">Montáž trub z plastu, gumový kroužek, DN 150</t>
  </si>
  <si>
    <t xml:space="preserve">m</t>
  </si>
  <si>
    <t xml:space="preserve">28614539R</t>
  </si>
  <si>
    <t xml:space="preserve">Trubka kanalizační PP SN 10 DN 100/3000</t>
  </si>
  <si>
    <t xml:space="preserve">kus</t>
  </si>
  <si>
    <t xml:space="preserve">POL3_0</t>
  </si>
  <si>
    <t xml:space="preserve">28614541R</t>
  </si>
  <si>
    <t xml:space="preserve">Trubka kanalizační PP SN 10 DN 125/1000</t>
  </si>
  <si>
    <t xml:space="preserve">28614520R</t>
  </si>
  <si>
    <t xml:space="preserve">Trubka kanalizační PP SN 12  DN 150/1000</t>
  </si>
  <si>
    <t xml:space="preserve">871353121R00</t>
  </si>
  <si>
    <t xml:space="preserve">Montáž trub z plastu, gumový kroužek, DN 200</t>
  </si>
  <si>
    <t xml:space="preserve">28614547R</t>
  </si>
  <si>
    <t xml:space="preserve">Trubka kanalizační PP SN 10 DN 200/1000</t>
  </si>
  <si>
    <t xml:space="preserve">28614523R</t>
  </si>
  <si>
    <t xml:space="preserve">Trubka kanalizační PP SN 12  DN 200/1000</t>
  </si>
  <si>
    <t xml:space="preserve">871373121R00</t>
  </si>
  <si>
    <t xml:space="preserve">Montáž trub z plastu, gumový kroužek, do DN 300</t>
  </si>
  <si>
    <t xml:space="preserve">28614526R</t>
  </si>
  <si>
    <t xml:space="preserve">Trubka kanalizační PP SN 12  DN 250/1000</t>
  </si>
  <si>
    <t xml:space="preserve">28614529R</t>
  </si>
  <si>
    <t xml:space="preserve">Trubka kanalizační PP SN 12  DN 300/1000</t>
  </si>
  <si>
    <t xml:space="preserve">871393121R00</t>
  </si>
  <si>
    <t xml:space="preserve">Montáž trub z plastu, gumový kroužek, DN 400</t>
  </si>
  <si>
    <t xml:space="preserve">28614532R</t>
  </si>
  <si>
    <t xml:space="preserve">Trubka kanalizační PP SN 12  DN 400/1000</t>
  </si>
  <si>
    <t xml:space="preserve">877353121R00</t>
  </si>
  <si>
    <t xml:space="preserve">Montáž tvarovek odboč. plast. gum. kroužek DN 200</t>
  </si>
  <si>
    <t xml:space="preserve">28654567R</t>
  </si>
  <si>
    <t xml:space="preserve">Odbočka kanalizační PP DN 200/150  45°</t>
  </si>
  <si>
    <t xml:space="preserve">877373121R00</t>
  </si>
  <si>
    <t xml:space="preserve">Montáž tvarovek odboč. plast. gum. kroužek DN 300</t>
  </si>
  <si>
    <t xml:space="preserve">28654570R</t>
  </si>
  <si>
    <t xml:space="preserve">Odbočka kanalizační PP DN 250/150  45°</t>
  </si>
  <si>
    <t xml:space="preserve">28654571R</t>
  </si>
  <si>
    <t xml:space="preserve">Odbočka kanalizační PP DN 250/200  45°</t>
  </si>
  <si>
    <t xml:space="preserve">28654574R</t>
  </si>
  <si>
    <t xml:space="preserve">Odbočka kanalizační PP DN 300/150  45°</t>
  </si>
  <si>
    <t xml:space="preserve">877393121R00</t>
  </si>
  <si>
    <t xml:space="preserve">Montáž tvarovek odboč. plast. gum. kroužek DN 400</t>
  </si>
  <si>
    <t xml:space="preserve">28654579R</t>
  </si>
  <si>
    <t xml:space="preserve">Odbočka kanalizační PP DN 400/150  45°</t>
  </si>
  <si>
    <t xml:space="preserve">877313123R00</t>
  </si>
  <si>
    <t xml:space="preserve">Montáž tvarovek jednoos. plast. gum.kroužek do DN, 150</t>
  </si>
  <si>
    <t xml:space="preserve">28654596R</t>
  </si>
  <si>
    <t xml:space="preserve">Koleno kanalizační PP DN 125/45°</t>
  </si>
  <si>
    <t xml:space="preserve">28654600R</t>
  </si>
  <si>
    <t xml:space="preserve">Koleno kanalizační PP DN 150/45°</t>
  </si>
  <si>
    <t xml:space="preserve">877353123R00</t>
  </si>
  <si>
    <t xml:space="preserve">Montáž tvarovek jednoos. plast. gum.kroužek DN 200</t>
  </si>
  <si>
    <t xml:space="preserve">28654604R</t>
  </si>
  <si>
    <t xml:space="preserve">Koleno kanalizační PP DN 200/45°</t>
  </si>
  <si>
    <t xml:space="preserve">28654632R</t>
  </si>
  <si>
    <t xml:space="preserve">Redukce kanalizační PP , DN 200/150 mm, DN 100/125mm</t>
  </si>
  <si>
    <t xml:space="preserve">28654631R</t>
  </si>
  <si>
    <t xml:space="preserve">Redukce kanalizační PP DN 150/125 mm</t>
  </si>
  <si>
    <t xml:space="preserve">28654633R</t>
  </si>
  <si>
    <t xml:space="preserve">Redukce kanalizační PP DN 250/200 mm</t>
  </si>
  <si>
    <t xml:space="preserve">PC</t>
  </si>
  <si>
    <t xml:space="preserve">Klapka koncová (žabí) DN200, dešťová kanalizace</t>
  </si>
  <si>
    <t xml:space="preserve">899711122R00</t>
  </si>
  <si>
    <t xml:space="preserve">Fólie výstražná z PVC šedá, šířka 30 cm</t>
  </si>
  <si>
    <t xml:space="preserve">894411111R00</t>
  </si>
  <si>
    <t xml:space="preserve">Zřízení šachet z dílců,dno C 25/30, potrubí DN 200</t>
  </si>
  <si>
    <t xml:space="preserve">894411131R00</t>
  </si>
  <si>
    <t xml:space="preserve">Zřízení šachet z dílců, dno C25/30, potrubí DN 300</t>
  </si>
  <si>
    <t xml:space="preserve">Zřízení šachet z dílců, dno C25/30, potrubí DN 400</t>
  </si>
  <si>
    <t xml:space="preserve">894118001R00</t>
  </si>
  <si>
    <t xml:space="preserve">Přípl.za dalších 0,60m výšky vstupu,šachty na potr</t>
  </si>
  <si>
    <t xml:space="preserve">55243347R</t>
  </si>
  <si>
    <t xml:space="preserve">Poklop litinový D 610 mm pro zatížení 40 t, poklop litinový </t>
  </si>
  <si>
    <t xml:space="preserve">899103111R00</t>
  </si>
  <si>
    <t xml:space="preserve">Osazení poklopu s rámem do 150 kg</t>
  </si>
  <si>
    <t xml:space="preserve">59224120R</t>
  </si>
  <si>
    <t xml:space="preserve">Skruž přechodová 625/600/90/SP , revizní šachty</t>
  </si>
  <si>
    <t xml:space="preserve">59224150R</t>
  </si>
  <si>
    <t xml:space="preserve">Skruž 1000/250/120 SP</t>
  </si>
  <si>
    <t xml:space="preserve">59224152R</t>
  </si>
  <si>
    <t xml:space="preserve">Skruž 1000/500/120/SP</t>
  </si>
  <si>
    <t xml:space="preserve">892573111R00</t>
  </si>
  <si>
    <t xml:space="preserve">Zabezpečení konců kanal. potrubí DN do 200, vodou</t>
  </si>
  <si>
    <t xml:space="preserve">úsek</t>
  </si>
  <si>
    <t xml:space="preserve">892583111R00</t>
  </si>
  <si>
    <t xml:space="preserve">Zabezpečení konců kanal. potrubí DN do 300, vodou</t>
  </si>
  <si>
    <t xml:space="preserve">892593111R00</t>
  </si>
  <si>
    <t xml:space="preserve">Zabezpečení konců kanal. potrubí DN do 400, vodou</t>
  </si>
  <si>
    <t xml:space="preserve">286135355R</t>
  </si>
  <si>
    <t xml:space="preserve">Trubka kan. chránička PE100 225x20,5 mm PN16, tyč 12 m</t>
  </si>
  <si>
    <t xml:space="preserve">230191039R00</t>
  </si>
  <si>
    <t xml:space="preserve">Uložení chráničky ve výkopu PE 225x20,5 mm</t>
  </si>
  <si>
    <t xml:space="preserve">Trubka kan. chránička PE100 280x16,6 mm PN16, tyč 12 m</t>
  </si>
  <si>
    <t xml:space="preserve">230191045R00</t>
  </si>
  <si>
    <t xml:space="preserve">Uložení chráničky ve výkopu PE 280x16,6 mm</t>
  </si>
  <si>
    <t xml:space="preserve">Trubka kan. chránička PE100 315x18,7 mm PN16, tyč 12 m</t>
  </si>
  <si>
    <t xml:space="preserve">230191048R00</t>
  </si>
  <si>
    <t xml:space="preserve">Uložení chráničky ve výkopu PE 315x18,7 mm</t>
  </si>
  <si>
    <t xml:space="preserve">230195033R00</t>
  </si>
  <si>
    <t xml:space="preserve">Montáž distanční objímky do chráničky</t>
  </si>
  <si>
    <t xml:space="preserve">Objímka distanční PEHD výška 15 mm, 14 prvků</t>
  </si>
  <si>
    <t xml:space="preserve">892571111R00</t>
  </si>
  <si>
    <t xml:space="preserve">Zkouška těsnosti kanalizace DN do 200, vodou</t>
  </si>
  <si>
    <t xml:space="preserve">892581111R00</t>
  </si>
  <si>
    <t xml:space="preserve">Zkouška těsnosti kanalizace DN do 300, vodou</t>
  </si>
  <si>
    <t xml:space="preserve">892591111R00</t>
  </si>
  <si>
    <t xml:space="preserve">Zkouška těsnosti kanalizace DN do 400, vodou</t>
  </si>
  <si>
    <t xml:space="preserve">998276101R00</t>
  </si>
  <si>
    <t xml:space="preserve">Přesun hmot, trubní vedení plastová, otevř. výkop</t>
  </si>
  <si>
    <t xml:space="preserve">t</t>
  </si>
  <si>
    <t xml:space="preserve">005241020R</t>
  </si>
  <si>
    <t xml:space="preserve">Geodetické zaměření skutečného provedení , kanalizace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 t="s">
        <v>20</v>
      </c>
      <c r="E11" s="42"/>
      <c r="F11" s="42"/>
      <c r="G11" s="42"/>
      <c r="H11" s="24" t="s">
        <v>11</v>
      </c>
      <c r="I11" s="43" t="s">
        <v>21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2</v>
      </c>
      <c r="E12" s="43"/>
      <c r="F12" s="43"/>
      <c r="G12" s="43"/>
      <c r="H12" s="24" t="s">
        <v>14</v>
      </c>
      <c r="I12" s="43" t="s">
        <v>23</v>
      </c>
      <c r="J12" s="25"/>
    </row>
    <row r="13" customFormat="false" ht="15.75" hidden="false" customHeight="true" outlineLevel="0" collapsed="false">
      <c r="A13" s="6"/>
      <c r="B13" s="27"/>
      <c r="C13" s="44" t="s">
        <v>24</v>
      </c>
      <c r="D13" s="45" t="s">
        <v>25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6</v>
      </c>
      <c r="C14" s="48"/>
      <c r="D14" s="49" t="s">
        <v>27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8</v>
      </c>
      <c r="C15" s="53"/>
      <c r="D15" s="40"/>
      <c r="E15" s="54"/>
      <c r="F15" s="54"/>
      <c r="G15" s="55"/>
      <c r="H15" s="55"/>
      <c r="I15" s="56" t="s">
        <v>29</v>
      </c>
      <c r="J15" s="56"/>
    </row>
    <row r="16" customFormat="false" ht="23.25" hidden="false" customHeight="true" outlineLevel="0" collapsed="false">
      <c r="A16" s="57" t="s">
        <v>30</v>
      </c>
      <c r="B16" s="58" t="s">
        <v>30</v>
      </c>
      <c r="C16" s="59"/>
      <c r="D16" s="60"/>
      <c r="E16" s="61"/>
      <c r="F16" s="61"/>
      <c r="G16" s="61"/>
      <c r="H16" s="61"/>
      <c r="I16" s="62" t="n">
        <f aca="false">SUMIF(F49:F54,A16,I49:I54)+SUMIF(F49:F54,"PSU",I49:I54)</f>
        <v>0</v>
      </c>
      <c r="J16" s="62"/>
    </row>
    <row r="17" customFormat="false" ht="23.25" hidden="false" customHeight="true" outlineLevel="0" collapsed="false">
      <c r="A17" s="57" t="s">
        <v>31</v>
      </c>
      <c r="B17" s="58" t="s">
        <v>31</v>
      </c>
      <c r="C17" s="59"/>
      <c r="D17" s="60"/>
      <c r="E17" s="61"/>
      <c r="F17" s="61"/>
      <c r="G17" s="61"/>
      <c r="H17" s="61"/>
      <c r="I17" s="62" t="n">
        <f aca="false">SUMIF(F49:F54,A17,I49:I54)</f>
        <v>0</v>
      </c>
      <c r="J17" s="62"/>
    </row>
    <row r="18" customFormat="false" ht="23.25" hidden="false" customHeight="true" outlineLevel="0" collapsed="false">
      <c r="A18" s="57" t="s">
        <v>32</v>
      </c>
      <c r="B18" s="58" t="s">
        <v>32</v>
      </c>
      <c r="C18" s="59"/>
      <c r="D18" s="60"/>
      <c r="E18" s="61"/>
      <c r="F18" s="61"/>
      <c r="G18" s="61"/>
      <c r="H18" s="61"/>
      <c r="I18" s="62" t="n">
        <f aca="false">SUMIF(F49:F54,A18,I49:I54)</f>
        <v>0</v>
      </c>
      <c r="J18" s="62"/>
    </row>
    <row r="19" customFormat="false" ht="23.25" hidden="false" customHeight="true" outlineLevel="0" collapsed="false">
      <c r="A19" s="57" t="s">
        <v>33</v>
      </c>
      <c r="B19" s="58" t="s">
        <v>34</v>
      </c>
      <c r="C19" s="59"/>
      <c r="D19" s="60"/>
      <c r="E19" s="61"/>
      <c r="F19" s="61"/>
      <c r="G19" s="61"/>
      <c r="H19" s="61"/>
      <c r="I19" s="62" t="n">
        <f aca="false">SUMIF(F49:F54,A19,I49:I54)</f>
        <v>0</v>
      </c>
      <c r="J19" s="62"/>
    </row>
    <row r="20" customFormat="false" ht="23.25" hidden="false" customHeight="true" outlineLevel="0" collapsed="false">
      <c r="A20" s="57" t="s">
        <v>35</v>
      </c>
      <c r="B20" s="58" t="s">
        <v>36</v>
      </c>
      <c r="C20" s="59"/>
      <c r="D20" s="60"/>
      <c r="E20" s="61"/>
      <c r="F20" s="61"/>
      <c r="G20" s="61"/>
      <c r="H20" s="61"/>
      <c r="I20" s="62" t="n">
        <f aca="false">SUMIF(F49:F54,A20,I49:I54)</f>
        <v>0</v>
      </c>
      <c r="J20" s="62"/>
    </row>
    <row r="21" customFormat="false" ht="23.25" hidden="false" customHeight="true" outlineLevel="0" collapsed="false">
      <c r="A21" s="6"/>
      <c r="B21" s="63" t="s">
        <v>29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7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8</v>
      </c>
      <c r="C23" s="59"/>
      <c r="D23" s="60"/>
      <c r="E23" s="74" t="n">
        <v>15</v>
      </c>
      <c r="F23" s="70" t="s">
        <v>39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40</v>
      </c>
      <c r="C24" s="59"/>
      <c r="D24" s="60"/>
      <c r="E24" s="74" t="n">
        <f aca="false">SazbaDPH1</f>
        <v>15</v>
      </c>
      <c r="F24" s="70" t="s">
        <v>39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1</v>
      </c>
      <c r="C25" s="59"/>
      <c r="D25" s="60"/>
      <c r="E25" s="74" t="n">
        <v>21</v>
      </c>
      <c r="F25" s="70" t="s">
        <v>39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2</v>
      </c>
      <c r="C26" s="78"/>
      <c r="D26" s="79"/>
      <c r="E26" s="80" t="n">
        <f aca="false">SazbaDPH2</f>
        <v>21</v>
      </c>
      <c r="F26" s="81" t="s">
        <v>39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3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5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7</v>
      </c>
      <c r="D32" s="101"/>
      <c r="E32" s="101"/>
      <c r="F32" s="100" t="s">
        <v>48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9</v>
      </c>
      <c r="E35" s="108"/>
      <c r="F35" s="21"/>
      <c r="G35" s="34"/>
      <c r="H35" s="109" t="s">
        <v>50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1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2</v>
      </c>
      <c r="B38" s="118" t="s">
        <v>53</v>
      </c>
      <c r="C38" s="119" t="s">
        <v>5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5</v>
      </c>
      <c r="I38" s="122" t="s">
        <v>56</v>
      </c>
      <c r="J38" s="123" t="s">
        <v>39</v>
      </c>
    </row>
    <row r="39" customFormat="false" ht="25.5" hidden="true" customHeight="true" outlineLevel="0" collapsed="false">
      <c r="A39" s="117" t="n">
        <v>1</v>
      </c>
      <c r="B39" s="124" t="s">
        <v>57</v>
      </c>
      <c r="C39" s="125" t="s">
        <v>5</v>
      </c>
      <c r="D39" s="125"/>
      <c r="E39" s="125"/>
      <c r="F39" s="126" t="n">
        <f aca="false">'Rozpočet Pol'!AC88</f>
        <v>0</v>
      </c>
      <c r="G39" s="127" t="n">
        <f aca="false">'Rozpočet Pol'!AD8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8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9</v>
      </c>
    </row>
    <row r="43" customFormat="false" ht="12.75" hidden="false" customHeight="true" outlineLevel="0" collapsed="false">
      <c r="B43" s="134" t="s">
        <v>60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Rozpočet je pouze informativní. Práce a materiál budou fakturovány dle skutečnosti.</v>
      </c>
    </row>
    <row r="46" customFormat="false" ht="15.75" hidden="false" customHeight="false" outlineLevel="0" collapsed="false">
      <c r="B46" s="136" t="s">
        <v>61</v>
      </c>
    </row>
    <row r="48" customFormat="false" ht="25.5" hidden="false" customHeight="true" outlineLevel="0" collapsed="false">
      <c r="A48" s="137"/>
      <c r="B48" s="138" t="s">
        <v>53</v>
      </c>
      <c r="C48" s="138" t="s">
        <v>54</v>
      </c>
      <c r="D48" s="139"/>
      <c r="E48" s="139"/>
      <c r="F48" s="140" t="s">
        <v>62</v>
      </c>
      <c r="G48" s="140"/>
      <c r="H48" s="140"/>
      <c r="I48" s="140" t="s">
        <v>29</v>
      </c>
      <c r="J48" s="140"/>
    </row>
    <row r="49" customFormat="false" ht="25.5" hidden="false" customHeight="true" outlineLevel="0" collapsed="false">
      <c r="A49" s="141"/>
      <c r="B49" s="142" t="s">
        <v>63</v>
      </c>
      <c r="C49" s="143" t="s">
        <v>64</v>
      </c>
      <c r="D49" s="143"/>
      <c r="E49" s="143"/>
      <c r="F49" s="144" t="s">
        <v>30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65</v>
      </c>
      <c r="C50" s="147" t="s">
        <v>66</v>
      </c>
      <c r="D50" s="147"/>
      <c r="E50" s="147"/>
      <c r="F50" s="148" t="s">
        <v>30</v>
      </c>
      <c r="G50" s="149"/>
      <c r="H50" s="149"/>
      <c r="I50" s="149" t="n">
        <f aca="false">'Rozpočet Pol'!G24</f>
        <v>0</v>
      </c>
      <c r="J50" s="149"/>
    </row>
    <row r="51" customFormat="false" ht="25.5" hidden="false" customHeight="true" outlineLevel="0" collapsed="false">
      <c r="A51" s="141"/>
      <c r="B51" s="146" t="s">
        <v>67</v>
      </c>
      <c r="C51" s="147" t="s">
        <v>68</v>
      </c>
      <c r="D51" s="147"/>
      <c r="E51" s="147"/>
      <c r="F51" s="148" t="s">
        <v>30</v>
      </c>
      <c r="G51" s="149"/>
      <c r="H51" s="149"/>
      <c r="I51" s="149" t="n">
        <f aca="false">'Rozpočet Pol'!G26</f>
        <v>0</v>
      </c>
      <c r="J51" s="149"/>
    </row>
    <row r="52" customFormat="false" ht="25.5" hidden="false" customHeight="true" outlineLevel="0" collapsed="false">
      <c r="A52" s="141"/>
      <c r="B52" s="146" t="s">
        <v>69</v>
      </c>
      <c r="C52" s="147" t="s">
        <v>70</v>
      </c>
      <c r="D52" s="147"/>
      <c r="E52" s="147"/>
      <c r="F52" s="148" t="s">
        <v>30</v>
      </c>
      <c r="G52" s="149"/>
      <c r="H52" s="149"/>
      <c r="I52" s="149" t="n">
        <f aca="false">'Rozpočet Pol'!G28</f>
        <v>0</v>
      </c>
      <c r="J52" s="149"/>
    </row>
    <row r="53" customFormat="false" ht="25.5" hidden="false" customHeight="true" outlineLevel="0" collapsed="false">
      <c r="A53" s="141"/>
      <c r="B53" s="146" t="s">
        <v>71</v>
      </c>
      <c r="C53" s="147" t="s">
        <v>72</v>
      </c>
      <c r="D53" s="147"/>
      <c r="E53" s="147"/>
      <c r="F53" s="148" t="s">
        <v>30</v>
      </c>
      <c r="G53" s="149"/>
      <c r="H53" s="149"/>
      <c r="I53" s="149" t="n">
        <f aca="false">'Rozpočet Pol'!G83</f>
        <v>0</v>
      </c>
      <c r="J53" s="149"/>
    </row>
    <row r="54" customFormat="false" ht="25.5" hidden="false" customHeight="true" outlineLevel="0" collapsed="false">
      <c r="A54" s="141"/>
      <c r="B54" s="150" t="s">
        <v>33</v>
      </c>
      <c r="C54" s="151" t="s">
        <v>34</v>
      </c>
      <c r="D54" s="151"/>
      <c r="E54" s="151"/>
      <c r="F54" s="152" t="s">
        <v>33</v>
      </c>
      <c r="G54" s="153"/>
      <c r="H54" s="153"/>
      <c r="I54" s="153" t="n">
        <f aca="false">'Rozpočet Pol'!G85</f>
        <v>0</v>
      </c>
      <c r="J54" s="153"/>
    </row>
    <row r="55" customFormat="false" ht="25.5" hidden="false" customHeight="true" outlineLevel="0" collapsed="false">
      <c r="A55" s="154"/>
      <c r="B55" s="155" t="s">
        <v>56</v>
      </c>
      <c r="C55" s="155"/>
      <c r="D55" s="156"/>
      <c r="E55" s="156"/>
      <c r="F55" s="157"/>
      <c r="G55" s="158"/>
      <c r="H55" s="158"/>
      <c r="I55" s="158" t="n">
        <f aca="false">SUM(I49:I54)</f>
        <v>0</v>
      </c>
      <c r="J55" s="158"/>
    </row>
    <row r="56" customFormat="false" ht="12.75" hidden="false" customHeight="false" outlineLevel="0" collapsed="false">
      <c r="F56" s="159"/>
      <c r="G56" s="160"/>
      <c r="H56" s="159"/>
      <c r="I56" s="160"/>
      <c r="J56" s="160"/>
    </row>
    <row r="57" customFormat="false" ht="12.75" hidden="false" customHeight="false" outlineLevel="0" collapsed="false">
      <c r="F57" s="159"/>
      <c r="G57" s="160"/>
      <c r="H57" s="159"/>
      <c r="I57" s="160"/>
      <c r="J57" s="160"/>
    </row>
    <row r="58" customFormat="false" ht="12.75" hidden="false" customHeight="false" outlineLevel="0" collapsed="false">
      <c r="F58" s="159"/>
      <c r="G58" s="160"/>
      <c r="H58" s="159"/>
      <c r="I58" s="160"/>
      <c r="J58" s="160"/>
    </row>
  </sheetData>
  <mergeCells count="5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4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5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6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73</v>
      </c>
      <c r="B1" s="171"/>
      <c r="C1" s="171"/>
      <c r="D1" s="171"/>
      <c r="E1" s="171"/>
      <c r="F1" s="171"/>
      <c r="G1" s="171"/>
      <c r="AE1" s="0" t="s">
        <v>77</v>
      </c>
    </row>
    <row r="2" customFormat="false" ht="24.75" hidden="false" customHeight="true" outlineLevel="0" collapsed="false">
      <c r="A2" s="164" t="s">
        <v>78</v>
      </c>
      <c r="B2" s="165"/>
      <c r="C2" s="172" t="s">
        <v>5</v>
      </c>
      <c r="D2" s="172"/>
      <c r="E2" s="172"/>
      <c r="F2" s="172"/>
      <c r="G2" s="172"/>
      <c r="AE2" s="0" t="s">
        <v>79</v>
      </c>
    </row>
    <row r="3" customFormat="false" ht="24.75" hidden="false" customHeight="true" outlineLevel="0" collapsed="false">
      <c r="A3" s="164" t="s">
        <v>75</v>
      </c>
      <c r="B3" s="165"/>
      <c r="C3" s="172" t="s">
        <v>7</v>
      </c>
      <c r="D3" s="172"/>
      <c r="E3" s="172"/>
      <c r="F3" s="172"/>
      <c r="G3" s="172"/>
      <c r="AE3" s="0" t="s">
        <v>80</v>
      </c>
    </row>
    <row r="4" customFormat="false" ht="24.75" hidden="true" customHeight="true" outlineLevel="0" collapsed="false">
      <c r="A4" s="164" t="s">
        <v>76</v>
      </c>
      <c r="B4" s="165"/>
      <c r="C4" s="172"/>
      <c r="D4" s="172"/>
      <c r="E4" s="172"/>
      <c r="F4" s="172"/>
      <c r="G4" s="172"/>
      <c r="AE4" s="0" t="s">
        <v>81</v>
      </c>
    </row>
    <row r="5" customFormat="false" ht="12.75" hidden="true" customHeight="false" outlineLevel="0" collapsed="false">
      <c r="A5" s="173" t="s">
        <v>82</v>
      </c>
      <c r="B5" s="174"/>
      <c r="C5" s="175"/>
      <c r="D5" s="176"/>
      <c r="E5" s="176"/>
      <c r="F5" s="176"/>
      <c r="G5" s="177"/>
      <c r="AE5" s="0" t="s">
        <v>83</v>
      </c>
    </row>
    <row r="7" customFormat="false" ht="38.25" hidden="false" customHeight="false" outlineLevel="0" collapsed="false">
      <c r="A7" s="178" t="s">
        <v>84</v>
      </c>
      <c r="B7" s="179" t="s">
        <v>85</v>
      </c>
      <c r="C7" s="179" t="s">
        <v>86</v>
      </c>
      <c r="D7" s="178" t="s">
        <v>87</v>
      </c>
      <c r="E7" s="178" t="s">
        <v>88</v>
      </c>
      <c r="F7" s="180" t="s">
        <v>89</v>
      </c>
      <c r="G7" s="178" t="s">
        <v>29</v>
      </c>
      <c r="H7" s="181" t="s">
        <v>90</v>
      </c>
      <c r="I7" s="181" t="s">
        <v>91</v>
      </c>
      <c r="J7" s="181" t="s">
        <v>92</v>
      </c>
      <c r="K7" s="181" t="s">
        <v>93</v>
      </c>
      <c r="L7" s="181" t="s">
        <v>94</v>
      </c>
      <c r="M7" s="181" t="s">
        <v>95</v>
      </c>
      <c r="N7" s="181" t="s">
        <v>96</v>
      </c>
      <c r="O7" s="181" t="s">
        <v>97</v>
      </c>
      <c r="P7" s="181" t="s">
        <v>98</v>
      </c>
      <c r="Q7" s="181" t="s">
        <v>99</v>
      </c>
      <c r="R7" s="181" t="s">
        <v>100</v>
      </c>
      <c r="S7" s="181" t="s">
        <v>101</v>
      </c>
      <c r="T7" s="181" t="s">
        <v>102</v>
      </c>
      <c r="U7" s="181" t="s">
        <v>103</v>
      </c>
    </row>
    <row r="8" customFormat="false" ht="12.75" hidden="false" customHeight="false" outlineLevel="0" collapsed="false">
      <c r="A8" s="182" t="s">
        <v>104</v>
      </c>
      <c r="B8" s="183" t="s">
        <v>63</v>
      </c>
      <c r="C8" s="184" t="s">
        <v>64</v>
      </c>
      <c r="D8" s="185"/>
      <c r="E8" s="186"/>
      <c r="F8" s="187"/>
      <c r="G8" s="187" t="n">
        <f aca="false">SUMIF(AE9:AE23,"&lt;&gt;NOR",G9:G23)</f>
        <v>0</v>
      </c>
      <c r="H8" s="187"/>
      <c r="I8" s="187" t="n">
        <f aca="false">SUM(I9:I23)</f>
        <v>0</v>
      </c>
      <c r="J8" s="187"/>
      <c r="K8" s="187" t="n">
        <f aca="false">SUM(K9:K23)</f>
        <v>0</v>
      </c>
      <c r="L8" s="187"/>
      <c r="M8" s="187" t="n">
        <f aca="false">SUM(M9:M23)</f>
        <v>0</v>
      </c>
      <c r="N8" s="185"/>
      <c r="O8" s="185" t="n">
        <f aca="false">SUM(O9:O23)</f>
        <v>1672.55384</v>
      </c>
      <c r="P8" s="185"/>
      <c r="Q8" s="185" t="n">
        <f aca="false">SUM(Q9:Q23)</f>
        <v>0</v>
      </c>
      <c r="R8" s="185"/>
      <c r="S8" s="185"/>
      <c r="T8" s="182"/>
      <c r="U8" s="185" t="n">
        <f aca="false">SUM(U9:U23)</f>
        <v>3290.17</v>
      </c>
      <c r="AE8" s="0" t="s">
        <v>105</v>
      </c>
    </row>
    <row r="9" customFormat="false" ht="22.5" hidden="false" customHeight="false" outlineLevel="1" collapsed="false">
      <c r="A9" s="188" t="n">
        <v>1</v>
      </c>
      <c r="B9" s="189" t="s">
        <v>106</v>
      </c>
      <c r="C9" s="190" t="s">
        <v>107</v>
      </c>
      <c r="D9" s="191" t="s">
        <v>108</v>
      </c>
      <c r="E9" s="192" t="n">
        <v>222.7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1.556</v>
      </c>
      <c r="U9" s="191" t="n">
        <f aca="false">ROUND(E9*T9,2)</f>
        <v>346.52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9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110</v>
      </c>
      <c r="C10" s="190" t="s">
        <v>111</v>
      </c>
      <c r="D10" s="191" t="s">
        <v>108</v>
      </c>
      <c r="E10" s="192" t="n">
        <v>222.7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5" t="n">
        <v>0.107</v>
      </c>
      <c r="U10" s="191" t="n">
        <f aca="false">ROUND(E10*T10,2)</f>
        <v>23.83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9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8" t="n">
        <v>3</v>
      </c>
      <c r="B11" s="189" t="s">
        <v>112</v>
      </c>
      <c r="C11" s="190" t="s">
        <v>113</v>
      </c>
      <c r="D11" s="191" t="s">
        <v>108</v>
      </c>
      <c r="E11" s="192" t="n">
        <v>1378.2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.12</v>
      </c>
      <c r="U11" s="191" t="n">
        <f aca="false">ROUND(E11*T11,2)</f>
        <v>165.38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9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4</v>
      </c>
      <c r="B12" s="189" t="s">
        <v>114</v>
      </c>
      <c r="C12" s="190" t="s">
        <v>115</v>
      </c>
      <c r="D12" s="191" t="s">
        <v>108</v>
      </c>
      <c r="E12" s="192" t="n">
        <v>1378.2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0.084</v>
      </c>
      <c r="U12" s="191" t="n">
        <f aca="false">ROUND(E12*T12,2)</f>
        <v>115.77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9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5</v>
      </c>
      <c r="B13" s="189" t="s">
        <v>116</v>
      </c>
      <c r="C13" s="190" t="s">
        <v>117</v>
      </c>
      <c r="D13" s="191" t="s">
        <v>118</v>
      </c>
      <c r="E13" s="192" t="n">
        <v>2756.4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.00099</v>
      </c>
      <c r="O13" s="191" t="n">
        <f aca="false">ROUND(E13*N13,5)</f>
        <v>2.72884</v>
      </c>
      <c r="P13" s="191" t="n">
        <v>0</v>
      </c>
      <c r="Q13" s="191" t="n">
        <f aca="false">ROUND(E13*P13,5)</f>
        <v>0</v>
      </c>
      <c r="R13" s="191"/>
      <c r="S13" s="191"/>
      <c r="T13" s="195" t="n">
        <v>0.236</v>
      </c>
      <c r="U13" s="191" t="n">
        <f aca="false">ROUND(E13*T13,2)</f>
        <v>650.51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9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22.5" hidden="false" customHeight="false" outlineLevel="1" collapsed="false">
      <c r="A14" s="188" t="n">
        <v>6</v>
      </c>
      <c r="B14" s="189" t="s">
        <v>119</v>
      </c>
      <c r="C14" s="190" t="s">
        <v>120</v>
      </c>
      <c r="D14" s="191" t="s">
        <v>118</v>
      </c>
      <c r="E14" s="192" t="n">
        <v>3161.2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0</v>
      </c>
      <c r="O14" s="191" t="n">
        <f aca="false">ROUND(E14*N14,5)</f>
        <v>0</v>
      </c>
      <c r="P14" s="191" t="n">
        <v>0</v>
      </c>
      <c r="Q14" s="191" t="n">
        <f aca="false">ROUND(E14*P14,5)</f>
        <v>0</v>
      </c>
      <c r="R14" s="191"/>
      <c r="S14" s="191"/>
      <c r="T14" s="195" t="n">
        <v>0.07</v>
      </c>
      <c r="U14" s="191" t="n">
        <f aca="false">ROUND(E14*T14,2)</f>
        <v>221.28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9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7</v>
      </c>
      <c r="B15" s="189" t="s">
        <v>121</v>
      </c>
      <c r="C15" s="190" t="s">
        <v>122</v>
      </c>
      <c r="D15" s="191" t="s">
        <v>108</v>
      </c>
      <c r="E15" s="192" t="n">
        <v>1600.9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</v>
      </c>
      <c r="O15" s="191" t="n">
        <f aca="false">ROUND(E15*N15,5)</f>
        <v>0</v>
      </c>
      <c r="P15" s="191" t="n">
        <v>0</v>
      </c>
      <c r="Q15" s="191" t="n">
        <f aca="false">ROUND(E15*P15,5)</f>
        <v>0</v>
      </c>
      <c r="R15" s="191"/>
      <c r="S15" s="191"/>
      <c r="T15" s="195" t="n">
        <v>0.345</v>
      </c>
      <c r="U15" s="191" t="n">
        <f aca="false">ROUND(E15*T15,2)</f>
        <v>552.31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9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8</v>
      </c>
      <c r="B16" s="189" t="s">
        <v>123</v>
      </c>
      <c r="C16" s="190" t="s">
        <v>124</v>
      </c>
      <c r="D16" s="191" t="s">
        <v>108</v>
      </c>
      <c r="E16" s="192" t="n">
        <v>1600.9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.074</v>
      </c>
      <c r="U16" s="191" t="n">
        <f aca="false">ROUND(E16*T16,2)</f>
        <v>118.47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9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8" t="n">
        <v>9</v>
      </c>
      <c r="B17" s="189" t="s">
        <v>125</v>
      </c>
      <c r="C17" s="190" t="s">
        <v>126</v>
      </c>
      <c r="D17" s="191" t="s">
        <v>108</v>
      </c>
      <c r="E17" s="192" t="n">
        <v>754.5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.0052</v>
      </c>
      <c r="U17" s="191" t="n">
        <f aca="false">ROUND(E17*T17,2)</f>
        <v>3.92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9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10</v>
      </c>
      <c r="B18" s="189" t="s">
        <v>127</v>
      </c>
      <c r="C18" s="190" t="s">
        <v>128</v>
      </c>
      <c r="D18" s="191" t="s">
        <v>108</v>
      </c>
      <c r="E18" s="192" t="n">
        <v>754.5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.031</v>
      </c>
      <c r="U18" s="191" t="n">
        <f aca="false">ROUND(E18*T18,2)</f>
        <v>23.39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9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11</v>
      </c>
      <c r="B19" s="189" t="s">
        <v>129</v>
      </c>
      <c r="C19" s="190" t="s">
        <v>130</v>
      </c>
      <c r="D19" s="191" t="s">
        <v>108</v>
      </c>
      <c r="E19" s="192" t="n">
        <v>754.5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0</v>
      </c>
      <c r="O19" s="191" t="n">
        <f aca="false">ROUND(E19*N19,5)</f>
        <v>0</v>
      </c>
      <c r="P19" s="191" t="n">
        <v>0</v>
      </c>
      <c r="Q19" s="191" t="n">
        <f aca="false">ROUND(E19*P19,5)</f>
        <v>0</v>
      </c>
      <c r="R19" s="191"/>
      <c r="S19" s="191"/>
      <c r="T19" s="195" t="n">
        <v>0</v>
      </c>
      <c r="U19" s="191" t="n">
        <f aca="false">ROUND(E19*T19,2)</f>
        <v>0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9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8" t="n">
        <v>12</v>
      </c>
      <c r="B20" s="189" t="s">
        <v>131</v>
      </c>
      <c r="C20" s="190" t="s">
        <v>132</v>
      </c>
      <c r="D20" s="191" t="s">
        <v>108</v>
      </c>
      <c r="E20" s="192" t="n">
        <v>441.8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1.67</v>
      </c>
      <c r="O20" s="191" t="n">
        <f aca="false">ROUND(E20*N20,5)</f>
        <v>737.806</v>
      </c>
      <c r="P20" s="191" t="n">
        <v>0</v>
      </c>
      <c r="Q20" s="191" t="n">
        <f aca="false">ROUND(E20*P20,5)</f>
        <v>0</v>
      </c>
      <c r="R20" s="191"/>
      <c r="S20" s="191"/>
      <c r="T20" s="195" t="n">
        <v>0.213</v>
      </c>
      <c r="U20" s="191" t="n">
        <f aca="false">ROUND(E20*T20,2)</f>
        <v>94.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33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13</v>
      </c>
      <c r="B21" s="189" t="s">
        <v>134</v>
      </c>
      <c r="C21" s="190" t="s">
        <v>135</v>
      </c>
      <c r="D21" s="191" t="s">
        <v>108</v>
      </c>
      <c r="E21" s="192" t="n">
        <v>161.7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1.67</v>
      </c>
      <c r="O21" s="191" t="n">
        <f aca="false">ROUND(E21*N21,5)</f>
        <v>270.039</v>
      </c>
      <c r="P21" s="191" t="n">
        <v>0</v>
      </c>
      <c r="Q21" s="191" t="n">
        <f aca="false">ROUND(E21*P21,5)</f>
        <v>0</v>
      </c>
      <c r="R21" s="191"/>
      <c r="S21" s="191"/>
      <c r="T21" s="195" t="n">
        <v>2.206</v>
      </c>
      <c r="U21" s="191" t="n">
        <f aca="false">ROUND(E21*T21,2)</f>
        <v>356.71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3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8" t="n">
        <v>14</v>
      </c>
      <c r="B22" s="189" t="s">
        <v>136</v>
      </c>
      <c r="C22" s="190" t="s">
        <v>137</v>
      </c>
      <c r="D22" s="191" t="s">
        <v>108</v>
      </c>
      <c r="E22" s="192" t="n">
        <v>389.4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1.7</v>
      </c>
      <c r="O22" s="191" t="n">
        <f aca="false">ROUND(E22*N22,5)</f>
        <v>661.98</v>
      </c>
      <c r="P22" s="191" t="n">
        <v>0</v>
      </c>
      <c r="Q22" s="191" t="n">
        <f aca="false">ROUND(E22*P22,5)</f>
        <v>0</v>
      </c>
      <c r="R22" s="191"/>
      <c r="S22" s="191"/>
      <c r="T22" s="195" t="n">
        <v>1.587</v>
      </c>
      <c r="U22" s="191" t="n">
        <f aca="false">ROUND(E22*T22,2)</f>
        <v>617.98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9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1" collapsed="false">
      <c r="A23" s="188"/>
      <c r="B23" s="189"/>
      <c r="C23" s="197" t="s">
        <v>138</v>
      </c>
      <c r="D23" s="197"/>
      <c r="E23" s="197"/>
      <c r="F23" s="197"/>
      <c r="G23" s="197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9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8" t="str">
        <f aca="false">C23</f>
        <v>Odečtena kubatura potrubí</v>
      </c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0" collapsed="false">
      <c r="A24" s="199"/>
      <c r="B24" s="200"/>
      <c r="C24" s="201"/>
      <c r="D24" s="202"/>
      <c r="E24" s="203"/>
      <c r="F24" s="204"/>
      <c r="G24" s="204"/>
      <c r="H24" s="204"/>
      <c r="I24" s="204"/>
      <c r="J24" s="204"/>
      <c r="K24" s="204"/>
      <c r="L24" s="204"/>
      <c r="M24" s="204"/>
      <c r="N24" s="202"/>
      <c r="O24" s="202"/>
      <c r="P24" s="202"/>
      <c r="Q24" s="202"/>
      <c r="R24" s="205"/>
      <c r="S24" s="206"/>
      <c r="T24" s="207"/>
      <c r="U24" s="206" t="n">
        <f aca="false">SUM(U25:U25)</f>
        <v>0</v>
      </c>
      <c r="AE24" s="0" t="s">
        <v>105</v>
      </c>
    </row>
    <row r="25" customFormat="false" ht="12.75" hidden="false" customHeight="false" outlineLevel="1" collapsed="false">
      <c r="A25" s="208"/>
      <c r="B25" s="209"/>
      <c r="C25" s="210"/>
      <c r="D25" s="211"/>
      <c r="E25" s="212"/>
      <c r="F25" s="213"/>
      <c r="G25" s="214"/>
      <c r="H25" s="213"/>
      <c r="I25" s="214"/>
      <c r="J25" s="213"/>
      <c r="K25" s="214"/>
      <c r="L25" s="214"/>
      <c r="M25" s="214"/>
      <c r="N25" s="211"/>
      <c r="O25" s="211"/>
      <c r="P25" s="211"/>
      <c r="Q25" s="211"/>
      <c r="R25" s="191"/>
      <c r="S25" s="191"/>
      <c r="T25" s="195" t="n">
        <v>0.125</v>
      </c>
      <c r="U25" s="191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9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0" collapsed="false">
      <c r="A26" s="215" t="s">
        <v>104</v>
      </c>
      <c r="B26" s="216" t="s">
        <v>67</v>
      </c>
      <c r="C26" s="217" t="s">
        <v>68</v>
      </c>
      <c r="D26" s="206"/>
      <c r="E26" s="218"/>
      <c r="F26" s="219"/>
      <c r="G26" s="219" t="n">
        <f aca="false">SUMIF(AE27:AE27,"&lt;&gt;NOR",G27:G27)</f>
        <v>0</v>
      </c>
      <c r="H26" s="219"/>
      <c r="I26" s="219" t="n">
        <f aca="false">SUM(I27:I27)</f>
        <v>0</v>
      </c>
      <c r="J26" s="219"/>
      <c r="K26" s="219" t="n">
        <f aca="false">SUM(K27:K27)</f>
        <v>0</v>
      </c>
      <c r="L26" s="219"/>
      <c r="M26" s="219" t="n">
        <f aca="false">SUM(M27:M27)</f>
        <v>0</v>
      </c>
      <c r="N26" s="206"/>
      <c r="O26" s="206" t="n">
        <f aca="false">SUM(O27:O27)</f>
        <v>161.0936</v>
      </c>
      <c r="P26" s="206"/>
      <c r="Q26" s="206" t="n">
        <f aca="false">SUM(Q27:Q27)</f>
        <v>0</v>
      </c>
      <c r="R26" s="206"/>
      <c r="S26" s="206"/>
      <c r="T26" s="207"/>
      <c r="U26" s="206" t="n">
        <f aca="false">SUM(U27:U27)</f>
        <v>144.41</v>
      </c>
      <c r="AE26" s="0" t="s">
        <v>105</v>
      </c>
    </row>
    <row r="27" customFormat="false" ht="22.5" hidden="false" customHeight="false" outlineLevel="1" collapsed="false">
      <c r="A27" s="188" t="n">
        <v>16</v>
      </c>
      <c r="B27" s="189" t="s">
        <v>140</v>
      </c>
      <c r="C27" s="190" t="s">
        <v>141</v>
      </c>
      <c r="D27" s="191" t="s">
        <v>108</v>
      </c>
      <c r="E27" s="192" t="n">
        <v>85.2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1" t="n">
        <v>1.89077</v>
      </c>
      <c r="O27" s="191" t="n">
        <f aca="false">ROUND(E27*N27,5)</f>
        <v>161.0936</v>
      </c>
      <c r="P27" s="191" t="n">
        <v>0</v>
      </c>
      <c r="Q27" s="191" t="n">
        <f aca="false">ROUND(E27*P27,5)</f>
        <v>0</v>
      </c>
      <c r="R27" s="191"/>
      <c r="S27" s="191"/>
      <c r="T27" s="195" t="n">
        <v>1.695</v>
      </c>
      <c r="U27" s="191" t="n">
        <f aca="false">ROUND(E27*T27,2)</f>
        <v>144.41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9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215" t="s">
        <v>104</v>
      </c>
      <c r="B28" s="216" t="s">
        <v>69</v>
      </c>
      <c r="C28" s="217" t="s">
        <v>70</v>
      </c>
      <c r="D28" s="206"/>
      <c r="E28" s="218"/>
      <c r="F28" s="219"/>
      <c r="G28" s="219" t="n">
        <f aca="false">SUMIF(AE29:AE82,"&lt;&gt;NOR",G29:G82)</f>
        <v>0</v>
      </c>
      <c r="H28" s="219"/>
      <c r="I28" s="219" t="n">
        <f aca="false">SUM(I29:I82)</f>
        <v>0</v>
      </c>
      <c r="J28" s="219"/>
      <c r="K28" s="219" t="n">
        <f aca="false">SUM(K29:K82)</f>
        <v>0</v>
      </c>
      <c r="L28" s="219"/>
      <c r="M28" s="219" t="n">
        <f aca="false">SUM(M29:M82)</f>
        <v>0</v>
      </c>
      <c r="N28" s="206"/>
      <c r="O28" s="206" t="n">
        <f aca="false">SUM(O29:O82)</f>
        <v>72.62727</v>
      </c>
      <c r="P28" s="206"/>
      <c r="Q28" s="206" t="n">
        <f aca="false">SUM(Q29:Q82)</f>
        <v>0</v>
      </c>
      <c r="R28" s="206"/>
      <c r="S28" s="206"/>
      <c r="T28" s="207"/>
      <c r="U28" s="206" t="n">
        <f aca="false">SUM(U29:U82)</f>
        <v>1143.85</v>
      </c>
      <c r="AE28" s="0" t="s">
        <v>105</v>
      </c>
    </row>
    <row r="29" customFormat="false" ht="12.75" hidden="false" customHeight="false" outlineLevel="1" collapsed="false">
      <c r="A29" s="188" t="n">
        <v>17</v>
      </c>
      <c r="B29" s="189" t="s">
        <v>142</v>
      </c>
      <c r="C29" s="190" t="s">
        <v>143</v>
      </c>
      <c r="D29" s="191" t="s">
        <v>144</v>
      </c>
      <c r="E29" s="192" t="n">
        <v>320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0</v>
      </c>
      <c r="O29" s="191" t="n">
        <f aca="false">ROUND(E29*N29,5)</f>
        <v>0</v>
      </c>
      <c r="P29" s="191" t="n">
        <v>0</v>
      </c>
      <c r="Q29" s="191" t="n">
        <f aca="false">ROUND(E29*P29,5)</f>
        <v>0</v>
      </c>
      <c r="R29" s="191"/>
      <c r="S29" s="191"/>
      <c r="T29" s="195" t="n">
        <v>0.066</v>
      </c>
      <c r="U29" s="191" t="n">
        <f aca="false">ROUND(E29*T29,2)</f>
        <v>21.12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9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8</v>
      </c>
      <c r="B30" s="189" t="s">
        <v>145</v>
      </c>
      <c r="C30" s="190" t="s">
        <v>146</v>
      </c>
      <c r="D30" s="191" t="s">
        <v>147</v>
      </c>
      <c r="E30" s="192" t="n">
        <v>10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0.0042</v>
      </c>
      <c r="O30" s="191" t="n">
        <f aca="false">ROUND(E30*N30,5)</f>
        <v>0.042</v>
      </c>
      <c r="P30" s="191" t="n">
        <v>0</v>
      </c>
      <c r="Q30" s="191" t="n">
        <f aca="false">ROUND(E30*P30,5)</f>
        <v>0</v>
      </c>
      <c r="R30" s="191"/>
      <c r="S30" s="191"/>
      <c r="T30" s="195" t="n">
        <v>0</v>
      </c>
      <c r="U30" s="191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48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19</v>
      </c>
      <c r="B31" s="189" t="s">
        <v>149</v>
      </c>
      <c r="C31" s="190" t="s">
        <v>150</v>
      </c>
      <c r="D31" s="191" t="s">
        <v>147</v>
      </c>
      <c r="E31" s="192" t="n">
        <v>23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.0018</v>
      </c>
      <c r="O31" s="191" t="n">
        <f aca="false">ROUND(E31*N31,5)</f>
        <v>0.0414</v>
      </c>
      <c r="P31" s="191" t="n">
        <v>0</v>
      </c>
      <c r="Q31" s="191" t="n">
        <f aca="false">ROUND(E31*P31,5)</f>
        <v>0</v>
      </c>
      <c r="R31" s="191"/>
      <c r="S31" s="191"/>
      <c r="T31" s="195" t="n">
        <v>0</v>
      </c>
      <c r="U31" s="191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48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20</v>
      </c>
      <c r="B32" s="189" t="s">
        <v>151</v>
      </c>
      <c r="C32" s="190" t="s">
        <v>152</v>
      </c>
      <c r="D32" s="191" t="s">
        <v>147</v>
      </c>
      <c r="E32" s="192" t="n">
        <v>287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.0036</v>
      </c>
      <c r="O32" s="191" t="n">
        <f aca="false">ROUND(E32*N32,5)</f>
        <v>1.0332</v>
      </c>
      <c r="P32" s="191" t="n">
        <v>0</v>
      </c>
      <c r="Q32" s="191" t="n">
        <f aca="false">ROUND(E32*P32,5)</f>
        <v>0</v>
      </c>
      <c r="R32" s="191"/>
      <c r="S32" s="191"/>
      <c r="T32" s="195" t="n">
        <v>0</v>
      </c>
      <c r="U32" s="191" t="n">
        <f aca="false">ROUND(E32*T32,2)</f>
        <v>0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48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21</v>
      </c>
      <c r="B33" s="189" t="s">
        <v>153</v>
      </c>
      <c r="C33" s="190" t="s">
        <v>154</v>
      </c>
      <c r="D33" s="191" t="s">
        <v>144</v>
      </c>
      <c r="E33" s="192" t="n">
        <v>31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1E-005</v>
      </c>
      <c r="O33" s="191" t="n">
        <f aca="false">ROUND(E33*N33,5)</f>
        <v>0.00311</v>
      </c>
      <c r="P33" s="191" t="n">
        <v>0</v>
      </c>
      <c r="Q33" s="191" t="n">
        <f aca="false">ROUND(E33*P33,5)</f>
        <v>0</v>
      </c>
      <c r="R33" s="191"/>
      <c r="S33" s="191"/>
      <c r="T33" s="195" t="n">
        <v>0.08</v>
      </c>
      <c r="U33" s="191" t="n">
        <f aca="false">ROUND(E33*T33,2)</f>
        <v>24.88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9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 t="n">
        <v>22</v>
      </c>
      <c r="B34" s="189" t="s">
        <v>155</v>
      </c>
      <c r="C34" s="190" t="s">
        <v>156</v>
      </c>
      <c r="D34" s="191" t="s">
        <v>147</v>
      </c>
      <c r="E34" s="192" t="n">
        <v>31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0.0046</v>
      </c>
      <c r="O34" s="191" t="n">
        <f aca="false">ROUND(E34*N34,5)</f>
        <v>0.1426</v>
      </c>
      <c r="P34" s="191" t="n">
        <v>0</v>
      </c>
      <c r="Q34" s="191" t="n">
        <f aca="false">ROUND(E34*P34,5)</f>
        <v>0</v>
      </c>
      <c r="R34" s="191"/>
      <c r="S34" s="191"/>
      <c r="T34" s="195" t="n">
        <v>0</v>
      </c>
      <c r="U34" s="191" t="n">
        <f aca="false">ROUND(E34*T34,2)</f>
        <v>0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48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 t="n">
        <v>23</v>
      </c>
      <c r="B35" s="189" t="s">
        <v>157</v>
      </c>
      <c r="C35" s="190" t="s">
        <v>158</v>
      </c>
      <c r="D35" s="191" t="s">
        <v>147</v>
      </c>
      <c r="E35" s="192" t="n">
        <v>280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.0051</v>
      </c>
      <c r="O35" s="191" t="n">
        <f aca="false">ROUND(E35*N35,5)</f>
        <v>1.428</v>
      </c>
      <c r="P35" s="191" t="n">
        <v>0</v>
      </c>
      <c r="Q35" s="191" t="n">
        <f aca="false">ROUND(E35*P35,5)</f>
        <v>0</v>
      </c>
      <c r="R35" s="191"/>
      <c r="S35" s="191"/>
      <c r="T35" s="195" t="n">
        <v>0</v>
      </c>
      <c r="U35" s="191" t="n">
        <f aca="false">ROUND(E35*T35,2)</f>
        <v>0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48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24</v>
      </c>
      <c r="B36" s="189" t="s">
        <v>159</v>
      </c>
      <c r="C36" s="190" t="s">
        <v>160</v>
      </c>
      <c r="D36" s="191" t="s">
        <v>144</v>
      </c>
      <c r="E36" s="192" t="n">
        <v>153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1E-005</v>
      </c>
      <c r="O36" s="191" t="n">
        <f aca="false">ROUND(E36*N36,5)</f>
        <v>0.00153</v>
      </c>
      <c r="P36" s="191" t="n">
        <v>0</v>
      </c>
      <c r="Q36" s="191" t="n">
        <f aca="false">ROUND(E36*P36,5)</f>
        <v>0</v>
      </c>
      <c r="R36" s="191"/>
      <c r="S36" s="191"/>
      <c r="T36" s="195" t="n">
        <v>0.097</v>
      </c>
      <c r="U36" s="191" t="n">
        <f aca="false">ROUND(E36*T36,2)</f>
        <v>14.84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9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25</v>
      </c>
      <c r="B37" s="189" t="s">
        <v>161</v>
      </c>
      <c r="C37" s="190" t="s">
        <v>162</v>
      </c>
      <c r="D37" s="191" t="s">
        <v>147</v>
      </c>
      <c r="E37" s="192" t="n">
        <v>13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.008</v>
      </c>
      <c r="O37" s="191" t="n">
        <f aca="false">ROUND(E37*N37,5)</f>
        <v>1.056</v>
      </c>
      <c r="P37" s="191" t="n">
        <v>0</v>
      </c>
      <c r="Q37" s="191" t="n">
        <f aca="false">ROUND(E37*P37,5)</f>
        <v>0</v>
      </c>
      <c r="R37" s="191"/>
      <c r="S37" s="191"/>
      <c r="T37" s="195" t="n">
        <v>0</v>
      </c>
      <c r="U37" s="191" t="n">
        <f aca="false">ROUND(E37*T37,2)</f>
        <v>0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48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 t="n">
        <v>26</v>
      </c>
      <c r="B38" s="189" t="s">
        <v>163</v>
      </c>
      <c r="C38" s="190" t="s">
        <v>164</v>
      </c>
      <c r="D38" s="191" t="s">
        <v>147</v>
      </c>
      <c r="E38" s="192" t="n">
        <v>21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1" t="n">
        <v>0.0127</v>
      </c>
      <c r="O38" s="191" t="n">
        <f aca="false">ROUND(E38*N38,5)</f>
        <v>0.2667</v>
      </c>
      <c r="P38" s="191" t="n">
        <v>0</v>
      </c>
      <c r="Q38" s="191" t="n">
        <f aca="false">ROUND(E38*P38,5)</f>
        <v>0</v>
      </c>
      <c r="R38" s="191"/>
      <c r="S38" s="191"/>
      <c r="T38" s="195" t="n">
        <v>0</v>
      </c>
      <c r="U38" s="191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48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 t="n">
        <v>27</v>
      </c>
      <c r="B39" s="189" t="s">
        <v>165</v>
      </c>
      <c r="C39" s="190" t="s">
        <v>166</v>
      </c>
      <c r="D39" s="191" t="s">
        <v>144</v>
      </c>
      <c r="E39" s="192" t="n">
        <v>41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1E-005</v>
      </c>
      <c r="O39" s="191" t="n">
        <f aca="false">ROUND(E39*N39,5)</f>
        <v>0.00041</v>
      </c>
      <c r="P39" s="191" t="n">
        <v>0</v>
      </c>
      <c r="Q39" s="191" t="n">
        <f aca="false">ROUND(E39*P39,5)</f>
        <v>0</v>
      </c>
      <c r="R39" s="191"/>
      <c r="S39" s="191"/>
      <c r="T39" s="195" t="n">
        <v>0.145</v>
      </c>
      <c r="U39" s="191" t="n">
        <f aca="false">ROUND(E39*T39,2)</f>
        <v>5.95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9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 t="n">
        <v>28</v>
      </c>
      <c r="B40" s="189" t="s">
        <v>167</v>
      </c>
      <c r="C40" s="190" t="s">
        <v>168</v>
      </c>
      <c r="D40" s="191" t="s">
        <v>147</v>
      </c>
      <c r="E40" s="192" t="n">
        <v>4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.0204</v>
      </c>
      <c r="O40" s="191" t="n">
        <f aca="false">ROUND(E40*N40,5)</f>
        <v>0.8364</v>
      </c>
      <c r="P40" s="191" t="n">
        <v>0</v>
      </c>
      <c r="Q40" s="191" t="n">
        <f aca="false">ROUND(E40*P40,5)</f>
        <v>0</v>
      </c>
      <c r="R40" s="191"/>
      <c r="S40" s="191"/>
      <c r="T40" s="195" t="n">
        <v>0</v>
      </c>
      <c r="U40" s="191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48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9</v>
      </c>
      <c r="B41" s="189" t="s">
        <v>169</v>
      </c>
      <c r="C41" s="190" t="s">
        <v>170</v>
      </c>
      <c r="D41" s="191" t="s">
        <v>147</v>
      </c>
      <c r="E41" s="192" t="n">
        <v>20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3E-005</v>
      </c>
      <c r="O41" s="191" t="n">
        <f aca="false">ROUND(E41*N41,5)</f>
        <v>0.0006</v>
      </c>
      <c r="P41" s="191" t="n">
        <v>0</v>
      </c>
      <c r="Q41" s="191" t="n">
        <f aca="false">ROUND(E41*P41,5)</f>
        <v>0</v>
      </c>
      <c r="R41" s="191"/>
      <c r="S41" s="191"/>
      <c r="T41" s="195" t="n">
        <v>0.33</v>
      </c>
      <c r="U41" s="191" t="n">
        <f aca="false">ROUND(E41*T41,2)</f>
        <v>6.6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09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30</v>
      </c>
      <c r="B42" s="189" t="s">
        <v>171</v>
      </c>
      <c r="C42" s="190" t="s">
        <v>172</v>
      </c>
      <c r="D42" s="191" t="s">
        <v>147</v>
      </c>
      <c r="E42" s="192" t="n">
        <v>20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.0021</v>
      </c>
      <c r="O42" s="191" t="n">
        <f aca="false">ROUND(E42*N42,5)</f>
        <v>0.042</v>
      </c>
      <c r="P42" s="191" t="n">
        <v>0</v>
      </c>
      <c r="Q42" s="191" t="n">
        <f aca="false">ROUND(E42*P42,5)</f>
        <v>0</v>
      </c>
      <c r="R42" s="191"/>
      <c r="S42" s="191"/>
      <c r="T42" s="195" t="n">
        <v>0</v>
      </c>
      <c r="U42" s="191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48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31</v>
      </c>
      <c r="B43" s="189" t="s">
        <v>173</v>
      </c>
      <c r="C43" s="190" t="s">
        <v>174</v>
      </c>
      <c r="D43" s="191" t="s">
        <v>147</v>
      </c>
      <c r="E43" s="192" t="n">
        <v>8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5E-005</v>
      </c>
      <c r="O43" s="191" t="n">
        <f aca="false">ROUND(E43*N43,5)</f>
        <v>0.0004</v>
      </c>
      <c r="P43" s="191" t="n">
        <v>0</v>
      </c>
      <c r="Q43" s="191" t="n">
        <f aca="false">ROUND(E43*P43,5)</f>
        <v>0</v>
      </c>
      <c r="R43" s="191"/>
      <c r="S43" s="191"/>
      <c r="T43" s="195" t="n">
        <v>0.42</v>
      </c>
      <c r="U43" s="191" t="n">
        <f aca="false">ROUND(E43*T43,2)</f>
        <v>3.36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09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32</v>
      </c>
      <c r="B44" s="189" t="s">
        <v>175</v>
      </c>
      <c r="C44" s="190" t="s">
        <v>176</v>
      </c>
      <c r="D44" s="191" t="s">
        <v>147</v>
      </c>
      <c r="E44" s="192" t="n">
        <v>5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0.005</v>
      </c>
      <c r="O44" s="191" t="n">
        <f aca="false">ROUND(E44*N44,5)</f>
        <v>0.025</v>
      </c>
      <c r="P44" s="191" t="n">
        <v>0</v>
      </c>
      <c r="Q44" s="191" t="n">
        <f aca="false">ROUND(E44*P44,5)</f>
        <v>0</v>
      </c>
      <c r="R44" s="191"/>
      <c r="S44" s="191"/>
      <c r="T44" s="195" t="n">
        <v>0</v>
      </c>
      <c r="U44" s="191" t="n">
        <f aca="false">ROUND(E44*T44,2)</f>
        <v>0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48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33</v>
      </c>
      <c r="B45" s="189" t="s">
        <v>177</v>
      </c>
      <c r="C45" s="190" t="s">
        <v>178</v>
      </c>
      <c r="D45" s="191" t="s">
        <v>147</v>
      </c>
      <c r="E45" s="192" t="n">
        <v>2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.0053</v>
      </c>
      <c r="O45" s="191" t="n">
        <f aca="false">ROUND(E45*N45,5)</f>
        <v>0.0106</v>
      </c>
      <c r="P45" s="191" t="n">
        <v>0</v>
      </c>
      <c r="Q45" s="191" t="n">
        <f aca="false">ROUND(E45*P45,5)</f>
        <v>0</v>
      </c>
      <c r="R45" s="191"/>
      <c r="S45" s="191"/>
      <c r="T45" s="195" t="n">
        <v>0</v>
      </c>
      <c r="U45" s="191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48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34</v>
      </c>
      <c r="B46" s="189" t="s">
        <v>179</v>
      </c>
      <c r="C46" s="190" t="s">
        <v>180</v>
      </c>
      <c r="D46" s="191" t="s">
        <v>147</v>
      </c>
      <c r="E46" s="192" t="n">
        <v>1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088</v>
      </c>
      <c r="O46" s="191" t="n">
        <f aca="false">ROUND(E46*N46,5)</f>
        <v>0.0088</v>
      </c>
      <c r="P46" s="191" t="n">
        <v>0</v>
      </c>
      <c r="Q46" s="191" t="n">
        <f aca="false">ROUND(E46*P46,5)</f>
        <v>0</v>
      </c>
      <c r="R46" s="191"/>
      <c r="S46" s="191"/>
      <c r="T46" s="195" t="n">
        <v>0</v>
      </c>
      <c r="U46" s="191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48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 t="n">
        <v>35</v>
      </c>
      <c r="B47" s="189" t="s">
        <v>181</v>
      </c>
      <c r="C47" s="190" t="s">
        <v>182</v>
      </c>
      <c r="D47" s="191" t="s">
        <v>147</v>
      </c>
      <c r="E47" s="192" t="n">
        <v>2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8E-005</v>
      </c>
      <c r="O47" s="191" t="n">
        <f aca="false">ROUND(E47*N47,5)</f>
        <v>0.00016</v>
      </c>
      <c r="P47" s="191" t="n">
        <v>0</v>
      </c>
      <c r="Q47" s="191" t="n">
        <f aca="false">ROUND(E47*P47,5)</f>
        <v>0</v>
      </c>
      <c r="R47" s="191"/>
      <c r="S47" s="191"/>
      <c r="T47" s="195" t="n">
        <v>0.555</v>
      </c>
      <c r="U47" s="191" t="n">
        <f aca="false">ROUND(E47*T47,2)</f>
        <v>1.11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09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6</v>
      </c>
      <c r="B48" s="189" t="s">
        <v>183</v>
      </c>
      <c r="C48" s="190" t="s">
        <v>184</v>
      </c>
      <c r="D48" s="191" t="s">
        <v>147</v>
      </c>
      <c r="E48" s="192" t="n">
        <v>2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.0167</v>
      </c>
      <c r="O48" s="191" t="n">
        <f aca="false">ROUND(E48*N48,5)</f>
        <v>0.0334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48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1" collapsed="false">
      <c r="A49" s="188" t="n">
        <v>37</v>
      </c>
      <c r="B49" s="189" t="s">
        <v>185</v>
      </c>
      <c r="C49" s="190" t="s">
        <v>186</v>
      </c>
      <c r="D49" s="191" t="s">
        <v>147</v>
      </c>
      <c r="E49" s="192" t="n">
        <v>150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1E-005</v>
      </c>
      <c r="O49" s="191" t="n">
        <f aca="false">ROUND(E49*N49,5)</f>
        <v>0.0015</v>
      </c>
      <c r="P49" s="191" t="n">
        <v>0</v>
      </c>
      <c r="Q49" s="191" t="n">
        <f aca="false">ROUND(E49*P49,5)</f>
        <v>0</v>
      </c>
      <c r="R49" s="191"/>
      <c r="S49" s="191"/>
      <c r="T49" s="195" t="n">
        <v>0.176</v>
      </c>
      <c r="U49" s="191" t="n">
        <f aca="false">ROUND(E49*T49,2)</f>
        <v>26.4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09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38</v>
      </c>
      <c r="B50" s="189" t="s">
        <v>187</v>
      </c>
      <c r="C50" s="190" t="s">
        <v>188</v>
      </c>
      <c r="D50" s="191" t="s">
        <v>147</v>
      </c>
      <c r="E50" s="192" t="n">
        <v>4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1" t="n">
        <v>0.0006</v>
      </c>
      <c r="O50" s="191" t="n">
        <f aca="false">ROUND(E50*N50,5)</f>
        <v>0.0024</v>
      </c>
      <c r="P50" s="191" t="n">
        <v>0</v>
      </c>
      <c r="Q50" s="191" t="n">
        <f aca="false">ROUND(E50*P50,5)</f>
        <v>0</v>
      </c>
      <c r="R50" s="191"/>
      <c r="S50" s="191"/>
      <c r="T50" s="195" t="n">
        <v>0</v>
      </c>
      <c r="U50" s="191" t="n">
        <f aca="false">ROUND(E50*T50,2)</f>
        <v>0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48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 t="n">
        <v>39</v>
      </c>
      <c r="B51" s="189" t="s">
        <v>189</v>
      </c>
      <c r="C51" s="190" t="s">
        <v>190</v>
      </c>
      <c r="D51" s="191" t="s">
        <v>147</v>
      </c>
      <c r="E51" s="192" t="n">
        <v>145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.0008</v>
      </c>
      <c r="O51" s="191" t="n">
        <f aca="false">ROUND(E51*N51,5)</f>
        <v>0.116</v>
      </c>
      <c r="P51" s="191" t="n">
        <v>0</v>
      </c>
      <c r="Q51" s="191" t="n">
        <f aca="false">ROUND(E51*P51,5)</f>
        <v>0</v>
      </c>
      <c r="R51" s="191"/>
      <c r="S51" s="191"/>
      <c r="T51" s="195" t="n">
        <v>0</v>
      </c>
      <c r="U51" s="191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48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8" t="n">
        <v>40</v>
      </c>
      <c r="B52" s="189" t="s">
        <v>191</v>
      </c>
      <c r="C52" s="190" t="s">
        <v>192</v>
      </c>
      <c r="D52" s="191" t="s">
        <v>147</v>
      </c>
      <c r="E52" s="192" t="n">
        <v>10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1" t="n">
        <v>2E-005</v>
      </c>
      <c r="O52" s="191" t="n">
        <f aca="false">ROUND(E52*N52,5)</f>
        <v>0.0002</v>
      </c>
      <c r="P52" s="191" t="n">
        <v>0</v>
      </c>
      <c r="Q52" s="191" t="n">
        <f aca="false">ROUND(E52*P52,5)</f>
        <v>0</v>
      </c>
      <c r="R52" s="191"/>
      <c r="S52" s="191"/>
      <c r="T52" s="195" t="n">
        <v>0.206</v>
      </c>
      <c r="U52" s="191" t="n">
        <f aca="false">ROUND(E52*T52,2)</f>
        <v>2.06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09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 t="n">
        <v>41</v>
      </c>
      <c r="B53" s="189" t="s">
        <v>193</v>
      </c>
      <c r="C53" s="190" t="s">
        <v>194</v>
      </c>
      <c r="D53" s="191" t="s">
        <v>147</v>
      </c>
      <c r="E53" s="192" t="n">
        <v>2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.0012</v>
      </c>
      <c r="O53" s="191" t="n">
        <f aca="false">ROUND(E53*N53,5)</f>
        <v>0.0024</v>
      </c>
      <c r="P53" s="191" t="n">
        <v>0</v>
      </c>
      <c r="Q53" s="191" t="n">
        <f aca="false">ROUND(E53*P53,5)</f>
        <v>0</v>
      </c>
      <c r="R53" s="191"/>
      <c r="S53" s="191"/>
      <c r="T53" s="195" t="n">
        <v>0</v>
      </c>
      <c r="U53" s="191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48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8" t="n">
        <v>42</v>
      </c>
      <c r="B54" s="189" t="s">
        <v>195</v>
      </c>
      <c r="C54" s="190" t="s">
        <v>196</v>
      </c>
      <c r="D54" s="191" t="s">
        <v>147</v>
      </c>
      <c r="E54" s="192" t="n">
        <v>6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.0008</v>
      </c>
      <c r="O54" s="191" t="n">
        <f aca="false">ROUND(E54*N54,5)</f>
        <v>0.0048</v>
      </c>
      <c r="P54" s="191" t="n">
        <v>0</v>
      </c>
      <c r="Q54" s="191" t="n">
        <f aca="false">ROUND(E54*P54,5)</f>
        <v>0</v>
      </c>
      <c r="R54" s="191"/>
      <c r="S54" s="191"/>
      <c r="T54" s="195" t="n">
        <v>0</v>
      </c>
      <c r="U54" s="191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48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 t="n">
        <v>43</v>
      </c>
      <c r="B55" s="189" t="s">
        <v>197</v>
      </c>
      <c r="C55" s="190" t="s">
        <v>198</v>
      </c>
      <c r="D55" s="191" t="s">
        <v>147</v>
      </c>
      <c r="E55" s="192" t="n">
        <v>1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1" t="n">
        <v>0.0006</v>
      </c>
      <c r="O55" s="191" t="n">
        <f aca="false">ROUND(E55*N55,5)</f>
        <v>0.0006</v>
      </c>
      <c r="P55" s="191" t="n">
        <v>0</v>
      </c>
      <c r="Q55" s="191" t="n">
        <f aca="false">ROUND(E55*P55,5)</f>
        <v>0</v>
      </c>
      <c r="R55" s="191"/>
      <c r="S55" s="191"/>
      <c r="T55" s="195" t="n">
        <v>0</v>
      </c>
      <c r="U55" s="191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48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 t="n">
        <v>44</v>
      </c>
      <c r="B56" s="189" t="s">
        <v>199</v>
      </c>
      <c r="C56" s="190" t="s">
        <v>200</v>
      </c>
      <c r="D56" s="191" t="s">
        <v>147</v>
      </c>
      <c r="E56" s="192" t="n">
        <v>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.0024</v>
      </c>
      <c r="O56" s="191" t="n">
        <f aca="false">ROUND(E56*N56,5)</f>
        <v>0.0024</v>
      </c>
      <c r="P56" s="191" t="n">
        <v>0</v>
      </c>
      <c r="Q56" s="191" t="n">
        <f aca="false">ROUND(E56*P56,5)</f>
        <v>0</v>
      </c>
      <c r="R56" s="191"/>
      <c r="S56" s="191"/>
      <c r="T56" s="195" t="n">
        <v>0</v>
      </c>
      <c r="U56" s="191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48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 t="n">
        <v>45</v>
      </c>
      <c r="B57" s="189" t="s">
        <v>201</v>
      </c>
      <c r="C57" s="190" t="s">
        <v>202</v>
      </c>
      <c r="D57" s="191" t="s">
        <v>147</v>
      </c>
      <c r="E57" s="192" t="n">
        <v>1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.00156</v>
      </c>
      <c r="O57" s="191" t="n">
        <f aca="false">ROUND(E57*N57,5)</f>
        <v>0.00156</v>
      </c>
      <c r="P57" s="191" t="n">
        <v>0</v>
      </c>
      <c r="Q57" s="191" t="n">
        <f aca="false">ROUND(E57*P57,5)</f>
        <v>0</v>
      </c>
      <c r="R57" s="191"/>
      <c r="S57" s="191"/>
      <c r="T57" s="195" t="n">
        <v>0.4</v>
      </c>
      <c r="U57" s="191" t="n">
        <f aca="false">ROUND(E57*T57,2)</f>
        <v>0.4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48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8" t="n">
        <v>46</v>
      </c>
      <c r="B58" s="189" t="s">
        <v>203</v>
      </c>
      <c r="C58" s="190" t="s">
        <v>204</v>
      </c>
      <c r="D58" s="191" t="s">
        <v>144</v>
      </c>
      <c r="E58" s="192" t="n">
        <v>825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5" t="n">
        <v>0.026</v>
      </c>
      <c r="U58" s="191" t="n">
        <f aca="false">ROUND(E58*T58,2)</f>
        <v>21.45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09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 t="n">
        <v>47</v>
      </c>
      <c r="B59" s="189" t="s">
        <v>205</v>
      </c>
      <c r="C59" s="190" t="s">
        <v>206</v>
      </c>
      <c r="D59" s="191" t="s">
        <v>147</v>
      </c>
      <c r="E59" s="192" t="n">
        <v>11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1" t="n">
        <v>2.01431</v>
      </c>
      <c r="O59" s="191" t="n">
        <f aca="false">ROUND(E59*N59,5)</f>
        <v>22.15741</v>
      </c>
      <c r="P59" s="191" t="n">
        <v>0</v>
      </c>
      <c r="Q59" s="191" t="n">
        <f aca="false">ROUND(E59*P59,5)</f>
        <v>0</v>
      </c>
      <c r="R59" s="191"/>
      <c r="S59" s="191"/>
      <c r="T59" s="195" t="n">
        <v>19.105</v>
      </c>
      <c r="U59" s="191" t="n">
        <f aca="false">ROUND(E59*T59,2)</f>
        <v>210.16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09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 t="n">
        <v>48</v>
      </c>
      <c r="B60" s="189" t="s">
        <v>207</v>
      </c>
      <c r="C60" s="190" t="s">
        <v>208</v>
      </c>
      <c r="D60" s="191" t="s">
        <v>147</v>
      </c>
      <c r="E60" s="192" t="n">
        <v>5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2.35285</v>
      </c>
      <c r="O60" s="191" t="n">
        <f aca="false">ROUND(E60*N60,5)</f>
        <v>11.76425</v>
      </c>
      <c r="P60" s="191" t="n">
        <v>0</v>
      </c>
      <c r="Q60" s="191" t="n">
        <f aca="false">ROUND(E60*P60,5)</f>
        <v>0</v>
      </c>
      <c r="R60" s="191"/>
      <c r="S60" s="191"/>
      <c r="T60" s="195" t="n">
        <v>23.395</v>
      </c>
      <c r="U60" s="191" t="n">
        <f aca="false">ROUND(E60*T60,2)</f>
        <v>116.98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09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 t="n">
        <v>49</v>
      </c>
      <c r="B61" s="189" t="s">
        <v>207</v>
      </c>
      <c r="C61" s="190" t="s">
        <v>209</v>
      </c>
      <c r="D61" s="191" t="s">
        <v>147</v>
      </c>
      <c r="E61" s="192" t="n">
        <v>4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1" t="n">
        <v>2.35285</v>
      </c>
      <c r="O61" s="191" t="n">
        <f aca="false">ROUND(E61*N61,5)</f>
        <v>9.4114</v>
      </c>
      <c r="P61" s="191" t="n">
        <v>0</v>
      </c>
      <c r="Q61" s="191" t="n">
        <f aca="false">ROUND(E61*P61,5)</f>
        <v>0</v>
      </c>
      <c r="R61" s="191"/>
      <c r="S61" s="191"/>
      <c r="T61" s="195" t="n">
        <v>23.395</v>
      </c>
      <c r="U61" s="191" t="n">
        <f aca="false">ROUND(E61*T61,2)</f>
        <v>93.58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09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 t="n">
        <v>50</v>
      </c>
      <c r="B62" s="189" t="s">
        <v>210</v>
      </c>
      <c r="C62" s="190" t="s">
        <v>211</v>
      </c>
      <c r="D62" s="191" t="s">
        <v>147</v>
      </c>
      <c r="E62" s="192" t="n">
        <v>20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.03582</v>
      </c>
      <c r="O62" s="191" t="n">
        <f aca="false">ROUND(E62*N62,5)</f>
        <v>0.7164</v>
      </c>
      <c r="P62" s="191" t="n">
        <v>0</v>
      </c>
      <c r="Q62" s="191" t="n">
        <f aca="false">ROUND(E62*P62,5)</f>
        <v>0</v>
      </c>
      <c r="R62" s="191"/>
      <c r="S62" s="191"/>
      <c r="T62" s="195" t="n">
        <v>3.024</v>
      </c>
      <c r="U62" s="191" t="n">
        <f aca="false">ROUND(E62*T62,2)</f>
        <v>60.48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09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88" t="n">
        <v>51</v>
      </c>
      <c r="B63" s="189" t="s">
        <v>212</v>
      </c>
      <c r="C63" s="190" t="s">
        <v>213</v>
      </c>
      <c r="D63" s="191" t="s">
        <v>147</v>
      </c>
      <c r="E63" s="192" t="n">
        <v>20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.15</v>
      </c>
      <c r="O63" s="191" t="n">
        <f aca="false">ROUND(E63*N63,5)</f>
        <v>3</v>
      </c>
      <c r="P63" s="191" t="n">
        <v>0</v>
      </c>
      <c r="Q63" s="191" t="n">
        <f aca="false">ROUND(E63*P63,5)</f>
        <v>0</v>
      </c>
      <c r="R63" s="191"/>
      <c r="S63" s="191"/>
      <c r="T63" s="195" t="n">
        <v>0</v>
      </c>
      <c r="U63" s="191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48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 t="n">
        <v>52</v>
      </c>
      <c r="B64" s="189" t="s">
        <v>214</v>
      </c>
      <c r="C64" s="190" t="s">
        <v>215</v>
      </c>
      <c r="D64" s="191" t="s">
        <v>147</v>
      </c>
      <c r="E64" s="192" t="n">
        <v>20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1" t="n">
        <v>0.00702</v>
      </c>
      <c r="O64" s="191" t="n">
        <f aca="false">ROUND(E64*N64,5)</f>
        <v>0.1404</v>
      </c>
      <c r="P64" s="191" t="n">
        <v>0</v>
      </c>
      <c r="Q64" s="191" t="n">
        <f aca="false">ROUND(E64*P64,5)</f>
        <v>0</v>
      </c>
      <c r="R64" s="191"/>
      <c r="S64" s="191"/>
      <c r="T64" s="195" t="n">
        <v>1.314</v>
      </c>
      <c r="U64" s="191" t="n">
        <f aca="false">ROUND(E64*T64,2)</f>
        <v>26.28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09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53</v>
      </c>
      <c r="B65" s="189" t="s">
        <v>216</v>
      </c>
      <c r="C65" s="190" t="s">
        <v>217</v>
      </c>
      <c r="D65" s="191" t="s">
        <v>147</v>
      </c>
      <c r="E65" s="192" t="n">
        <v>20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.432</v>
      </c>
      <c r="O65" s="191" t="n">
        <f aca="false">ROUND(E65*N65,5)</f>
        <v>8.64</v>
      </c>
      <c r="P65" s="191" t="n">
        <v>0</v>
      </c>
      <c r="Q65" s="191" t="n">
        <f aca="false">ROUND(E65*P65,5)</f>
        <v>0</v>
      </c>
      <c r="R65" s="191"/>
      <c r="S65" s="191"/>
      <c r="T65" s="195" t="n">
        <v>0</v>
      </c>
      <c r="U65" s="191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48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54</v>
      </c>
      <c r="B66" s="189" t="s">
        <v>218</v>
      </c>
      <c r="C66" s="190" t="s">
        <v>219</v>
      </c>
      <c r="D66" s="191" t="s">
        <v>147</v>
      </c>
      <c r="E66" s="192" t="n">
        <v>10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.25</v>
      </c>
      <c r="O66" s="191" t="n">
        <f aca="false">ROUND(E66*N66,5)</f>
        <v>2.5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48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55</v>
      </c>
      <c r="B67" s="189" t="s">
        <v>220</v>
      </c>
      <c r="C67" s="190" t="s">
        <v>221</v>
      </c>
      <c r="D67" s="191" t="s">
        <v>147</v>
      </c>
      <c r="E67" s="192" t="n">
        <v>15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.52</v>
      </c>
      <c r="O67" s="191" t="n">
        <f aca="false">ROUND(E67*N67,5)</f>
        <v>7.8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48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 t="n">
        <v>56</v>
      </c>
      <c r="B68" s="189" t="s">
        <v>218</v>
      </c>
      <c r="C68" s="190" t="s">
        <v>219</v>
      </c>
      <c r="D68" s="191" t="s">
        <v>147</v>
      </c>
      <c r="E68" s="192" t="n">
        <v>2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.25</v>
      </c>
      <c r="O68" s="191" t="n">
        <f aca="false">ROUND(E68*N68,5)</f>
        <v>0.5</v>
      </c>
      <c r="P68" s="191" t="n">
        <v>0</v>
      </c>
      <c r="Q68" s="191" t="n">
        <f aca="false">ROUND(E68*P68,5)</f>
        <v>0</v>
      </c>
      <c r="R68" s="191"/>
      <c r="S68" s="191"/>
      <c r="T68" s="195" t="n">
        <v>0</v>
      </c>
      <c r="U68" s="191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48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 t="n">
        <v>57</v>
      </c>
      <c r="B69" s="189" t="s">
        <v>222</v>
      </c>
      <c r="C69" s="190" t="s">
        <v>223</v>
      </c>
      <c r="D69" s="191" t="s">
        <v>224</v>
      </c>
      <c r="E69" s="192" t="n">
        <v>58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1" t="n">
        <v>0.00013</v>
      </c>
      <c r="O69" s="191" t="n">
        <f aca="false">ROUND(E69*N69,5)</f>
        <v>0.00754</v>
      </c>
      <c r="P69" s="191" t="n">
        <v>0</v>
      </c>
      <c r="Q69" s="191" t="n">
        <f aca="false">ROUND(E69*P69,5)</f>
        <v>0</v>
      </c>
      <c r="R69" s="191"/>
      <c r="S69" s="191"/>
      <c r="T69" s="195" t="n">
        <v>6.2</v>
      </c>
      <c r="U69" s="191" t="n">
        <f aca="false">ROUND(E69*T69,2)</f>
        <v>359.6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09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 t="n">
        <v>58</v>
      </c>
      <c r="B70" s="189" t="s">
        <v>225</v>
      </c>
      <c r="C70" s="190" t="s">
        <v>226</v>
      </c>
      <c r="D70" s="191" t="s">
        <v>224</v>
      </c>
      <c r="E70" s="192" t="n">
        <v>6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.00017</v>
      </c>
      <c r="O70" s="191" t="n">
        <f aca="false">ROUND(E70*N70,5)</f>
        <v>0.00102</v>
      </c>
      <c r="P70" s="191" t="n">
        <v>0</v>
      </c>
      <c r="Q70" s="191" t="n">
        <f aca="false">ROUND(E70*P70,5)</f>
        <v>0</v>
      </c>
      <c r="R70" s="191"/>
      <c r="S70" s="191"/>
      <c r="T70" s="195" t="n">
        <v>7.1</v>
      </c>
      <c r="U70" s="191" t="n">
        <f aca="false">ROUND(E70*T70,2)</f>
        <v>42.6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09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 t="n">
        <v>59</v>
      </c>
      <c r="B71" s="189" t="s">
        <v>227</v>
      </c>
      <c r="C71" s="190" t="s">
        <v>228</v>
      </c>
      <c r="D71" s="191" t="s">
        <v>224</v>
      </c>
      <c r="E71" s="192" t="n">
        <v>4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1" t="n">
        <v>0.00032</v>
      </c>
      <c r="O71" s="191" t="n">
        <f aca="false">ROUND(E71*N71,5)</f>
        <v>0.00128</v>
      </c>
      <c r="P71" s="191" t="n">
        <v>0</v>
      </c>
      <c r="Q71" s="191" t="n">
        <f aca="false">ROUND(E71*P71,5)</f>
        <v>0</v>
      </c>
      <c r="R71" s="191"/>
      <c r="S71" s="191"/>
      <c r="T71" s="195" t="n">
        <v>8.2</v>
      </c>
      <c r="U71" s="191" t="n">
        <f aca="false">ROUND(E71*T71,2)</f>
        <v>32.8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09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22.5" hidden="false" customHeight="false" outlineLevel="1" collapsed="false">
      <c r="A72" s="188" t="n">
        <v>60</v>
      </c>
      <c r="B72" s="189" t="s">
        <v>229</v>
      </c>
      <c r="C72" s="190" t="s">
        <v>230</v>
      </c>
      <c r="D72" s="191" t="s">
        <v>144</v>
      </c>
      <c r="E72" s="192" t="n">
        <v>24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.01464</v>
      </c>
      <c r="O72" s="191" t="n">
        <f aca="false">ROUND(E72*N72,5)</f>
        <v>0.35136</v>
      </c>
      <c r="P72" s="191" t="n">
        <v>0</v>
      </c>
      <c r="Q72" s="191" t="n">
        <f aca="false">ROUND(E72*P72,5)</f>
        <v>0</v>
      </c>
      <c r="R72" s="191"/>
      <c r="S72" s="191"/>
      <c r="T72" s="195" t="n">
        <v>0</v>
      </c>
      <c r="U72" s="191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48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61</v>
      </c>
      <c r="B73" s="189" t="s">
        <v>231</v>
      </c>
      <c r="C73" s="190" t="s">
        <v>232</v>
      </c>
      <c r="D73" s="191" t="s">
        <v>144</v>
      </c>
      <c r="E73" s="192" t="n">
        <v>24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5" t="n">
        <v>0.24467</v>
      </c>
      <c r="U73" s="191" t="n">
        <f aca="false">ROUND(E73*T73,2)</f>
        <v>5.87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09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22.5" hidden="false" customHeight="false" outlineLevel="1" collapsed="false">
      <c r="A74" s="188" t="n">
        <v>62</v>
      </c>
      <c r="B74" s="189" t="s">
        <v>229</v>
      </c>
      <c r="C74" s="190" t="s">
        <v>233</v>
      </c>
      <c r="D74" s="191" t="s">
        <v>144</v>
      </c>
      <c r="E74" s="192" t="n">
        <v>14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.01664</v>
      </c>
      <c r="O74" s="191" t="n">
        <f aca="false">ROUND(E74*N74,5)</f>
        <v>0.23296</v>
      </c>
      <c r="P74" s="191" t="n">
        <v>0</v>
      </c>
      <c r="Q74" s="191" t="n">
        <f aca="false">ROUND(E74*P74,5)</f>
        <v>0</v>
      </c>
      <c r="R74" s="191"/>
      <c r="S74" s="191"/>
      <c r="T74" s="195" t="n">
        <v>0</v>
      </c>
      <c r="U74" s="191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48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63</v>
      </c>
      <c r="B75" s="189" t="s">
        <v>234</v>
      </c>
      <c r="C75" s="190" t="s">
        <v>235</v>
      </c>
      <c r="D75" s="191" t="s">
        <v>144</v>
      </c>
      <c r="E75" s="192" t="n">
        <v>14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.28291</v>
      </c>
      <c r="U75" s="191" t="n">
        <f aca="false">ROUND(E75*T75,2)</f>
        <v>3.96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09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22.5" hidden="false" customHeight="false" outlineLevel="1" collapsed="false">
      <c r="A76" s="188" t="n">
        <v>64</v>
      </c>
      <c r="B76" s="189" t="s">
        <v>229</v>
      </c>
      <c r="C76" s="190" t="s">
        <v>236</v>
      </c>
      <c r="D76" s="191" t="s">
        <v>144</v>
      </c>
      <c r="E76" s="192" t="n">
        <v>16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1" t="n">
        <v>0.01864</v>
      </c>
      <c r="O76" s="191" t="n">
        <f aca="false">ROUND(E76*N76,5)</f>
        <v>0.29824</v>
      </c>
      <c r="P76" s="191" t="n">
        <v>0</v>
      </c>
      <c r="Q76" s="191" t="n">
        <f aca="false">ROUND(E76*P76,5)</f>
        <v>0</v>
      </c>
      <c r="R76" s="191"/>
      <c r="S76" s="191"/>
      <c r="T76" s="195" t="n">
        <v>0</v>
      </c>
      <c r="U76" s="191" t="n">
        <f aca="false">ROUND(E76*T76,2)</f>
        <v>0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48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8" t="n">
        <v>65</v>
      </c>
      <c r="B77" s="189" t="s">
        <v>237</v>
      </c>
      <c r="C77" s="190" t="s">
        <v>238</v>
      </c>
      <c r="D77" s="191" t="s">
        <v>144</v>
      </c>
      <c r="E77" s="192" t="n">
        <v>16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1" t="n">
        <v>0</v>
      </c>
      <c r="O77" s="191" t="n">
        <f aca="false">ROUND(E77*N77,5)</f>
        <v>0</v>
      </c>
      <c r="P77" s="191" t="n">
        <v>0</v>
      </c>
      <c r="Q77" s="191" t="n">
        <f aca="false">ROUND(E77*P77,5)</f>
        <v>0</v>
      </c>
      <c r="R77" s="191"/>
      <c r="S77" s="191"/>
      <c r="T77" s="195" t="n">
        <v>0.32016</v>
      </c>
      <c r="U77" s="191" t="n">
        <f aca="false">ROUND(E77*T77,2)</f>
        <v>5.12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09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66</v>
      </c>
      <c r="B78" s="189" t="s">
        <v>239</v>
      </c>
      <c r="C78" s="190" t="s">
        <v>240</v>
      </c>
      <c r="D78" s="191" t="s">
        <v>147</v>
      </c>
      <c r="E78" s="192" t="n">
        <v>14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</v>
      </c>
      <c r="O78" s="191" t="n">
        <f aca="false">ROUND(E78*N78,5)</f>
        <v>0</v>
      </c>
      <c r="P78" s="191" t="n">
        <v>0</v>
      </c>
      <c r="Q78" s="191" t="n">
        <f aca="false">ROUND(E78*P78,5)</f>
        <v>0</v>
      </c>
      <c r="R78" s="191"/>
      <c r="S78" s="191"/>
      <c r="T78" s="195" t="n">
        <v>0.242</v>
      </c>
      <c r="U78" s="191" t="n">
        <f aca="false">ROUND(E78*T78,2)</f>
        <v>3.39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09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67</v>
      </c>
      <c r="B79" s="189" t="s">
        <v>201</v>
      </c>
      <c r="C79" s="190" t="s">
        <v>241</v>
      </c>
      <c r="D79" s="191" t="s">
        <v>147</v>
      </c>
      <c r="E79" s="192" t="n">
        <v>14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6E-005</v>
      </c>
      <c r="O79" s="191" t="n">
        <f aca="false">ROUND(E79*N79,5)</f>
        <v>0.00084</v>
      </c>
      <c r="P79" s="191" t="n">
        <v>0</v>
      </c>
      <c r="Q79" s="191" t="n">
        <f aca="false">ROUND(E79*P79,5)</f>
        <v>0</v>
      </c>
      <c r="R79" s="191"/>
      <c r="S79" s="191"/>
      <c r="T79" s="195" t="n">
        <v>0</v>
      </c>
      <c r="U79" s="191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48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 t="n">
        <v>68</v>
      </c>
      <c r="B80" s="189" t="s">
        <v>242</v>
      </c>
      <c r="C80" s="190" t="s">
        <v>243</v>
      </c>
      <c r="D80" s="191" t="s">
        <v>144</v>
      </c>
      <c r="E80" s="192" t="n">
        <v>661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5" t="n">
        <v>0.059</v>
      </c>
      <c r="U80" s="191" t="n">
        <f aca="false">ROUND(E80*T80,2)</f>
        <v>39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09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69</v>
      </c>
      <c r="B81" s="189" t="s">
        <v>244</v>
      </c>
      <c r="C81" s="190" t="s">
        <v>245</v>
      </c>
      <c r="D81" s="191" t="s">
        <v>144</v>
      </c>
      <c r="E81" s="192" t="n">
        <v>153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0.079</v>
      </c>
      <c r="U81" s="191" t="n">
        <f aca="false">ROUND(E81*T81,2)</f>
        <v>12.09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09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70</v>
      </c>
      <c r="B82" s="189" t="s">
        <v>246</v>
      </c>
      <c r="C82" s="190" t="s">
        <v>247</v>
      </c>
      <c r="D82" s="191" t="s">
        <v>144</v>
      </c>
      <c r="E82" s="192" t="n">
        <v>41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5" t="n">
        <v>0.092</v>
      </c>
      <c r="U82" s="191" t="n">
        <f aca="false">ROUND(E82*T82,2)</f>
        <v>3.77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09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215" t="s">
        <v>104</v>
      </c>
      <c r="B83" s="216" t="s">
        <v>71</v>
      </c>
      <c r="C83" s="217" t="s">
        <v>72</v>
      </c>
      <c r="D83" s="206"/>
      <c r="E83" s="218"/>
      <c r="F83" s="219"/>
      <c r="G83" s="219" t="n">
        <f aca="false">SUMIF(AE84:AE84,"&lt;&gt;NOR",G84:G84)</f>
        <v>0</v>
      </c>
      <c r="H83" s="219"/>
      <c r="I83" s="219" t="n">
        <f aca="false">SUM(I84:I84)</f>
        <v>0</v>
      </c>
      <c r="J83" s="219"/>
      <c r="K83" s="219" t="n">
        <f aca="false">SUM(K84:K84)</f>
        <v>0</v>
      </c>
      <c r="L83" s="219"/>
      <c r="M83" s="219" t="n">
        <f aca="false">SUM(M84:M84)</f>
        <v>0</v>
      </c>
      <c r="N83" s="206"/>
      <c r="O83" s="206" t="n">
        <f aca="false">SUM(O84:O84)</f>
        <v>0</v>
      </c>
      <c r="P83" s="206"/>
      <c r="Q83" s="206" t="n">
        <f aca="false">SUM(Q84:Q84)</f>
        <v>0</v>
      </c>
      <c r="R83" s="206"/>
      <c r="S83" s="206"/>
      <c r="T83" s="207"/>
      <c r="U83" s="206" t="n">
        <f aca="false">SUM(U84:U84)</f>
        <v>402.99</v>
      </c>
      <c r="AE83" s="0" t="s">
        <v>105</v>
      </c>
    </row>
    <row r="84" customFormat="false" ht="12.75" hidden="false" customHeight="false" outlineLevel="1" collapsed="false">
      <c r="A84" s="188" t="n">
        <v>71</v>
      </c>
      <c r="B84" s="189" t="s">
        <v>248</v>
      </c>
      <c r="C84" s="190" t="s">
        <v>249</v>
      </c>
      <c r="D84" s="191" t="s">
        <v>250</v>
      </c>
      <c r="E84" s="192" t="n">
        <v>1905.4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0</v>
      </c>
      <c r="O84" s="191" t="n">
        <f aca="false">ROUND(E84*N84,5)</f>
        <v>0</v>
      </c>
      <c r="P84" s="191" t="n">
        <v>0</v>
      </c>
      <c r="Q84" s="191" t="n">
        <f aca="false">ROUND(E84*P84,5)</f>
        <v>0</v>
      </c>
      <c r="R84" s="191"/>
      <c r="S84" s="191"/>
      <c r="T84" s="195" t="n">
        <v>0.2115</v>
      </c>
      <c r="U84" s="191" t="n">
        <f aca="false">ROUND(E84*T84,2)</f>
        <v>402.99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09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215" t="s">
        <v>104</v>
      </c>
      <c r="B85" s="216" t="s">
        <v>33</v>
      </c>
      <c r="C85" s="217" t="s">
        <v>34</v>
      </c>
      <c r="D85" s="206"/>
      <c r="E85" s="218"/>
      <c r="F85" s="219"/>
      <c r="G85" s="219" t="n">
        <f aca="false">SUMIF(AE86:AE86,"&lt;&gt;NOR",G86:G86)</f>
        <v>0</v>
      </c>
      <c r="H85" s="219"/>
      <c r="I85" s="219" t="n">
        <f aca="false">SUM(I86:I86)</f>
        <v>0</v>
      </c>
      <c r="J85" s="219"/>
      <c r="K85" s="219" t="n">
        <f aca="false">SUM(K86:K86)</f>
        <v>0</v>
      </c>
      <c r="L85" s="219"/>
      <c r="M85" s="219" t="n">
        <f aca="false">SUM(M86:M86)</f>
        <v>0</v>
      </c>
      <c r="N85" s="206"/>
      <c r="O85" s="206" t="n">
        <f aca="false">SUM(O86:O86)</f>
        <v>0</v>
      </c>
      <c r="P85" s="206"/>
      <c r="Q85" s="206" t="n">
        <f aca="false">SUM(Q86:Q86)</f>
        <v>0</v>
      </c>
      <c r="R85" s="206"/>
      <c r="S85" s="206"/>
      <c r="T85" s="207"/>
      <c r="U85" s="206" t="n">
        <f aca="false">SUM(U86:U86)</f>
        <v>0</v>
      </c>
      <c r="AE85" s="0" t="s">
        <v>105</v>
      </c>
    </row>
    <row r="86" customFormat="false" ht="22.5" hidden="false" customHeight="false" outlineLevel="1" collapsed="false">
      <c r="A86" s="220" t="n">
        <v>72</v>
      </c>
      <c r="B86" s="221" t="s">
        <v>251</v>
      </c>
      <c r="C86" s="222" t="s">
        <v>252</v>
      </c>
      <c r="D86" s="223" t="s">
        <v>253</v>
      </c>
      <c r="E86" s="224" t="n">
        <v>1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21</v>
      </c>
      <c r="M86" s="226" t="n">
        <f aca="false">G86*(1+L86/100)</f>
        <v>0</v>
      </c>
      <c r="N86" s="223" t="n">
        <v>0</v>
      </c>
      <c r="O86" s="223" t="n">
        <f aca="false">ROUND(E86*N86,5)</f>
        <v>0</v>
      </c>
      <c r="P86" s="223" t="n">
        <v>0</v>
      </c>
      <c r="Q86" s="223" t="n">
        <f aca="false">ROUND(E86*P86,5)</f>
        <v>0</v>
      </c>
      <c r="R86" s="223"/>
      <c r="S86" s="223"/>
      <c r="T86" s="227" t="n">
        <v>0</v>
      </c>
      <c r="U86" s="223" t="n">
        <f aca="false">ROUND(E86*T86,2)</f>
        <v>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09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0" collapsed="false">
      <c r="A87" s="161"/>
      <c r="B87" s="167"/>
      <c r="C87" s="228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AC87" s="0" t="n">
        <v>15</v>
      </c>
      <c r="AD87" s="0" t="n">
        <v>21</v>
      </c>
    </row>
    <row r="88" customFormat="false" ht="12.75" hidden="false" customHeight="false" outlineLevel="0" collapsed="false">
      <c r="A88" s="229"/>
      <c r="B88" s="230" t="n">
        <v>26</v>
      </c>
      <c r="C88" s="231"/>
      <c r="D88" s="232"/>
      <c r="E88" s="232"/>
      <c r="F88" s="232"/>
      <c r="G88" s="233" t="n">
        <f aca="false">G8+G24+G26+G28+G83+G85</f>
        <v>0</v>
      </c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AC88" s="0" t="n">
        <f aca="false">SUMIF(L7:L86,AC87,G7:G86)</f>
        <v>0</v>
      </c>
      <c r="AD88" s="0" t="n">
        <f aca="false">SUMIF(L7:L86,AD87,G7:G86)</f>
        <v>0</v>
      </c>
      <c r="AE88" s="0" t="s">
        <v>254</v>
      </c>
    </row>
    <row r="89" customFormat="false" ht="12.75" hidden="false" customHeight="false" outlineLevel="0" collapsed="false">
      <c r="A89" s="161"/>
      <c r="B89" s="167"/>
      <c r="C89" s="228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</row>
    <row r="90" customFormat="false" ht="12.75" hidden="false" customHeight="false" outlineLevel="0" collapsed="false">
      <c r="A90" s="161"/>
      <c r="B90" s="167"/>
      <c r="C90" s="228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</row>
    <row r="91" customFormat="false" ht="12.75" hidden="false" customHeight="false" outlineLevel="0" collapsed="false">
      <c r="A91" s="234" t="n">
        <v>33</v>
      </c>
      <c r="B91" s="234"/>
      <c r="C91" s="234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</row>
    <row r="92" customFormat="false" ht="12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AE92" s="0" t="s">
        <v>255</v>
      </c>
    </row>
    <row r="93" customFormat="false" ht="12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</row>
    <row r="94" customFormat="false" ht="12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</row>
    <row r="95" customFormat="false" ht="12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</row>
    <row r="96" customFormat="false" ht="12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</row>
    <row r="97" customFormat="false" ht="12.75" hidden="false" customHeight="false" outlineLevel="0" collapsed="false">
      <c r="A97" s="161"/>
      <c r="B97" s="167"/>
      <c r="C97" s="228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</row>
    <row r="98" customFormat="false" ht="12.75" hidden="false" customHeight="false" outlineLevel="0" collapsed="false">
      <c r="C98" s="236"/>
      <c r="AE98" s="0" t="s">
        <v>256</v>
      </c>
    </row>
  </sheetData>
  <mergeCells count="7">
    <mergeCell ref="A1:G1"/>
    <mergeCell ref="C2:G2"/>
    <mergeCell ref="C3:G3"/>
    <mergeCell ref="C4:G4"/>
    <mergeCell ref="C23:G23"/>
    <mergeCell ref="A91:C91"/>
    <mergeCell ref="A92:G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Notebook</dc:creator>
  <dc:description/>
  <dc:language>en-US</dc:language>
  <cp:lastModifiedBy>smilkova</cp:lastModifiedBy>
  <cp:lastPrinted>2014-02-28T09:52:57Z</cp:lastPrinted>
  <dcterms:modified xsi:type="dcterms:W3CDTF">2022-05-04T1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