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I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319">
  <si>
    <t xml:space="preserve">Multifunkční sportovní a kulturní hala - zadavatelem předpokládané vybavení/fit-out haly</t>
  </si>
  <si>
    <t xml:space="preserve">Příloha č. 4 zadávací dokumentace</t>
  </si>
  <si>
    <t xml:space="preserve">Poznámky:</t>
  </si>
  <si>
    <t xml:space="preserve">Legenda:</t>
  </si>
  <si>
    <t xml:space="preserve">1.</t>
  </si>
  <si>
    <t xml:space="preserve">Jednotlivé  položky (vyjma zeleně označených) nebyly obsahem zadání a není k nim vypracovaná projektová dokumentace. </t>
  </si>
  <si>
    <t xml:space="preserve">části, které projekt obsahuje, včetně odhadu ceny.</t>
  </si>
  <si>
    <t xml:space="preserve">2.</t>
  </si>
  <si>
    <t xml:space="preserve">Výčet jednotlivých položek byl stanoven na základě odborného odhadu a zkušeností s obdobnými stavbami, není vyčerpávající a konečný. </t>
  </si>
  <si>
    <t xml:space="preserve">jednotky a prostory více souvisící s provozem haly</t>
  </si>
  <si>
    <t xml:space="preserve">3.</t>
  </si>
  <si>
    <t xml:space="preserve">Uvedené ceny jsou odbornými odhady. </t>
  </si>
  <si>
    <t xml:space="preserve">jednotky a prostory méně nebo nesouvisící s provozem haly</t>
  </si>
  <si>
    <t xml:space="preserve">4.</t>
  </si>
  <si>
    <t xml:space="preserve">Výsledné ceny se mohou lišit až o 30 %, dle zvoleného standardu mohou být rozdíly i mnohem vyšší, některé položky nelze bez projektové dokumentace odhadnout.</t>
  </si>
  <si>
    <t xml:space="preserve">5.</t>
  </si>
  <si>
    <t xml:space="preserve">Tento seznam navazuje na odhad nákladů stavby (přílohu 2007-07-22 MSKP_Odhad nákladů_R04), který byl doložen k DUSP.</t>
  </si>
  <si>
    <t xml:space="preserve">6.</t>
  </si>
  <si>
    <r>
      <rPr>
        <sz val="11"/>
        <color rgb="FF000000"/>
        <rFont val="Calibri"/>
        <family val="2"/>
        <charset val="238"/>
      </rPr>
      <t xml:space="preserve">Je-li u sloupců J, K nebo L u jednotlivých položek uvedeno "x", znamená to, že tvrzení obsažené v záhlaví příslušného sloupce pro danou položku </t>
    </r>
    <r>
      <rPr>
        <b val="true"/>
        <sz val="11"/>
        <color rgb="FF000000"/>
        <rFont val="Calibri"/>
        <family val="2"/>
        <charset val="238"/>
      </rPr>
      <t xml:space="preserve">platí.</t>
    </r>
  </si>
  <si>
    <t xml:space="preserve">Základní popis </t>
  </si>
  <si>
    <t xml:space="preserve">Doplňující popis, číslo místnosti</t>
  </si>
  <si>
    <t xml:space="preserve">Počet</t>
  </si>
  <si>
    <t xml:space="preserve">m2</t>
  </si>
  <si>
    <t xml:space="preserve">předpokládaná maximální cena (v Kč)</t>
  </si>
  <si>
    <t xml:space="preserve">předpokládaná minimální cena (v Kč)</t>
  </si>
  <si>
    <t xml:space="preserve">Je třeba zhotovit zadávací, nebo jinou PD</t>
  </si>
  <si>
    <t xml:space="preserve">PD a realizaci může řešit i nájemce / dodavatel</t>
  </si>
  <si>
    <t xml:space="preserve">Lze pořídit kdykoli prostým nákupem</t>
  </si>
  <si>
    <t xml:space="preserve">A</t>
  </si>
  <si>
    <t xml:space="preserve">ČÁSTI STAVBY A VYBAVENÍ PROSTOR </t>
  </si>
  <si>
    <t xml:space="preserve">A.1</t>
  </si>
  <si>
    <t xml:space="preserve">Prostory pro budoucí využití 4.NP - skyboxy</t>
  </si>
  <si>
    <t xml:space="preserve">Podlaha včetně nášlapné vrstvy, podhled, SDK příčky včetně keramického obkladu, kuchyňka (např. lednice, mikrovlknka, dřez baterie apod.), zařizovací předměty (např. wc, umyvadlo, baterie), interiérový nábytek, části elektro, vzduchotechnika, chlazení apod.).</t>
  </si>
  <si>
    <t xml:space="preserve">20 až 43 m2
/ skybox</t>
  </si>
  <si>
    <t xml:space="preserve">základní skyboxy</t>
  </si>
  <si>
    <t xml:space="preserve">X</t>
  </si>
  <si>
    <t xml:space="preserve">A.2.01</t>
  </si>
  <si>
    <t xml:space="preserve">Prostory pro budoucí využití 1.PP</t>
  </si>
  <si>
    <t xml:space="preserve">-1.Z10.001 (centrální kuchyně)</t>
  </si>
  <si>
    <t xml:space="preserve">A.2.02</t>
  </si>
  <si>
    <t xml:space="preserve">-1.R1.0001 (1.PP zázemí restaurace) (není bezpodmínečně nutné pro provoz haly)</t>
  </si>
  <si>
    <t xml:space="preserve">A.3.01</t>
  </si>
  <si>
    <t xml:space="preserve">Prostory pro budoucí využití 1.NP</t>
  </si>
  <si>
    <t xml:space="preserve">1.R7.001 (1.NP restaurace) (není bezpodmínečně nutné pro provoz haly)</t>
  </si>
  <si>
    <t xml:space="preserve">A.3.02</t>
  </si>
  <si>
    <t xml:space="preserve">1.O1.001 (občerstvení)</t>
  </si>
  <si>
    <t xml:space="preserve">A.3.03</t>
  </si>
  <si>
    <t xml:space="preserve">1.O1.002  (občerstvení)</t>
  </si>
  <si>
    <t xml:space="preserve">A.3.04</t>
  </si>
  <si>
    <t xml:space="preserve">1.O1.003  (občerstvení)</t>
  </si>
  <si>
    <t xml:space="preserve">A.3.05</t>
  </si>
  <si>
    <t xml:space="preserve">1.O1.004  (občerstvení)</t>
  </si>
  <si>
    <t xml:space="preserve">A.3.06</t>
  </si>
  <si>
    <t xml:space="preserve">1.O1.005  (občerstvení)</t>
  </si>
  <si>
    <t xml:space="preserve">A.3.07</t>
  </si>
  <si>
    <t xml:space="preserve">1.O1.006  (občerstvení)</t>
  </si>
  <si>
    <t xml:space="preserve">A.3.08</t>
  </si>
  <si>
    <t xml:space="preserve">1.O1.007  (občerstvení)</t>
  </si>
  <si>
    <t xml:space="preserve">A.3.09</t>
  </si>
  <si>
    <t xml:space="preserve">1.O1.008  (občerstvení)</t>
  </si>
  <si>
    <t xml:space="preserve">A.3.10</t>
  </si>
  <si>
    <t xml:space="preserve">1.R1.001 (nájemní jednotka - obchodní prostor)</t>
  </si>
  <si>
    <t xml:space="preserve">A.3.11</t>
  </si>
  <si>
    <t xml:space="preserve">1.R2.001 (nájemní jednotka - obchodní prostor)</t>
  </si>
  <si>
    <t xml:space="preserve">A.3.12</t>
  </si>
  <si>
    <t xml:space="preserve">1.R3.001 (nájemní jednotka - obchodní prostor)</t>
  </si>
  <si>
    <t xml:space="preserve">A.3.13</t>
  </si>
  <si>
    <t xml:space="preserve">1.R4.001 (nájemní jednotka - obchodní prostor)</t>
  </si>
  <si>
    <t xml:space="preserve">A.3.14</t>
  </si>
  <si>
    <t xml:space="preserve">1.R5.001 (nájemní jednotka - obchodní prostor)</t>
  </si>
  <si>
    <t xml:space="preserve">A.3.15</t>
  </si>
  <si>
    <t xml:space="preserve">1.R6.001 (nájemní jednotka - obchodní prostor)</t>
  </si>
  <si>
    <t xml:space="preserve">A.4.01</t>
  </si>
  <si>
    <t xml:space="preserve">Prostory pro budoucí využití 2.NP</t>
  </si>
  <si>
    <t xml:space="preserve">2.R7.001 (2.NP restaurace) (není bezpodmínečně nutné pro provoz haly)</t>
  </si>
  <si>
    <t xml:space="preserve">A.4.02</t>
  </si>
  <si>
    <t xml:space="preserve">2.R1.001 (nájemní jednotka - obchodní prostor)</t>
  </si>
  <si>
    <t xml:space="preserve">A.4.03</t>
  </si>
  <si>
    <t xml:space="preserve">2.R2.001 (nájemní jednotka - obchodní prostor)</t>
  </si>
  <si>
    <t xml:space="preserve">A.4.04</t>
  </si>
  <si>
    <t xml:space="preserve">2.R3.001 (nájemní jednotka - obchodní prostor)</t>
  </si>
  <si>
    <t xml:space="preserve">A.4.05</t>
  </si>
  <si>
    <t xml:space="preserve">2.R4.001 (nájemní jednotka - obchodní prostor)</t>
  </si>
  <si>
    <t xml:space="preserve">A.4.06</t>
  </si>
  <si>
    <t xml:space="preserve">2.R5.001 (nájemní jednotka - obchodní prostor)</t>
  </si>
  <si>
    <t xml:space="preserve">A.4.07</t>
  </si>
  <si>
    <t xml:space="preserve">2.R6.001 (nájemní jednotka - obchodní prostor)</t>
  </si>
  <si>
    <t xml:space="preserve">A.5.01</t>
  </si>
  <si>
    <t xml:space="preserve">Prostory pro budoucí využití 3.NP</t>
  </si>
  <si>
    <t xml:space="preserve">3.A.001 (administrativa)</t>
  </si>
  <si>
    <t xml:space="preserve">A.5.02</t>
  </si>
  <si>
    <t xml:space="preserve">3.O1.001 (rauty)</t>
  </si>
  <si>
    <t xml:space="preserve">A.5.03</t>
  </si>
  <si>
    <t xml:space="preserve">3.O2.001 (rauty)</t>
  </si>
  <si>
    <t xml:space="preserve">A.5.04</t>
  </si>
  <si>
    <t xml:space="preserve">3.P2.001</t>
  </si>
  <si>
    <t xml:space="preserve">A.5.05</t>
  </si>
  <si>
    <t xml:space="preserve">3.P4.001</t>
  </si>
  <si>
    <t xml:space="preserve">A.5.06</t>
  </si>
  <si>
    <t xml:space="preserve">3.P5.001</t>
  </si>
  <si>
    <t xml:space="preserve">A.5.07</t>
  </si>
  <si>
    <t xml:space="preserve">3.Z.1.001</t>
  </si>
  <si>
    <t xml:space="preserve">A.6.01</t>
  </si>
  <si>
    <t xml:space="preserve">Prostory pro budoucí využití 4.NP</t>
  </si>
  <si>
    <t xml:space="preserve">4.A.001 (administrativa)</t>
  </si>
  <si>
    <t xml:space="preserve">A.6.02</t>
  </si>
  <si>
    <t xml:space="preserve">4.O1.001 (restaurace)</t>
  </si>
  <si>
    <t xml:space="preserve">A.6.03</t>
  </si>
  <si>
    <t xml:space="preserve">4.O1.002 (gastro)</t>
  </si>
  <si>
    <t xml:space="preserve">A.6.04</t>
  </si>
  <si>
    <t xml:space="preserve">4.O1.003 (gastro)</t>
  </si>
  <si>
    <t xml:space="preserve">A.6.05</t>
  </si>
  <si>
    <t xml:space="preserve">4.O2.001 (gastro)</t>
  </si>
  <si>
    <t xml:space="preserve">A.6.06</t>
  </si>
  <si>
    <t xml:space="preserve">4.P2.001 (administrativa, salonky)</t>
  </si>
  <si>
    <t xml:space="preserve">A.6.07</t>
  </si>
  <si>
    <t xml:space="preserve">4.P3.001 (administrativa, salonky)</t>
  </si>
  <si>
    <t xml:space="preserve">A.6.08</t>
  </si>
  <si>
    <t xml:space="preserve">4.P2.002 (administrativa, salonky)</t>
  </si>
  <si>
    <t xml:space="preserve">A.6.09</t>
  </si>
  <si>
    <t xml:space="preserve">4.P3.002 (administrativa, salonky)</t>
  </si>
  <si>
    <t xml:space="preserve">A.6.10</t>
  </si>
  <si>
    <t xml:space="preserve">4.P2.003 (administrativa, salonky)</t>
  </si>
  <si>
    <t xml:space="preserve">A.7.01</t>
  </si>
  <si>
    <t xml:space="preserve">Prostory pro budoucí využití 5.NP</t>
  </si>
  <si>
    <t xml:space="preserve">5.O1.001 (občerstvení)</t>
  </si>
  <si>
    <t xml:space="preserve">A.7.02</t>
  </si>
  <si>
    <t xml:space="preserve">5.O2.001 (občerstvení)</t>
  </si>
  <si>
    <t xml:space="preserve">A.7.03</t>
  </si>
  <si>
    <t xml:space="preserve">5.O3.001 (občerstvení)</t>
  </si>
  <si>
    <t xml:space="preserve">A.7.04</t>
  </si>
  <si>
    <t xml:space="preserve">5.O4.001 (občerstvení)</t>
  </si>
  <si>
    <t xml:space="preserve">A.7.05</t>
  </si>
  <si>
    <t xml:space="preserve">5.O5.001 (občerstvení)</t>
  </si>
  <si>
    <t xml:space="preserve">A.7.06</t>
  </si>
  <si>
    <t xml:space="preserve">5.O6.001 (občerstvení)</t>
  </si>
  <si>
    <t xml:space="preserve">A.8</t>
  </si>
  <si>
    <t xml:space="preserve">Případné vybudování schodišt v OJ </t>
  </si>
  <si>
    <t xml:space="preserve">1.NP– 2.NP a v uvažované restauraci 1.PP-2.NP - možnost vytvoření -uvažováno 6x)</t>
  </si>
  <si>
    <t xml:space="preserve">A.20</t>
  </si>
  <si>
    <t xml:space="preserve">Nábytkové vybavení</t>
  </si>
  <si>
    <t xml:space="preserve">Nábytkové vybavení ve společných prostorách haly (rautové stoly, židle, stolky, bary apod.)</t>
  </si>
  <si>
    <t xml:space="preserve">soubor</t>
  </si>
  <si>
    <t xml:space="preserve">A.21</t>
  </si>
  <si>
    <t xml:space="preserve">Kompletní interiérové vybavení </t>
  </si>
  <si>
    <t xml:space="preserve">Skříňky do šaten apod., kuchyňky, regály do úklidovek, lůžko do ambulance, stoly pro novináře atd.</t>
  </si>
  <si>
    <t xml:space="preserve">A.22</t>
  </si>
  <si>
    <t xml:space="preserve">Šatna pro hokej - domácí</t>
  </si>
  <si>
    <t xml:space="preserve">A.30</t>
  </si>
  <si>
    <t xml:space="preserve">Orientační a informační systém mechanický</t>
  </si>
  <si>
    <t xml:space="preserve">grafický orientační a informační systém</t>
  </si>
  <si>
    <t xml:space="preserve">A.31</t>
  </si>
  <si>
    <t xml:space="preserve">Vstupní turnikety</t>
  </si>
  <si>
    <t xml:space="preserve">A.32</t>
  </si>
  <si>
    <t xml:space="preserve">Bezpečnostní rámy</t>
  </si>
  <si>
    <t xml:space="preserve">A.33</t>
  </si>
  <si>
    <t xml:space="preserve">Pokladní systém - vstupenky</t>
  </si>
  <si>
    <t xml:space="preserve">A.34</t>
  </si>
  <si>
    <t xml:space="preserve">Kamerový systém monitorování osob</t>
  </si>
  <si>
    <t xml:space="preserve">292 kamer</t>
  </si>
  <si>
    <t xml:space="preserve">A.35</t>
  </si>
  <si>
    <t xml:space="preserve">Wifi síť, zesílení GSM</t>
  </si>
  <si>
    <t xml:space="preserve">max. kapacita 12000 (18.000)</t>
  </si>
  <si>
    <t xml:space="preserve">A.50</t>
  </si>
  <si>
    <t xml:space="preserve">Umělecká díla</t>
  </si>
  <si>
    <t xml:space="preserve">A.51</t>
  </si>
  <si>
    <t xml:space="preserve">Dekorace</t>
  </si>
  <si>
    <t xml:space="preserve">cena (max)</t>
  </si>
  <si>
    <t xml:space="preserve">cena (min)</t>
  </si>
  <si>
    <t xml:space="preserve">Celkem za část A</t>
  </si>
  <si>
    <t xml:space="preserve">B</t>
  </si>
  <si>
    <t xml:space="preserve">VYBAVENÍ PRO SPORTOVNÍ AKTIVITY (MIMO HOKEJE)</t>
  </si>
  <si>
    <t xml:space="preserve">B.1</t>
  </si>
  <si>
    <t xml:space="preserve">Lední hokej </t>
  </si>
  <si>
    <t xml:space="preserve">projekt obsahuje základní soubor vybavení pro lední hokej (hokejové branky, hráčská lavice, box časoměřičů a trestná lavice, mantinely, zákrytové desky na ledovou plochu).</t>
  </si>
  <si>
    <t xml:space="preserve">B.2</t>
  </si>
  <si>
    <t xml:space="preserve">Ostatní sporty </t>
  </si>
  <si>
    <t xml:space="preserve">florbal, házená, basketbal, volejbal, tenis, malý fotbal, futsal, box, ostatní úpolové sporty 
- hala je prostorově navržena tak, aby uvedené sporty bylo možné provozovat
- projekt neobsahuje žádné vybavení pro výše uvedené sporty, ani pro jiné, zde neuvedené sporty</t>
  </si>
  <si>
    <t xml:space="preserve">–</t>
  </si>
  <si>
    <t xml:space="preserve">projekčné řešit některé drobnosti z hlediska kotvení prvků do ledové plochy či podobně</t>
  </si>
  <si>
    <t xml:space="preserve">C</t>
  </si>
  <si>
    <t xml:space="preserve">GASTRO PROVOZY</t>
  </si>
  <si>
    <t xml:space="preserve">C.1</t>
  </si>
  <si>
    <t xml:space="preserve">Centrální kuchyně</t>
  </si>
  <si>
    <t xml:space="preserve">technologické vybavení centrální kuchyně v 1.PP</t>
  </si>
  <si>
    <t xml:space="preserve">C.2</t>
  </si>
  <si>
    <t xml:space="preserve">Bary a rychlá občerstvení</t>
  </si>
  <si>
    <t xml:space="preserve">technologické vybavení barů v 1.NP</t>
  </si>
  <si>
    <t xml:space="preserve">C.3</t>
  </si>
  <si>
    <t xml:space="preserve">technologické vybavení barů v 5.NP</t>
  </si>
  <si>
    <t xml:space="preserve">C.4</t>
  </si>
  <si>
    <t xml:space="preserve">Restaurace </t>
  </si>
  <si>
    <t xml:space="preserve">technologické vybavení restaurace v 1.PP, 1.NP a 2.NP (není bezpodmínečně nutné pro provoz haly)</t>
  </si>
  <si>
    <t xml:space="preserve">C.5</t>
  </si>
  <si>
    <t xml:space="preserve">Restaurace</t>
  </si>
  <si>
    <t xml:space="preserve">technologické vybavení restaurace a klubu ve 3.NP a 4.NP</t>
  </si>
  <si>
    <t xml:space="preserve">D</t>
  </si>
  <si>
    <t xml:space="preserve">AUDIOVIZUÁLNÍ TECHNOLOGIE</t>
  </si>
  <si>
    <t xml:space="preserve">D.1</t>
  </si>
  <si>
    <t xml:space="preserve">Výkonové ozvučení haly</t>
  </si>
  <si>
    <t xml:space="preserve">Ozvučení haly "full range"</t>
  </si>
  <si>
    <t xml:space="preserve">D.31</t>
  </si>
  <si>
    <t xml:space="preserve">LED poprsník spodní</t>
  </si>
  <si>
    <t xml:space="preserve">Délka poprsníku 294 m, výška 0,9 m</t>
  </si>
  <si>
    <t xml:space="preserve">265 m2</t>
  </si>
  <si>
    <t xml:space="preserve">D.32</t>
  </si>
  <si>
    <t xml:space="preserve">LED poprsník horní</t>
  </si>
  <si>
    <t xml:space="preserve">Délka poprsníku 292 m, výška 0,65 m</t>
  </si>
  <si>
    <t xml:space="preserve">190 m2</t>
  </si>
  <si>
    <t xml:space="preserve">D.4</t>
  </si>
  <si>
    <t xml:space="preserve">Venkovní LED obrazovky na fasádě objektu</t>
  </si>
  <si>
    <t xml:space="preserve">LED obrazovky na dvou fasádách nebo LED mantinely</t>
  </si>
  <si>
    <t xml:space="preserve">D.5</t>
  </si>
  <si>
    <t xml:space="preserve">Informační systém - audiovizuální část</t>
  </si>
  <si>
    <t xml:space="preserve">300 ks LCD monitorů</t>
  </si>
  <si>
    <t xml:space="preserve">D.6</t>
  </si>
  <si>
    <t xml:space="preserve">Audio vybavení technického pracoviště včetně technického zázemí </t>
  </si>
  <si>
    <t xml:space="preserve">Audio technologické vybavení režie a tech. zázemí (mikrofonní bezdrátový systém, digitální mixážní konzole včetně stageboxů, odposlechové monitory pro všechna pracoviště, audio maticové DSP procesory, audio patchbay atd.)</t>
  </si>
  <si>
    <t xml:space="preserve">D.7</t>
  </si>
  <si>
    <t xml:space="preserve">Interkom</t>
  </si>
  <si>
    <t xml:space="preserve">Systém pro dorozumívání (drátový i bezdrátový systém stanic)</t>
  </si>
  <si>
    <t xml:space="preserve">D.8</t>
  </si>
  <si>
    <t xml:space="preserve">Systém odbavení pro informační systém</t>
  </si>
  <si>
    <t xml:space="preserve">Videoprocesor pro zajištění video obsahu informačního systému a jeho správu</t>
  </si>
  <si>
    <t xml:space="preserve">D.9</t>
  </si>
  <si>
    <t xml:space="preserve">Systém odbavení signálu pro video mapping</t>
  </si>
  <si>
    <t xml:space="preserve">Video procesor distribuce a ovládání video obsahu pro projektory video, napojení na systém scénického osvětlení, ovládání pro DMX</t>
  </si>
  <si>
    <t xml:space="preserve">D.10</t>
  </si>
  <si>
    <t xml:space="preserve">Kabely a úložné systémy pro kabely</t>
  </si>
  <si>
    <t xml:space="preserve">Kabelové úložné systémy včetně vlastních kabelů, přípojná místa AV instalovaná v prostoru objektu multifunkční haly, racky a příslušející vybavení v technologických místnostech a interiérový technologický nábytek – Kompletní úložné systémy (žlaby, trubky, spojovací materiál). Audio video kabely, optické a UTP kabely, Racky pro technologické místnosti, přípojná místa, technologický nábytek</t>
  </si>
  <si>
    <t xml:space="preserve">D.11</t>
  </si>
  <si>
    <t xml:space="preserve">Multimediální kostka - nosná konstrukce</t>
  </si>
  <si>
    <t xml:space="preserve">projekt obsahuje nosnou konstrukci multimediální kostky a její tahy </t>
  </si>
  <si>
    <t xml:space="preserve">D.12</t>
  </si>
  <si>
    <t xml:space="preserve">Multimediální kostka - audiovizuální vybavení</t>
  </si>
  <si>
    <t xml:space="preserve">LED zobrazovače na kostce a systém řízení (4x panel 7 x 7 m)</t>
  </si>
  <si>
    <t xml:space="preserve">E</t>
  </si>
  <si>
    <t xml:space="preserve">ZÁZNAMOVÉ TECHNOLOGIE A TV TECHNIKA</t>
  </si>
  <si>
    <t xml:space="preserve">E.1</t>
  </si>
  <si>
    <t xml:space="preserve">Kamerová a TV technika instalovaná v prostoru haly</t>
  </si>
  <si>
    <t xml:space="preserve">pevně instalovaná kamerová technika včetně mobilních kamer a bezdrátového přenosu obrazu</t>
  </si>
  <si>
    <t xml:space="preserve">E.2</t>
  </si>
  <si>
    <t xml:space="preserve">TV vybavení technického pracoviště</t>
  </si>
  <si>
    <t xml:space="preserve">vlastní TV vybavení pro zpracování videa (video střižna, záznam, slow motion, grafické stanice, kontrolér, ovládání kamer, IP video technologie), včetně technického zázemí</t>
  </si>
  <si>
    <t xml:space="preserve">E.3</t>
  </si>
  <si>
    <t xml:space="preserve">Propojení kamer a přenosových vozů</t>
  </si>
  <si>
    <t xml:space="preserve">E.4</t>
  </si>
  <si>
    <t xml:space="preserve">Komentátorské pozice a jejich vybavení</t>
  </si>
  <si>
    <t xml:space="preserve">F</t>
  </si>
  <si>
    <t xml:space="preserve">SCÉNICKÉ TECHNOLOGIE</t>
  </si>
  <si>
    <t xml:space="preserve">Horní sféra</t>
  </si>
  <si>
    <t xml:space="preserve">F.11</t>
  </si>
  <si>
    <t xml:space="preserve">Radiální paprsky – posuvné lávky</t>
  </si>
  <si>
    <t xml:space="preserve">celkem 12 ks</t>
  </si>
  <si>
    <t xml:space="preserve">F.12</t>
  </si>
  <si>
    <t xml:space="preserve">Technologická posuvná lávka</t>
  </si>
  <si>
    <t xml:space="preserve">celkem 5 ks</t>
  </si>
  <si>
    <t xml:space="preserve">F.13</t>
  </si>
  <si>
    <t xml:space="preserve">Zvedání vlajkoslávy </t>
  </si>
  <si>
    <t xml:space="preserve">F.14</t>
  </si>
  <si>
    <t xml:space="preserve">Vertikální výkryty </t>
  </si>
  <si>
    <t xml:space="preserve">celkem 44 ks</t>
  </si>
  <si>
    <t xml:space="preserve">F.15</t>
  </si>
  <si>
    <t xml:space="preserve">Tahy zvedání sítí</t>
  </si>
  <si>
    <t xml:space="preserve">F.16</t>
  </si>
  <si>
    <t xml:space="preserve">Tahy clusteru základního ozvučení </t>
  </si>
  <si>
    <t xml:space="preserve">celkem 12ks</t>
  </si>
  <si>
    <t xml:space="preserve">F.17</t>
  </si>
  <si>
    <t xml:space="preserve">Dopravní plošina u vstupu na lávky </t>
  </si>
  <si>
    <t xml:space="preserve">celkem 1 ks</t>
  </si>
  <si>
    <t xml:space="preserve">F.18</t>
  </si>
  <si>
    <t xml:space="preserve">Provozní rozvod silnoproudu a řídicí systém 
(pro scénické technologie)</t>
  </si>
  <si>
    <t xml:space="preserve">Dolní sféra</t>
  </si>
  <si>
    <t xml:space="preserve">F.31</t>
  </si>
  <si>
    <t xml:space="preserve">zvedaná podia (celkem 20ks)</t>
  </si>
  <si>
    <t xml:space="preserve">investor určí, zda bude realizováno</t>
  </si>
  <si>
    <t xml:space="preserve">F.32</t>
  </si>
  <si>
    <t xml:space="preserve">nůžkové divadelní podesty (celkem 90 ks)</t>
  </si>
  <si>
    <t xml:space="preserve">investor určí, zda bude zakoupeno</t>
  </si>
  <si>
    <t xml:space="preserve">F.40</t>
  </si>
  <si>
    <t xml:space="preserve">Plachty pro "zakrytí" prstýnku (v případě návštěvnosti bez prstýnku)</t>
  </si>
  <si>
    <t xml:space="preserve">F.41</t>
  </si>
  <si>
    <t xml:space="preserve">Praktikábly na vytvoření komentátorských plošin pro mistrovství světa, kotle stojících apod.</t>
  </si>
  <si>
    <t xml:space="preserve">G</t>
  </si>
  <si>
    <t xml:space="preserve">SCÉNICKÉ OSVĚTLENÍ</t>
  </si>
  <si>
    <t xml:space="preserve">G.1</t>
  </si>
  <si>
    <t xml:space="preserve">Vybavení scénického osvětlení haly</t>
  </si>
  <si>
    <t xml:space="preserve">G.2</t>
  </si>
  <si>
    <t xml:space="preserve">Projektory pro mapping na plochu</t>
  </si>
  <si>
    <t xml:space="preserve">G.3</t>
  </si>
  <si>
    <t xml:space="preserve">Ovládání scénického osvětlení</t>
  </si>
  <si>
    <t xml:space="preserve">ovládací konzole scénického osvětlení, switche, distributory signálu - vše instalované v technickém zázemí</t>
  </si>
  <si>
    <t xml:space="preserve">Celkem za části C až G</t>
  </si>
  <si>
    <t xml:space="preserve">O</t>
  </si>
  <si>
    <t xml:space="preserve">OSTATNÍ</t>
  </si>
  <si>
    <t xml:space="preserve">O.1</t>
  </si>
  <si>
    <t xml:space="preserve">Inženýrská činnost a správní poplatky při povolování jednotlivých prostorů pro budoucí využití.</t>
  </si>
  <si>
    <t xml:space="preserve">-</t>
  </si>
  <si>
    <t xml:space="preserve">O.2</t>
  </si>
  <si>
    <t xml:space="preserve">Požární analýzy pro různé scénáře obsazenosti dle požadavků koncesionáře</t>
  </si>
  <si>
    <t xml:space="preserve">O.3</t>
  </si>
  <si>
    <t xml:space="preserve">Mycí vozíky (garáže + podlaží)</t>
  </si>
  <si>
    <t xml:space="preserve">O.41</t>
  </si>
  <si>
    <t xml:space="preserve">Vysokozdvížné vozíky</t>
  </si>
  <si>
    <t xml:space="preserve">2 ks</t>
  </si>
  <si>
    <t xml:space="preserve">O.42</t>
  </si>
  <si>
    <t xml:space="preserve">O.5</t>
  </si>
  <si>
    <t xml:space="preserve">vybavení trezorové místnosti (např. trezor)</t>
  </si>
  <si>
    <t xml:space="preserve">O.6</t>
  </si>
  <si>
    <t xml:space="preserve">posilovací stroje apod. vybavení</t>
  </si>
  <si>
    <t xml:space="preserve">O.7</t>
  </si>
  <si>
    <t xml:space="preserve">rolba</t>
  </si>
  <si>
    <t xml:space="preserve">O.8</t>
  </si>
  <si>
    <t xml:space="preserve">stupně vítězů</t>
  </si>
  <si>
    <t xml:space="preserve">O.9</t>
  </si>
  <si>
    <t xml:space="preserve">červený koberec</t>
  </si>
  <si>
    <t xml:space="preserve">Legenda zkratek:</t>
  </si>
  <si>
    <t xml:space="preserve">DUSP - projektová dokumentace po územní řízení a stavebni povolení</t>
  </si>
  <si>
    <t xml:space="preserve">PDPS - projektová dokumentace pro provádění stav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"/>
    <numFmt numFmtId="168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color rgb="FF2F559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6DCE5"/>
      </patternFill>
    </fill>
    <fill>
      <patternFill patternType="solid">
        <fgColor rgb="FFC5E0B4"/>
        <bgColor rgb="FFD9D9D9"/>
      </patternFill>
    </fill>
    <fill>
      <patternFill patternType="solid">
        <fgColor rgb="FFFFD966"/>
        <bgColor rgb="FFF4B183"/>
      </patternFill>
    </fill>
    <fill>
      <patternFill patternType="solid">
        <fgColor rgb="FFF4B183"/>
        <bgColor rgb="FFFFD966"/>
      </patternFill>
    </fill>
    <fill>
      <patternFill patternType="solid">
        <fgColor rgb="FFBFBFBF"/>
        <bgColor rgb="FFB4C7E7"/>
      </patternFill>
    </fill>
    <fill>
      <patternFill patternType="solid">
        <fgColor rgb="FFD6DCE5"/>
        <bgColor rgb="FFD9D9D9"/>
      </patternFill>
    </fill>
    <fill>
      <patternFill patternType="solid">
        <fgColor rgb="FFB4C7E7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6DCE5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FFF99"/>
      <rgbColor rgb="FF99CCFF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1.29"/>
    <col collapsed="false" customWidth="true" hidden="false" outlineLevel="0" max="3" min="3" style="1" width="47.29"/>
    <col collapsed="false" customWidth="true" hidden="false" outlineLevel="0" max="4" min="4" style="1" width="93.29"/>
    <col collapsed="false" customWidth="true" hidden="false" outlineLevel="0" max="5" min="5" style="1" width="3.15"/>
    <col collapsed="false" customWidth="true" hidden="false" outlineLevel="0" max="6" min="6" style="2" width="10.71"/>
    <col collapsed="false" customWidth="true" hidden="false" outlineLevel="0" max="7" min="7" style="1" width="12"/>
    <col collapsed="false" customWidth="true" hidden="false" outlineLevel="0" max="9" min="8" style="3" width="19"/>
    <col collapsed="false" customWidth="true" hidden="false" outlineLevel="0" max="10" min="10" style="1" width="16"/>
    <col collapsed="false" customWidth="true" hidden="false" outlineLevel="0" max="11" min="11" style="1" width="17"/>
    <col collapsed="false" customWidth="true" hidden="false" outlineLevel="0" max="12" min="12" style="1" width="16.71"/>
    <col collapsed="false" customWidth="true" hidden="false" outlineLevel="0" max="13" min="13" style="1" width="8.29"/>
    <col collapsed="false" customWidth="false" hidden="false" outlineLevel="0" max="16384" min="14" style="1" width="9.14"/>
  </cols>
  <sheetData>
    <row r="1" s="12" customFormat="true" ht="21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8"/>
      <c r="I1" s="9" t="s">
        <v>1</v>
      </c>
      <c r="J1" s="10"/>
      <c r="K1" s="10"/>
      <c r="L1" s="11"/>
    </row>
    <row r="2" customFormat="false" ht="8.25" hidden="false" customHeight="true" outlineLevel="0" collapsed="false">
      <c r="J2" s="13"/>
      <c r="K2" s="13"/>
      <c r="L2" s="13"/>
    </row>
    <row r="3" customFormat="false" ht="18" hidden="false" customHeight="true" outlineLevel="0" collapsed="false">
      <c r="A3" s="1" t="s">
        <v>2</v>
      </c>
      <c r="F3" s="14" t="s">
        <v>3</v>
      </c>
      <c r="G3" s="15"/>
      <c r="H3" s="16"/>
      <c r="I3" s="17"/>
    </row>
    <row r="4" customFormat="false" ht="15" hidden="false" customHeight="true" outlineLevel="0" collapsed="false">
      <c r="A4" s="1" t="s">
        <v>4</v>
      </c>
      <c r="B4" s="18" t="s">
        <v>5</v>
      </c>
      <c r="C4" s="18"/>
      <c r="D4" s="18"/>
      <c r="F4" s="19" t="s">
        <v>6</v>
      </c>
      <c r="G4" s="20"/>
      <c r="H4" s="21"/>
      <c r="I4" s="22"/>
    </row>
    <row r="5" customFormat="false" ht="15" hidden="false" customHeight="true" outlineLevel="0" collapsed="false">
      <c r="A5" s="1" t="s">
        <v>7</v>
      </c>
      <c r="B5" s="23" t="s">
        <v>8</v>
      </c>
      <c r="C5" s="23"/>
      <c r="D5" s="23"/>
      <c r="F5" s="24" t="s">
        <v>9</v>
      </c>
      <c r="G5" s="25"/>
      <c r="H5" s="26"/>
      <c r="I5" s="27"/>
    </row>
    <row r="6" customFormat="false" ht="15" hidden="false" customHeight="true" outlineLevel="0" collapsed="false">
      <c r="A6" s="1" t="s">
        <v>10</v>
      </c>
      <c r="B6" s="28" t="s">
        <v>11</v>
      </c>
      <c r="C6" s="28"/>
      <c r="D6" s="29"/>
      <c r="F6" s="30" t="s">
        <v>12</v>
      </c>
      <c r="G6" s="31"/>
      <c r="H6" s="32"/>
      <c r="I6" s="33"/>
    </row>
    <row r="7" customFormat="false" ht="15" hidden="false" customHeight="true" outlineLevel="0" collapsed="false">
      <c r="A7" s="1" t="s">
        <v>13</v>
      </c>
      <c r="B7" s="34" t="s">
        <v>14</v>
      </c>
      <c r="C7" s="34"/>
      <c r="D7" s="34"/>
      <c r="I7" s="35"/>
    </row>
    <row r="8" customFormat="false" ht="15" hidden="false" customHeight="true" outlineLevel="0" collapsed="false">
      <c r="A8" s="1" t="s">
        <v>15</v>
      </c>
      <c r="B8" s="28" t="s">
        <v>16</v>
      </c>
      <c r="C8" s="28"/>
      <c r="D8" s="28"/>
    </row>
    <row r="9" customFormat="false" ht="15" hidden="false" customHeight="true" outlineLevel="0" collapsed="false">
      <c r="A9" s="1" t="s">
        <v>17</v>
      </c>
      <c r="B9" s="28" t="s">
        <v>18</v>
      </c>
      <c r="C9" s="28"/>
      <c r="D9" s="28"/>
    </row>
    <row r="10" customFormat="false" ht="18" hidden="false" customHeight="true" outlineLevel="0" collapsed="false"/>
    <row r="11" customFormat="false" ht="66" hidden="false" customHeight="true" outlineLevel="0" collapsed="false">
      <c r="A11" s="36"/>
      <c r="B11" s="37"/>
      <c r="C11" s="38" t="s">
        <v>19</v>
      </c>
      <c r="D11" s="39" t="s">
        <v>20</v>
      </c>
      <c r="E11" s="39"/>
      <c r="F11" s="40" t="s">
        <v>21</v>
      </c>
      <c r="G11" s="40" t="s">
        <v>22</v>
      </c>
      <c r="H11" s="41" t="s">
        <v>23</v>
      </c>
      <c r="I11" s="41" t="s">
        <v>24</v>
      </c>
      <c r="J11" s="42" t="s">
        <v>25</v>
      </c>
      <c r="K11" s="42" t="s">
        <v>26</v>
      </c>
      <c r="L11" s="42" t="s">
        <v>27</v>
      </c>
    </row>
    <row r="13" customFormat="false" ht="15.75" hidden="false" customHeight="false" outlineLevel="0" collapsed="false">
      <c r="A13" s="43" t="s">
        <v>28</v>
      </c>
      <c r="B13" s="44" t="s">
        <v>29</v>
      </c>
      <c r="C13" s="44"/>
      <c r="D13" s="43"/>
      <c r="E13" s="44"/>
      <c r="F13" s="45"/>
      <c r="G13" s="44"/>
      <c r="H13" s="46"/>
      <c r="I13" s="46"/>
    </row>
    <row r="14" customFormat="false" ht="45" hidden="false" customHeight="false" outlineLevel="0" collapsed="false">
      <c r="B14" s="47" t="s">
        <v>30</v>
      </c>
      <c r="C14" s="29" t="s">
        <v>31</v>
      </c>
      <c r="D14" s="48" t="s">
        <v>32</v>
      </c>
      <c r="E14" s="49"/>
      <c r="F14" s="2" t="n">
        <v>66</v>
      </c>
      <c r="G14" s="50" t="s">
        <v>33</v>
      </c>
      <c r="H14" s="51" t="n">
        <v>40000000</v>
      </c>
      <c r="I14" s="52" t="n">
        <v>26000000</v>
      </c>
      <c r="J14" s="53" t="s">
        <v>34</v>
      </c>
      <c r="K14" s="54" t="s">
        <v>35</v>
      </c>
      <c r="L14" s="55"/>
    </row>
    <row r="15" customFormat="false" ht="15" hidden="false" customHeight="false" outlineLevel="0" collapsed="false">
      <c r="B15" s="47" t="s">
        <v>36</v>
      </c>
      <c r="C15" s="29" t="s">
        <v>37</v>
      </c>
      <c r="D15" s="48" t="s">
        <v>38</v>
      </c>
      <c r="E15" s="49"/>
      <c r="G15" s="2" t="n">
        <v>622</v>
      </c>
      <c r="H15" s="56" t="n">
        <v>9330000</v>
      </c>
      <c r="I15" s="57" t="n">
        <v>9330000</v>
      </c>
      <c r="J15" s="53" t="s">
        <v>35</v>
      </c>
      <c r="K15" s="55"/>
      <c r="L15" s="55"/>
    </row>
    <row r="16" customFormat="false" ht="15" hidden="false" customHeight="false" outlineLevel="0" collapsed="false">
      <c r="B16" s="47" t="s">
        <v>39</v>
      </c>
      <c r="C16" s="29"/>
      <c r="D16" s="48" t="s">
        <v>40</v>
      </c>
      <c r="E16" s="49"/>
      <c r="G16" s="2" t="n">
        <v>188</v>
      </c>
      <c r="H16" s="56" t="n">
        <v>1880000</v>
      </c>
      <c r="I16" s="57" t="n">
        <v>0</v>
      </c>
      <c r="J16" s="53" t="s">
        <v>35</v>
      </c>
      <c r="K16" s="55"/>
      <c r="L16" s="55"/>
    </row>
    <row r="17" customFormat="false" ht="15" hidden="false" customHeight="false" outlineLevel="0" collapsed="false">
      <c r="B17" s="47" t="s">
        <v>41</v>
      </c>
      <c r="C17" s="29" t="s">
        <v>42</v>
      </c>
      <c r="D17" s="48" t="s">
        <v>43</v>
      </c>
      <c r="E17" s="49"/>
      <c r="G17" s="2" t="n">
        <v>190</v>
      </c>
      <c r="H17" s="56" t="n">
        <v>2850000</v>
      </c>
      <c r="I17" s="57" t="n">
        <v>0</v>
      </c>
      <c r="J17" s="53" t="s">
        <v>35</v>
      </c>
      <c r="K17" s="55"/>
      <c r="L17" s="55"/>
    </row>
    <row r="18" customFormat="false" ht="15" hidden="false" customHeight="false" outlineLevel="0" collapsed="false">
      <c r="B18" s="47" t="s">
        <v>44</v>
      </c>
      <c r="C18" s="29"/>
      <c r="D18" s="48" t="s">
        <v>45</v>
      </c>
      <c r="E18" s="49"/>
      <c r="G18" s="2" t="n">
        <v>100</v>
      </c>
      <c r="H18" s="56" t="n">
        <v>1500000</v>
      </c>
      <c r="I18" s="57" t="n">
        <v>1500000</v>
      </c>
      <c r="J18" s="53" t="s">
        <v>35</v>
      </c>
      <c r="K18" s="55"/>
      <c r="L18" s="55"/>
    </row>
    <row r="19" customFormat="false" ht="15" hidden="false" customHeight="false" outlineLevel="0" collapsed="false">
      <c r="B19" s="47" t="s">
        <v>46</v>
      </c>
      <c r="C19" s="29"/>
      <c r="D19" s="48" t="s">
        <v>47</v>
      </c>
      <c r="E19" s="49"/>
      <c r="G19" s="2" t="n">
        <v>106</v>
      </c>
      <c r="H19" s="56" t="n">
        <v>1590000</v>
      </c>
      <c r="I19" s="57" t="n">
        <v>1590000</v>
      </c>
      <c r="J19" s="53" t="s">
        <v>35</v>
      </c>
      <c r="K19" s="55"/>
      <c r="L19" s="55"/>
    </row>
    <row r="20" customFormat="false" ht="15" hidden="false" customHeight="false" outlineLevel="0" collapsed="false">
      <c r="B20" s="47" t="s">
        <v>48</v>
      </c>
      <c r="C20" s="29"/>
      <c r="D20" s="48" t="s">
        <v>49</v>
      </c>
      <c r="E20" s="49"/>
      <c r="G20" s="2" t="n">
        <v>72</v>
      </c>
      <c r="H20" s="56" t="n">
        <v>1080000</v>
      </c>
      <c r="I20" s="57" t="n">
        <v>1080000</v>
      </c>
      <c r="J20" s="53" t="s">
        <v>35</v>
      </c>
      <c r="K20" s="55"/>
      <c r="L20" s="55"/>
    </row>
    <row r="21" customFormat="false" ht="15" hidden="false" customHeight="false" outlineLevel="0" collapsed="false">
      <c r="B21" s="47" t="s">
        <v>50</v>
      </c>
      <c r="C21" s="29"/>
      <c r="D21" s="48" t="s">
        <v>51</v>
      </c>
      <c r="E21" s="49"/>
      <c r="G21" s="2" t="n">
        <v>72</v>
      </c>
      <c r="H21" s="56" t="n">
        <v>1080000</v>
      </c>
      <c r="I21" s="57" t="n">
        <v>1080000</v>
      </c>
      <c r="J21" s="53" t="s">
        <v>35</v>
      </c>
      <c r="K21" s="55"/>
      <c r="L21" s="55"/>
    </row>
    <row r="22" customFormat="false" ht="15" hidden="false" customHeight="false" outlineLevel="0" collapsed="false">
      <c r="B22" s="47" t="s">
        <v>52</v>
      </c>
      <c r="C22" s="29"/>
      <c r="D22" s="48" t="s">
        <v>53</v>
      </c>
      <c r="E22" s="49"/>
      <c r="G22" s="2" t="n">
        <v>101</v>
      </c>
      <c r="H22" s="56" t="n">
        <v>1515000</v>
      </c>
      <c r="I22" s="57" t="n">
        <v>1515000</v>
      </c>
      <c r="J22" s="53" t="s">
        <v>35</v>
      </c>
      <c r="K22" s="55"/>
      <c r="L22" s="55"/>
    </row>
    <row r="23" customFormat="false" ht="15" hidden="false" customHeight="false" outlineLevel="0" collapsed="false">
      <c r="B23" s="47" t="s">
        <v>54</v>
      </c>
      <c r="C23" s="29"/>
      <c r="D23" s="48" t="s">
        <v>55</v>
      </c>
      <c r="E23" s="49"/>
      <c r="G23" s="2" t="n">
        <v>106</v>
      </c>
      <c r="H23" s="56" t="n">
        <v>1590000</v>
      </c>
      <c r="I23" s="57" t="n">
        <v>1590000</v>
      </c>
      <c r="J23" s="53" t="s">
        <v>35</v>
      </c>
      <c r="K23" s="55"/>
      <c r="L23" s="55"/>
    </row>
    <row r="24" customFormat="false" ht="15" hidden="false" customHeight="false" outlineLevel="0" collapsed="false">
      <c r="B24" s="47" t="s">
        <v>56</v>
      </c>
      <c r="C24" s="29"/>
      <c r="D24" s="48" t="s">
        <v>57</v>
      </c>
      <c r="E24" s="49"/>
      <c r="G24" s="2" t="n">
        <v>72</v>
      </c>
      <c r="H24" s="56" t="n">
        <v>1080000</v>
      </c>
      <c r="I24" s="57" t="n">
        <v>1080000</v>
      </c>
      <c r="J24" s="53" t="s">
        <v>35</v>
      </c>
      <c r="K24" s="55"/>
      <c r="L24" s="55"/>
    </row>
    <row r="25" customFormat="false" ht="15" hidden="false" customHeight="false" outlineLevel="0" collapsed="false">
      <c r="B25" s="47" t="s">
        <v>58</v>
      </c>
      <c r="C25" s="29"/>
      <c r="D25" s="48" t="s">
        <v>59</v>
      </c>
      <c r="E25" s="49"/>
      <c r="G25" s="2" t="n">
        <v>72</v>
      </c>
      <c r="H25" s="56" t="n">
        <v>1080000</v>
      </c>
      <c r="I25" s="57" t="n">
        <v>1080000</v>
      </c>
      <c r="J25" s="53" t="s">
        <v>35</v>
      </c>
      <c r="K25" s="55"/>
      <c r="L25" s="55"/>
    </row>
    <row r="26" customFormat="false" ht="15" hidden="false" customHeight="false" outlineLevel="0" collapsed="false">
      <c r="B26" s="47" t="s">
        <v>60</v>
      </c>
      <c r="C26" s="29"/>
      <c r="D26" s="48" t="s">
        <v>61</v>
      </c>
      <c r="E26" s="49"/>
      <c r="G26" s="2" t="n">
        <v>190</v>
      </c>
      <c r="H26" s="58" t="n">
        <v>2280000</v>
      </c>
      <c r="I26" s="59" t="n">
        <v>0</v>
      </c>
      <c r="J26" s="55"/>
      <c r="K26" s="53" t="s">
        <v>35</v>
      </c>
      <c r="L26" s="55"/>
    </row>
    <row r="27" customFormat="false" ht="15" hidden="false" customHeight="false" outlineLevel="0" collapsed="false">
      <c r="B27" s="47" t="s">
        <v>62</v>
      </c>
      <c r="C27" s="29"/>
      <c r="D27" s="48" t="s">
        <v>63</v>
      </c>
      <c r="E27" s="49"/>
      <c r="G27" s="2" t="n">
        <v>141</v>
      </c>
      <c r="H27" s="58" t="n">
        <v>1692000</v>
      </c>
      <c r="I27" s="59" t="n">
        <v>0</v>
      </c>
      <c r="J27" s="55"/>
      <c r="K27" s="53" t="s">
        <v>35</v>
      </c>
      <c r="L27" s="55"/>
    </row>
    <row r="28" customFormat="false" ht="15" hidden="false" customHeight="false" outlineLevel="0" collapsed="false">
      <c r="B28" s="47" t="s">
        <v>64</v>
      </c>
      <c r="C28" s="29"/>
      <c r="D28" s="48" t="s">
        <v>65</v>
      </c>
      <c r="E28" s="49"/>
      <c r="G28" s="2" t="n">
        <v>161</v>
      </c>
      <c r="H28" s="58" t="n">
        <v>1932000</v>
      </c>
      <c r="I28" s="59" t="n">
        <v>0</v>
      </c>
      <c r="J28" s="55"/>
      <c r="K28" s="53" t="s">
        <v>35</v>
      </c>
      <c r="L28" s="55"/>
    </row>
    <row r="29" customFormat="false" ht="15" hidden="false" customHeight="false" outlineLevel="0" collapsed="false">
      <c r="B29" s="47" t="s">
        <v>66</v>
      </c>
      <c r="C29" s="29"/>
      <c r="D29" s="48" t="s">
        <v>67</v>
      </c>
      <c r="E29" s="49"/>
      <c r="G29" s="2" t="n">
        <v>142</v>
      </c>
      <c r="H29" s="58" t="n">
        <v>1704000</v>
      </c>
      <c r="I29" s="59" t="n">
        <v>0</v>
      </c>
      <c r="J29" s="55"/>
      <c r="K29" s="53" t="s">
        <v>35</v>
      </c>
      <c r="L29" s="55"/>
    </row>
    <row r="30" customFormat="false" ht="15" hidden="false" customHeight="false" outlineLevel="0" collapsed="false">
      <c r="B30" s="47" t="s">
        <v>68</v>
      </c>
      <c r="C30" s="29"/>
      <c r="D30" s="48" t="s">
        <v>69</v>
      </c>
      <c r="E30" s="49"/>
      <c r="G30" s="2" t="n">
        <v>69</v>
      </c>
      <c r="H30" s="58" t="n">
        <v>828000</v>
      </c>
      <c r="I30" s="59" t="n">
        <v>0</v>
      </c>
      <c r="J30" s="55"/>
      <c r="K30" s="53" t="s">
        <v>35</v>
      </c>
      <c r="L30" s="55"/>
    </row>
    <row r="31" customFormat="false" ht="15" hidden="false" customHeight="false" outlineLevel="0" collapsed="false">
      <c r="B31" s="47" t="s">
        <v>70</v>
      </c>
      <c r="C31" s="29"/>
      <c r="D31" s="48" t="s">
        <v>71</v>
      </c>
      <c r="E31" s="49"/>
      <c r="G31" s="2" t="n">
        <v>190</v>
      </c>
      <c r="H31" s="58" t="n">
        <v>2280000</v>
      </c>
      <c r="I31" s="59" t="n">
        <v>0</v>
      </c>
      <c r="J31" s="55"/>
      <c r="K31" s="53" t="s">
        <v>35</v>
      </c>
      <c r="L31" s="55"/>
    </row>
    <row r="32" customFormat="false" ht="15" hidden="false" customHeight="false" outlineLevel="0" collapsed="false">
      <c r="B32" s="47" t="s">
        <v>72</v>
      </c>
      <c r="C32" s="29" t="s">
        <v>73</v>
      </c>
      <c r="D32" s="48" t="s">
        <v>74</v>
      </c>
      <c r="E32" s="49"/>
      <c r="G32" s="2" t="n">
        <v>199</v>
      </c>
      <c r="H32" s="56" t="n">
        <v>2985000</v>
      </c>
      <c r="I32" s="57" t="n">
        <v>0</v>
      </c>
      <c r="J32" s="53" t="s">
        <v>35</v>
      </c>
      <c r="K32" s="55"/>
      <c r="L32" s="55"/>
    </row>
    <row r="33" customFormat="false" ht="15" hidden="false" customHeight="false" outlineLevel="0" collapsed="false">
      <c r="B33" s="47" t="s">
        <v>75</v>
      </c>
      <c r="C33" s="29"/>
      <c r="D33" s="48" t="s">
        <v>76</v>
      </c>
      <c r="E33" s="49"/>
      <c r="G33" s="2" t="n">
        <v>269</v>
      </c>
      <c r="H33" s="58" t="n">
        <v>3228000</v>
      </c>
      <c r="I33" s="59" t="n">
        <v>0</v>
      </c>
      <c r="J33" s="55"/>
      <c r="K33" s="53" t="s">
        <v>35</v>
      </c>
      <c r="L33" s="55"/>
    </row>
    <row r="34" customFormat="false" ht="15" hidden="false" customHeight="false" outlineLevel="0" collapsed="false">
      <c r="B34" s="47" t="s">
        <v>77</v>
      </c>
      <c r="C34" s="29"/>
      <c r="D34" s="48" t="s">
        <v>78</v>
      </c>
      <c r="E34" s="49"/>
      <c r="G34" s="2" t="n">
        <v>98</v>
      </c>
      <c r="H34" s="58" t="n">
        <v>1176000</v>
      </c>
      <c r="I34" s="59" t="n">
        <v>0</v>
      </c>
      <c r="J34" s="55"/>
      <c r="K34" s="53" t="s">
        <v>35</v>
      </c>
      <c r="L34" s="55"/>
    </row>
    <row r="35" customFormat="false" ht="15" hidden="false" customHeight="false" outlineLevel="0" collapsed="false">
      <c r="B35" s="47" t="s">
        <v>79</v>
      </c>
      <c r="C35" s="29"/>
      <c r="D35" s="48" t="s">
        <v>80</v>
      </c>
      <c r="E35" s="49"/>
      <c r="G35" s="2" t="n">
        <v>135</v>
      </c>
      <c r="H35" s="58" t="n">
        <v>1620000</v>
      </c>
      <c r="I35" s="59" t="n">
        <v>0</v>
      </c>
      <c r="J35" s="55"/>
      <c r="K35" s="53" t="s">
        <v>35</v>
      </c>
      <c r="L35" s="55"/>
    </row>
    <row r="36" customFormat="false" ht="15" hidden="false" customHeight="false" outlineLevel="0" collapsed="false">
      <c r="B36" s="47" t="s">
        <v>81</v>
      </c>
      <c r="C36" s="29"/>
      <c r="D36" s="48" t="s">
        <v>82</v>
      </c>
      <c r="E36" s="49"/>
      <c r="G36" s="2" t="n">
        <v>171</v>
      </c>
      <c r="H36" s="58" t="n">
        <v>2052000</v>
      </c>
      <c r="I36" s="59" t="n">
        <v>0</v>
      </c>
      <c r="J36" s="55"/>
      <c r="K36" s="53" t="s">
        <v>35</v>
      </c>
      <c r="L36" s="55"/>
    </row>
    <row r="37" customFormat="false" ht="15" hidden="false" customHeight="false" outlineLevel="0" collapsed="false">
      <c r="B37" s="47" t="s">
        <v>83</v>
      </c>
      <c r="C37" s="29"/>
      <c r="D37" s="48" t="s">
        <v>84</v>
      </c>
      <c r="E37" s="49"/>
      <c r="G37" s="2" t="n">
        <v>161</v>
      </c>
      <c r="H37" s="58" t="n">
        <v>1932000</v>
      </c>
      <c r="I37" s="59" t="n">
        <v>0</v>
      </c>
      <c r="J37" s="55"/>
      <c r="K37" s="53" t="s">
        <v>35</v>
      </c>
      <c r="L37" s="55"/>
    </row>
    <row r="38" customFormat="false" ht="15" hidden="false" customHeight="false" outlineLevel="0" collapsed="false">
      <c r="B38" s="47" t="s">
        <v>85</v>
      </c>
      <c r="C38" s="29"/>
      <c r="D38" s="48" t="s">
        <v>86</v>
      </c>
      <c r="E38" s="49"/>
      <c r="G38" s="2" t="n">
        <v>67</v>
      </c>
      <c r="H38" s="58" t="n">
        <v>804000</v>
      </c>
      <c r="I38" s="59" t="n">
        <v>0</v>
      </c>
      <c r="J38" s="55"/>
      <c r="K38" s="53" t="s">
        <v>35</v>
      </c>
      <c r="L38" s="55"/>
    </row>
    <row r="39" customFormat="false" ht="15" hidden="false" customHeight="false" outlineLevel="0" collapsed="false">
      <c r="B39" s="47" t="s">
        <v>87</v>
      </c>
      <c r="C39" s="29" t="s">
        <v>88</v>
      </c>
      <c r="D39" s="48" t="s">
        <v>89</v>
      </c>
      <c r="E39" s="49"/>
      <c r="G39" s="2" t="n">
        <v>440</v>
      </c>
      <c r="H39" s="56" t="n">
        <v>4400000</v>
      </c>
      <c r="I39" s="57" t="n">
        <v>4400000</v>
      </c>
      <c r="J39" s="53" t="s">
        <v>35</v>
      </c>
      <c r="K39" s="55"/>
      <c r="L39" s="55"/>
    </row>
    <row r="40" customFormat="false" ht="15" hidden="false" customHeight="false" outlineLevel="0" collapsed="false">
      <c r="B40" s="47" t="s">
        <v>90</v>
      </c>
      <c r="C40" s="29"/>
      <c r="D40" s="48" t="s">
        <v>91</v>
      </c>
      <c r="E40" s="49"/>
      <c r="G40" s="2" t="n">
        <v>136</v>
      </c>
      <c r="H40" s="56" t="n">
        <v>2040000</v>
      </c>
      <c r="I40" s="57" t="n">
        <v>2040000</v>
      </c>
      <c r="J40" s="53" t="s">
        <v>35</v>
      </c>
      <c r="K40" s="55"/>
      <c r="L40" s="55"/>
    </row>
    <row r="41" customFormat="false" ht="15" hidden="false" customHeight="false" outlineLevel="0" collapsed="false">
      <c r="B41" s="47" t="s">
        <v>92</v>
      </c>
      <c r="C41" s="29"/>
      <c r="D41" s="48" t="s">
        <v>93</v>
      </c>
      <c r="E41" s="49"/>
      <c r="G41" s="2" t="n">
        <v>171</v>
      </c>
      <c r="H41" s="56" t="n">
        <v>2565000</v>
      </c>
      <c r="I41" s="57" t="n">
        <v>2565000</v>
      </c>
      <c r="J41" s="53" t="s">
        <v>35</v>
      </c>
      <c r="K41" s="55"/>
      <c r="L41" s="55"/>
    </row>
    <row r="42" customFormat="false" ht="15" hidden="false" customHeight="false" outlineLevel="0" collapsed="false">
      <c r="B42" s="47" t="s">
        <v>94</v>
      </c>
      <c r="C42" s="29"/>
      <c r="D42" s="48" t="s">
        <v>95</v>
      </c>
      <c r="E42" s="49"/>
      <c r="G42" s="2" t="n">
        <v>47</v>
      </c>
      <c r="H42" s="58" t="n">
        <v>470000</v>
      </c>
      <c r="I42" s="59" t="n">
        <v>470000</v>
      </c>
      <c r="J42" s="53" t="s">
        <v>35</v>
      </c>
      <c r="K42" s="55"/>
      <c r="L42" s="55"/>
    </row>
    <row r="43" customFormat="false" ht="15" hidden="false" customHeight="false" outlineLevel="0" collapsed="false">
      <c r="B43" s="47" t="s">
        <v>96</v>
      </c>
      <c r="C43" s="29"/>
      <c r="D43" s="48" t="s">
        <v>97</v>
      </c>
      <c r="E43" s="49"/>
      <c r="G43" s="2" t="n">
        <v>50</v>
      </c>
      <c r="H43" s="58" t="n">
        <v>500000</v>
      </c>
      <c r="I43" s="59" t="n">
        <v>500000</v>
      </c>
      <c r="J43" s="53" t="s">
        <v>35</v>
      </c>
      <c r="K43" s="55"/>
      <c r="L43" s="55"/>
    </row>
    <row r="44" customFormat="false" ht="15" hidden="false" customHeight="false" outlineLevel="0" collapsed="false">
      <c r="B44" s="47" t="s">
        <v>98</v>
      </c>
      <c r="C44" s="29"/>
      <c r="D44" s="48" t="s">
        <v>99</v>
      </c>
      <c r="E44" s="49"/>
      <c r="G44" s="2" t="n">
        <v>113</v>
      </c>
      <c r="H44" s="58" t="n">
        <v>1130000</v>
      </c>
      <c r="I44" s="59" t="n">
        <v>1130000</v>
      </c>
      <c r="J44" s="53" t="s">
        <v>35</v>
      </c>
      <c r="K44" s="55"/>
      <c r="L44" s="55"/>
    </row>
    <row r="45" customFormat="false" ht="15" hidden="false" customHeight="false" outlineLevel="0" collapsed="false">
      <c r="B45" s="47" t="s">
        <v>100</v>
      </c>
      <c r="C45" s="29"/>
      <c r="D45" s="48" t="s">
        <v>101</v>
      </c>
      <c r="E45" s="49"/>
      <c r="G45" s="2" t="n">
        <v>161</v>
      </c>
      <c r="H45" s="58" t="n">
        <v>2415000</v>
      </c>
      <c r="I45" s="59" t="n">
        <v>2415000</v>
      </c>
      <c r="J45" s="53" t="s">
        <v>35</v>
      </c>
      <c r="K45" s="55"/>
      <c r="L45" s="55"/>
    </row>
    <row r="46" customFormat="false" ht="15" hidden="false" customHeight="false" outlineLevel="0" collapsed="false">
      <c r="B46" s="47" t="s">
        <v>102</v>
      </c>
      <c r="C46" s="29" t="s">
        <v>103</v>
      </c>
      <c r="D46" s="48" t="s">
        <v>104</v>
      </c>
      <c r="E46" s="49"/>
      <c r="G46" s="2" t="n">
        <v>410</v>
      </c>
      <c r="H46" s="56" t="n">
        <v>4100000</v>
      </c>
      <c r="I46" s="57" t="n">
        <v>4100000</v>
      </c>
      <c r="J46" s="53" t="s">
        <v>35</v>
      </c>
      <c r="K46" s="55"/>
      <c r="L46" s="55"/>
    </row>
    <row r="47" customFormat="false" ht="15" hidden="false" customHeight="false" outlineLevel="0" collapsed="false">
      <c r="B47" s="47" t="s">
        <v>105</v>
      </c>
      <c r="C47" s="29"/>
      <c r="D47" s="48" t="s">
        <v>106</v>
      </c>
      <c r="E47" s="49"/>
      <c r="G47" s="2" t="n">
        <v>666</v>
      </c>
      <c r="H47" s="56" t="n">
        <v>9990000</v>
      </c>
      <c r="I47" s="57" t="n">
        <v>9990000</v>
      </c>
      <c r="J47" s="53" t="s">
        <v>35</v>
      </c>
      <c r="K47" s="55"/>
      <c r="L47" s="55"/>
    </row>
    <row r="48" customFormat="false" ht="15" hidden="false" customHeight="false" outlineLevel="0" collapsed="false">
      <c r="B48" s="47" t="s">
        <v>107</v>
      </c>
      <c r="C48" s="29"/>
      <c r="D48" s="48" t="s">
        <v>108</v>
      </c>
      <c r="E48" s="49"/>
      <c r="G48" s="2" t="n">
        <v>139</v>
      </c>
      <c r="H48" s="56" t="n">
        <v>2085000</v>
      </c>
      <c r="I48" s="57" t="n">
        <v>2085000</v>
      </c>
      <c r="J48" s="53" t="s">
        <v>35</v>
      </c>
      <c r="K48" s="55"/>
      <c r="L48" s="55"/>
    </row>
    <row r="49" customFormat="false" ht="15" hidden="false" customHeight="false" outlineLevel="0" collapsed="false">
      <c r="B49" s="47" t="s">
        <v>109</v>
      </c>
      <c r="C49" s="29"/>
      <c r="D49" s="48" t="s">
        <v>110</v>
      </c>
      <c r="E49" s="49"/>
      <c r="G49" s="2" t="n">
        <v>104</v>
      </c>
      <c r="H49" s="56" t="n">
        <v>1560000</v>
      </c>
      <c r="I49" s="57" t="n">
        <v>1560000</v>
      </c>
      <c r="J49" s="53" t="s">
        <v>35</v>
      </c>
      <c r="K49" s="55"/>
      <c r="L49" s="55"/>
    </row>
    <row r="50" customFormat="false" ht="15" hidden="false" customHeight="false" outlineLevel="0" collapsed="false">
      <c r="B50" s="47" t="s">
        <v>111</v>
      </c>
      <c r="C50" s="29"/>
      <c r="D50" s="48" t="s">
        <v>112</v>
      </c>
      <c r="E50" s="49"/>
      <c r="G50" s="2" t="n">
        <v>24</v>
      </c>
      <c r="H50" s="56" t="n">
        <v>360000</v>
      </c>
      <c r="I50" s="57" t="n">
        <v>360000</v>
      </c>
      <c r="J50" s="53" t="s">
        <v>35</v>
      </c>
      <c r="K50" s="55"/>
      <c r="L50" s="55"/>
    </row>
    <row r="51" customFormat="false" ht="15" hidden="false" customHeight="false" outlineLevel="0" collapsed="false">
      <c r="B51" s="47" t="s">
        <v>113</v>
      </c>
      <c r="C51" s="29"/>
      <c r="D51" s="48" t="s">
        <v>114</v>
      </c>
      <c r="E51" s="49"/>
      <c r="G51" s="2" t="n">
        <v>266</v>
      </c>
      <c r="H51" s="56" t="n">
        <v>2660000</v>
      </c>
      <c r="I51" s="57" t="n">
        <v>2660000</v>
      </c>
      <c r="J51" s="53" t="s">
        <v>35</v>
      </c>
      <c r="K51" s="55"/>
      <c r="L51" s="55"/>
    </row>
    <row r="52" customFormat="false" ht="15" hidden="false" customHeight="false" outlineLevel="0" collapsed="false">
      <c r="B52" s="47" t="s">
        <v>115</v>
      </c>
      <c r="C52" s="29"/>
      <c r="D52" s="48" t="s">
        <v>116</v>
      </c>
      <c r="E52" s="49"/>
      <c r="G52" s="2" t="n">
        <v>222</v>
      </c>
      <c r="H52" s="56" t="n">
        <v>2220000</v>
      </c>
      <c r="I52" s="57" t="n">
        <v>2220000</v>
      </c>
      <c r="J52" s="53" t="s">
        <v>35</v>
      </c>
      <c r="K52" s="55"/>
      <c r="L52" s="55"/>
    </row>
    <row r="53" customFormat="false" ht="15" hidden="false" customHeight="false" outlineLevel="0" collapsed="false">
      <c r="B53" s="47" t="s">
        <v>117</v>
      </c>
      <c r="C53" s="29"/>
      <c r="D53" s="48" t="s">
        <v>118</v>
      </c>
      <c r="E53" s="49"/>
      <c r="G53" s="2" t="n">
        <v>378</v>
      </c>
      <c r="H53" s="56" t="n">
        <v>3780000</v>
      </c>
      <c r="I53" s="57" t="n">
        <v>3780000</v>
      </c>
      <c r="J53" s="53" t="s">
        <v>35</v>
      </c>
      <c r="K53" s="55"/>
      <c r="L53" s="55"/>
    </row>
    <row r="54" customFormat="false" ht="15" hidden="false" customHeight="false" outlineLevel="0" collapsed="false">
      <c r="B54" s="47" t="s">
        <v>119</v>
      </c>
      <c r="C54" s="29"/>
      <c r="D54" s="48" t="s">
        <v>120</v>
      </c>
      <c r="E54" s="49"/>
      <c r="G54" s="2" t="n">
        <v>215</v>
      </c>
      <c r="H54" s="56" t="n">
        <v>2150000</v>
      </c>
      <c r="I54" s="57" t="n">
        <v>2150000</v>
      </c>
      <c r="J54" s="53" t="s">
        <v>35</v>
      </c>
      <c r="K54" s="55"/>
      <c r="L54" s="55"/>
    </row>
    <row r="55" customFormat="false" ht="15" hidden="false" customHeight="false" outlineLevel="0" collapsed="false">
      <c r="B55" s="47" t="s">
        <v>121</v>
      </c>
      <c r="C55" s="29"/>
      <c r="D55" s="48" t="s">
        <v>122</v>
      </c>
      <c r="E55" s="49"/>
      <c r="G55" s="2" t="n">
        <v>197</v>
      </c>
      <c r="H55" s="56" t="n">
        <v>1970000</v>
      </c>
      <c r="I55" s="57" t="n">
        <v>1970000</v>
      </c>
      <c r="J55" s="53" t="s">
        <v>35</v>
      </c>
      <c r="K55" s="55"/>
      <c r="L55" s="55"/>
    </row>
    <row r="56" customFormat="false" ht="15" hidden="false" customHeight="false" outlineLevel="0" collapsed="false">
      <c r="B56" s="47" t="s">
        <v>123</v>
      </c>
      <c r="C56" s="29" t="s">
        <v>124</v>
      </c>
      <c r="D56" s="48" t="s">
        <v>125</v>
      </c>
      <c r="E56" s="49"/>
      <c r="G56" s="2" t="n">
        <v>85</v>
      </c>
      <c r="H56" s="56" t="n">
        <v>1275000</v>
      </c>
      <c r="I56" s="57" t="n">
        <v>1275000</v>
      </c>
      <c r="J56" s="53" t="s">
        <v>35</v>
      </c>
      <c r="K56" s="55"/>
      <c r="L56" s="55"/>
    </row>
    <row r="57" customFormat="false" ht="15" hidden="false" customHeight="false" outlineLevel="0" collapsed="false">
      <c r="B57" s="47" t="s">
        <v>126</v>
      </c>
      <c r="C57" s="29"/>
      <c r="D57" s="48" t="s">
        <v>127</v>
      </c>
      <c r="E57" s="49"/>
      <c r="G57" s="2" t="n">
        <v>57</v>
      </c>
      <c r="H57" s="56" t="n">
        <v>855000</v>
      </c>
      <c r="I57" s="57" t="n">
        <v>855000</v>
      </c>
      <c r="J57" s="53" t="s">
        <v>35</v>
      </c>
      <c r="K57" s="55"/>
      <c r="L57" s="55"/>
    </row>
    <row r="58" customFormat="false" ht="15" hidden="false" customHeight="false" outlineLevel="0" collapsed="false">
      <c r="B58" s="47" t="s">
        <v>128</v>
      </c>
      <c r="C58" s="29"/>
      <c r="D58" s="48" t="s">
        <v>129</v>
      </c>
      <c r="E58" s="49"/>
      <c r="G58" s="2" t="n">
        <v>85</v>
      </c>
      <c r="H58" s="56" t="n">
        <v>1275000</v>
      </c>
      <c r="I58" s="57" t="n">
        <v>1275000</v>
      </c>
      <c r="J58" s="53" t="s">
        <v>35</v>
      </c>
      <c r="K58" s="55"/>
      <c r="L58" s="55"/>
    </row>
    <row r="59" customFormat="false" ht="15" hidden="false" customHeight="false" outlineLevel="0" collapsed="false">
      <c r="B59" s="47" t="s">
        <v>130</v>
      </c>
      <c r="C59" s="29"/>
      <c r="D59" s="48" t="s">
        <v>131</v>
      </c>
      <c r="E59" s="49"/>
      <c r="G59" s="2" t="n">
        <v>85</v>
      </c>
      <c r="H59" s="56" t="n">
        <v>1275000</v>
      </c>
      <c r="I59" s="57" t="n">
        <v>1275000</v>
      </c>
      <c r="J59" s="53" t="s">
        <v>35</v>
      </c>
      <c r="K59" s="55"/>
      <c r="L59" s="55"/>
    </row>
    <row r="60" customFormat="false" ht="15" hidden="false" customHeight="false" outlineLevel="0" collapsed="false">
      <c r="B60" s="47" t="s">
        <v>132</v>
      </c>
      <c r="C60" s="29"/>
      <c r="D60" s="48" t="s">
        <v>133</v>
      </c>
      <c r="E60" s="49"/>
      <c r="G60" s="2" t="n">
        <v>57</v>
      </c>
      <c r="H60" s="56" t="n">
        <v>855000</v>
      </c>
      <c r="I60" s="57" t="n">
        <v>855000</v>
      </c>
      <c r="J60" s="53" t="s">
        <v>35</v>
      </c>
      <c r="K60" s="55"/>
      <c r="L60" s="55"/>
    </row>
    <row r="61" customFormat="false" ht="15" hidden="false" customHeight="false" outlineLevel="0" collapsed="false">
      <c r="B61" s="60" t="s">
        <v>134</v>
      </c>
      <c r="C61" s="28"/>
      <c r="D61" s="61" t="s">
        <v>135</v>
      </c>
      <c r="E61" s="34"/>
      <c r="F61" s="62"/>
      <c r="G61" s="62" t="n">
        <v>83</v>
      </c>
      <c r="H61" s="56" t="n">
        <v>1245000</v>
      </c>
      <c r="I61" s="57" t="n">
        <v>1245000</v>
      </c>
      <c r="J61" s="53" t="s">
        <v>35</v>
      </c>
      <c r="K61" s="55"/>
      <c r="L61" s="55"/>
    </row>
    <row r="62" customFormat="false" ht="15" hidden="false" customHeight="false" outlineLevel="0" collapsed="false">
      <c r="B62" s="63" t="s">
        <v>136</v>
      </c>
      <c r="C62" s="64" t="s">
        <v>137</v>
      </c>
      <c r="D62" s="65" t="s">
        <v>138</v>
      </c>
      <c r="E62" s="66"/>
      <c r="F62" s="67" t="n">
        <v>6</v>
      </c>
      <c r="G62" s="67"/>
      <c r="H62" s="68" t="n">
        <v>1200000</v>
      </c>
      <c r="I62" s="59" t="n">
        <v>600000</v>
      </c>
      <c r="J62" s="53" t="s">
        <v>35</v>
      </c>
      <c r="K62" s="55"/>
      <c r="L62" s="55"/>
    </row>
    <row r="63" customFormat="false" ht="31.5" hidden="false" customHeight="true" outlineLevel="0" collapsed="false">
      <c r="A63" s="69"/>
      <c r="B63" s="63" t="s">
        <v>139</v>
      </c>
      <c r="C63" s="70" t="s">
        <v>140</v>
      </c>
      <c r="D63" s="65" t="s">
        <v>141</v>
      </c>
      <c r="E63" s="70"/>
      <c r="F63" s="67" t="s">
        <v>142</v>
      </c>
      <c r="G63" s="71"/>
      <c r="H63" s="72" t="n">
        <v>120000000</v>
      </c>
      <c r="I63" s="73" t="n">
        <v>60000000</v>
      </c>
      <c r="J63" s="53" t="s">
        <v>35</v>
      </c>
      <c r="K63" s="55"/>
      <c r="L63" s="55"/>
    </row>
    <row r="64" customFormat="false" ht="15" hidden="false" customHeight="true" outlineLevel="0" collapsed="false">
      <c r="A64" s="69"/>
      <c r="B64" s="60" t="s">
        <v>143</v>
      </c>
      <c r="C64" s="74" t="s">
        <v>144</v>
      </c>
      <c r="D64" s="75" t="s">
        <v>145</v>
      </c>
      <c r="E64" s="28"/>
      <c r="F64" s="62" t="s">
        <v>142</v>
      </c>
      <c r="G64" s="13"/>
      <c r="H64" s="76" t="n">
        <v>8000000</v>
      </c>
      <c r="I64" s="77" t="n">
        <v>3000000</v>
      </c>
      <c r="J64" s="55"/>
      <c r="K64" s="55"/>
      <c r="L64" s="78" t="s">
        <v>35</v>
      </c>
    </row>
    <row r="65" customFormat="false" ht="15" hidden="false" customHeight="true" outlineLevel="0" collapsed="false">
      <c r="A65" s="69"/>
      <c r="B65" s="60" t="s">
        <v>146</v>
      </c>
      <c r="C65" s="28" t="s">
        <v>147</v>
      </c>
      <c r="D65" s="61"/>
      <c r="E65" s="28"/>
      <c r="F65" s="62" t="n">
        <v>1</v>
      </c>
      <c r="G65" s="13"/>
      <c r="H65" s="76"/>
      <c r="I65" s="77"/>
      <c r="J65" s="53" t="s">
        <v>35</v>
      </c>
      <c r="K65" s="55"/>
      <c r="L65" s="78" t="s">
        <v>35</v>
      </c>
    </row>
    <row r="66" customFormat="false" ht="15" hidden="false" customHeight="false" outlineLevel="0" collapsed="false">
      <c r="B66" s="79" t="s">
        <v>148</v>
      </c>
      <c r="C66" s="80" t="s">
        <v>149</v>
      </c>
      <c r="D66" s="81" t="s">
        <v>150</v>
      </c>
      <c r="E66" s="82"/>
      <c r="F66" s="83" t="s">
        <v>142</v>
      </c>
      <c r="G66" s="84"/>
      <c r="H66" s="85" t="n">
        <v>51000000</v>
      </c>
      <c r="I66" s="86" t="n">
        <v>35000000</v>
      </c>
      <c r="J66" s="53" t="s">
        <v>35</v>
      </c>
      <c r="K66" s="55"/>
      <c r="L66" s="55"/>
    </row>
    <row r="67" customFormat="false" ht="15" hidden="false" customHeight="true" outlineLevel="0" collapsed="false">
      <c r="A67" s="69"/>
      <c r="B67" s="60" t="s">
        <v>151</v>
      </c>
      <c r="C67" s="28" t="s">
        <v>152</v>
      </c>
      <c r="D67" s="13"/>
      <c r="E67" s="28"/>
      <c r="F67" s="62" t="s">
        <v>142</v>
      </c>
      <c r="G67" s="13"/>
      <c r="H67" s="85"/>
      <c r="I67" s="86"/>
      <c r="J67" s="55"/>
      <c r="K67" s="53" t="s">
        <v>35</v>
      </c>
      <c r="L67" s="78" t="s">
        <v>35</v>
      </c>
    </row>
    <row r="68" customFormat="false" ht="15" hidden="false" customHeight="true" outlineLevel="0" collapsed="false">
      <c r="A68" s="69"/>
      <c r="B68" s="60" t="s">
        <v>153</v>
      </c>
      <c r="C68" s="28" t="s">
        <v>154</v>
      </c>
      <c r="D68" s="75"/>
      <c r="E68" s="28"/>
      <c r="F68" s="62" t="s">
        <v>142</v>
      </c>
      <c r="G68" s="13"/>
      <c r="H68" s="85"/>
      <c r="I68" s="86"/>
      <c r="J68" s="55"/>
      <c r="K68" s="53" t="s">
        <v>35</v>
      </c>
      <c r="L68" s="78" t="s">
        <v>35</v>
      </c>
    </row>
    <row r="69" customFormat="false" ht="15" hidden="false" customHeight="true" outlineLevel="0" collapsed="false">
      <c r="A69" s="69"/>
      <c r="B69" s="60" t="s">
        <v>155</v>
      </c>
      <c r="C69" s="13" t="s">
        <v>156</v>
      </c>
      <c r="D69" s="75"/>
      <c r="E69" s="28"/>
      <c r="F69" s="62" t="s">
        <v>142</v>
      </c>
      <c r="G69" s="13"/>
      <c r="H69" s="85"/>
      <c r="I69" s="86"/>
      <c r="J69" s="53" t="s">
        <v>35</v>
      </c>
      <c r="K69" s="55"/>
      <c r="L69" s="55"/>
    </row>
    <row r="70" customFormat="false" ht="15" hidden="false" customHeight="false" outlineLevel="0" collapsed="false">
      <c r="A70" s="87"/>
      <c r="B70" s="63" t="s">
        <v>157</v>
      </c>
      <c r="C70" s="71" t="s">
        <v>158</v>
      </c>
      <c r="D70" s="88" t="s">
        <v>159</v>
      </c>
      <c r="E70" s="70"/>
      <c r="F70" s="67" t="s">
        <v>142</v>
      </c>
      <c r="G70" s="71"/>
      <c r="H70" s="85"/>
      <c r="I70" s="86"/>
      <c r="J70" s="53" t="s">
        <v>35</v>
      </c>
      <c r="K70" s="55"/>
      <c r="L70" s="55"/>
    </row>
    <row r="71" customFormat="false" ht="15" hidden="false" customHeight="false" outlineLevel="0" collapsed="false">
      <c r="B71" s="89" t="s">
        <v>160</v>
      </c>
      <c r="C71" s="90" t="s">
        <v>161</v>
      </c>
      <c r="D71" s="89" t="s">
        <v>162</v>
      </c>
      <c r="E71" s="90"/>
      <c r="F71" s="91" t="s">
        <v>142</v>
      </c>
      <c r="G71" s="92"/>
      <c r="H71" s="73" t="n">
        <v>1000000</v>
      </c>
      <c r="I71" s="93" t="n">
        <v>1000000</v>
      </c>
      <c r="J71" s="53" t="s">
        <v>35</v>
      </c>
      <c r="K71" s="55"/>
      <c r="L71" s="55"/>
    </row>
    <row r="72" customFormat="false" ht="15" hidden="false" customHeight="true" outlineLevel="0" collapsed="false">
      <c r="A72" s="69"/>
      <c r="B72" s="79" t="s">
        <v>163</v>
      </c>
      <c r="C72" s="80" t="s">
        <v>164</v>
      </c>
      <c r="D72" s="81"/>
      <c r="E72" s="80"/>
      <c r="F72" s="91" t="s">
        <v>142</v>
      </c>
      <c r="G72" s="84"/>
      <c r="H72" s="94" t="n">
        <v>350000</v>
      </c>
      <c r="I72" s="95" t="n">
        <v>0</v>
      </c>
      <c r="J72" s="55"/>
      <c r="K72" s="55"/>
      <c r="L72" s="78" t="s">
        <v>35</v>
      </c>
    </row>
    <row r="73" customFormat="false" ht="15" hidden="false" customHeight="false" outlineLevel="0" collapsed="false">
      <c r="A73" s="87"/>
      <c r="B73" s="63" t="s">
        <v>165</v>
      </c>
      <c r="C73" s="70" t="s">
        <v>166</v>
      </c>
      <c r="D73" s="88"/>
      <c r="E73" s="70"/>
      <c r="F73" s="91"/>
      <c r="G73" s="71"/>
      <c r="H73" s="94"/>
      <c r="I73" s="95"/>
      <c r="J73" s="55"/>
      <c r="K73" s="55"/>
      <c r="L73" s="78" t="s">
        <v>35</v>
      </c>
    </row>
    <row r="74" s="13" customFormat="true" ht="15.75" hidden="false" customHeight="false" outlineLevel="0" collapsed="false">
      <c r="C74" s="96"/>
      <c r="D74" s="60"/>
      <c r="E74" s="96"/>
      <c r="F74" s="62"/>
      <c r="H74" s="97" t="s">
        <v>167</v>
      </c>
      <c r="I74" s="97" t="s">
        <v>168</v>
      </c>
      <c r="J74" s="62"/>
      <c r="K74" s="62"/>
      <c r="L74" s="62"/>
    </row>
    <row r="75" s="13" customFormat="true" ht="18" hidden="false" customHeight="false" outlineLevel="0" collapsed="false">
      <c r="B75" s="98" t="s">
        <v>169</v>
      </c>
      <c r="C75" s="99"/>
      <c r="D75" s="100"/>
      <c r="E75" s="99"/>
      <c r="F75" s="101"/>
      <c r="G75" s="99"/>
      <c r="H75" s="102" t="n">
        <f aca="false">SUM(H14:H73)</f>
        <v>321813000</v>
      </c>
      <c r="I75" s="103" t="n">
        <f aca="false">SUM(I14:I73)</f>
        <v>196620000</v>
      </c>
      <c r="J75" s="62"/>
      <c r="K75" s="62"/>
      <c r="L75" s="62"/>
    </row>
    <row r="76" s="13" customFormat="true" ht="15" hidden="false" customHeight="false" outlineLevel="0" collapsed="false">
      <c r="C76" s="96"/>
      <c r="D76" s="60"/>
      <c r="E76" s="96"/>
      <c r="F76" s="62"/>
      <c r="H76" s="104"/>
      <c r="I76" s="104"/>
      <c r="J76" s="62"/>
      <c r="K76" s="62"/>
      <c r="L76" s="62"/>
    </row>
    <row r="77" customFormat="false" ht="15.75" hidden="false" customHeight="false" outlineLevel="0" collapsed="false">
      <c r="A77" s="43" t="s">
        <v>170</v>
      </c>
      <c r="B77" s="44" t="s">
        <v>171</v>
      </c>
      <c r="C77" s="44"/>
      <c r="D77" s="43"/>
      <c r="E77" s="44"/>
      <c r="F77" s="45"/>
      <c r="G77" s="44"/>
      <c r="H77" s="46"/>
      <c r="I77" s="46"/>
      <c r="J77" s="105"/>
      <c r="K77" s="105"/>
      <c r="L77" s="105"/>
    </row>
    <row r="78" customFormat="false" ht="30" hidden="false" customHeight="false" outlineLevel="0" collapsed="false">
      <c r="A78" s="106"/>
      <c r="B78" s="107" t="s">
        <v>172</v>
      </c>
      <c r="C78" s="108" t="s">
        <v>173</v>
      </c>
      <c r="D78" s="109" t="s">
        <v>174</v>
      </c>
      <c r="E78" s="108"/>
      <c r="F78" s="110"/>
      <c r="G78" s="111"/>
      <c r="H78" s="112"/>
      <c r="I78" s="112"/>
      <c r="J78" s="55"/>
      <c r="K78" s="55"/>
      <c r="L78" s="55"/>
    </row>
    <row r="79" customFormat="false" ht="105" hidden="false" customHeight="false" outlineLevel="0" collapsed="false">
      <c r="A79" s="69"/>
      <c r="B79" s="113" t="s">
        <v>175</v>
      </c>
      <c r="C79" s="114" t="s">
        <v>176</v>
      </c>
      <c r="D79" s="115" t="s">
        <v>177</v>
      </c>
      <c r="E79" s="114"/>
      <c r="H79" s="116" t="s">
        <v>178</v>
      </c>
      <c r="I79" s="116" t="s">
        <v>178</v>
      </c>
      <c r="J79" s="54" t="s">
        <v>179</v>
      </c>
      <c r="K79" s="55"/>
      <c r="L79" s="78" t="s">
        <v>35</v>
      </c>
    </row>
    <row r="80" customFormat="false" ht="15" hidden="false" customHeight="false" outlineLevel="0" collapsed="false">
      <c r="C80" s="114"/>
      <c r="D80" s="115"/>
      <c r="E80" s="114"/>
      <c r="J80" s="62"/>
      <c r="K80" s="62"/>
      <c r="L80" s="62"/>
    </row>
    <row r="81" customFormat="false" ht="15.75" hidden="false" customHeight="false" outlineLevel="0" collapsed="false">
      <c r="A81" s="43" t="s">
        <v>180</v>
      </c>
      <c r="B81" s="44" t="s">
        <v>181</v>
      </c>
      <c r="C81" s="44"/>
      <c r="D81" s="43"/>
      <c r="E81" s="44"/>
      <c r="F81" s="45"/>
      <c r="G81" s="44"/>
      <c r="H81" s="46"/>
      <c r="I81" s="46"/>
      <c r="J81" s="62"/>
      <c r="K81" s="62"/>
      <c r="L81" s="62"/>
    </row>
    <row r="82" customFormat="false" ht="15" hidden="false" customHeight="true" outlineLevel="0" collapsed="false">
      <c r="A82" s="69"/>
      <c r="B82" s="1" t="s">
        <v>182</v>
      </c>
      <c r="C82" s="117" t="s">
        <v>183</v>
      </c>
      <c r="D82" s="118" t="s">
        <v>184</v>
      </c>
      <c r="E82" s="117"/>
      <c r="F82" s="2" t="s">
        <v>142</v>
      </c>
      <c r="H82" s="119" t="n">
        <v>22000000</v>
      </c>
      <c r="I82" s="119" t="n">
        <v>22000000</v>
      </c>
      <c r="J82" s="53" t="s">
        <v>35</v>
      </c>
      <c r="K82" s="55"/>
      <c r="L82" s="55"/>
    </row>
    <row r="83" customFormat="false" ht="15" hidden="false" customHeight="true" outlineLevel="0" collapsed="false">
      <c r="A83" s="69"/>
      <c r="B83" s="1" t="s">
        <v>185</v>
      </c>
      <c r="C83" s="117" t="s">
        <v>186</v>
      </c>
      <c r="D83" s="118" t="s">
        <v>187</v>
      </c>
      <c r="E83" s="117"/>
      <c r="F83" s="2" t="s">
        <v>142</v>
      </c>
      <c r="H83" s="120" t="n">
        <v>24700000</v>
      </c>
      <c r="I83" s="120" t="n">
        <v>24700000</v>
      </c>
      <c r="J83" s="53" t="s">
        <v>35</v>
      </c>
      <c r="K83" s="55"/>
      <c r="L83" s="55"/>
    </row>
    <row r="84" customFormat="false" ht="15" hidden="false" customHeight="true" outlineLevel="0" collapsed="false">
      <c r="A84" s="69"/>
      <c r="B84" s="1" t="s">
        <v>188</v>
      </c>
      <c r="C84" s="117" t="s">
        <v>186</v>
      </c>
      <c r="D84" s="118" t="s">
        <v>189</v>
      </c>
      <c r="E84" s="117"/>
      <c r="F84" s="2" t="s">
        <v>142</v>
      </c>
      <c r="H84" s="120"/>
      <c r="I84" s="120"/>
      <c r="J84" s="53" t="s">
        <v>35</v>
      </c>
      <c r="K84" s="55"/>
      <c r="L84" s="55"/>
    </row>
    <row r="85" customFormat="false" ht="15" hidden="false" customHeight="false" outlineLevel="0" collapsed="false">
      <c r="B85" s="1" t="s">
        <v>190</v>
      </c>
      <c r="C85" s="117" t="s">
        <v>191</v>
      </c>
      <c r="D85" s="118" t="s">
        <v>192</v>
      </c>
      <c r="E85" s="117"/>
      <c r="F85" s="2" t="s">
        <v>142</v>
      </c>
      <c r="H85" s="119" t="n">
        <v>3700000</v>
      </c>
      <c r="I85" s="119" t="n">
        <v>0</v>
      </c>
      <c r="J85" s="53" t="s">
        <v>35</v>
      </c>
      <c r="K85" s="55"/>
      <c r="L85" s="55"/>
    </row>
    <row r="86" customFormat="false" ht="15" hidden="false" customHeight="false" outlineLevel="0" collapsed="false">
      <c r="B86" s="1" t="s">
        <v>193</v>
      </c>
      <c r="C86" s="117" t="s">
        <v>194</v>
      </c>
      <c r="D86" s="118" t="s">
        <v>195</v>
      </c>
      <c r="E86" s="117"/>
      <c r="F86" s="2" t="s">
        <v>142</v>
      </c>
      <c r="H86" s="119" t="n">
        <v>14000000</v>
      </c>
      <c r="I86" s="119" t="n">
        <v>14000000</v>
      </c>
      <c r="J86" s="53" t="s">
        <v>35</v>
      </c>
      <c r="K86" s="55"/>
      <c r="L86" s="55"/>
    </row>
    <row r="87" customFormat="false" ht="15" hidden="false" customHeight="false" outlineLevel="0" collapsed="false">
      <c r="C87" s="114"/>
      <c r="D87" s="115"/>
      <c r="E87" s="114"/>
      <c r="H87" s="119"/>
      <c r="I87" s="119"/>
      <c r="J87" s="62"/>
      <c r="K87" s="62"/>
      <c r="L87" s="62"/>
    </row>
    <row r="88" customFormat="false" ht="15.75" hidden="false" customHeight="false" outlineLevel="0" collapsed="false">
      <c r="A88" s="43" t="s">
        <v>196</v>
      </c>
      <c r="B88" s="44" t="s">
        <v>197</v>
      </c>
      <c r="C88" s="44"/>
      <c r="D88" s="43"/>
      <c r="E88" s="44"/>
      <c r="F88" s="45"/>
      <c r="G88" s="44"/>
      <c r="H88" s="121"/>
      <c r="I88" s="121"/>
      <c r="J88" s="67"/>
      <c r="K88" s="67"/>
      <c r="L88" s="67"/>
    </row>
    <row r="89" customFormat="false" ht="15" hidden="false" customHeight="true" outlineLevel="0" collapsed="false">
      <c r="A89" s="69"/>
      <c r="B89" s="47" t="s">
        <v>198</v>
      </c>
      <c r="C89" s="29" t="s">
        <v>199</v>
      </c>
      <c r="D89" s="122" t="s">
        <v>200</v>
      </c>
      <c r="E89" s="29"/>
      <c r="G89" s="123"/>
      <c r="H89" s="119" t="n">
        <v>7800000</v>
      </c>
      <c r="I89" s="119" t="n">
        <v>7800000</v>
      </c>
      <c r="J89" s="124" t="s">
        <v>35</v>
      </c>
      <c r="K89" s="105"/>
      <c r="L89" s="105"/>
    </row>
    <row r="90" customFormat="false" ht="15" hidden="false" customHeight="false" outlineLevel="0" collapsed="false">
      <c r="B90" s="47" t="s">
        <v>201</v>
      </c>
      <c r="C90" s="29" t="s">
        <v>202</v>
      </c>
      <c r="D90" s="122" t="s">
        <v>203</v>
      </c>
      <c r="E90" s="29"/>
      <c r="G90" s="2" t="s">
        <v>204</v>
      </c>
      <c r="H90" s="119" t="n">
        <v>13100000</v>
      </c>
      <c r="I90" s="119" t="n">
        <v>13100000</v>
      </c>
      <c r="J90" s="53" t="s">
        <v>35</v>
      </c>
      <c r="K90" s="55"/>
      <c r="L90" s="55"/>
    </row>
    <row r="91" customFormat="false" ht="15" hidden="false" customHeight="false" outlineLevel="0" collapsed="false">
      <c r="B91" s="47" t="s">
        <v>205</v>
      </c>
      <c r="C91" s="29" t="s">
        <v>206</v>
      </c>
      <c r="D91" s="122" t="s">
        <v>207</v>
      </c>
      <c r="E91" s="29"/>
      <c r="G91" s="2" t="s">
        <v>208</v>
      </c>
      <c r="H91" s="119" t="n">
        <v>14200000</v>
      </c>
      <c r="I91" s="119" t="n">
        <v>14200000</v>
      </c>
      <c r="J91" s="53" t="s">
        <v>35</v>
      </c>
      <c r="K91" s="55"/>
      <c r="L91" s="55"/>
    </row>
    <row r="92" customFormat="false" ht="15" hidden="false" customHeight="false" outlineLevel="0" collapsed="false">
      <c r="B92" s="47" t="s">
        <v>209</v>
      </c>
      <c r="C92" s="29" t="s">
        <v>210</v>
      </c>
      <c r="D92" s="125" t="s">
        <v>211</v>
      </c>
      <c r="E92" s="29"/>
      <c r="H92" s="119" t="n">
        <v>28000000</v>
      </c>
      <c r="I92" s="119" t="n">
        <v>28000000</v>
      </c>
      <c r="J92" s="53" t="s">
        <v>35</v>
      </c>
      <c r="K92" s="55"/>
      <c r="L92" s="55"/>
    </row>
    <row r="93" customFormat="false" ht="15" hidden="false" customHeight="false" outlineLevel="0" collapsed="false">
      <c r="B93" s="47" t="s">
        <v>212</v>
      </c>
      <c r="C93" s="29" t="s">
        <v>213</v>
      </c>
      <c r="D93" s="125" t="s">
        <v>214</v>
      </c>
      <c r="E93" s="29"/>
      <c r="F93" s="2" t="n">
        <v>300</v>
      </c>
      <c r="H93" s="119" t="n">
        <v>18000000</v>
      </c>
      <c r="I93" s="119" t="n">
        <v>0</v>
      </c>
      <c r="J93" s="53" t="s">
        <v>35</v>
      </c>
      <c r="K93" s="55"/>
      <c r="L93" s="55"/>
    </row>
    <row r="94" customFormat="false" ht="45" hidden="false" customHeight="false" outlineLevel="0" collapsed="false">
      <c r="B94" s="47" t="s">
        <v>215</v>
      </c>
      <c r="C94" s="49" t="s">
        <v>216</v>
      </c>
      <c r="D94" s="48" t="s">
        <v>217</v>
      </c>
      <c r="E94" s="49"/>
      <c r="H94" s="119" t="n">
        <v>3900000</v>
      </c>
      <c r="I94" s="119" t="n">
        <v>3900000</v>
      </c>
      <c r="J94" s="53" t="s">
        <v>35</v>
      </c>
      <c r="K94" s="55"/>
      <c r="L94" s="55"/>
    </row>
    <row r="95" customFormat="false" ht="15" hidden="false" customHeight="false" outlineLevel="0" collapsed="false">
      <c r="B95" s="47" t="s">
        <v>218</v>
      </c>
      <c r="C95" s="49" t="s">
        <v>219</v>
      </c>
      <c r="D95" s="48" t="s">
        <v>220</v>
      </c>
      <c r="E95" s="49"/>
      <c r="H95" s="119" t="n">
        <v>3100000</v>
      </c>
      <c r="I95" s="119" t="n">
        <v>3100000</v>
      </c>
      <c r="J95" s="53" t="s">
        <v>35</v>
      </c>
      <c r="K95" s="55"/>
      <c r="L95" s="55"/>
    </row>
    <row r="96" customFormat="false" ht="15" hidden="false" customHeight="false" outlineLevel="0" collapsed="false">
      <c r="B96" s="47" t="s">
        <v>221</v>
      </c>
      <c r="C96" s="49" t="s">
        <v>222</v>
      </c>
      <c r="D96" s="48" t="s">
        <v>223</v>
      </c>
      <c r="E96" s="49"/>
      <c r="H96" s="119" t="n">
        <v>1100000</v>
      </c>
      <c r="I96" s="119" t="n">
        <v>1100000</v>
      </c>
      <c r="J96" s="53" t="s">
        <v>35</v>
      </c>
      <c r="K96" s="55"/>
      <c r="L96" s="55"/>
    </row>
    <row r="97" customFormat="false" ht="30" hidden="false" customHeight="false" outlineLevel="0" collapsed="false">
      <c r="B97" s="47" t="s">
        <v>224</v>
      </c>
      <c r="C97" s="49" t="s">
        <v>225</v>
      </c>
      <c r="D97" s="48" t="s">
        <v>226</v>
      </c>
      <c r="E97" s="49"/>
      <c r="H97" s="119" t="n">
        <v>1900000</v>
      </c>
      <c r="I97" s="119" t="n">
        <v>1900000</v>
      </c>
      <c r="J97" s="53" t="s">
        <v>35</v>
      </c>
      <c r="K97" s="55"/>
      <c r="L97" s="55"/>
    </row>
    <row r="98" customFormat="false" ht="75" hidden="false" customHeight="false" outlineLevel="0" collapsed="false">
      <c r="B98" s="47" t="s">
        <v>227</v>
      </c>
      <c r="C98" s="49" t="s">
        <v>228</v>
      </c>
      <c r="D98" s="48" t="s">
        <v>229</v>
      </c>
      <c r="E98" s="49"/>
      <c r="H98" s="119" t="n">
        <v>13100000</v>
      </c>
      <c r="I98" s="119" t="n">
        <v>13100000</v>
      </c>
      <c r="J98" s="53" t="s">
        <v>35</v>
      </c>
      <c r="K98" s="55"/>
      <c r="L98" s="55"/>
    </row>
    <row r="99" customFormat="false" ht="15" hidden="false" customHeight="false" outlineLevel="0" collapsed="false">
      <c r="A99" s="111"/>
      <c r="B99" s="126" t="s">
        <v>230</v>
      </c>
      <c r="C99" s="127" t="s">
        <v>231</v>
      </c>
      <c r="D99" s="128" t="s">
        <v>232</v>
      </c>
      <c r="E99" s="127"/>
      <c r="F99" s="110"/>
      <c r="G99" s="111"/>
      <c r="H99" s="129"/>
      <c r="I99" s="129"/>
      <c r="J99" s="55"/>
      <c r="K99" s="55"/>
      <c r="L99" s="55"/>
    </row>
    <row r="100" customFormat="false" ht="15" hidden="false" customHeight="false" outlineLevel="0" collapsed="false">
      <c r="B100" s="47" t="s">
        <v>233</v>
      </c>
      <c r="C100" s="49" t="s">
        <v>234</v>
      </c>
      <c r="D100" s="48" t="s">
        <v>235</v>
      </c>
      <c r="E100" s="49"/>
      <c r="H100" s="130" t="n">
        <v>18800000</v>
      </c>
      <c r="I100" s="130" t="n">
        <v>18800000</v>
      </c>
      <c r="J100" s="53" t="s">
        <v>35</v>
      </c>
      <c r="K100" s="55"/>
      <c r="L100" s="55"/>
    </row>
    <row r="101" s="131" customFormat="true" ht="15" hidden="false" customHeight="false" outlineLevel="0" collapsed="false">
      <c r="C101" s="132"/>
      <c r="D101" s="133"/>
      <c r="E101" s="132"/>
      <c r="F101" s="134"/>
      <c r="H101" s="130"/>
      <c r="I101" s="130"/>
      <c r="J101" s="135"/>
      <c r="K101" s="135"/>
      <c r="L101" s="135"/>
      <c r="M101" s="1"/>
    </row>
    <row r="102" customFormat="false" ht="15.75" hidden="false" customHeight="false" outlineLevel="0" collapsed="false">
      <c r="A102" s="43" t="s">
        <v>236</v>
      </c>
      <c r="B102" s="44" t="s">
        <v>237</v>
      </c>
      <c r="C102" s="44"/>
      <c r="D102" s="43"/>
      <c r="E102" s="44"/>
      <c r="F102" s="45"/>
      <c r="G102" s="44"/>
      <c r="H102" s="121"/>
      <c r="I102" s="121"/>
      <c r="J102" s="62"/>
      <c r="K102" s="62"/>
      <c r="L102" s="62"/>
    </row>
    <row r="103" customFormat="false" ht="30" hidden="false" customHeight="false" outlineLevel="0" collapsed="false">
      <c r="A103" s="69"/>
      <c r="B103" s="71" t="s">
        <v>238</v>
      </c>
      <c r="C103" s="136" t="s">
        <v>239</v>
      </c>
      <c r="D103" s="137" t="s">
        <v>240</v>
      </c>
      <c r="E103" s="136"/>
      <c r="F103" s="67"/>
      <c r="G103" s="71"/>
      <c r="H103" s="138" t="n">
        <v>19200000</v>
      </c>
      <c r="I103" s="139" t="n">
        <v>0</v>
      </c>
      <c r="J103" s="53" t="s">
        <v>35</v>
      </c>
      <c r="K103" s="55"/>
      <c r="L103" s="55"/>
      <c r="M103" s="131"/>
    </row>
    <row r="104" customFormat="false" ht="45" hidden="false" customHeight="true" outlineLevel="0" collapsed="false">
      <c r="A104" s="69"/>
      <c r="B104" s="71" t="s">
        <v>241</v>
      </c>
      <c r="C104" s="136" t="s">
        <v>242</v>
      </c>
      <c r="D104" s="137" t="s">
        <v>243</v>
      </c>
      <c r="E104" s="136"/>
      <c r="F104" s="67"/>
      <c r="G104" s="71"/>
      <c r="H104" s="138" t="n">
        <v>23700000</v>
      </c>
      <c r="I104" s="139" t="n">
        <v>0</v>
      </c>
      <c r="J104" s="53" t="s">
        <v>35</v>
      </c>
      <c r="K104" s="55"/>
      <c r="L104" s="55"/>
    </row>
    <row r="105" customFormat="false" ht="15" hidden="false" customHeight="true" outlineLevel="0" collapsed="false">
      <c r="A105" s="69"/>
      <c r="B105" s="84" t="s">
        <v>244</v>
      </c>
      <c r="C105" s="140" t="s">
        <v>245</v>
      </c>
      <c r="D105" s="79"/>
      <c r="E105" s="140"/>
      <c r="F105" s="83"/>
      <c r="G105" s="84"/>
      <c r="H105" s="141" t="n">
        <v>3000000</v>
      </c>
      <c r="I105" s="93" t="n">
        <v>0</v>
      </c>
      <c r="J105" s="55"/>
      <c r="K105" s="55"/>
      <c r="L105" s="55"/>
    </row>
    <row r="106" customFormat="false" ht="15" hidden="false" customHeight="true" outlineLevel="0" collapsed="false">
      <c r="A106" s="69"/>
      <c r="B106" s="71" t="s">
        <v>246</v>
      </c>
      <c r="C106" s="142" t="s">
        <v>247</v>
      </c>
      <c r="D106" s="63"/>
      <c r="E106" s="142"/>
      <c r="F106" s="67"/>
      <c r="G106" s="71"/>
      <c r="H106" s="141"/>
      <c r="I106" s="93"/>
      <c r="J106" s="55"/>
      <c r="K106" s="55"/>
      <c r="L106" s="55"/>
    </row>
    <row r="107" customFormat="false" ht="15" hidden="false" customHeight="false" outlineLevel="0" collapsed="false">
      <c r="D107" s="47"/>
      <c r="H107" s="119"/>
      <c r="I107" s="119"/>
      <c r="J107" s="62"/>
      <c r="K107" s="62"/>
      <c r="L107" s="62"/>
    </row>
    <row r="108" customFormat="false" ht="15.75" hidden="false" customHeight="false" outlineLevel="0" collapsed="false">
      <c r="A108" s="43" t="s">
        <v>248</v>
      </c>
      <c r="B108" s="44" t="s">
        <v>249</v>
      </c>
      <c r="C108" s="44"/>
      <c r="D108" s="43"/>
      <c r="E108" s="44"/>
      <c r="F108" s="45"/>
      <c r="G108" s="44"/>
      <c r="H108" s="121"/>
      <c r="I108" s="121"/>
      <c r="J108" s="62"/>
      <c r="K108" s="62"/>
      <c r="L108" s="62"/>
    </row>
    <row r="109" customFormat="false" ht="15" hidden="false" customHeight="true" outlineLevel="0" collapsed="false">
      <c r="A109" s="69"/>
      <c r="B109" s="113" t="s">
        <v>250</v>
      </c>
      <c r="D109" s="118"/>
      <c r="E109" s="117"/>
      <c r="G109" s="113"/>
      <c r="H109" s="119"/>
      <c r="I109" s="119"/>
      <c r="J109" s="55"/>
      <c r="K109" s="55"/>
      <c r="L109" s="55"/>
    </row>
    <row r="110" customFormat="false" ht="15" hidden="false" customHeight="true" outlineLevel="0" collapsed="false">
      <c r="A110" s="143"/>
      <c r="B110" s="96" t="s">
        <v>251</v>
      </c>
      <c r="C110" s="144" t="s">
        <v>252</v>
      </c>
      <c r="D110" s="145" t="s">
        <v>253</v>
      </c>
      <c r="E110" s="144"/>
      <c r="F110" s="146" t="n">
        <v>12</v>
      </c>
      <c r="G110" s="96"/>
      <c r="H110" s="147" t="n">
        <v>78000000</v>
      </c>
      <c r="I110" s="148" t="n">
        <v>78000000</v>
      </c>
      <c r="J110" s="149" t="s">
        <v>35</v>
      </c>
      <c r="K110" s="55"/>
      <c r="L110" s="55"/>
    </row>
    <row r="111" customFormat="false" ht="15" hidden="false" customHeight="true" outlineLevel="0" collapsed="false">
      <c r="A111" s="143"/>
      <c r="B111" s="96" t="s">
        <v>254</v>
      </c>
      <c r="C111" s="144" t="s">
        <v>255</v>
      </c>
      <c r="D111" s="145" t="s">
        <v>256</v>
      </c>
      <c r="E111" s="144"/>
      <c r="F111" s="146" t="n">
        <v>5</v>
      </c>
      <c r="G111" s="96"/>
      <c r="H111" s="147"/>
      <c r="I111" s="148"/>
      <c r="J111" s="149" t="s">
        <v>35</v>
      </c>
      <c r="K111" s="55"/>
      <c r="L111" s="55"/>
    </row>
    <row r="112" customFormat="false" ht="15" hidden="false" customHeight="true" outlineLevel="0" collapsed="false">
      <c r="A112" s="143"/>
      <c r="B112" s="96" t="s">
        <v>257</v>
      </c>
      <c r="C112" s="144" t="s">
        <v>258</v>
      </c>
      <c r="D112" s="145" t="s">
        <v>253</v>
      </c>
      <c r="E112" s="144"/>
      <c r="F112" s="146" t="n">
        <v>12</v>
      </c>
      <c r="G112" s="150"/>
      <c r="H112" s="147"/>
      <c r="I112" s="148"/>
      <c r="J112" s="149" t="s">
        <v>35</v>
      </c>
      <c r="K112" s="55"/>
      <c r="L112" s="55"/>
    </row>
    <row r="113" customFormat="false" ht="15" hidden="false" customHeight="true" outlineLevel="0" collapsed="false">
      <c r="A113" s="143"/>
      <c r="B113" s="96" t="s">
        <v>259</v>
      </c>
      <c r="C113" s="144" t="s">
        <v>260</v>
      </c>
      <c r="D113" s="145" t="s">
        <v>261</v>
      </c>
      <c r="E113" s="144"/>
      <c r="F113" s="146" t="n">
        <v>44</v>
      </c>
      <c r="G113" s="96"/>
      <c r="H113" s="147"/>
      <c r="I113" s="148"/>
      <c r="J113" s="149" t="s">
        <v>35</v>
      </c>
      <c r="K113" s="55"/>
      <c r="L113" s="55"/>
    </row>
    <row r="114" customFormat="false" ht="15.75" hidden="false" customHeight="false" outlineLevel="0" collapsed="false">
      <c r="A114" s="151"/>
      <c r="B114" s="96" t="s">
        <v>262</v>
      </c>
      <c r="C114" s="144" t="s">
        <v>263</v>
      </c>
      <c r="D114" s="145"/>
      <c r="E114" s="144"/>
      <c r="F114" s="146"/>
      <c r="G114" s="96"/>
      <c r="H114" s="147"/>
      <c r="I114" s="148"/>
      <c r="J114" s="149" t="s">
        <v>35</v>
      </c>
      <c r="K114" s="55"/>
      <c r="L114" s="55"/>
    </row>
    <row r="115" customFormat="false" ht="15.75" hidden="false" customHeight="false" outlineLevel="0" collapsed="false">
      <c r="A115" s="151"/>
      <c r="B115" s="96" t="s">
        <v>264</v>
      </c>
      <c r="C115" s="144" t="s">
        <v>265</v>
      </c>
      <c r="D115" s="145" t="s">
        <v>266</v>
      </c>
      <c r="E115" s="144"/>
      <c r="F115" s="146" t="n">
        <v>12</v>
      </c>
      <c r="G115" s="96"/>
      <c r="H115" s="147"/>
      <c r="I115" s="148"/>
      <c r="J115" s="149" t="s">
        <v>35</v>
      </c>
      <c r="K115" s="55"/>
      <c r="L115" s="55"/>
    </row>
    <row r="116" customFormat="false" ht="15.75" hidden="false" customHeight="false" outlineLevel="0" collapsed="false">
      <c r="A116" s="151"/>
      <c r="B116" s="96" t="s">
        <v>267</v>
      </c>
      <c r="C116" s="34" t="s">
        <v>268</v>
      </c>
      <c r="D116" s="145" t="s">
        <v>269</v>
      </c>
      <c r="E116" s="144"/>
      <c r="F116" s="146" t="n">
        <v>1</v>
      </c>
      <c r="G116" s="96"/>
      <c r="H116" s="147"/>
      <c r="I116" s="148"/>
      <c r="J116" s="149" t="s">
        <v>35</v>
      </c>
      <c r="K116" s="55"/>
      <c r="L116" s="55"/>
    </row>
    <row r="117" customFormat="false" ht="30" hidden="false" customHeight="false" outlineLevel="0" collapsed="false">
      <c r="A117" s="152"/>
      <c r="B117" s="142" t="s">
        <v>270</v>
      </c>
      <c r="C117" s="153" t="s">
        <v>271</v>
      </c>
      <c r="D117" s="137"/>
      <c r="E117" s="136"/>
      <c r="F117" s="154" t="n">
        <v>1</v>
      </c>
      <c r="G117" s="142"/>
      <c r="H117" s="147"/>
      <c r="I117" s="148"/>
      <c r="J117" s="149" t="s">
        <v>35</v>
      </c>
      <c r="K117" s="55"/>
      <c r="L117" s="55"/>
    </row>
    <row r="118" customFormat="false" ht="15.75" hidden="false" customHeight="false" outlineLevel="0" collapsed="false">
      <c r="A118" s="151"/>
      <c r="B118" s="96" t="s">
        <v>272</v>
      </c>
      <c r="C118" s="155"/>
      <c r="D118" s="145"/>
      <c r="E118" s="144"/>
      <c r="F118" s="146"/>
      <c r="G118" s="96"/>
      <c r="H118" s="156"/>
      <c r="I118" s="157"/>
      <c r="J118" s="55"/>
      <c r="K118" s="55"/>
      <c r="L118" s="55"/>
    </row>
    <row r="119" customFormat="false" ht="15" hidden="false" customHeight="false" outlineLevel="0" collapsed="false">
      <c r="A119" s="13"/>
      <c r="B119" s="96" t="s">
        <v>273</v>
      </c>
      <c r="C119" s="144" t="s">
        <v>274</v>
      </c>
      <c r="D119" s="158" t="s">
        <v>275</v>
      </c>
      <c r="E119" s="144"/>
      <c r="F119" s="146" t="n">
        <v>20</v>
      </c>
      <c r="G119" s="96"/>
      <c r="H119" s="156" t="n">
        <v>30000000</v>
      </c>
      <c r="I119" s="157" t="n">
        <v>0</v>
      </c>
      <c r="J119" s="53" t="s">
        <v>35</v>
      </c>
      <c r="K119" s="55"/>
      <c r="L119" s="55"/>
    </row>
    <row r="120" customFormat="false" ht="15" hidden="false" customHeight="false" outlineLevel="0" collapsed="false">
      <c r="A120" s="71"/>
      <c r="B120" s="142" t="s">
        <v>276</v>
      </c>
      <c r="C120" s="136" t="s">
        <v>277</v>
      </c>
      <c r="D120" s="159" t="s">
        <v>278</v>
      </c>
      <c r="E120" s="136"/>
      <c r="F120" s="154" t="n">
        <v>90</v>
      </c>
      <c r="G120" s="142"/>
      <c r="H120" s="160" t="n">
        <v>5500000</v>
      </c>
      <c r="I120" s="139" t="n">
        <v>0</v>
      </c>
      <c r="J120" s="53" t="s">
        <v>35</v>
      </c>
      <c r="K120" s="55"/>
      <c r="L120" s="55"/>
    </row>
    <row r="121" customFormat="false" ht="15" hidden="false" customHeight="false" outlineLevel="0" collapsed="false">
      <c r="C121" s="161"/>
      <c r="D121" s="47"/>
      <c r="E121" s="113"/>
      <c r="F121" s="162"/>
      <c r="G121" s="113"/>
      <c r="H121" s="163"/>
      <c r="I121" s="119"/>
      <c r="J121" s="55"/>
      <c r="K121" s="55"/>
      <c r="L121" s="55"/>
    </row>
    <row r="122" s="131" customFormat="true" ht="15" hidden="false" customHeight="false" outlineLevel="0" collapsed="false">
      <c r="B122" s="164" t="s">
        <v>279</v>
      </c>
      <c r="C122" s="74" t="s">
        <v>280</v>
      </c>
      <c r="D122" s="165"/>
      <c r="E122" s="164"/>
      <c r="F122" s="166"/>
      <c r="G122" s="164"/>
      <c r="H122" s="72" t="n">
        <v>13000000</v>
      </c>
      <c r="I122" s="167" t="n">
        <v>13000000</v>
      </c>
      <c r="J122" s="53" t="s">
        <v>35</v>
      </c>
      <c r="K122" s="168"/>
      <c r="L122" s="168"/>
      <c r="M122" s="1"/>
    </row>
    <row r="123" s="131" customFormat="true" ht="15" hidden="false" customHeight="false" outlineLevel="0" collapsed="false">
      <c r="B123" s="169" t="s">
        <v>281</v>
      </c>
      <c r="C123" s="64" t="s">
        <v>282</v>
      </c>
      <c r="D123" s="170"/>
      <c r="E123" s="169"/>
      <c r="F123" s="171"/>
      <c r="G123" s="169"/>
      <c r="H123" s="72"/>
      <c r="I123" s="167"/>
      <c r="J123" s="168"/>
      <c r="K123" s="168"/>
      <c r="L123" s="53" t="s">
        <v>35</v>
      </c>
      <c r="M123" s="1"/>
    </row>
    <row r="124" customFormat="false" ht="15" hidden="false" customHeight="false" outlineLevel="0" collapsed="false">
      <c r="D124" s="47"/>
      <c r="H124" s="119"/>
      <c r="I124" s="119"/>
      <c r="J124" s="62"/>
      <c r="K124" s="62"/>
      <c r="L124" s="62"/>
    </row>
    <row r="125" customFormat="false" ht="15.75" hidden="false" customHeight="false" outlineLevel="0" collapsed="false">
      <c r="A125" s="43" t="s">
        <v>283</v>
      </c>
      <c r="B125" s="44" t="s">
        <v>284</v>
      </c>
      <c r="C125" s="44"/>
      <c r="D125" s="43"/>
      <c r="E125" s="44"/>
      <c r="F125" s="45"/>
      <c r="G125" s="44"/>
      <c r="H125" s="121"/>
      <c r="I125" s="121"/>
      <c r="J125" s="62"/>
      <c r="K125" s="62"/>
      <c r="L125" s="62"/>
      <c r="M125" s="131"/>
    </row>
    <row r="126" customFormat="false" ht="15" hidden="false" customHeight="true" outlineLevel="0" collapsed="false">
      <c r="A126" s="69"/>
      <c r="B126" s="71" t="s">
        <v>285</v>
      </c>
      <c r="C126" s="136" t="s">
        <v>286</v>
      </c>
      <c r="D126" s="137"/>
      <c r="E126" s="136"/>
      <c r="F126" s="67"/>
      <c r="G126" s="71"/>
      <c r="H126" s="172" t="n">
        <v>24200000</v>
      </c>
      <c r="I126" s="160" t="n">
        <v>24200000</v>
      </c>
      <c r="J126" s="53" t="s">
        <v>35</v>
      </c>
      <c r="K126" s="55"/>
      <c r="L126" s="55"/>
    </row>
    <row r="127" customFormat="false" ht="15" hidden="false" customHeight="true" outlineLevel="0" collapsed="false">
      <c r="A127" s="69"/>
      <c r="B127" s="92" t="s">
        <v>287</v>
      </c>
      <c r="C127" s="173" t="s">
        <v>288</v>
      </c>
      <c r="D127" s="174"/>
      <c r="E127" s="173"/>
      <c r="F127" s="91"/>
      <c r="G127" s="92"/>
      <c r="H127" s="175" t="n">
        <v>8100000</v>
      </c>
      <c r="I127" s="176" t="n">
        <v>8100000</v>
      </c>
      <c r="J127" s="53" t="s">
        <v>35</v>
      </c>
      <c r="K127" s="55"/>
      <c r="L127" s="55"/>
    </row>
    <row r="128" customFormat="false" ht="30" hidden="false" customHeight="false" outlineLevel="0" collapsed="false">
      <c r="A128" s="69"/>
      <c r="B128" s="71" t="s">
        <v>289</v>
      </c>
      <c r="C128" s="136" t="s">
        <v>290</v>
      </c>
      <c r="D128" s="137" t="s">
        <v>291</v>
      </c>
      <c r="E128" s="136"/>
      <c r="F128" s="67"/>
      <c r="G128" s="71"/>
      <c r="H128" s="172" t="n">
        <v>1700000</v>
      </c>
      <c r="I128" s="160" t="n">
        <v>1700000</v>
      </c>
      <c r="J128" s="53" t="s">
        <v>35</v>
      </c>
      <c r="K128" s="55"/>
      <c r="L128" s="55"/>
    </row>
    <row r="129" customFormat="false" ht="15.75" hidden="false" customHeight="false" outlineLevel="0" collapsed="false">
      <c r="D129" s="47"/>
      <c r="H129" s="97" t="s">
        <v>167</v>
      </c>
      <c r="I129" s="97" t="s">
        <v>168</v>
      </c>
      <c r="J129" s="62"/>
      <c r="K129" s="62"/>
      <c r="L129" s="62"/>
    </row>
    <row r="130" s="177" customFormat="true" ht="18" hidden="false" customHeight="false" outlineLevel="0" collapsed="false">
      <c r="B130" s="98" t="s">
        <v>292</v>
      </c>
      <c r="C130" s="99"/>
      <c r="D130" s="100"/>
      <c r="E130" s="99"/>
      <c r="F130" s="101"/>
      <c r="G130" s="99"/>
      <c r="H130" s="102" t="n">
        <f aca="false">SUM(H82:H128)</f>
        <v>393800000</v>
      </c>
      <c r="I130" s="103" t="n">
        <f aca="false">SUM(I82:I128)</f>
        <v>290700000</v>
      </c>
      <c r="J130" s="178"/>
      <c r="K130" s="178"/>
      <c r="L130" s="178"/>
    </row>
    <row r="131" customFormat="false" ht="15" hidden="false" customHeight="false" outlineLevel="0" collapsed="false">
      <c r="D131" s="47"/>
      <c r="J131" s="62"/>
      <c r="K131" s="62"/>
      <c r="L131" s="62"/>
    </row>
    <row r="132" customFormat="false" ht="15.75" hidden="false" customHeight="false" outlineLevel="0" collapsed="false">
      <c r="A132" s="43" t="s">
        <v>293</v>
      </c>
      <c r="B132" s="44" t="s">
        <v>294</v>
      </c>
      <c r="C132" s="44"/>
      <c r="D132" s="43"/>
      <c r="E132" s="44"/>
      <c r="F132" s="45"/>
      <c r="G132" s="44"/>
      <c r="H132" s="46"/>
      <c r="I132" s="46"/>
      <c r="J132" s="62"/>
      <c r="K132" s="62"/>
      <c r="L132" s="62"/>
      <c r="M132" s="131"/>
    </row>
    <row r="133" customFormat="false" ht="15" hidden="false" customHeight="false" outlineLevel="0" collapsed="false">
      <c r="B133" s="1" t="s">
        <v>295</v>
      </c>
      <c r="C133" s="179" t="s">
        <v>296</v>
      </c>
      <c r="D133" s="47"/>
      <c r="H133" s="180" t="s">
        <v>297</v>
      </c>
      <c r="I133" s="180" t="s">
        <v>297</v>
      </c>
      <c r="J133" s="55"/>
      <c r="K133" s="53" t="s">
        <v>35</v>
      </c>
      <c r="L133" s="55"/>
    </row>
    <row r="134" customFormat="false" ht="15" hidden="false" customHeight="false" outlineLevel="0" collapsed="false">
      <c r="B134" s="1" t="s">
        <v>298</v>
      </c>
      <c r="C134" s="179" t="s">
        <v>299</v>
      </c>
      <c r="D134" s="47"/>
      <c r="H134" s="180" t="s">
        <v>297</v>
      </c>
      <c r="I134" s="180" t="s">
        <v>297</v>
      </c>
      <c r="J134" s="53" t="s">
        <v>35</v>
      </c>
      <c r="K134" s="55"/>
      <c r="L134" s="55"/>
    </row>
    <row r="135" customFormat="false" ht="15" hidden="false" customHeight="false" outlineLevel="0" collapsed="false">
      <c r="B135" s="1" t="s">
        <v>300</v>
      </c>
      <c r="C135" s="179" t="s">
        <v>301</v>
      </c>
      <c r="D135" s="47"/>
      <c r="H135" s="180" t="n">
        <v>1500000</v>
      </c>
      <c r="I135" s="180" t="n">
        <v>3000000</v>
      </c>
      <c r="J135" s="55"/>
      <c r="K135" s="55"/>
      <c r="L135" s="53" t="s">
        <v>35</v>
      </c>
    </row>
    <row r="136" customFormat="false" ht="15" hidden="false" customHeight="false" outlineLevel="0" collapsed="false">
      <c r="B136" s="1" t="s">
        <v>302</v>
      </c>
      <c r="C136" s="1" t="s">
        <v>303</v>
      </c>
      <c r="D136" s="47" t="s">
        <v>304</v>
      </c>
      <c r="H136" s="180" t="n">
        <v>6000000</v>
      </c>
      <c r="I136" s="180" t="n">
        <v>12000000</v>
      </c>
      <c r="J136" s="55"/>
      <c r="K136" s="55"/>
      <c r="L136" s="53" t="s">
        <v>35</v>
      </c>
    </row>
    <row r="137" customFormat="false" ht="15" hidden="false" customHeight="false" outlineLevel="0" collapsed="false">
      <c r="B137" s="1" t="s">
        <v>305</v>
      </c>
      <c r="C137" s="1" t="s">
        <v>303</v>
      </c>
      <c r="D137" s="47" t="s">
        <v>304</v>
      </c>
      <c r="H137" s="180" t="n">
        <v>1000000</v>
      </c>
      <c r="I137" s="180" t="n">
        <v>3000000</v>
      </c>
      <c r="J137" s="55"/>
      <c r="K137" s="55"/>
      <c r="L137" s="53" t="s">
        <v>35</v>
      </c>
    </row>
    <row r="138" customFormat="false" ht="15" hidden="false" customHeight="false" outlineLevel="0" collapsed="false">
      <c r="B138" s="1" t="s">
        <v>306</v>
      </c>
      <c r="C138" s="1" t="s">
        <v>307</v>
      </c>
      <c r="D138" s="47"/>
      <c r="H138" s="180" t="n">
        <v>100000</v>
      </c>
      <c r="I138" s="180" t="n">
        <v>200000</v>
      </c>
      <c r="J138" s="55"/>
      <c r="K138" s="55"/>
      <c r="L138" s="53" t="s">
        <v>35</v>
      </c>
    </row>
    <row r="139" customFormat="false" ht="15" hidden="false" customHeight="false" outlineLevel="0" collapsed="false">
      <c r="B139" s="1" t="s">
        <v>308</v>
      </c>
      <c r="C139" s="1" t="s">
        <v>309</v>
      </c>
      <c r="D139" s="47"/>
      <c r="H139" s="180" t="n">
        <v>1000000</v>
      </c>
      <c r="I139" s="180" t="n">
        <v>2000000</v>
      </c>
      <c r="J139" s="55"/>
      <c r="K139" s="55"/>
      <c r="L139" s="53" t="s">
        <v>35</v>
      </c>
    </row>
    <row r="140" customFormat="false" ht="15" hidden="false" customHeight="false" outlineLevel="0" collapsed="false">
      <c r="B140" s="1" t="s">
        <v>310</v>
      </c>
      <c r="C140" s="1" t="s">
        <v>311</v>
      </c>
      <c r="D140" s="47" t="s">
        <v>304</v>
      </c>
      <c r="H140" s="180" t="n">
        <v>8000000</v>
      </c>
      <c r="I140" s="180" t="n">
        <v>16000000</v>
      </c>
      <c r="J140" s="55"/>
      <c r="K140" s="55"/>
      <c r="L140" s="53" t="s">
        <v>35</v>
      </c>
    </row>
    <row r="141" customFormat="false" ht="15" hidden="false" customHeight="false" outlineLevel="0" collapsed="false">
      <c r="B141" s="1" t="s">
        <v>312</v>
      </c>
      <c r="C141" s="1" t="s">
        <v>313</v>
      </c>
      <c r="D141" s="47"/>
      <c r="H141" s="180" t="n">
        <v>30000</v>
      </c>
      <c r="I141" s="180" t="n">
        <v>60000</v>
      </c>
      <c r="J141" s="55"/>
      <c r="K141" s="55"/>
      <c r="L141" s="53" t="s">
        <v>35</v>
      </c>
    </row>
    <row r="142" customFormat="false" ht="15" hidden="false" customHeight="false" outlineLevel="0" collapsed="false">
      <c r="B142" s="1" t="s">
        <v>314</v>
      </c>
      <c r="C142" s="1" t="s">
        <v>315</v>
      </c>
      <c r="D142" s="47"/>
      <c r="H142" s="180" t="n">
        <v>20000</v>
      </c>
      <c r="I142" s="180" t="n">
        <v>40000</v>
      </c>
      <c r="J142" s="55"/>
      <c r="K142" s="55"/>
      <c r="L142" s="53" t="s">
        <v>35</v>
      </c>
    </row>
    <row r="143" customFormat="false" ht="15" hidden="false" customHeight="false" outlineLevel="0" collapsed="false">
      <c r="D143" s="47"/>
    </row>
    <row r="144" customFormat="false" ht="15" hidden="false" customHeight="false" outlineLevel="0" collapsed="false">
      <c r="D144" s="47"/>
    </row>
    <row r="145" customFormat="false" ht="15" hidden="false" customHeight="false" outlineLevel="0" collapsed="false">
      <c r="B145" s="181" t="s">
        <v>316</v>
      </c>
      <c r="C145" s="179"/>
      <c r="D145" s="47"/>
    </row>
    <row r="146" customFormat="false" ht="15" hidden="false" customHeight="false" outlineLevel="0" collapsed="false">
      <c r="B146" s="179" t="s">
        <v>317</v>
      </c>
      <c r="C146" s="179"/>
      <c r="D146" s="47"/>
    </row>
    <row r="147" customFormat="false" ht="15" hidden="false" customHeight="false" outlineLevel="0" collapsed="false">
      <c r="B147" s="179" t="s">
        <v>318</v>
      </c>
      <c r="C147" s="179"/>
      <c r="D147" s="47"/>
    </row>
    <row r="148" customFormat="false" ht="15" hidden="false" customHeight="false" outlineLevel="0" collapsed="false">
      <c r="D148" s="47"/>
    </row>
    <row r="149" customFormat="false" ht="15" hidden="false" customHeight="false" outlineLevel="0" collapsed="false">
      <c r="D149" s="47"/>
    </row>
    <row r="150" customFormat="false" ht="15" hidden="false" customHeight="false" outlineLevel="0" collapsed="false">
      <c r="D150" s="47"/>
    </row>
    <row r="151" customFormat="false" ht="15" hidden="false" customHeight="false" outlineLevel="0" collapsed="false">
      <c r="D151" s="47"/>
    </row>
    <row r="152" customFormat="false" ht="15" hidden="false" customHeight="false" outlineLevel="0" collapsed="false">
      <c r="D152" s="47"/>
    </row>
    <row r="153" customFormat="false" ht="15" hidden="false" customHeight="false" outlineLevel="0" collapsed="false">
      <c r="D153" s="47"/>
    </row>
    <row r="154" customFormat="false" ht="15" hidden="false" customHeight="false" outlineLevel="0" collapsed="false">
      <c r="D154" s="47"/>
    </row>
    <row r="155" customFormat="false" ht="15" hidden="false" customHeight="false" outlineLevel="0" collapsed="false">
      <c r="D155" s="47"/>
    </row>
    <row r="156" customFormat="false" ht="15" hidden="false" customHeight="false" outlineLevel="0" collapsed="false">
      <c r="D156" s="47"/>
    </row>
    <row r="157" customFormat="false" ht="15" hidden="false" customHeight="false" outlineLevel="0" collapsed="false">
      <c r="C157" s="182"/>
      <c r="D157" s="47"/>
    </row>
    <row r="158" customFormat="false" ht="15" hidden="false" customHeight="false" outlineLevel="0" collapsed="false">
      <c r="D158" s="47"/>
    </row>
    <row r="159" customFormat="false" ht="15" hidden="false" customHeight="false" outlineLevel="0" collapsed="false">
      <c r="C159" s="182"/>
      <c r="D159" s="47"/>
    </row>
    <row r="160" customFormat="false" ht="15" hidden="false" customHeight="false" outlineLevel="0" collapsed="false">
      <c r="C160" s="182"/>
      <c r="D160" s="47"/>
    </row>
    <row r="161" customFormat="false" ht="15" hidden="false" customHeight="false" outlineLevel="0" collapsed="false">
      <c r="D161" s="47"/>
    </row>
    <row r="162" customFormat="false" ht="15" hidden="false" customHeight="false" outlineLevel="0" collapsed="false">
      <c r="D162" s="47"/>
    </row>
    <row r="163" customFormat="false" ht="15" hidden="false" customHeight="false" outlineLevel="0" collapsed="false">
      <c r="D163" s="47"/>
    </row>
    <row r="164" customFormat="false" ht="15" hidden="false" customHeight="false" outlineLevel="0" collapsed="false">
      <c r="D164" s="47"/>
    </row>
    <row r="165" customFormat="false" ht="15" hidden="false" customHeight="false" outlineLevel="0" collapsed="false">
      <c r="D165" s="47"/>
    </row>
    <row r="166" customFormat="false" ht="15" hidden="false" customHeight="false" outlineLevel="0" collapsed="false">
      <c r="D166" s="47"/>
    </row>
    <row r="167" customFormat="false" ht="15" hidden="false" customHeight="false" outlineLevel="0" collapsed="false">
      <c r="D167" s="47"/>
    </row>
    <row r="168" customFormat="false" ht="15" hidden="false" customHeight="false" outlineLevel="0" collapsed="false">
      <c r="D168" s="47"/>
    </row>
    <row r="169" customFormat="false" ht="15" hidden="false" customHeight="false" outlineLevel="0" collapsed="false">
      <c r="D169" s="47"/>
    </row>
    <row r="170" customFormat="false" ht="15" hidden="false" customHeight="false" outlineLevel="0" collapsed="false">
      <c r="D170" s="47"/>
    </row>
    <row r="171" customFormat="false" ht="15" hidden="false" customHeight="false" outlineLevel="0" collapsed="false">
      <c r="D171" s="47"/>
    </row>
    <row r="172" customFormat="false" ht="15" hidden="false" customHeight="false" outlineLevel="0" collapsed="false">
      <c r="D172" s="47"/>
    </row>
    <row r="173" customFormat="false" ht="15" hidden="false" customHeight="false" outlineLevel="0" collapsed="false">
      <c r="D173" s="47"/>
    </row>
    <row r="174" customFormat="false" ht="15" hidden="false" customHeight="false" outlineLevel="0" collapsed="false">
      <c r="D174" s="47"/>
    </row>
    <row r="175" customFormat="false" ht="15" hidden="false" customHeight="false" outlineLevel="0" collapsed="false">
      <c r="D175" s="47"/>
    </row>
    <row r="176" customFormat="false" ht="15" hidden="false" customHeight="false" outlineLevel="0" collapsed="false">
      <c r="D176" s="47"/>
    </row>
    <row r="177" customFormat="false" ht="15" hidden="false" customHeight="false" outlineLevel="0" collapsed="false">
      <c r="D177" s="47"/>
    </row>
    <row r="178" customFormat="false" ht="15" hidden="false" customHeight="false" outlineLevel="0" collapsed="false">
      <c r="D178" s="47"/>
    </row>
    <row r="179" customFormat="false" ht="15" hidden="false" customHeight="false" outlineLevel="0" collapsed="false">
      <c r="D179" s="47"/>
    </row>
    <row r="180" customFormat="false" ht="15" hidden="false" customHeight="false" outlineLevel="0" collapsed="false">
      <c r="D180" s="47"/>
    </row>
  </sheetData>
  <mergeCells count="21">
    <mergeCell ref="B4:D4"/>
    <mergeCell ref="B5:D5"/>
    <mergeCell ref="B6:C6"/>
    <mergeCell ref="B7:D7"/>
    <mergeCell ref="B8:D8"/>
    <mergeCell ref="B9:D9"/>
    <mergeCell ref="H64:H65"/>
    <mergeCell ref="I64:I65"/>
    <mergeCell ref="H66:H70"/>
    <mergeCell ref="I66:I70"/>
    <mergeCell ref="F72:F73"/>
    <mergeCell ref="H72:H73"/>
    <mergeCell ref="I72:I73"/>
    <mergeCell ref="H83:H84"/>
    <mergeCell ref="I83:I84"/>
    <mergeCell ref="H105:H106"/>
    <mergeCell ref="I105:I106"/>
    <mergeCell ref="H110:H117"/>
    <mergeCell ref="I110:I117"/>
    <mergeCell ref="H122:H123"/>
    <mergeCell ref="I122:I123"/>
  </mergeCells>
  <printOptions headings="false" gridLines="true" gridLinesSet="true" horizontalCentered="false" verticalCentered="false"/>
  <pageMargins left="0.827083333333333" right="0.236111111111111" top="1.1416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6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1:11:23Z</dcterms:created>
  <dc:creator>Knourek</dc:creator>
  <dc:description/>
  <dc:language>en-US</dc:language>
  <cp:lastModifiedBy>Jan Surý</cp:lastModifiedBy>
  <cp:lastPrinted>2021-06-08T07:57:03Z</cp:lastPrinted>
  <dcterms:modified xsi:type="dcterms:W3CDTF">2022-05-05T1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