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10a - VEŘEJNÉ OSVĚTLEN..." sheetId="2" state="visible" r:id="rId3"/>
    <sheet name="SO.10b - Výměna kabelu (u..." sheetId="3" state="visible" r:id="rId4"/>
    <sheet name="SO.10c - „Přeložka 3. svě..." sheetId="4" state="visible" r:id="rId5"/>
    <sheet name="SO.10d - Veřejné osvětlen..." sheetId="5" state="visible" r:id="rId6"/>
    <sheet name="SO.10e - Veřejné osvětlen..." sheetId="6" state="visible" r:id="rId7"/>
    <sheet name="SO.14 - Přípojka NN pro v..." sheetId="7" state="visible" r:id="rId8"/>
    <sheet name="SO.15 - Přípojka NN pro a..." sheetId="8" state="visible" r:id="rId9"/>
    <sheet name="SO.18 - Přípojky NN a dat..." sheetId="9" state="visible" r:id="rId10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.10a - VEŘEJNÉ OSVĚTLEN...'!$C$4:$J$76,'SO.10a - VEŘEJNÉ OSVĚTLEN...'!$C$113:$J$219</definedName>
    <definedName function="false" hidden="false" localSheetId="1" name="_xlnm.Print_Titles" vbProcedure="false">'SO.10a - VEŘEJNÉ OSVĚTLEN...'!$125:$125</definedName>
    <definedName function="false" hidden="true" localSheetId="1" name="_xlnm._FilterDatabase" vbProcedure="false">'SO.10a - VEŘEJNÉ OSVĚTLEN...'!$C$125:$K$219</definedName>
    <definedName function="false" hidden="false" localSheetId="2" name="_xlnm.Print_Area" vbProcedure="false">'SO.10b - Výměna kabelu (u...'!$C$4:$J$76,'SO.10b - Výměna kabelu (u...'!$C$113:$J$188</definedName>
    <definedName function="false" hidden="false" localSheetId="2" name="_xlnm.Print_Titles" vbProcedure="false">'SO.10b - Výměna kabelu (u...'!$125:$125</definedName>
    <definedName function="false" hidden="true" localSheetId="2" name="_xlnm._FilterDatabase" vbProcedure="false">'SO.10b - Výměna kabelu (u...'!$C$125:$K$188</definedName>
    <definedName function="false" hidden="false" localSheetId="3" name="_xlnm.Print_Area" vbProcedure="false">'SO.10c - „Přeložka 3. svě...'!$C$4:$J$76,'SO.10c - „Přeložka 3. svě...'!$C$112:$J$198</definedName>
    <definedName function="false" hidden="false" localSheetId="3" name="_xlnm.Print_Titles" vbProcedure="false">'SO.10c - „Přeložka 3. svě...'!$124:$124</definedName>
    <definedName function="false" hidden="true" localSheetId="3" name="_xlnm._FilterDatabase" vbProcedure="false">'SO.10c - „Přeložka 3. svě...'!$C$124:$K$198</definedName>
    <definedName function="false" hidden="false" localSheetId="4" name="_xlnm.Print_Area" vbProcedure="false">'SO.10d - Veřejné osvětlen...'!$C$4:$J$76,'SO.10d - Veřejné osvětlen...'!$C$112:$J$198</definedName>
    <definedName function="false" hidden="false" localSheetId="4" name="_xlnm.Print_Titles" vbProcedure="false">'SO.10d - Veřejné osvětlen...'!$124:$124</definedName>
    <definedName function="false" hidden="true" localSheetId="4" name="_xlnm._FilterDatabase" vbProcedure="false">'SO.10d - Veřejné osvětlen...'!$C$124:$K$198</definedName>
    <definedName function="false" hidden="false" localSheetId="5" name="_xlnm.Print_Area" vbProcedure="false">'SO.10e - Veřejné osvětlen...'!$C$4:$J$76,'SO.10e - Veřejné osvětlen...'!$C$112:$J$189</definedName>
    <definedName function="false" hidden="false" localSheetId="5" name="_xlnm.Print_Titles" vbProcedure="false">'SO.10e - Veřejné osvětlen...'!$124:$124</definedName>
    <definedName function="false" hidden="true" localSheetId="5" name="_xlnm._FilterDatabase" vbProcedure="false">'SO.10e - Veřejné osvětlen...'!$C$124:$K$189</definedName>
    <definedName function="false" hidden="false" localSheetId="6" name="_xlnm.Print_Area" vbProcedure="false">'SO.14 - Přípojka NN pro v...'!$C$4:$J$76,'SO.14 - Přípojka NN pro v...'!$C$112:$J$170</definedName>
    <definedName function="false" hidden="false" localSheetId="6" name="_xlnm.Print_Titles" vbProcedure="false">'SO.14 - Přípojka NN pro v...'!$124:$124</definedName>
    <definedName function="false" hidden="true" localSheetId="6" name="_xlnm._FilterDatabase" vbProcedure="false">'SO.14 - Přípojka NN pro v...'!$C$124:$K$170</definedName>
    <definedName function="false" hidden="false" localSheetId="7" name="_xlnm.Print_Area" vbProcedure="false">'SO.15 - Přípojka NN pro a...'!$C$4:$J$76,'SO.15 - Přípojka NN pro a...'!$C$112:$J$176</definedName>
    <definedName function="false" hidden="false" localSheetId="7" name="_xlnm.Print_Titles" vbProcedure="false">'SO.15 - Přípojka NN pro a...'!$124:$124</definedName>
    <definedName function="false" hidden="true" localSheetId="7" name="_xlnm._FilterDatabase" vbProcedure="false">'SO.15 - Přípojka NN pro a...'!$C$124:$K$176</definedName>
    <definedName function="false" hidden="false" localSheetId="8" name="_xlnm.Print_Area" vbProcedure="false">'SO.18 - Přípojky NN a dat...'!$C$4:$J$76,'SO.18 - Přípojky NN a dat...'!$C$112:$J$187</definedName>
    <definedName function="false" hidden="false" localSheetId="8" name="_xlnm.Print_Titles" vbProcedure="false">'SO.18 - Přípojky NN a dat...'!$124:$124</definedName>
    <definedName function="false" hidden="true" localSheetId="8" name="_xlnm._FilterDatabase" vbProcedure="false">'SO.18 - Přípojky NN a dat...'!$C$124:$K$18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70" uniqueCount="984">
  <si>
    <t xml:space="preserve">Export Komplet</t>
  </si>
  <si>
    <t xml:space="preserve">2.0</t>
  </si>
  <si>
    <t xml:space="preserve">False</t>
  </si>
  <si>
    <t xml:space="preserve">{165d6d0b-b8fe-4f51-b885-e5d97a2f6c5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0-000xxx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AKADEMICKÉ NÁMĚSTÍ VČETNĚ PARKOVACÍHO DOMU - DÚ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5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Roland Černoch</t>
  </si>
  <si>
    <t xml:space="preserve">True</t>
  </si>
  <si>
    <t xml:space="preserve">Zpracovatel:</t>
  </si>
  <si>
    <t xml:space="preserve">Puttner,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10a</t>
  </si>
  <si>
    <t xml:space="preserve">VEŘEJNÉ OSVĚTLENÍ PARKOVIŠTĚ A KOMUNIKACE BULÍNOVA </t>
  </si>
  <si>
    <t xml:space="preserve">STA</t>
  </si>
  <si>
    <t xml:space="preserve">1</t>
  </si>
  <si>
    <t xml:space="preserve">{185cd0c7-fb4f-4b6f-931c-e62717f11aba}</t>
  </si>
  <si>
    <t xml:space="preserve">2</t>
  </si>
  <si>
    <t xml:space="preserve">SO.10b</t>
  </si>
  <si>
    <t xml:space="preserve">Výměna kabelu (ul. Pod Kaštany)</t>
  </si>
  <si>
    <t xml:space="preserve">{c1dc956a-9904-42c1-b3c8-d6e6076dc348}</t>
  </si>
  <si>
    <t xml:space="preserve">SO.10c</t>
  </si>
  <si>
    <t xml:space="preserve">„Přeložka 3. světelných míst</t>
  </si>
  <si>
    <t xml:space="preserve">{0d89f9b8-eb56-4978-bd42-c1f1a4afd2fc}</t>
  </si>
  <si>
    <t xml:space="preserve">SO.10d</t>
  </si>
  <si>
    <t xml:space="preserve">Veřejné osvětlení parkoviště v k.ú. Veveří</t>
  </si>
  <si>
    <t xml:space="preserve">{64ff93c1-5d36-468b-a1ff-76d9a993014b}</t>
  </si>
  <si>
    <t xml:space="preserve">SO.10e</t>
  </si>
  <si>
    <t xml:space="preserve">Veřejné osvětlení parkoviště v k.ú. Žabovřesky</t>
  </si>
  <si>
    <t xml:space="preserve">{93e96927-477e-41e9-8d38-aac733ad581c}</t>
  </si>
  <si>
    <t xml:space="preserve">SO.14</t>
  </si>
  <si>
    <t xml:space="preserve">Přípojka NN pro vodní prvek </t>
  </si>
  <si>
    <t xml:space="preserve">{72acfe9c-4205-43e6-bdf2-5f6bf0eaac07}</t>
  </si>
  <si>
    <t xml:space="preserve">SO.15</t>
  </si>
  <si>
    <t xml:space="preserve">Přípojka NN pro akumulační nádrž </t>
  </si>
  <si>
    <t xml:space="preserve">{6dfb61bc-e04e-4948-865a-7fca61d53010}</t>
  </si>
  <si>
    <t xml:space="preserve">SO.18</t>
  </si>
  <si>
    <t xml:space="preserve">Přípojky NN a datové k závorám a pokladnám</t>
  </si>
  <si>
    <t xml:space="preserve">{a7ce10aa-925f-47b5-b3ac-608722473ac2}</t>
  </si>
  <si>
    <t xml:space="preserve">KRYCÍ LIST SOUPISU PRACÍ</t>
  </si>
  <si>
    <t xml:space="preserve">Objekt:</t>
  </si>
  <si>
    <t xml:space="preserve">SO.10a - VEŘEJNÉ OSVĚTLENÍ PARKOVIŠTĚ A KOMUNIKACE BULÍNOVA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    997 - Přesun sutě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25-M - Povrchová úprava strojů a zařízení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072002000</t>
  </si>
  <si>
    <t xml:space="preserve">Silniční provoz</t>
  </si>
  <si>
    <t xml:space="preserve">ks</t>
  </si>
  <si>
    <t xml:space="preserve">1024</t>
  </si>
  <si>
    <t xml:space="preserve">-1908347170</t>
  </si>
  <si>
    <t xml:space="preserve">997</t>
  </si>
  <si>
    <t xml:space="preserve">Přesun sutě</t>
  </si>
  <si>
    <t xml:space="preserve">90</t>
  </si>
  <si>
    <t xml:space="preserve">997221571</t>
  </si>
  <si>
    <t xml:space="preserve">Vodorovná doprava vybouraných hmot do 1 km</t>
  </si>
  <si>
    <t xml:space="preserve">t</t>
  </si>
  <si>
    <t xml:space="preserve">4</t>
  </si>
  <si>
    <t xml:space="preserve">686691964</t>
  </si>
  <si>
    <t xml:space="preserve">91</t>
  </si>
  <si>
    <t xml:space="preserve">997221579</t>
  </si>
  <si>
    <t xml:space="preserve">Příplatek ZKD 1 km u vodorovné dopravy vybouraných hmot</t>
  </si>
  <si>
    <t xml:space="preserve">127308699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816081369</t>
  </si>
  <si>
    <t xml:space="preserve">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644891319</t>
  </si>
  <si>
    <t xml:space="preserve">92</t>
  </si>
  <si>
    <t xml:space="preserve">997221861</t>
  </si>
  <si>
    <t xml:space="preserve">Poplatek za uložení stavebního odpadu na recyklační skládce (skládkovné) z prostého betonu pod kódem 17 01 01</t>
  </si>
  <si>
    <t xml:space="preserve">-1829237959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210100422</t>
  </si>
  <si>
    <t xml:space="preserve">Ukončení kabelů a vodičů kabelovou koncovkou do 4 žil do 1 kV včetně zapojení KSM 35 do 4x16 mm2</t>
  </si>
  <si>
    <t xml:space="preserve">kus</t>
  </si>
  <si>
    <t xml:space="preserve">64</t>
  </si>
  <si>
    <t xml:space="preserve">1613472748</t>
  </si>
  <si>
    <t xml:space="preserve">62</t>
  </si>
  <si>
    <t xml:space="preserve">210100422b</t>
  </si>
  <si>
    <t xml:space="preserve">Ukončení kabelů a vodičů kabelovou koncovkou do 4 žil do 1 kV včetně zapojení KSM 35 do 4x25 mm2</t>
  </si>
  <si>
    <t xml:space="preserve">732554178</t>
  </si>
  <si>
    <t xml:space="preserve">210203700a</t>
  </si>
  <si>
    <t xml:space="preserve">Montáž svítidel na stožár do 10m, vč. uchycení, ve výšce   </t>
  </si>
  <si>
    <t xml:space="preserve">1941839154</t>
  </si>
  <si>
    <t xml:space="preserve">63</t>
  </si>
  <si>
    <t xml:space="preserve">34774006</t>
  </si>
  <si>
    <t xml:space="preserve">Svítitidlo LED dle technické specifikace</t>
  </si>
  <si>
    <t xml:space="preserve">128</t>
  </si>
  <si>
    <t xml:space="preserve">-634657373</t>
  </si>
  <si>
    <t xml:space="preserve">68</t>
  </si>
  <si>
    <t xml:space="preserve">34774006b</t>
  </si>
  <si>
    <t xml:space="preserve">bezdrátový ovládací prvek svítidla typu MSB-C</t>
  </si>
  <si>
    <t xml:space="preserve">-1662872233</t>
  </si>
  <si>
    <t xml:space="preserve">59</t>
  </si>
  <si>
    <t xml:space="preserve">31674063</t>
  </si>
  <si>
    <t xml:space="preserve">Stožár osvětlovací kuželový sadový černý 4 m v provedení "Brno"</t>
  </si>
  <si>
    <t xml:space="preserve">-1399528603</t>
  </si>
  <si>
    <t xml:space="preserve">60</t>
  </si>
  <si>
    <t xml:space="preserve">31674069</t>
  </si>
  <si>
    <t xml:space="preserve">Stožár osvětlovací kuželový uliční černý 8 m v provedení "Brno"</t>
  </si>
  <si>
    <t xml:space="preserve">-784099176</t>
  </si>
  <si>
    <t xml:space="preserve">8</t>
  </si>
  <si>
    <t xml:space="preserve">210204011</t>
  </si>
  <si>
    <t xml:space="preserve">Montáž stožárů osvětlení ocelových samostatně stojících délky do 12 m</t>
  </si>
  <si>
    <t xml:space="preserve">-2031544480</t>
  </si>
  <si>
    <t xml:space="preserve">9</t>
  </si>
  <si>
    <t xml:space="preserve">358V0000056</t>
  </si>
  <si>
    <t xml:space="preserve">Drobný montážní materiál</t>
  </si>
  <si>
    <t xml:space="preserve">kpl</t>
  </si>
  <si>
    <t xml:space="preserve">-1563849411</t>
  </si>
  <si>
    <t xml:space="preserve">10</t>
  </si>
  <si>
    <t xml:space="preserve">210204103</t>
  </si>
  <si>
    <t xml:space="preserve">Montáž výložníků osvětlení jednoramenných sloupových hmotnosti do 35 kg</t>
  </si>
  <si>
    <t xml:space="preserve">622188058</t>
  </si>
  <si>
    <t xml:space="preserve">76</t>
  </si>
  <si>
    <t xml:space="preserve">210204112</t>
  </si>
  <si>
    <t xml:space="preserve">Montáž výložníků osvětlení dvouramenných nástěnných hmotnosti do 70 kg</t>
  </si>
  <si>
    <t xml:space="preserve">1382874060</t>
  </si>
  <si>
    <t xml:space="preserve">31674006</t>
  </si>
  <si>
    <t xml:space="preserve">výložník rovný dvojnásobný k osvětlovacím stožárům uličním, barva černá, vyložení 500mm</t>
  </si>
  <si>
    <t xml:space="preserve">-2131161721</t>
  </si>
  <si>
    <t xml:space="preserve">65</t>
  </si>
  <si>
    <t xml:space="preserve">31673000</t>
  </si>
  <si>
    <t xml:space="preserve">výložník rovný jednoduchý k osvětlovacím stožárům uličním, barva černá, vyložení 1000mm</t>
  </si>
  <si>
    <t xml:space="preserve">427471723</t>
  </si>
  <si>
    <t xml:space="preserve">12</t>
  </si>
  <si>
    <t xml:space="preserve">341110360</t>
  </si>
  <si>
    <t xml:space="preserve">kabel silový s Cu jádrem CYKY 3x2,5 mm2</t>
  </si>
  <si>
    <t xml:space="preserve">m</t>
  </si>
  <si>
    <t xml:space="preserve">1501702224</t>
  </si>
  <si>
    <t xml:space="preserve">13</t>
  </si>
  <si>
    <t xml:space="preserve">V8</t>
  </si>
  <si>
    <t xml:space="preserve">Stožárová svorkovnice GURO EKM 2035-2D2 </t>
  </si>
  <si>
    <t xml:space="preserve">1294213569</t>
  </si>
  <si>
    <t xml:space="preserve">69</t>
  </si>
  <si>
    <t xml:space="preserve">357V2</t>
  </si>
  <si>
    <t xml:space="preserve">Rozpojovací skříň RF 6:6</t>
  </si>
  <si>
    <t xml:space="preserve">897108258</t>
  </si>
  <si>
    <t xml:space="preserve">70</t>
  </si>
  <si>
    <t xml:space="preserve">357V3</t>
  </si>
  <si>
    <t xml:space="preserve">Rozpojovací skříň RF 5:5</t>
  </si>
  <si>
    <t xml:space="preserve">-1401140613</t>
  </si>
  <si>
    <t xml:space="preserve">72</t>
  </si>
  <si>
    <t xml:space="preserve">210191509</t>
  </si>
  <si>
    <t xml:space="preserve">Montáž skříní pojistkových rozpojovacích</t>
  </si>
  <si>
    <t xml:space="preserve">-1762264063</t>
  </si>
  <si>
    <t xml:space="preserve">71</t>
  </si>
  <si>
    <t xml:space="preserve">210204202</t>
  </si>
  <si>
    <t xml:space="preserve">Montáž elektrovýzbroje stožárů osvětlení 2 okruhy</t>
  </si>
  <si>
    <t xml:space="preserve">1777306266</t>
  </si>
  <si>
    <t xml:space="preserve">210220001a</t>
  </si>
  <si>
    <t xml:space="preserve">Montáž uzemňovacího vedení vodičů FeZn pomocí svorek na povrchu páskou do 120 mm2</t>
  </si>
  <si>
    <t xml:space="preserve">-998924357</t>
  </si>
  <si>
    <t xml:space="preserve">16</t>
  </si>
  <si>
    <t xml:space="preserve">354410730</t>
  </si>
  <si>
    <t xml:space="preserve">drát průměr 10 mm FeZn</t>
  </si>
  <si>
    <t xml:space="preserve">kg</t>
  </si>
  <si>
    <t xml:space="preserve">-543317561</t>
  </si>
  <si>
    <t xml:space="preserve">17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-1044918797</t>
  </si>
  <si>
    <t xml:space="preserve">93</t>
  </si>
  <si>
    <t xml:space="preserve">210280010</t>
  </si>
  <si>
    <t xml:space="preserve">Příplatek k celkové prohlídce za dalších i započatých 500 000 Kč přes 1 000 000 Kč</t>
  </si>
  <si>
    <t xml:space="preserve">-1575554859</t>
  </si>
  <si>
    <t xml:space="preserve">18</t>
  </si>
  <si>
    <t xml:space="preserve">210280211</t>
  </si>
  <si>
    <t xml:space="preserve">Měření zemních odporů zemniče prvního nebo samostatného</t>
  </si>
  <si>
    <t xml:space="preserve">-1220407360</t>
  </si>
  <si>
    <t xml:space="preserve">19</t>
  </si>
  <si>
    <t xml:space="preserve">210280542</t>
  </si>
  <si>
    <t xml:space="preserve">Měření impedance nulové smyčky okruhu vedení třífázového</t>
  </si>
  <si>
    <t xml:space="preserve">868771743</t>
  </si>
  <si>
    <t xml:space="preserve">20</t>
  </si>
  <si>
    <t xml:space="preserve">210280712</t>
  </si>
  <si>
    <t xml:space="preserve">Měření intenzity osvětlení na pracovišti do 50 svítidel</t>
  </si>
  <si>
    <t xml:space="preserve">-306042441</t>
  </si>
  <si>
    <t xml:space="preserve">22</t>
  </si>
  <si>
    <t xml:space="preserve">341110800</t>
  </si>
  <si>
    <t xml:space="preserve">kabel silový s Cu jádrem CYKY 4x16 mm2</t>
  </si>
  <si>
    <t xml:space="preserve">1038860954</t>
  </si>
  <si>
    <t xml:space="preserve">74</t>
  </si>
  <si>
    <t xml:space="preserve">210812035</t>
  </si>
  <si>
    <t xml:space="preserve">Montáž kabel Cu plný kulatý do 1 kV 4x16 mm2 uložený volně nebo v liště (např. CYKY)</t>
  </si>
  <si>
    <t xml:space="preserve">1138906300</t>
  </si>
  <si>
    <t xml:space="preserve">73</t>
  </si>
  <si>
    <t xml:space="preserve">34111610</t>
  </si>
  <si>
    <t xml:space="preserve">kabel silový jádro Cu izolace PVC plášť PVC 0,6/1kV (1-CYKY) 4x25mm2</t>
  </si>
  <si>
    <t xml:space="preserve">-406169728</t>
  </si>
  <si>
    <t xml:space="preserve">75</t>
  </si>
  <si>
    <t xml:space="preserve">210812037</t>
  </si>
  <si>
    <t xml:space="preserve">Montáž kabel Cu plný kulatý do 1 kV 4x25 až 35 mm2 uložený volně nebo v liště (např. CYKY)</t>
  </si>
  <si>
    <t xml:space="preserve">1637055493</t>
  </si>
  <si>
    <t xml:space="preserve">22-M</t>
  </si>
  <si>
    <t xml:space="preserve">Montáže technologických zařízení pro dopravní stavby</t>
  </si>
  <si>
    <t xml:space="preserve">24</t>
  </si>
  <si>
    <t xml:space="preserve">220180201</t>
  </si>
  <si>
    <t xml:space="preserve">Zatažení do tvárnicové tratě kabelu hmotnosti do 2 kg/m</t>
  </si>
  <si>
    <t xml:space="preserve">-1094387930</t>
  </si>
  <si>
    <t xml:space="preserve">94</t>
  </si>
  <si>
    <t xml:space="preserve">220182002</t>
  </si>
  <si>
    <t xml:space="preserve">Zatažení chráničky 63 mm do chráničky 110 mm</t>
  </si>
  <si>
    <t xml:space="preserve">-2066192487</t>
  </si>
  <si>
    <t xml:space="preserve">25-M</t>
  </si>
  <si>
    <t xml:space="preserve">Povrchová úprava strojů a zařízení</t>
  </si>
  <si>
    <t xml:space="preserve">25</t>
  </si>
  <si>
    <t xml:space="preserve">250060011</t>
  </si>
  <si>
    <t xml:space="preserve">Písmomalířské práce číslice a písmena výšky do 40 mm</t>
  </si>
  <si>
    <t xml:space="preserve">1404961661</t>
  </si>
  <si>
    <t xml:space="preserve">66</t>
  </si>
  <si>
    <t xml:space="preserve">250060011b</t>
  </si>
  <si>
    <t xml:space="preserve">Číslování evidenčním číslem TSB</t>
  </si>
  <si>
    <t xml:space="preserve">634343622</t>
  </si>
  <si>
    <t xml:space="preserve">26</t>
  </si>
  <si>
    <t xml:space="preserve">V001</t>
  </si>
  <si>
    <t xml:space="preserve">Zaměření  trasy skutečného provedení v zastavěném prostoru   </t>
  </si>
  <si>
    <t xml:space="preserve">-435883965</t>
  </si>
  <si>
    <t xml:space="preserve">27</t>
  </si>
  <si>
    <t xml:space="preserve">V002</t>
  </si>
  <si>
    <t xml:space="preserve">Vytyčení trasy vedení kabelového podzemního v zastavěném prostoru   </t>
  </si>
  <si>
    <t xml:space="preserve">731181571</t>
  </si>
  <si>
    <t xml:space="preserve">28</t>
  </si>
  <si>
    <t xml:space="preserve">V003</t>
  </si>
  <si>
    <t xml:space="preserve">Vytyčení IS </t>
  </si>
  <si>
    <t xml:space="preserve">522604201</t>
  </si>
  <si>
    <t xml:space="preserve">46-M</t>
  </si>
  <si>
    <t xml:space="preserve">Zemní práce při extr.mont.pracích</t>
  </si>
  <si>
    <t xml:space="preserve">38</t>
  </si>
  <si>
    <t xml:space="preserve">286112260a</t>
  </si>
  <si>
    <t xml:space="preserve">trubka drenážní flexibilní PipeLife D 300 mm</t>
  </si>
  <si>
    <t xml:space="preserve">1587797079</t>
  </si>
  <si>
    <t xml:space="preserve">36</t>
  </si>
  <si>
    <t xml:space="preserve">460080013</t>
  </si>
  <si>
    <t xml:space="preserve">Základové konstrukce z monolitického betonu C 12/15 bez bednění</t>
  </si>
  <si>
    <t xml:space="preserve">m3</t>
  </si>
  <si>
    <t xml:space="preserve">2141740585</t>
  </si>
  <si>
    <t xml:space="preserve">67</t>
  </si>
  <si>
    <t xml:space="preserve">460131115</t>
  </si>
  <si>
    <t xml:space="preserve">Hloubení nezapažených jam pro stožár VO v hornině tř II skupiny 5</t>
  </si>
  <si>
    <t xml:space="preserve">-477143059</t>
  </si>
  <si>
    <t xml:space="preserve">82</t>
  </si>
  <si>
    <t xml:space="preserve">460161272</t>
  </si>
  <si>
    <t xml:space="preserve">Hloubení kabelových rýh ručně š 50 cm hl 80 cm v hornině tř I skupiny 3</t>
  </si>
  <si>
    <t xml:space="preserve">-811367912</t>
  </si>
  <si>
    <t xml:space="preserve">109</t>
  </si>
  <si>
    <t xml:space="preserve">460161312</t>
  </si>
  <si>
    <t xml:space="preserve">Hloubení kabelových rýh ručně š 50 cm hl 120 cm v hornině tř I skupiny 3</t>
  </si>
  <si>
    <t xml:space="preserve">1532972963</t>
  </si>
  <si>
    <t xml:space="preserve">83</t>
  </si>
  <si>
    <t xml:space="preserve">460161682</t>
  </si>
  <si>
    <t xml:space="preserve">Hloubení kabelových rýh ručně š 80 cm hl 120 cm v hornině tř I skupiny 3</t>
  </si>
  <si>
    <t xml:space="preserve">-337543042</t>
  </si>
  <si>
    <t xml:space="preserve">41</t>
  </si>
  <si>
    <t xml:space="preserve">460421001</t>
  </si>
  <si>
    <t xml:space="preserve">Lože kabelů z písku nebo štěrkopísku tl 5 cm nad kabel, bez zakrytí, šířky lože do 65 cm</t>
  </si>
  <si>
    <t xml:space="preserve">-1117248884</t>
  </si>
  <si>
    <t xml:space="preserve">78</t>
  </si>
  <si>
    <t xml:space="preserve">460661115</t>
  </si>
  <si>
    <t xml:space="preserve">Kabelové lože z písku pro kabely nn bez zakrytí š do 100 cm</t>
  </si>
  <si>
    <t xml:space="preserve">-665994512</t>
  </si>
  <si>
    <t xml:space="preserve">61</t>
  </si>
  <si>
    <t xml:space="preserve">59246115</t>
  </si>
  <si>
    <t xml:space="preserve">dlažba betonová chodníková 300x300x32mm přírodní do základu</t>
  </si>
  <si>
    <t xml:space="preserve">m2</t>
  </si>
  <si>
    <t xml:space="preserve">-182282330</t>
  </si>
  <si>
    <t xml:space="preserve">42</t>
  </si>
  <si>
    <t xml:space="preserve">460470001</t>
  </si>
  <si>
    <t xml:space="preserve">Provizorní zajištění potrubí ve výkopech při křížení s kabelem</t>
  </si>
  <si>
    <t xml:space="preserve">-1407562010</t>
  </si>
  <si>
    <t xml:space="preserve">43</t>
  </si>
  <si>
    <t xml:space="preserve">460470011</t>
  </si>
  <si>
    <t xml:space="preserve">Provizorní zajištění kabelů ve výkopech při jejich křížení</t>
  </si>
  <si>
    <t xml:space="preserve">-692146295</t>
  </si>
  <si>
    <t xml:space="preserve">44</t>
  </si>
  <si>
    <t xml:space="preserve">460490013</t>
  </si>
  <si>
    <t xml:space="preserve">Krytí kabelů výstražnou fólií šířky 34 cm</t>
  </si>
  <si>
    <t xml:space="preserve">-1305536890</t>
  </si>
  <si>
    <t xml:space="preserve">45</t>
  </si>
  <si>
    <t xml:space="preserve">460510064</t>
  </si>
  <si>
    <t xml:space="preserve">Kabelové prostupy z trub plastových do rýhy s obsypem, průměru do 10 cm</t>
  </si>
  <si>
    <t xml:space="preserve">1822736282</t>
  </si>
  <si>
    <t xml:space="preserve">46</t>
  </si>
  <si>
    <t xml:space="preserve">345713520</t>
  </si>
  <si>
    <t xml:space="preserve">trubka elektroinstalační ohebná Kopoflex, HDPE+LDPE KF 09063</t>
  </si>
  <si>
    <t xml:space="preserve">1619981650</t>
  </si>
  <si>
    <t xml:space="preserve">47</t>
  </si>
  <si>
    <t xml:space="preserve">460510075</t>
  </si>
  <si>
    <t xml:space="preserve">Kabelové prostupy z trub plastových do rýhy s obetonováním, průměru do 15 cm</t>
  </si>
  <si>
    <t xml:space="preserve">-1307188222</t>
  </si>
  <si>
    <t xml:space="preserve">48</t>
  </si>
  <si>
    <t xml:space="preserve">345713550</t>
  </si>
  <si>
    <t xml:space="preserve">trubka elektroinstalační ohebná Kopoflex, HDPE+LDPE KF 09110</t>
  </si>
  <si>
    <t xml:space="preserve">-1871807096</t>
  </si>
  <si>
    <t xml:space="preserve">80</t>
  </si>
  <si>
    <t xml:space="preserve">460431282</t>
  </si>
  <si>
    <t xml:space="preserve">Zásyp kabelových rýh ručně se zhutněním š 50 cm hl 80 cm z horniny tř I skupiny 3</t>
  </si>
  <si>
    <t xml:space="preserve">1894089070</t>
  </si>
  <si>
    <t xml:space="preserve">79</t>
  </si>
  <si>
    <t xml:space="preserve">460431332</t>
  </si>
  <si>
    <t xml:space="preserve">Zásyp kabelových rýh ručně se zhutněním š 50 cm hl 120 cm z horniny tř I skupiny 3</t>
  </si>
  <si>
    <t xml:space="preserve">-1540436878</t>
  </si>
  <si>
    <t xml:space="preserve">81</t>
  </si>
  <si>
    <t xml:space="preserve">460431712</t>
  </si>
  <si>
    <t xml:space="preserve">Zásyp kabelových rýh ručně se zhutněním š 80 cm hl 120 cm z horniny tř I skupiny 3</t>
  </si>
  <si>
    <t xml:space="preserve">-1706766164</t>
  </si>
  <si>
    <t xml:space="preserve">102</t>
  </si>
  <si>
    <t xml:space="preserve">vl51</t>
  </si>
  <si>
    <t xml:space="preserve">Betonový recyklát pro zásyp výkopu</t>
  </si>
  <si>
    <t xml:space="preserve">-1298762702</t>
  </si>
  <si>
    <t xml:space="preserve">85</t>
  </si>
  <si>
    <t xml:space="preserve">596211110</t>
  </si>
  <si>
    <t xml:space="preserve">Kladení zámkové dlažby komunikací pro pěší tl 60 mm skupiny A pl do 50 m2</t>
  </si>
  <si>
    <t xml:space="preserve">-895065432</t>
  </si>
  <si>
    <t xml:space="preserve">95</t>
  </si>
  <si>
    <t xml:space="preserve">468021221</t>
  </si>
  <si>
    <t xml:space="preserve">Rozebrání dlažeb při elektromontážích ručně z dlaždic zámkových do písku spáry nezalité</t>
  </si>
  <si>
    <t xml:space="preserve">1138259030</t>
  </si>
  <si>
    <t xml:space="preserve">84</t>
  </si>
  <si>
    <t xml:space="preserve">576133111</t>
  </si>
  <si>
    <t xml:space="preserve">Asfaltový koberec mastixový SMA 8 (AKMJ) tl 40 mm š do 3 m</t>
  </si>
  <si>
    <t xml:space="preserve">345557869</t>
  </si>
  <si>
    <t xml:space="preserve">32</t>
  </si>
  <si>
    <t xml:space="preserve">565176111</t>
  </si>
  <si>
    <t xml:space="preserve">Asfaltový beton vrstva podkladní ACP 22 (obalované kamenivo OKH) tl 100 mm š do 3 m</t>
  </si>
  <si>
    <t xml:space="preserve">-993415269</t>
  </si>
  <si>
    <t xml:space="preserve">34</t>
  </si>
  <si>
    <t xml:space="preserve">564851111</t>
  </si>
  <si>
    <t xml:space="preserve">Podklad ze štěrkodrtě ŠD tl 150 mm</t>
  </si>
  <si>
    <t xml:space="preserve">-794432260</t>
  </si>
  <si>
    <t xml:space="preserve">106</t>
  </si>
  <si>
    <t xml:space="preserve">460751111</t>
  </si>
  <si>
    <t xml:space="preserve">Osazení kabelových kanálů do rýhy z prefabrikovaných betonových žlabů vnější šířky do 20 cm</t>
  </si>
  <si>
    <t xml:space="preserve">-1249794069</t>
  </si>
  <si>
    <t xml:space="preserve">107</t>
  </si>
  <si>
    <t xml:space="preserve">59213009</t>
  </si>
  <si>
    <t xml:space="preserve">žlab kabelový betonový k ochraně zemního drátovodného vedení TK1</t>
  </si>
  <si>
    <t xml:space="preserve">-1323247106</t>
  </si>
  <si>
    <t xml:space="preserve">108</t>
  </si>
  <si>
    <t xml:space="preserve">59213344</t>
  </si>
  <si>
    <t xml:space="preserve">poklop kabelového žlabu betonový TK1</t>
  </si>
  <si>
    <t xml:space="preserve">-99971185</t>
  </si>
  <si>
    <t xml:space="preserve">87</t>
  </si>
  <si>
    <t xml:space="preserve">468011132</t>
  </si>
  <si>
    <t xml:space="preserve">Odstranění podkladu nebo krytu komunikace při elektromontážích z betonu prostého tloušťky do 30 cm</t>
  </si>
  <si>
    <t xml:space="preserve">-2044718087</t>
  </si>
  <si>
    <t xml:space="preserve">88</t>
  </si>
  <si>
    <t xml:space="preserve">468011141</t>
  </si>
  <si>
    <t xml:space="preserve">Odstranění podkladu nebo krytu komunikace při elektromontážích ze živice tloušťky do 5 cm</t>
  </si>
  <si>
    <t xml:space="preserve">-1955009508</t>
  </si>
  <si>
    <t xml:space="preserve">89</t>
  </si>
  <si>
    <t xml:space="preserve">468011142</t>
  </si>
  <si>
    <t xml:space="preserve">Odstranění podkladu nebo krytu komunikace při elektromontážích ze živice tloušťky do 10 cm</t>
  </si>
  <si>
    <t xml:space="preserve">1937088485</t>
  </si>
  <si>
    <t xml:space="preserve">96</t>
  </si>
  <si>
    <t xml:space="preserve">460631213</t>
  </si>
  <si>
    <t xml:space="preserve">Řízené horizontální vrtání při elektromontážích v hornině tř I a II skupiny 1 až 4 vnějšího průměru do 140 mm</t>
  </si>
  <si>
    <t xml:space="preserve">-1990719100</t>
  </si>
  <si>
    <t xml:space="preserve">97</t>
  </si>
  <si>
    <t xml:space="preserve">460632115</t>
  </si>
  <si>
    <t xml:space="preserve">Startovací jáma pro protlak výkop včetně zásypu ručně v hornině tř II skupiny 5</t>
  </si>
  <si>
    <t xml:space="preserve">-2107337783</t>
  </si>
  <si>
    <t xml:space="preserve">99</t>
  </si>
  <si>
    <t xml:space="preserve">460632215</t>
  </si>
  <si>
    <t xml:space="preserve">Koncová jáma pro protlak výkop včetně zásypu ručně v hornině tř II skupiny 5</t>
  </si>
  <si>
    <t xml:space="preserve">637667524</t>
  </si>
  <si>
    <t xml:space="preserve">53</t>
  </si>
  <si>
    <t xml:space="preserve">C22</t>
  </si>
  <si>
    <t xml:space="preserve">Manipulace vedení, dozor správce</t>
  </si>
  <si>
    <t xml:space="preserve">hod</t>
  </si>
  <si>
    <t xml:space="preserve">-320388694</t>
  </si>
  <si>
    <t xml:space="preserve">54</t>
  </si>
  <si>
    <t xml:space="preserve">V005</t>
  </si>
  <si>
    <t xml:space="preserve">Utěsnění kabelu v chráničce voděsnou pěnou   </t>
  </si>
  <si>
    <t xml:space="preserve">1005384880</t>
  </si>
  <si>
    <t xml:space="preserve">55</t>
  </si>
  <si>
    <t xml:space="preserve">V006</t>
  </si>
  <si>
    <t xml:space="preserve">Montážní pěna pro utěsnění prostupů   </t>
  </si>
  <si>
    <t xml:space="preserve">348164238</t>
  </si>
  <si>
    <t xml:space="preserve">56</t>
  </si>
  <si>
    <t xml:space="preserve">V20</t>
  </si>
  <si>
    <t xml:space="preserve">Manipulace s pevnou zábranou pro trasu výkopu -běžný metr</t>
  </si>
  <si>
    <t xml:space="preserve">664650659</t>
  </si>
  <si>
    <t xml:space="preserve">57</t>
  </si>
  <si>
    <t xml:space="preserve">V23</t>
  </si>
  <si>
    <t xml:space="preserve">Výkon montážní plošiny + doprava 1 hod</t>
  </si>
  <si>
    <t xml:space="preserve">161718306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8</t>
  </si>
  <si>
    <t xml:space="preserve">013254000</t>
  </si>
  <si>
    <t xml:space="preserve">Dokumentace skutečného provedení stavby</t>
  </si>
  <si>
    <t xml:space="preserve">486910769</t>
  </si>
  <si>
    <t xml:space="preserve">SO.10b - Výměna kabelu (ul. Pod Kaštany)</t>
  </si>
  <si>
    <t xml:space="preserve">1514762835</t>
  </si>
  <si>
    <t xml:space="preserve">-903234157</t>
  </si>
  <si>
    <t xml:space="preserve">-2069172511</t>
  </si>
  <si>
    <t xml:space="preserve">676625368</t>
  </si>
  <si>
    <t xml:space="preserve">-1615899255</t>
  </si>
  <si>
    <t xml:space="preserve">-293809811</t>
  </si>
  <si>
    <t xml:space="preserve">2068160344</t>
  </si>
  <si>
    <t xml:space="preserve">210203700c</t>
  </si>
  <si>
    <t xml:space="preserve">úprava svítidla ve výšce   </t>
  </si>
  <si>
    <t xml:space="preserve">-287617229</t>
  </si>
  <si>
    <t xml:space="preserve">1622425227</t>
  </si>
  <si>
    <t xml:space="preserve">-992395282</t>
  </si>
  <si>
    <t xml:space="preserve">Rozpojovací skříň RF 5:4</t>
  </si>
  <si>
    <t xml:space="preserve">2147239331</t>
  </si>
  <si>
    <t xml:space="preserve">-1660442878</t>
  </si>
  <si>
    <t xml:space="preserve">210191509-D</t>
  </si>
  <si>
    <t xml:space="preserve">Demontáž skříní pojistkových rozpojovacích</t>
  </si>
  <si>
    <t xml:space="preserve">-1424050257</t>
  </si>
  <si>
    <t xml:space="preserve">-1582764280</t>
  </si>
  <si>
    <t xml:space="preserve">-1050057959</t>
  </si>
  <si>
    <t xml:space="preserve">-1116867240</t>
  </si>
  <si>
    <t xml:space="preserve">86</t>
  </si>
  <si>
    <t xml:space="preserve">1641509121</t>
  </si>
  <si>
    <t xml:space="preserve">-1930072979</t>
  </si>
  <si>
    <t xml:space="preserve">23</t>
  </si>
  <si>
    <t xml:space="preserve">-810110312</t>
  </si>
  <si>
    <t xml:space="preserve">210810014</t>
  </si>
  <si>
    <t xml:space="preserve">Montáž měděných kabelů CYKY, CYKYD, CYKYDY, NYM, NYY, YSLY 750 V 4x16mm2 uložených volně</t>
  </si>
  <si>
    <t xml:space="preserve">-1859319399</t>
  </si>
  <si>
    <t xml:space="preserve">1484961149</t>
  </si>
  <si>
    <t xml:space="preserve">128420653</t>
  </si>
  <si>
    <t xml:space="preserve">1633024275</t>
  </si>
  <si>
    <t xml:space="preserve">29</t>
  </si>
  <si>
    <t xml:space="preserve">1984341718</t>
  </si>
  <si>
    <t xml:space="preserve">30</t>
  </si>
  <si>
    <t xml:space="preserve">-1499849462</t>
  </si>
  <si>
    <t xml:space="preserve">31</t>
  </si>
  <si>
    <t xml:space="preserve">1528283164</t>
  </si>
  <si>
    <t xml:space="preserve">-1908869336</t>
  </si>
  <si>
    <t xml:space="preserve">412301897</t>
  </si>
  <si>
    <t xml:space="preserve">81385641</t>
  </si>
  <si>
    <t xml:space="preserve">40</t>
  </si>
  <si>
    <t xml:space="preserve">262563666</t>
  </si>
  <si>
    <t xml:space="preserve">1533444729</t>
  </si>
  <si>
    <t xml:space="preserve">-391923699</t>
  </si>
  <si>
    <t xml:space="preserve">-1844953633</t>
  </si>
  <si>
    <t xml:space="preserve">77</t>
  </si>
  <si>
    <t xml:space="preserve">-2050434276</t>
  </si>
  <si>
    <t xml:space="preserve">1194130448</t>
  </si>
  <si>
    <t xml:space="preserve">136445991</t>
  </si>
  <si>
    <t xml:space="preserve">1925419611</t>
  </si>
  <si>
    <t xml:space="preserve">-1841056883</t>
  </si>
  <si>
    <t xml:space="preserve">304000672</t>
  </si>
  <si>
    <t xml:space="preserve">1245991458</t>
  </si>
  <si>
    <t xml:space="preserve">-2142260070</t>
  </si>
  <si>
    <t xml:space="preserve">44965933</t>
  </si>
  <si>
    <t xml:space="preserve">315090579</t>
  </si>
  <si>
    <t xml:space="preserve">-334395569</t>
  </si>
  <si>
    <t xml:space="preserve">441754685</t>
  </si>
  <si>
    <t xml:space="preserve">-231036095</t>
  </si>
  <si>
    <t xml:space="preserve">-102841541</t>
  </si>
  <si>
    <t xml:space="preserve">-797075591</t>
  </si>
  <si>
    <t xml:space="preserve">787328816</t>
  </si>
  <si>
    <t xml:space="preserve">1821795220</t>
  </si>
  <si>
    <t xml:space="preserve">-1082232431</t>
  </si>
  <si>
    <t xml:space="preserve">-1522741282</t>
  </si>
  <si>
    <t xml:space="preserve">SO.10c - „Přeložka 3. světelných míst</t>
  </si>
  <si>
    <t xml:space="preserve">-1448481805</t>
  </si>
  <si>
    <t xml:space="preserve">1046729685</t>
  </si>
  <si>
    <t xml:space="preserve">-1657977639</t>
  </si>
  <si>
    <t xml:space="preserve">-1763188846</t>
  </si>
  <si>
    <t xml:space="preserve">-851061435</t>
  </si>
  <si>
    <t xml:space="preserve">-855725020</t>
  </si>
  <si>
    <t xml:space="preserve">210100422-D</t>
  </si>
  <si>
    <t xml:space="preserve">Demontáž - Ukončení kabelů a vodičů kabelovou koncovkou do 4 žil do 1 kV včetně zapojení KSM 35 do 4x16 mm2</t>
  </si>
  <si>
    <t xml:space="preserve">-692871090</t>
  </si>
  <si>
    <t xml:space="preserve">6</t>
  </si>
  <si>
    <t xml:space="preserve">547811160</t>
  </si>
  <si>
    <t xml:space="preserve">210202013-D</t>
  </si>
  <si>
    <t xml:space="preserve">Demontáž svítidlo výbojkové průmyslové nebo venkovní na výložník</t>
  </si>
  <si>
    <t xml:space="preserve">-1262348473</t>
  </si>
  <si>
    <t xml:space="preserve">210204103-D</t>
  </si>
  <si>
    <t xml:space="preserve">Demontáž výložníků osvětlení jednoramenných sloupových hmotnosti do 35 kg</t>
  </si>
  <si>
    <t xml:space="preserve">-1713556120</t>
  </si>
  <si>
    <t xml:space="preserve">7</t>
  </si>
  <si>
    <t xml:space="preserve">686162723</t>
  </si>
  <si>
    <t xml:space="preserve">-920026519</t>
  </si>
  <si>
    <t xml:space="preserve">904476811</t>
  </si>
  <si>
    <t xml:space="preserve">11</t>
  </si>
  <si>
    <t xml:space="preserve">526598180</t>
  </si>
  <si>
    <t xml:space="preserve">210204011-D</t>
  </si>
  <si>
    <t xml:space="preserve">Demontáž stožárů osvětlení ocelových samostatně stojících délky do 12 m</t>
  </si>
  <si>
    <t xml:space="preserve">-1255419833</t>
  </si>
  <si>
    <t xml:space="preserve">-1664542264</t>
  </si>
  <si>
    <t xml:space="preserve">-257778911</t>
  </si>
  <si>
    <t xml:space="preserve">730462223</t>
  </si>
  <si>
    <t xml:space="preserve">-148405001</t>
  </si>
  <si>
    <t xml:space="preserve">210204202-D</t>
  </si>
  <si>
    <t xml:space="preserve">Demontáž elektrovýzbroje stožárů osvětlení 2 okruhy</t>
  </si>
  <si>
    <t xml:space="preserve">-184554746</t>
  </si>
  <si>
    <t xml:space="preserve">-502345426</t>
  </si>
  <si>
    <t xml:space="preserve">-1805419277</t>
  </si>
  <si>
    <t xml:space="preserve">210280002</t>
  </si>
  <si>
    <t xml:space="preserve">Zkoušky a prohlídky el rozvodů a zařízení celková prohlídka pro objem mtž prací do 500 000 Kč</t>
  </si>
  <si>
    <t xml:space="preserve">1985309201</t>
  </si>
  <si>
    <t xml:space="preserve">361930061</t>
  </si>
  <si>
    <t xml:space="preserve">1431459900</t>
  </si>
  <si>
    <t xml:space="preserve">-341130865</t>
  </si>
  <si>
    <t xml:space="preserve">991507714</t>
  </si>
  <si>
    <t xml:space="preserve">-1953345033</t>
  </si>
  <si>
    <t xml:space="preserve">-1343473467</t>
  </si>
  <si>
    <t xml:space="preserve">33</t>
  </si>
  <si>
    <t xml:space="preserve">-637547107</t>
  </si>
  <si>
    <t xml:space="preserve">-451672379</t>
  </si>
  <si>
    <t xml:space="preserve">35</t>
  </si>
  <si>
    <t xml:space="preserve">-1685554292</t>
  </si>
  <si>
    <t xml:space="preserve">-2003726364</t>
  </si>
  <si>
    <t xml:space="preserve">37</t>
  </si>
  <si>
    <t xml:space="preserve">1885147484</t>
  </si>
  <si>
    <t xml:space="preserve">-2076351145</t>
  </si>
  <si>
    <t xml:space="preserve">39</t>
  </si>
  <si>
    <t xml:space="preserve">-372118857</t>
  </si>
  <si>
    <t xml:space="preserve">468051121</t>
  </si>
  <si>
    <t xml:space="preserve">Bourání základu betonového při elektromontážích</t>
  </si>
  <si>
    <t xml:space="preserve">-1272592376</t>
  </si>
  <si>
    <t xml:space="preserve">1814817880</t>
  </si>
  <si>
    <t xml:space="preserve">1654164858</t>
  </si>
  <si>
    <t xml:space="preserve">-793810570</t>
  </si>
  <si>
    <t xml:space="preserve">361299743</t>
  </si>
  <si>
    <t xml:space="preserve">-1101120186</t>
  </si>
  <si>
    <t xml:space="preserve">-1418573726</t>
  </si>
  <si>
    <t xml:space="preserve">1773336041</t>
  </si>
  <si>
    <t xml:space="preserve">1838997288</t>
  </si>
  <si>
    <t xml:space="preserve">-314439942</t>
  </si>
  <si>
    <t xml:space="preserve">-288441751</t>
  </si>
  <si>
    <t xml:space="preserve">-1138085</t>
  </si>
  <si>
    <t xml:space="preserve">49</t>
  </si>
  <si>
    <t xml:space="preserve">474232598</t>
  </si>
  <si>
    <t xml:space="preserve">50</t>
  </si>
  <si>
    <t xml:space="preserve">-2088694002</t>
  </si>
  <si>
    <t xml:space="preserve">51</t>
  </si>
  <si>
    <t xml:space="preserve">1605940027</t>
  </si>
  <si>
    <t xml:space="preserve">660228396</t>
  </si>
  <si>
    <t xml:space="preserve">637177526</t>
  </si>
  <si>
    <t xml:space="preserve">2134363665</t>
  </si>
  <si>
    <t xml:space="preserve">-1881543444</t>
  </si>
  <si>
    <t xml:space="preserve">1608684733</t>
  </si>
  <si>
    <t xml:space="preserve">-512481189</t>
  </si>
  <si>
    <t xml:space="preserve">1839402993</t>
  </si>
  <si>
    <t xml:space="preserve">-1353261853</t>
  </si>
  <si>
    <t xml:space="preserve">2105656161</t>
  </si>
  <si>
    <t xml:space="preserve">-1944389196</t>
  </si>
  <si>
    <t xml:space="preserve">132074310</t>
  </si>
  <si>
    <t xml:space="preserve">V24</t>
  </si>
  <si>
    <t xml:space="preserve">Doprava demontovaného materiálu do 20 km na místo určení dle správce VO nákladním autem s hydraulickou rukou</t>
  </si>
  <si>
    <t xml:space="preserve">620026648</t>
  </si>
  <si>
    <t xml:space="preserve">589861814</t>
  </si>
  <si>
    <t xml:space="preserve">SO.10d - Veřejné osvětlení parkoviště v k.ú. Veveří</t>
  </si>
  <si>
    <t xml:space="preserve">-1311074892</t>
  </si>
  <si>
    <t xml:space="preserve">-1916916771</t>
  </si>
  <si>
    <t xml:space="preserve">212528469</t>
  </si>
  <si>
    <t xml:space="preserve">-1478353896</t>
  </si>
  <si>
    <t xml:space="preserve">1360941948</t>
  </si>
  <si>
    <t xml:space="preserve">1884240552</t>
  </si>
  <si>
    <t xml:space="preserve">1021265229</t>
  </si>
  <si>
    <t xml:space="preserve">-1401848470</t>
  </si>
  <si>
    <t xml:space="preserve">-1975168080</t>
  </si>
  <si>
    <t xml:space="preserve">-1252363233</t>
  </si>
  <si>
    <t xml:space="preserve">1454472003</t>
  </si>
  <si>
    <t xml:space="preserve">-1739277598</t>
  </si>
  <si>
    <t xml:space="preserve">1737050428</t>
  </si>
  <si>
    <t xml:space="preserve">-1253443669</t>
  </si>
  <si>
    <t xml:space="preserve">34844472</t>
  </si>
  <si>
    <t xml:space="preserve">výložník rovný dvouramenný, barva černá, vyložení 1500mm</t>
  </si>
  <si>
    <t xml:space="preserve">-2066480142</t>
  </si>
  <si>
    <t xml:space="preserve">593998021</t>
  </si>
  <si>
    <t xml:space="preserve">-1750764795</t>
  </si>
  <si>
    <t xml:space="preserve">871367960</t>
  </si>
  <si>
    <t xml:space="preserve">35711672</t>
  </si>
  <si>
    <t xml:space="preserve">rozvaděč elektroměrový kompaktní pilíř ER112/PKP7P + elektroměr + jistič</t>
  </si>
  <si>
    <t xml:space="preserve">-443332223</t>
  </si>
  <si>
    <t xml:space="preserve">Montáž skříní elektroměrových</t>
  </si>
  <si>
    <t xml:space="preserve">1396164228</t>
  </si>
  <si>
    <t xml:space="preserve">-2030301189</t>
  </si>
  <si>
    <t xml:space="preserve">-1351107898</t>
  </si>
  <si>
    <t xml:space="preserve">1818884832</t>
  </si>
  <si>
    <t xml:space="preserve">2042560752</t>
  </si>
  <si>
    <t xml:space="preserve">402783615</t>
  </si>
  <si>
    <t xml:space="preserve">-570557226</t>
  </si>
  <si>
    <t xml:space="preserve">1366604090</t>
  </si>
  <si>
    <t xml:space="preserve">1194151780</t>
  </si>
  <si>
    <t xml:space="preserve">vl53</t>
  </si>
  <si>
    <t xml:space="preserve">Stožárové zábrany proti najetí vozidel</t>
  </si>
  <si>
    <t xml:space="preserve">968861265</t>
  </si>
  <si>
    <t xml:space="preserve">1366848681</t>
  </si>
  <si>
    <t xml:space="preserve">-944241142</t>
  </si>
  <si>
    <t xml:space="preserve">1711397984</t>
  </si>
  <si>
    <t xml:space="preserve">1358396971</t>
  </si>
  <si>
    <t xml:space="preserve">-934987057</t>
  </si>
  <si>
    <t xml:space="preserve">430333532</t>
  </si>
  <si>
    <t xml:space="preserve">2002359595</t>
  </si>
  <si>
    <t xml:space="preserve">1043480088</t>
  </si>
  <si>
    <t xml:space="preserve">-238110874</t>
  </si>
  <si>
    <t xml:space="preserve">1865140435</t>
  </si>
  <si>
    <t xml:space="preserve">-784684793</t>
  </si>
  <si>
    <t xml:space="preserve">-1061930483</t>
  </si>
  <si>
    <t xml:space="preserve">-1094509070</t>
  </si>
  <si>
    <t xml:space="preserve">1542680393</t>
  </si>
  <si>
    <t xml:space="preserve">-375197771</t>
  </si>
  <si>
    <t xml:space="preserve">-842305096</t>
  </si>
  <si>
    <t xml:space="preserve">-1810772333</t>
  </si>
  <si>
    <t xml:space="preserve">130703510</t>
  </si>
  <si>
    <t xml:space="preserve">1770628347</t>
  </si>
  <si>
    <t xml:space="preserve">1982383287</t>
  </si>
  <si>
    <t xml:space="preserve">2054786473</t>
  </si>
  <si>
    <t xml:space="preserve">124501236</t>
  </si>
  <si>
    <t xml:space="preserve">92494450</t>
  </si>
  <si>
    <t xml:space="preserve">1528997942</t>
  </si>
  <si>
    <t xml:space="preserve">1205822369</t>
  </si>
  <si>
    <t xml:space="preserve">-1895255293</t>
  </si>
  <si>
    <t xml:space="preserve">-767523328</t>
  </si>
  <si>
    <t xml:space="preserve">894787083</t>
  </si>
  <si>
    <t xml:space="preserve">790500666</t>
  </si>
  <si>
    <t xml:space="preserve">-77720608</t>
  </si>
  <si>
    <t xml:space="preserve">-1230585557</t>
  </si>
  <si>
    <t xml:space="preserve">-1531539789</t>
  </si>
  <si>
    <t xml:space="preserve">289418249</t>
  </si>
  <si>
    <t xml:space="preserve">215694512</t>
  </si>
  <si>
    <t xml:space="preserve">1698302666</t>
  </si>
  <si>
    <t xml:space="preserve">SO.10e - Veřejné osvětlení parkoviště v k.ú. Žabovřesky</t>
  </si>
  <si>
    <t xml:space="preserve">-1896201039</t>
  </si>
  <si>
    <t xml:space="preserve">-1308232558</t>
  </si>
  <si>
    <t xml:space="preserve">1077139264</t>
  </si>
  <si>
    <t xml:space="preserve">-601331096</t>
  </si>
  <si>
    <t xml:space="preserve">313127440</t>
  </si>
  <si>
    <t xml:space="preserve">315906539</t>
  </si>
  <si>
    <t xml:space="preserve">11679865</t>
  </si>
  <si>
    <t xml:space="preserve">400880744</t>
  </si>
  <si>
    <t xml:space="preserve">-1139762475</t>
  </si>
  <si>
    <t xml:space="preserve">551024473</t>
  </si>
  <si>
    <t xml:space="preserve">1313360402</t>
  </si>
  <si>
    <t xml:space="preserve">-1644972413</t>
  </si>
  <si>
    <t xml:space="preserve">646241190</t>
  </si>
  <si>
    <t xml:space="preserve">14</t>
  </si>
  <si>
    <t xml:space="preserve">945009011</t>
  </si>
  <si>
    <t xml:space="preserve">-275981457</t>
  </si>
  <si>
    <t xml:space="preserve">63248535</t>
  </si>
  <si>
    <t xml:space="preserve">232470757</t>
  </si>
  <si>
    <t xml:space="preserve">748083533</t>
  </si>
  <si>
    <t xml:space="preserve">-1724655490</t>
  </si>
  <si>
    <t xml:space="preserve">655513240</t>
  </si>
  <si>
    <t xml:space="preserve">-1439699378</t>
  </si>
  <si>
    <t xml:space="preserve">-611828345</t>
  </si>
  <si>
    <t xml:space="preserve">-1796203991</t>
  </si>
  <si>
    <t xml:space="preserve">1646762231</t>
  </si>
  <si>
    <t xml:space="preserve">556611812</t>
  </si>
  <si>
    <t xml:space="preserve">-1286546319</t>
  </si>
  <si>
    <t xml:space="preserve">1005540384</t>
  </si>
  <si>
    <t xml:space="preserve">-2068219915</t>
  </si>
  <si>
    <t xml:space="preserve">-440502079</t>
  </si>
  <si>
    <t xml:space="preserve">-819684494</t>
  </si>
  <si>
    <t xml:space="preserve">-1649987403</t>
  </si>
  <si>
    <t xml:space="preserve">-1128526654</t>
  </si>
  <si>
    <t xml:space="preserve">1747948212</t>
  </si>
  <si>
    <t xml:space="preserve">-383696048</t>
  </si>
  <si>
    <t xml:space="preserve">-579874014</t>
  </si>
  <si>
    <t xml:space="preserve">-1989806051</t>
  </si>
  <si>
    <t xml:space="preserve">-994710485</t>
  </si>
  <si>
    <t xml:space="preserve">870687658</t>
  </si>
  <si>
    <t xml:space="preserve">782700246</t>
  </si>
  <si>
    <t xml:space="preserve">478988973</t>
  </si>
  <si>
    <t xml:space="preserve">1314130268</t>
  </si>
  <si>
    <t xml:space="preserve">261975989</t>
  </si>
  <si>
    <t xml:space="preserve">1667955389</t>
  </si>
  <si>
    <t xml:space="preserve">154594037</t>
  </si>
  <si>
    <t xml:space="preserve">52</t>
  </si>
  <si>
    <t xml:space="preserve">-1656827425</t>
  </si>
  <si>
    <t xml:space="preserve">-1446963575</t>
  </si>
  <si>
    <t xml:space="preserve">104061283</t>
  </si>
  <si>
    <t xml:space="preserve">-1390761535</t>
  </si>
  <si>
    <t xml:space="preserve">219279580</t>
  </si>
  <si>
    <t xml:space="preserve">1282726701</t>
  </si>
  <si>
    <t xml:space="preserve">-796703770</t>
  </si>
  <si>
    <t xml:space="preserve">1936285039</t>
  </si>
  <si>
    <t xml:space="preserve">204196424</t>
  </si>
  <si>
    <t xml:space="preserve">-645293287</t>
  </si>
  <si>
    <t xml:space="preserve">-1063586850</t>
  </si>
  <si>
    <t xml:space="preserve">SO.14 - Přípojka NN pro vodní prvek </t>
  </si>
  <si>
    <t xml:space="preserve">1840788956</t>
  </si>
  <si>
    <t xml:space="preserve">-145100464</t>
  </si>
  <si>
    <t xml:space="preserve">370648304</t>
  </si>
  <si>
    <t xml:space="preserve">-1075741013</t>
  </si>
  <si>
    <t xml:space="preserve">1693149785</t>
  </si>
  <si>
    <t xml:space="preserve">210100258</t>
  </si>
  <si>
    <t xml:space="preserve">Ukončení kabelů smršťovací záklopkou nebo páskou se zapojením bez letování žíly do 5x4 mm2</t>
  </si>
  <si>
    <t xml:space="preserve">-414436035</t>
  </si>
  <si>
    <t xml:space="preserve">-1719916043</t>
  </si>
  <si>
    <t xml:space="preserve">210191509v</t>
  </si>
  <si>
    <t xml:space="preserve">Příprava stávající elektroměrové skříně pro nového odběratele (vyčištění, přepojení)</t>
  </si>
  <si>
    <t xml:space="preserve">-1641323259</t>
  </si>
  <si>
    <t xml:space="preserve">-957733706</t>
  </si>
  <si>
    <t xml:space="preserve">-787285017</t>
  </si>
  <si>
    <t xml:space="preserve">-1880819988</t>
  </si>
  <si>
    <t xml:space="preserve">-1158946690</t>
  </si>
  <si>
    <t xml:space="preserve">1122403021</t>
  </si>
  <si>
    <t xml:space="preserve">210812061</t>
  </si>
  <si>
    <t xml:space="preserve">Montáž kabel Cu plný kulatý do 1 kV 5x1,5 až 2,5 mm2 uložený volně nebo v liště (např. CYKY)</t>
  </si>
  <si>
    <t xml:space="preserve">676605720</t>
  </si>
  <si>
    <t xml:space="preserve">34111094</t>
  </si>
  <si>
    <t xml:space="preserve">kabel instalační jádro Cu plné izolace PVC plášť PVC 450/750V (CYKY) 5x2,5mm2</t>
  </si>
  <si>
    <t xml:space="preserve">1392986305</t>
  </si>
  <si>
    <t xml:space="preserve">1560795168</t>
  </si>
  <si>
    <t xml:space="preserve">-1371237342</t>
  </si>
  <si>
    <t xml:space="preserve">1131214649</t>
  </si>
  <si>
    <t xml:space="preserve">-880706137</t>
  </si>
  <si>
    <t xml:space="preserve">-1213432686</t>
  </si>
  <si>
    <t xml:space="preserve">Kabelové lože z písku pro kabely nn bez zakrytí š do 65 cm</t>
  </si>
  <si>
    <t xml:space="preserve">-472716686</t>
  </si>
  <si>
    <t xml:space="preserve">2074848145</t>
  </si>
  <si>
    <t xml:space="preserve">956057304</t>
  </si>
  <si>
    <t xml:space="preserve">829751875</t>
  </si>
  <si>
    <t xml:space="preserve">-208389264</t>
  </si>
  <si>
    <t xml:space="preserve">-142089335</t>
  </si>
  <si>
    <t xml:space="preserve">558105251</t>
  </si>
  <si>
    <t xml:space="preserve">460661113</t>
  </si>
  <si>
    <t xml:space="preserve">1216462436</t>
  </si>
  <si>
    <t xml:space="preserve">1484899326</t>
  </si>
  <si>
    <t xml:space="preserve">1730882752</t>
  </si>
  <si>
    <t xml:space="preserve">1834454436</t>
  </si>
  <si>
    <t xml:space="preserve">1631086418</t>
  </si>
  <si>
    <t xml:space="preserve">1164791644</t>
  </si>
  <si>
    <t xml:space="preserve">-258429204</t>
  </si>
  <si>
    <t xml:space="preserve">-547059751</t>
  </si>
  <si>
    <t xml:space="preserve">-1803967041</t>
  </si>
  <si>
    <t xml:space="preserve">SO.15 - Přípojka NN pro akumulační nádrž </t>
  </si>
  <si>
    <t xml:space="preserve">-1815082364</t>
  </si>
  <si>
    <t xml:space="preserve">-278792857</t>
  </si>
  <si>
    <t xml:space="preserve">-1692817719</t>
  </si>
  <si>
    <t xml:space="preserve">641940785</t>
  </si>
  <si>
    <t xml:space="preserve">-607091260</t>
  </si>
  <si>
    <t xml:space="preserve">210100173</t>
  </si>
  <si>
    <t xml:space="preserve">Ukončení kabelů smršťovací záklopkou nebo páskou se zapojením bez letování žíly do 3x4 mm2</t>
  </si>
  <si>
    <t xml:space="preserve">-549213650</t>
  </si>
  <si>
    <t xml:space="preserve">210100176</t>
  </si>
  <si>
    <t xml:space="preserve">Ukončení kabelů smršťovací záklopkou nebo páskou se zapojením bez letování žíly do 3x16 mm2</t>
  </si>
  <si>
    <t xml:space="preserve">1602428589</t>
  </si>
  <si>
    <t xml:space="preserve">-2089831966</t>
  </si>
  <si>
    <t xml:space="preserve">Montáž skříně elektroměrové</t>
  </si>
  <si>
    <t xml:space="preserve">1620145470</t>
  </si>
  <si>
    <t xml:space="preserve">35711672v1</t>
  </si>
  <si>
    <t xml:space="preserve">rozvaděč elektroměrový kompaktní pilíř ER312/PKP7P     1x jednosazbový, vč. jističů</t>
  </si>
  <si>
    <t xml:space="preserve">-1505936096</t>
  </si>
  <si>
    <t xml:space="preserve">1840950251</t>
  </si>
  <si>
    <t xml:space="preserve">1864147065</t>
  </si>
  <si>
    <t xml:space="preserve">-94435579</t>
  </si>
  <si>
    <t xml:space="preserve">718333045</t>
  </si>
  <si>
    <t xml:space="preserve">-966917919</t>
  </si>
  <si>
    <t xml:space="preserve">210812011</t>
  </si>
  <si>
    <t xml:space="preserve">Montáž kabel Cu plný kulatý do 1 kV 3x1,5 až 6 mm2 uložený volně nebo v liště (např. CYKY)</t>
  </si>
  <si>
    <t xml:space="preserve">-699707991</t>
  </si>
  <si>
    <t xml:space="preserve">34111042</t>
  </si>
  <si>
    <t xml:space="preserve">kabel instalační jádro Cu plné izolace PVC plášť PVC 450/750V (CYKY) 3x4mm2</t>
  </si>
  <si>
    <t xml:space="preserve">-228052381</t>
  </si>
  <si>
    <t xml:space="preserve">210812003</t>
  </si>
  <si>
    <t xml:space="preserve">Montáž kabel Cu plný kulatý do 1 kV 2x10 až 16 mm2 uložený volně nebo v liště (např. CYKY)</t>
  </si>
  <si>
    <t xml:space="preserve">-295921735</t>
  </si>
  <si>
    <t xml:space="preserve">PKB.716641</t>
  </si>
  <si>
    <t xml:space="preserve">CYKY 2x16</t>
  </si>
  <si>
    <t xml:space="preserve">km</t>
  </si>
  <si>
    <t xml:space="preserve">-1721387555</t>
  </si>
  <si>
    <t xml:space="preserve">1810406329</t>
  </si>
  <si>
    <t xml:space="preserve">-777601906</t>
  </si>
  <si>
    <t xml:space="preserve">-1773526312</t>
  </si>
  <si>
    <t xml:space="preserve">1227751091</t>
  </si>
  <si>
    <t xml:space="preserve">1912282232</t>
  </si>
  <si>
    <t xml:space="preserve">922793813</t>
  </si>
  <si>
    <t xml:space="preserve">-1153796567</t>
  </si>
  <si>
    <t xml:space="preserve">-1421806717</t>
  </si>
  <si>
    <t xml:space="preserve">-509641401</t>
  </si>
  <si>
    <t xml:space="preserve">460661114</t>
  </si>
  <si>
    <t xml:space="preserve">Kabelové lože z písku pro kabely nn bez zakrytí š do 80 cm</t>
  </si>
  <si>
    <t xml:space="preserve">248395585</t>
  </si>
  <si>
    <t xml:space="preserve">-235584257</t>
  </si>
  <si>
    <t xml:space="preserve">2101684311</t>
  </si>
  <si>
    <t xml:space="preserve">-1141653344</t>
  </si>
  <si>
    <t xml:space="preserve">460742132</t>
  </si>
  <si>
    <t xml:space="preserve">Osazení kabelových prostupů z trub plastových do rýhy s obetonováním průměru do 15 cm</t>
  </si>
  <si>
    <t xml:space="preserve">1129950624</t>
  </si>
  <si>
    <t xml:space="preserve">34571355</t>
  </si>
  <si>
    <t xml:space="preserve">trubka elektroinstalační ohebná dvouplášťová korugovaná (chránička) D 94/110mm, HDPE+LDPE</t>
  </si>
  <si>
    <t xml:space="preserve">948055661</t>
  </si>
  <si>
    <t xml:space="preserve">231810317</t>
  </si>
  <si>
    <t xml:space="preserve">526787984</t>
  </si>
  <si>
    <t xml:space="preserve">1600581771</t>
  </si>
  <si>
    <t xml:space="preserve">-1002825174</t>
  </si>
  <si>
    <t xml:space="preserve">1898135162</t>
  </si>
  <si>
    <t xml:space="preserve">-1941424156</t>
  </si>
  <si>
    <t xml:space="preserve">-561231845</t>
  </si>
  <si>
    <t xml:space="preserve">-1487346380</t>
  </si>
  <si>
    <t xml:space="preserve">SO.18 - Přípojky NN a datové k závorám a pokladnám</t>
  </si>
  <si>
    <t xml:space="preserve">1086140493</t>
  </si>
  <si>
    <t xml:space="preserve">224979842</t>
  </si>
  <si>
    <t xml:space="preserve">-351391586</t>
  </si>
  <si>
    <t xml:space="preserve">-2078066803</t>
  </si>
  <si>
    <t xml:space="preserve">1262149803</t>
  </si>
  <si>
    <t xml:space="preserve">2031656799</t>
  </si>
  <si>
    <t xml:space="preserve">210100174</t>
  </si>
  <si>
    <t xml:space="preserve">Ukončení kabelů smršťovací záklopkou nebo páskou se zapojením bez letování žíly do 3x6 mm2</t>
  </si>
  <si>
    <t xml:space="preserve">2074580412</t>
  </si>
  <si>
    <t xml:space="preserve">210100175</t>
  </si>
  <si>
    <t xml:space="preserve">Ukončení kabelů smršťovací záklopkou nebo páskou se zapojením bez letování žíly do 3x10 mm2</t>
  </si>
  <si>
    <t xml:space="preserve">-935956364</t>
  </si>
  <si>
    <t xml:space="preserve">2056796753</t>
  </si>
  <si>
    <t xml:space="preserve">992802593</t>
  </si>
  <si>
    <t xml:space="preserve">49875241</t>
  </si>
  <si>
    <t xml:space="preserve">-149535998</t>
  </si>
  <si>
    <t xml:space="preserve">Zkoušky a prohlídky el rozvodů a zařízení celková prohlídka pro objem mtž prací do 1 000 000 Kč</t>
  </si>
  <si>
    <t xml:space="preserve">-1635658768</t>
  </si>
  <si>
    <t xml:space="preserve">-1891982044</t>
  </si>
  <si>
    <t xml:space="preserve">-1182823836</t>
  </si>
  <si>
    <t xml:space="preserve">750529962</t>
  </si>
  <si>
    <t xml:space="preserve">-1449159721</t>
  </si>
  <si>
    <t xml:space="preserve">165547230</t>
  </si>
  <si>
    <t xml:space="preserve">34111048</t>
  </si>
  <si>
    <t xml:space="preserve">kabel instalační jádro Cu plné izolace PVC plášť PVC 450/750V (CYKY) 3x6mm2</t>
  </si>
  <si>
    <t xml:space="preserve">-1777477227</t>
  </si>
  <si>
    <t xml:space="preserve">210812013</t>
  </si>
  <si>
    <t xml:space="preserve">Montáž kabel Cu plný kulatý do 1 kV 3x10 až 16 mm2 uložený volně nebo v liště (např. CYKY)</t>
  </si>
  <si>
    <t xml:space="preserve">-1290758773</t>
  </si>
  <si>
    <t xml:space="preserve">34113032</t>
  </si>
  <si>
    <t xml:space="preserve">kabel instalační jádro Cu plné izolace PVC plášť PVC 450/750V (CYKY) 3x10mm2</t>
  </si>
  <si>
    <t xml:space="preserve">-432272245</t>
  </si>
  <si>
    <t xml:space="preserve">34113033</t>
  </si>
  <si>
    <t xml:space="preserve">kabel instalační jádro Cu plné izolace PVC plášť PVC 450/750V (CYKY) 3x16mm2</t>
  </si>
  <si>
    <t xml:space="preserve">1197099065</t>
  </si>
  <si>
    <t xml:space="preserve">741110502v1</t>
  </si>
  <si>
    <t xml:space="preserve">Montáž lišt a kanálků elektroinstalačních se spojkami, ohyby a rohy a s nasunutím do krabic protahovacích, šířky do přes 60 do 120 mm, včetně montážního upevňovacího materiálu</t>
  </si>
  <si>
    <t xml:space="preserve">-23513977</t>
  </si>
  <si>
    <t xml:space="preserve">34571002v1</t>
  </si>
  <si>
    <t xml:space="preserve">lišta elektroinstalační hranatá (š x v) 90 x 60 mm</t>
  </si>
  <si>
    <t xml:space="preserve">-724904839</t>
  </si>
  <si>
    <t xml:space="preserve">34571002v2</t>
  </si>
  <si>
    <t xml:space="preserve">Vnější rohový kryt lišty elektroinstalační  (š x v) 90 x 60 mm, kulatý</t>
  </si>
  <si>
    <t xml:space="preserve">-691857671</t>
  </si>
  <si>
    <t xml:space="preserve">741910301</t>
  </si>
  <si>
    <t xml:space="preserve">Montáž rošt a lávka typová se stojinou,výložníky a odbočkami pozinkovaná jednostranná, včetně montážního upevňovacího materiálu</t>
  </si>
  <si>
    <t xml:space="preserve">-360515156</t>
  </si>
  <si>
    <t xml:space="preserve">63126087</t>
  </si>
  <si>
    <t xml:space="preserve">rošt kabelový drátěný žárově zinkovaný š 200mm</t>
  </si>
  <si>
    <t xml:space="preserve">-657961394</t>
  </si>
  <si>
    <t xml:space="preserve">15441053v1</t>
  </si>
  <si>
    <t xml:space="preserve">konzola nosného roštu pozink</t>
  </si>
  <si>
    <t xml:space="preserve">-1157788410</t>
  </si>
  <si>
    <t xml:space="preserve">34572319</t>
  </si>
  <si>
    <t xml:space="preserve">páska stahovací kabelová 7,8x180mm</t>
  </si>
  <si>
    <t xml:space="preserve">100 kus</t>
  </si>
  <si>
    <t xml:space="preserve">-1010494545</t>
  </si>
  <si>
    <t xml:space="preserve">-2112861023</t>
  </si>
  <si>
    <t xml:space="preserve">-2022028984</t>
  </si>
  <si>
    <t xml:space="preserve">-3489866</t>
  </si>
  <si>
    <t xml:space="preserve">1740600078</t>
  </si>
  <si>
    <t xml:space="preserve">-1787402200</t>
  </si>
  <si>
    <t xml:space="preserve">460161882</t>
  </si>
  <si>
    <t xml:space="preserve">Hloubení kabelových rýh ručně š 100 cm hl 120 cm v hornině tř I skupiny 3</t>
  </si>
  <si>
    <t xml:space="preserve">-1728837774</t>
  </si>
  <si>
    <t xml:space="preserve">-2039498862</t>
  </si>
  <si>
    <t xml:space="preserve">460431912</t>
  </si>
  <si>
    <t xml:space="preserve">Zásyp kabelových rýh ručně se zhutněním š 100 cm hl 120 cm z horniny tř I skupiny 3</t>
  </si>
  <si>
    <t xml:space="preserve">466929489</t>
  </si>
  <si>
    <t xml:space="preserve">1608215841</t>
  </si>
  <si>
    <t xml:space="preserve">1792961896</t>
  </si>
  <si>
    <t xml:space="preserve">-2074373260</t>
  </si>
  <si>
    <t xml:space="preserve">-1218376733</t>
  </si>
  <si>
    <t xml:space="preserve">-2031818754</t>
  </si>
  <si>
    <t xml:space="preserve">1416029870</t>
  </si>
  <si>
    <t xml:space="preserve">612865768</t>
  </si>
  <si>
    <t xml:space="preserve">466364189</t>
  </si>
  <si>
    <t xml:space="preserve">1625681735</t>
  </si>
  <si>
    <t xml:space="preserve">-1910713401</t>
  </si>
  <si>
    <t xml:space="preserve">-1344421562</t>
  </si>
  <si>
    <t xml:space="preserve">42265980</t>
  </si>
  <si>
    <t xml:space="preserve">1704757141</t>
  </si>
  <si>
    <t xml:space="preserve">-1910248182</t>
  </si>
  <si>
    <t xml:space="preserve">1510829302</t>
  </si>
  <si>
    <t xml:space="preserve">-3422562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20-000xxx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AKADEMICKÉ NÁMĚSTÍ VČETNĚ PARKOVACÍHO DOMU - DÚR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. 5. 2021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Roland Černoch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Puttner, s.r.o.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2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2),2)</f>
        <v>0</v>
      </c>
      <c r="AT94" s="82" t="n">
        <f aca="false">ROUND(SUM(AV94:AW94),2)</f>
        <v>0</v>
      </c>
      <c r="AU94" s="83" t="n">
        <f aca="false">ROUND(SUM(AU95:AU102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2),2)</f>
        <v>0</v>
      </c>
      <c r="BA94" s="82" t="n">
        <f aca="false">ROUND(SUM(BA95:BA102),2)</f>
        <v>0</v>
      </c>
      <c r="BB94" s="82" t="n">
        <f aca="false">ROUND(SUM(BB95:BB102),2)</f>
        <v>0</v>
      </c>
      <c r="BC94" s="82" t="n">
        <f aca="false">ROUND(SUM(BC95:BC102),2)</f>
        <v>0</v>
      </c>
      <c r="BD94" s="84" t="n">
        <f aca="false">ROUND(SUM(BD95:BD102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24.7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.10a - VEŘEJNÉ OSVĚTLEN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SO.10a - VEŘEJNÉ OSVĚTLEN...'!P126</f>
        <v>0</v>
      </c>
      <c r="AV95" s="95" t="n">
        <f aca="false">'SO.10a - VEŘEJNÉ OSVĚTLEN...'!J33</f>
        <v>0</v>
      </c>
      <c r="AW95" s="95" t="n">
        <f aca="false">'SO.10a - VEŘEJNÉ OSVĚTLEN...'!J34</f>
        <v>0</v>
      </c>
      <c r="AX95" s="95" t="n">
        <f aca="false">'SO.10a - VEŘEJNÉ OSVĚTLEN...'!J35</f>
        <v>0</v>
      </c>
      <c r="AY95" s="95" t="n">
        <f aca="false">'SO.10a - VEŘEJNÉ OSVĚTLEN...'!J36</f>
        <v>0</v>
      </c>
      <c r="AZ95" s="95" t="n">
        <f aca="false">'SO.10a - VEŘEJNÉ OSVĚTLEN...'!F33</f>
        <v>0</v>
      </c>
      <c r="BA95" s="95" t="n">
        <f aca="false">'SO.10a - VEŘEJNÉ OSVĚTLEN...'!F34</f>
        <v>0</v>
      </c>
      <c r="BB95" s="95" t="n">
        <f aca="false">'SO.10a - VEŘEJNÉ OSVĚTLEN...'!F35</f>
        <v>0</v>
      </c>
      <c r="BC95" s="95" t="n">
        <f aca="false">'SO.10a - VEŘEJNÉ OSVĚTLEN...'!F36</f>
        <v>0</v>
      </c>
      <c r="BD95" s="97" t="n">
        <f aca="false">'SO.10a - VEŘEJNÉ OSVĚTLEN...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.10b - Výměna kabelu (u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SO.10b - Výměna kabelu (u...'!P126</f>
        <v>0</v>
      </c>
      <c r="AV96" s="95" t="n">
        <f aca="false">'SO.10b - Výměna kabelu (u...'!J33</f>
        <v>0</v>
      </c>
      <c r="AW96" s="95" t="n">
        <f aca="false">'SO.10b - Výměna kabelu (u...'!J34</f>
        <v>0</v>
      </c>
      <c r="AX96" s="95" t="n">
        <f aca="false">'SO.10b - Výměna kabelu (u...'!J35</f>
        <v>0</v>
      </c>
      <c r="AY96" s="95" t="n">
        <f aca="false">'SO.10b - Výměna kabelu (u...'!J36</f>
        <v>0</v>
      </c>
      <c r="AZ96" s="95" t="n">
        <f aca="false">'SO.10b - Výměna kabelu (u...'!F33</f>
        <v>0</v>
      </c>
      <c r="BA96" s="95" t="n">
        <f aca="false">'SO.10b - Výměna kabelu (u...'!F34</f>
        <v>0</v>
      </c>
      <c r="BB96" s="95" t="n">
        <f aca="false">'SO.10b - Výměna kabelu (u...'!F35</f>
        <v>0</v>
      </c>
      <c r="BC96" s="95" t="n">
        <f aca="false">'SO.10b - Výměna kabelu (u...'!F36</f>
        <v>0</v>
      </c>
      <c r="BD96" s="97" t="n">
        <f aca="false">'SO.10b - Výměna kabelu (u...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.10c - „Přeložka 3. svě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SO.10c - „Přeložka 3. svě...'!P125</f>
        <v>0</v>
      </c>
      <c r="AV97" s="95" t="n">
        <f aca="false">'SO.10c - „Přeložka 3. svě...'!J33</f>
        <v>0</v>
      </c>
      <c r="AW97" s="95" t="n">
        <f aca="false">'SO.10c - „Přeložka 3. svě...'!J34</f>
        <v>0</v>
      </c>
      <c r="AX97" s="95" t="n">
        <f aca="false">'SO.10c - „Přeložka 3. svě...'!J35</f>
        <v>0</v>
      </c>
      <c r="AY97" s="95" t="n">
        <f aca="false">'SO.10c - „Přeložka 3. svě...'!J36</f>
        <v>0</v>
      </c>
      <c r="AZ97" s="95" t="n">
        <f aca="false">'SO.10c - „Přeložka 3. svě...'!F33</f>
        <v>0</v>
      </c>
      <c r="BA97" s="95" t="n">
        <f aca="false">'SO.10c - „Přeložka 3. svě...'!F34</f>
        <v>0</v>
      </c>
      <c r="BB97" s="95" t="n">
        <f aca="false">'SO.10c - „Přeložka 3. svě...'!F35</f>
        <v>0</v>
      </c>
      <c r="BC97" s="95" t="n">
        <f aca="false">'SO.10c - „Přeložka 3. svě...'!F36</f>
        <v>0</v>
      </c>
      <c r="BD97" s="97" t="n">
        <f aca="false">'SO.10c - „Přeložka 3. svě...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24.75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.10d - Veřejné osvětlen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94" t="n">
        <v>0</v>
      </c>
      <c r="AT98" s="95" t="n">
        <f aca="false">ROUND(SUM(AV98:AW98),2)</f>
        <v>0</v>
      </c>
      <c r="AU98" s="96" t="n">
        <f aca="false">'SO.10d - Veřejné osvětlen...'!P125</f>
        <v>0</v>
      </c>
      <c r="AV98" s="95" t="n">
        <f aca="false">'SO.10d - Veřejné osvětlen...'!J33</f>
        <v>0</v>
      </c>
      <c r="AW98" s="95" t="n">
        <f aca="false">'SO.10d - Veřejné osvětlen...'!J34</f>
        <v>0</v>
      </c>
      <c r="AX98" s="95" t="n">
        <f aca="false">'SO.10d - Veřejné osvětlen...'!J35</f>
        <v>0</v>
      </c>
      <c r="AY98" s="95" t="n">
        <f aca="false">'SO.10d - Veřejné osvětlen...'!J36</f>
        <v>0</v>
      </c>
      <c r="AZ98" s="95" t="n">
        <f aca="false">'SO.10d - Veřejné osvětlen...'!F33</f>
        <v>0</v>
      </c>
      <c r="BA98" s="95" t="n">
        <f aca="false">'SO.10d - Veřejné osvětlen...'!F34</f>
        <v>0</v>
      </c>
      <c r="BB98" s="95" t="n">
        <f aca="false">'SO.10d - Veřejné osvětlen...'!F35</f>
        <v>0</v>
      </c>
      <c r="BC98" s="95" t="n">
        <f aca="false">'SO.10d - Veřejné osvětlen...'!F36</f>
        <v>0</v>
      </c>
      <c r="BD98" s="97" t="n">
        <f aca="false">'SO.10d - Veřejné osvětlen...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98" customFormat="true" ht="24.75" hidden="false" customHeight="true" outlineLevel="0" collapsed="false">
      <c r="A99" s="87" t="s">
        <v>78</v>
      </c>
      <c r="B99" s="88"/>
      <c r="C99" s="89"/>
      <c r="D99" s="90" t="s">
        <v>94</v>
      </c>
      <c r="E99" s="90"/>
      <c r="F99" s="90"/>
      <c r="G99" s="90"/>
      <c r="H99" s="90"/>
      <c r="I99" s="91"/>
      <c r="J99" s="90" t="s">
        <v>95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.10e - Veřejné osvětlen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1</v>
      </c>
      <c r="AR99" s="88"/>
      <c r="AS99" s="94" t="n">
        <v>0</v>
      </c>
      <c r="AT99" s="95" t="n">
        <f aca="false">ROUND(SUM(AV99:AW99),2)</f>
        <v>0</v>
      </c>
      <c r="AU99" s="96" t="n">
        <f aca="false">'SO.10e - Veřejné osvětlen...'!P125</f>
        <v>0</v>
      </c>
      <c r="AV99" s="95" t="n">
        <f aca="false">'SO.10e - Veřejné osvětlen...'!J33</f>
        <v>0</v>
      </c>
      <c r="AW99" s="95" t="n">
        <f aca="false">'SO.10e - Veřejné osvětlen...'!J34</f>
        <v>0</v>
      </c>
      <c r="AX99" s="95" t="n">
        <f aca="false">'SO.10e - Veřejné osvětlen...'!J35</f>
        <v>0</v>
      </c>
      <c r="AY99" s="95" t="n">
        <f aca="false">'SO.10e - Veřejné osvětlen...'!J36</f>
        <v>0</v>
      </c>
      <c r="AZ99" s="95" t="n">
        <f aca="false">'SO.10e - Veřejné osvětlen...'!F33</f>
        <v>0</v>
      </c>
      <c r="BA99" s="95" t="n">
        <f aca="false">'SO.10e - Veřejné osvětlen...'!F34</f>
        <v>0</v>
      </c>
      <c r="BB99" s="95" t="n">
        <f aca="false">'SO.10e - Veřejné osvětlen...'!F35</f>
        <v>0</v>
      </c>
      <c r="BC99" s="95" t="n">
        <f aca="false">'SO.10e - Veřejné osvětlen...'!F36</f>
        <v>0</v>
      </c>
      <c r="BD99" s="97" t="n">
        <f aca="false">'SO.10e - Veřejné osvětlen...'!F37</f>
        <v>0</v>
      </c>
      <c r="BT99" s="99" t="s">
        <v>82</v>
      </c>
      <c r="BV99" s="99" t="s">
        <v>76</v>
      </c>
      <c r="BW99" s="99" t="s">
        <v>96</v>
      </c>
      <c r="BX99" s="99" t="s">
        <v>3</v>
      </c>
      <c r="CL99" s="99"/>
      <c r="CM99" s="99" t="s">
        <v>84</v>
      </c>
    </row>
    <row r="100" s="98" customFormat="true" ht="16.5" hidden="false" customHeight="true" outlineLevel="0" collapsed="false">
      <c r="A100" s="87" t="s">
        <v>78</v>
      </c>
      <c r="B100" s="88"/>
      <c r="C100" s="89"/>
      <c r="D100" s="90" t="s">
        <v>97</v>
      </c>
      <c r="E100" s="90"/>
      <c r="F100" s="90"/>
      <c r="G100" s="90"/>
      <c r="H100" s="90"/>
      <c r="I100" s="91"/>
      <c r="J100" s="90" t="s">
        <v>98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.14 - Přípojka NN pro v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1</v>
      </c>
      <c r="AR100" s="88"/>
      <c r="AS100" s="94" t="n">
        <v>0</v>
      </c>
      <c r="AT100" s="95" t="n">
        <f aca="false">ROUND(SUM(AV100:AW100),2)</f>
        <v>0</v>
      </c>
      <c r="AU100" s="96" t="n">
        <f aca="false">'SO.14 - Přípojka NN pro v...'!P125</f>
        <v>0</v>
      </c>
      <c r="AV100" s="95" t="n">
        <f aca="false">'SO.14 - Přípojka NN pro v...'!J33</f>
        <v>0</v>
      </c>
      <c r="AW100" s="95" t="n">
        <f aca="false">'SO.14 - Přípojka NN pro v...'!J34</f>
        <v>0</v>
      </c>
      <c r="AX100" s="95" t="n">
        <f aca="false">'SO.14 - Přípojka NN pro v...'!J35</f>
        <v>0</v>
      </c>
      <c r="AY100" s="95" t="n">
        <f aca="false">'SO.14 - Přípojka NN pro v...'!J36</f>
        <v>0</v>
      </c>
      <c r="AZ100" s="95" t="n">
        <f aca="false">'SO.14 - Přípojka NN pro v...'!F33</f>
        <v>0</v>
      </c>
      <c r="BA100" s="95" t="n">
        <f aca="false">'SO.14 - Přípojka NN pro v...'!F34</f>
        <v>0</v>
      </c>
      <c r="BB100" s="95" t="n">
        <f aca="false">'SO.14 - Přípojka NN pro v...'!F35</f>
        <v>0</v>
      </c>
      <c r="BC100" s="95" t="n">
        <f aca="false">'SO.14 - Přípojka NN pro v...'!F36</f>
        <v>0</v>
      </c>
      <c r="BD100" s="97" t="n">
        <f aca="false">'SO.14 - Přípojka NN pro v...'!F37</f>
        <v>0</v>
      </c>
      <c r="BT100" s="99" t="s">
        <v>82</v>
      </c>
      <c r="BV100" s="99" t="s">
        <v>76</v>
      </c>
      <c r="BW100" s="99" t="s">
        <v>99</v>
      </c>
      <c r="BX100" s="99" t="s">
        <v>3</v>
      </c>
      <c r="CL100" s="99"/>
      <c r="CM100" s="99" t="s">
        <v>84</v>
      </c>
    </row>
    <row r="101" s="98" customFormat="true" ht="16.5" hidden="false" customHeight="true" outlineLevel="0" collapsed="false">
      <c r="A101" s="87" t="s">
        <v>78</v>
      </c>
      <c r="B101" s="88"/>
      <c r="C101" s="89"/>
      <c r="D101" s="90" t="s">
        <v>100</v>
      </c>
      <c r="E101" s="90"/>
      <c r="F101" s="90"/>
      <c r="G101" s="90"/>
      <c r="H101" s="90"/>
      <c r="I101" s="91"/>
      <c r="J101" s="90" t="s">
        <v>101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.15 - Přípojka NN pro a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1</v>
      </c>
      <c r="AR101" s="88"/>
      <c r="AS101" s="94" t="n">
        <v>0</v>
      </c>
      <c r="AT101" s="95" t="n">
        <f aca="false">ROUND(SUM(AV101:AW101),2)</f>
        <v>0</v>
      </c>
      <c r="AU101" s="96" t="n">
        <f aca="false">'SO.15 - Přípojka NN pro a...'!P125</f>
        <v>0</v>
      </c>
      <c r="AV101" s="95" t="n">
        <f aca="false">'SO.15 - Přípojka NN pro a...'!J33</f>
        <v>0</v>
      </c>
      <c r="AW101" s="95" t="n">
        <f aca="false">'SO.15 - Přípojka NN pro a...'!J34</f>
        <v>0</v>
      </c>
      <c r="AX101" s="95" t="n">
        <f aca="false">'SO.15 - Přípojka NN pro a...'!J35</f>
        <v>0</v>
      </c>
      <c r="AY101" s="95" t="n">
        <f aca="false">'SO.15 - Přípojka NN pro a...'!J36</f>
        <v>0</v>
      </c>
      <c r="AZ101" s="95" t="n">
        <f aca="false">'SO.15 - Přípojka NN pro a...'!F33</f>
        <v>0</v>
      </c>
      <c r="BA101" s="95" t="n">
        <f aca="false">'SO.15 - Přípojka NN pro a...'!F34</f>
        <v>0</v>
      </c>
      <c r="BB101" s="95" t="n">
        <f aca="false">'SO.15 - Přípojka NN pro a...'!F35</f>
        <v>0</v>
      </c>
      <c r="BC101" s="95" t="n">
        <f aca="false">'SO.15 - Přípojka NN pro a...'!F36</f>
        <v>0</v>
      </c>
      <c r="BD101" s="97" t="n">
        <f aca="false">'SO.15 - Přípojka NN pro a...'!F37</f>
        <v>0</v>
      </c>
      <c r="BT101" s="99" t="s">
        <v>82</v>
      </c>
      <c r="BV101" s="99" t="s">
        <v>76</v>
      </c>
      <c r="BW101" s="99" t="s">
        <v>102</v>
      </c>
      <c r="BX101" s="99" t="s">
        <v>3</v>
      </c>
      <c r="CL101" s="99"/>
      <c r="CM101" s="99" t="s">
        <v>84</v>
      </c>
    </row>
    <row r="102" s="98" customFormat="true" ht="24.75" hidden="false" customHeight="true" outlineLevel="0" collapsed="false">
      <c r="A102" s="87" t="s">
        <v>78</v>
      </c>
      <c r="B102" s="88"/>
      <c r="C102" s="89"/>
      <c r="D102" s="90" t="s">
        <v>103</v>
      </c>
      <c r="E102" s="90"/>
      <c r="F102" s="90"/>
      <c r="G102" s="90"/>
      <c r="H102" s="90"/>
      <c r="I102" s="91"/>
      <c r="J102" s="90" t="s">
        <v>104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SO.18 - Přípojky NN a dat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1</v>
      </c>
      <c r="AR102" s="88"/>
      <c r="AS102" s="100" t="n">
        <v>0</v>
      </c>
      <c r="AT102" s="101" t="n">
        <f aca="false">ROUND(SUM(AV102:AW102),2)</f>
        <v>0</v>
      </c>
      <c r="AU102" s="102" t="n">
        <f aca="false">'SO.18 - Přípojky NN a dat...'!P125</f>
        <v>0</v>
      </c>
      <c r="AV102" s="101" t="n">
        <f aca="false">'SO.18 - Přípojky NN a dat...'!J33</f>
        <v>0</v>
      </c>
      <c r="AW102" s="101" t="n">
        <f aca="false">'SO.18 - Přípojky NN a dat...'!J34</f>
        <v>0</v>
      </c>
      <c r="AX102" s="101" t="n">
        <f aca="false">'SO.18 - Přípojky NN a dat...'!J35</f>
        <v>0</v>
      </c>
      <c r="AY102" s="101" t="n">
        <f aca="false">'SO.18 - Přípojky NN a dat...'!J36</f>
        <v>0</v>
      </c>
      <c r="AZ102" s="101" t="n">
        <f aca="false">'SO.18 - Přípojky NN a dat...'!F33</f>
        <v>0</v>
      </c>
      <c r="BA102" s="101" t="n">
        <f aca="false">'SO.18 - Přípojky NN a dat...'!F34</f>
        <v>0</v>
      </c>
      <c r="BB102" s="101" t="n">
        <f aca="false">'SO.18 - Přípojky NN a dat...'!F35</f>
        <v>0</v>
      </c>
      <c r="BC102" s="101" t="n">
        <f aca="false">'SO.18 - Přípojky NN a dat...'!F36</f>
        <v>0</v>
      </c>
      <c r="BD102" s="103" t="n">
        <f aca="false">'SO.18 - Přípojky NN a dat...'!F37</f>
        <v>0</v>
      </c>
      <c r="BT102" s="99" t="s">
        <v>82</v>
      </c>
      <c r="BV102" s="99" t="s">
        <v>76</v>
      </c>
      <c r="BW102" s="99" t="s">
        <v>105</v>
      </c>
      <c r="BX102" s="99" t="s">
        <v>3</v>
      </c>
      <c r="CL102" s="99"/>
      <c r="CM102" s="99" t="s">
        <v>84</v>
      </c>
    </row>
    <row r="103" s="27" customFormat="true" ht="30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SO.10a - VEŘEJNÉ OSVĚTLEN...'!C2" display="/"/>
    <hyperlink ref="A96" location="'SO.10b - Výměna kabelu (u...'!C2" display="/"/>
    <hyperlink ref="A97" location="'SO.10c - „Přeložka 3. svě...'!C2" display="/"/>
    <hyperlink ref="A98" location="'SO.10d - Veřejné osvětlen...'!C2" display="/"/>
    <hyperlink ref="A99" location="'SO.10e - Veřejné osvětlen...'!C2" display="/"/>
    <hyperlink ref="A100" location="'SO.14 - Přípojka NN pro v...'!C2" display="/"/>
    <hyperlink ref="A101" location="'SO.15 - Přípojka NN pro a...'!C2" display="/"/>
    <hyperlink ref="A102" location="'SO.18 - Přípojky NN a d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AKADEMICKÉ NÁMĚSTÍ VČETNĚ PARKOVACÍHO DOMU - DÚR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10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. 5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Roland Černoch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uttner, s.r.o.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6:BE219)),  2)</f>
        <v>0</v>
      </c>
      <c r="G33" s="22"/>
      <c r="H33" s="22"/>
      <c r="I33" s="118" t="n">
        <v>0.21</v>
      </c>
      <c r="J33" s="117" t="n">
        <f aca="false">ROUND(((SUM(BE126:BE21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6:BF219)),  2)</f>
        <v>0</v>
      </c>
      <c r="G34" s="22"/>
      <c r="H34" s="22"/>
      <c r="I34" s="118" t="n">
        <v>0.15</v>
      </c>
      <c r="J34" s="117" t="n">
        <f aca="false">ROUND(((SUM(BF126:BF21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6:BG21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6:BH21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6:BI21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AKADEMICKÉ NÁMĚSTÍ VČETNĚ PARKOVACÍHO DOMU - DÚR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true" customHeight="true" outlineLevel="0" collapsed="false">
      <c r="A87" s="22"/>
      <c r="B87" s="23"/>
      <c r="C87" s="22"/>
      <c r="D87" s="22"/>
      <c r="E87" s="106" t="str">
        <f aca="false">E9</f>
        <v>SO.10a - VEŘEJNÉ OSVĚTLENÍ PARKOVIŠTĚ A KOMUNIKACE BULÍNOVA 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3. 5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Roland Černo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Puttner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10</v>
      </c>
      <c r="D94" s="119"/>
      <c r="E94" s="119"/>
      <c r="F94" s="119"/>
      <c r="G94" s="119"/>
      <c r="H94" s="119"/>
      <c r="I94" s="119"/>
      <c r="J94" s="129" t="s">
        <v>11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12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31" customFormat="true" ht="24.95" hidden="true" customHeight="true" outlineLevel="0" collapsed="false">
      <c r="B97" s="132"/>
      <c r="D97" s="133" t="s">
        <v>114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9" hidden="true" customHeight="true" outlineLevel="0" collapsed="false">
      <c r="B98" s="137"/>
      <c r="D98" s="138" t="s">
        <v>115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9" hidden="true" customHeight="true" outlineLevel="0" collapsed="false">
      <c r="B99" s="137"/>
      <c r="D99" s="138" t="s">
        <v>116</v>
      </c>
      <c r="E99" s="139"/>
      <c r="F99" s="139"/>
      <c r="G99" s="139"/>
      <c r="H99" s="139"/>
      <c r="I99" s="139"/>
      <c r="J99" s="140" t="n">
        <f aca="false">J130</f>
        <v>0</v>
      </c>
      <c r="L99" s="137"/>
    </row>
    <row r="100" s="131" customFormat="true" ht="24.95" hidden="true" customHeight="true" outlineLevel="0" collapsed="false">
      <c r="B100" s="132"/>
      <c r="D100" s="133" t="s">
        <v>117</v>
      </c>
      <c r="E100" s="134"/>
      <c r="F100" s="134"/>
      <c r="G100" s="134"/>
      <c r="H100" s="134"/>
      <c r="I100" s="134"/>
      <c r="J100" s="135" t="n">
        <f aca="false">J136</f>
        <v>0</v>
      </c>
      <c r="L100" s="132"/>
    </row>
    <row r="101" s="136" customFormat="true" ht="19.9" hidden="true" customHeight="true" outlineLevel="0" collapsed="false">
      <c r="B101" s="137"/>
      <c r="D101" s="138" t="s">
        <v>118</v>
      </c>
      <c r="E101" s="139"/>
      <c r="F101" s="139"/>
      <c r="G101" s="139"/>
      <c r="H101" s="139"/>
      <c r="I101" s="139"/>
      <c r="J101" s="140" t="n">
        <f aca="false">J137</f>
        <v>0</v>
      </c>
      <c r="L101" s="137"/>
    </row>
    <row r="102" s="136" customFormat="true" ht="19.9" hidden="true" customHeight="true" outlineLevel="0" collapsed="false">
      <c r="B102" s="137"/>
      <c r="D102" s="138" t="s">
        <v>119</v>
      </c>
      <c r="E102" s="139"/>
      <c r="F102" s="139"/>
      <c r="G102" s="139"/>
      <c r="H102" s="139"/>
      <c r="I102" s="139"/>
      <c r="J102" s="140" t="n">
        <f aca="false">J168</f>
        <v>0</v>
      </c>
      <c r="L102" s="137"/>
    </row>
    <row r="103" s="136" customFormat="true" ht="19.9" hidden="true" customHeight="true" outlineLevel="0" collapsed="false">
      <c r="B103" s="137"/>
      <c r="D103" s="138" t="s">
        <v>120</v>
      </c>
      <c r="E103" s="139"/>
      <c r="F103" s="139"/>
      <c r="G103" s="139"/>
      <c r="H103" s="139"/>
      <c r="I103" s="139"/>
      <c r="J103" s="140" t="n">
        <f aca="false">J171</f>
        <v>0</v>
      </c>
      <c r="L103" s="137"/>
    </row>
    <row r="104" s="136" customFormat="true" ht="19.9" hidden="true" customHeight="true" outlineLevel="0" collapsed="false">
      <c r="B104" s="137"/>
      <c r="D104" s="138" t="s">
        <v>121</v>
      </c>
      <c r="E104" s="139"/>
      <c r="F104" s="139"/>
      <c r="G104" s="139"/>
      <c r="H104" s="139"/>
      <c r="I104" s="139"/>
      <c r="J104" s="140" t="n">
        <f aca="false">J177</f>
        <v>0</v>
      </c>
      <c r="L104" s="137"/>
    </row>
    <row r="105" s="131" customFormat="true" ht="24.95" hidden="true" customHeight="true" outlineLevel="0" collapsed="false">
      <c r="B105" s="132"/>
      <c r="D105" s="133" t="s">
        <v>122</v>
      </c>
      <c r="E105" s="134"/>
      <c r="F105" s="134"/>
      <c r="G105" s="134"/>
      <c r="H105" s="134"/>
      <c r="I105" s="134"/>
      <c r="J105" s="135" t="n">
        <f aca="false">J217</f>
        <v>0</v>
      </c>
      <c r="L105" s="132"/>
    </row>
    <row r="106" s="136" customFormat="true" ht="19.9" hidden="true" customHeight="true" outlineLevel="0" collapsed="false">
      <c r="B106" s="137"/>
      <c r="D106" s="138" t="s">
        <v>123</v>
      </c>
      <c r="E106" s="139"/>
      <c r="F106" s="139"/>
      <c r="G106" s="139"/>
      <c r="H106" s="139"/>
      <c r="I106" s="139"/>
      <c r="J106" s="140" t="n">
        <f aca="false">J218</f>
        <v>0</v>
      </c>
      <c r="L106" s="137"/>
    </row>
    <row r="107" s="27" customFormat="true" ht="21.85" hidden="tru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tru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24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AKADEMICKÉ NÁMĚSTÍ VČETNĚ PARKOVACÍHO DOMU - DÚR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7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30" hidden="false" customHeight="true" outlineLevel="0" collapsed="false">
      <c r="A118" s="22"/>
      <c r="B118" s="23"/>
      <c r="C118" s="22"/>
      <c r="D118" s="22"/>
      <c r="E118" s="106" t="str">
        <f aca="false">E9</f>
        <v>SO.10a - VEŘEJNÉ OSVĚTLENÍ PARKOVIŠTĚ A KOMUNIKACE BULÍNOVA 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3. 5. 2021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8</v>
      </c>
      <c r="J122" s="127" t="str">
        <f aca="false">E21</f>
        <v>Roland Černoch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1</v>
      </c>
      <c r="J123" s="127" t="str">
        <f aca="false">E24</f>
        <v>Puttner,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3" hidden="false" customHeight="true" outlineLevel="0" collapsed="false">
      <c r="A125" s="141"/>
      <c r="B125" s="142"/>
      <c r="C125" s="143" t="s">
        <v>125</v>
      </c>
      <c r="D125" s="144" t="s">
        <v>59</v>
      </c>
      <c r="E125" s="144" t="s">
        <v>55</v>
      </c>
      <c r="F125" s="144" t="s">
        <v>56</v>
      </c>
      <c r="G125" s="144" t="s">
        <v>126</v>
      </c>
      <c r="H125" s="144" t="s">
        <v>127</v>
      </c>
      <c r="I125" s="144" t="s">
        <v>128</v>
      </c>
      <c r="J125" s="145" t="s">
        <v>111</v>
      </c>
      <c r="K125" s="146" t="s">
        <v>129</v>
      </c>
      <c r="L125" s="147"/>
      <c r="M125" s="68"/>
      <c r="N125" s="69" t="s">
        <v>38</v>
      </c>
      <c r="O125" s="69" t="s">
        <v>130</v>
      </c>
      <c r="P125" s="69" t="s">
        <v>131</v>
      </c>
      <c r="Q125" s="69" t="s">
        <v>132</v>
      </c>
      <c r="R125" s="69" t="s">
        <v>133</v>
      </c>
      <c r="S125" s="69" t="s">
        <v>134</v>
      </c>
      <c r="T125" s="70" t="s">
        <v>135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8" hidden="false" customHeight="true" outlineLevel="0" collapsed="false">
      <c r="A126" s="22"/>
      <c r="B126" s="23"/>
      <c r="C126" s="76" t="s">
        <v>136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+P136+P217</f>
        <v>0</v>
      </c>
      <c r="Q126" s="72"/>
      <c r="R126" s="150" t="n">
        <f aca="false">R127+R136+R217</f>
        <v>376.6754654</v>
      </c>
      <c r="S126" s="72"/>
      <c r="T126" s="151" t="n">
        <f aca="false">T127+T136+T217</f>
        <v>145.332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3</v>
      </c>
      <c r="AU126" s="3" t="s">
        <v>113</v>
      </c>
      <c r="BK126" s="152" t="n">
        <f aca="false">BK127+BK136+BK217</f>
        <v>0</v>
      </c>
    </row>
    <row r="127" s="153" customFormat="true" ht="25.9" hidden="false" customHeight="true" outlineLevel="0" collapsed="false">
      <c r="B127" s="154"/>
      <c r="D127" s="155" t="s">
        <v>73</v>
      </c>
      <c r="E127" s="156" t="s">
        <v>137</v>
      </c>
      <c r="F127" s="156" t="s">
        <v>138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130</f>
        <v>0</v>
      </c>
      <c r="Q127" s="160"/>
      <c r="R127" s="161" t="n">
        <f aca="false">R128+R130</f>
        <v>0</v>
      </c>
      <c r="S127" s="160"/>
      <c r="T127" s="162" t="n">
        <f aca="false">T128+T130</f>
        <v>0</v>
      </c>
      <c r="AR127" s="155" t="s">
        <v>82</v>
      </c>
      <c r="AT127" s="163" t="s">
        <v>73</v>
      </c>
      <c r="AU127" s="163" t="s">
        <v>74</v>
      </c>
      <c r="AY127" s="155" t="s">
        <v>139</v>
      </c>
      <c r="BK127" s="164" t="n">
        <f aca="false">BK128+BK130</f>
        <v>0</v>
      </c>
    </row>
    <row r="128" s="153" customFormat="true" ht="22.8" hidden="false" customHeight="true" outlineLevel="0" collapsed="false">
      <c r="B128" s="154"/>
      <c r="D128" s="155" t="s">
        <v>73</v>
      </c>
      <c r="E128" s="165" t="s">
        <v>140</v>
      </c>
      <c r="F128" s="165" t="s">
        <v>141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P129</f>
        <v>0</v>
      </c>
      <c r="Q128" s="160"/>
      <c r="R128" s="161" t="n">
        <f aca="false">R129</f>
        <v>0</v>
      </c>
      <c r="S128" s="160"/>
      <c r="T128" s="162" t="n">
        <f aca="false">T129</f>
        <v>0</v>
      </c>
      <c r="AR128" s="155" t="s">
        <v>82</v>
      </c>
      <c r="AT128" s="163" t="s">
        <v>73</v>
      </c>
      <c r="AU128" s="163" t="s">
        <v>82</v>
      </c>
      <c r="AY128" s="155" t="s">
        <v>139</v>
      </c>
      <c r="BK128" s="164" t="n">
        <f aca="false">BK129</f>
        <v>0</v>
      </c>
    </row>
    <row r="129" s="27" customFormat="true" ht="16.5" hidden="false" customHeight="true" outlineLevel="0" collapsed="false">
      <c r="A129" s="22"/>
      <c r="B129" s="167"/>
      <c r="C129" s="168" t="s">
        <v>82</v>
      </c>
      <c r="D129" s="168" t="s">
        <v>142</v>
      </c>
      <c r="E129" s="169" t="s">
        <v>143</v>
      </c>
      <c r="F129" s="170" t="s">
        <v>144</v>
      </c>
      <c r="G129" s="171" t="s">
        <v>145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46</v>
      </c>
      <c r="AT129" s="180" t="s">
        <v>142</v>
      </c>
      <c r="AU129" s="180" t="s">
        <v>84</v>
      </c>
      <c r="AY129" s="3" t="s">
        <v>139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146</v>
      </c>
      <c r="BM129" s="180" t="s">
        <v>147</v>
      </c>
    </row>
    <row r="130" s="153" customFormat="true" ht="22.8" hidden="false" customHeight="true" outlineLevel="0" collapsed="false">
      <c r="B130" s="154"/>
      <c r="D130" s="155" t="s">
        <v>73</v>
      </c>
      <c r="E130" s="165" t="s">
        <v>148</v>
      </c>
      <c r="F130" s="165" t="s">
        <v>149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SUM(P131:P135)</f>
        <v>0</v>
      </c>
      <c r="Q130" s="160"/>
      <c r="R130" s="161" t="n">
        <f aca="false">SUM(R131:R135)</f>
        <v>0</v>
      </c>
      <c r="S130" s="160"/>
      <c r="T130" s="162" t="n">
        <f aca="false">SUM(T131:T135)</f>
        <v>0</v>
      </c>
      <c r="AR130" s="155" t="s">
        <v>82</v>
      </c>
      <c r="AT130" s="163" t="s">
        <v>73</v>
      </c>
      <c r="AU130" s="163" t="s">
        <v>82</v>
      </c>
      <c r="AY130" s="155" t="s">
        <v>139</v>
      </c>
      <c r="BK130" s="164" t="n">
        <f aca="false">SUM(BK131:BK135)</f>
        <v>0</v>
      </c>
    </row>
    <row r="131" s="27" customFormat="true" ht="16.5" hidden="false" customHeight="true" outlineLevel="0" collapsed="false">
      <c r="A131" s="22"/>
      <c r="B131" s="167"/>
      <c r="C131" s="168" t="s">
        <v>150</v>
      </c>
      <c r="D131" s="168" t="s">
        <v>142</v>
      </c>
      <c r="E131" s="169" t="s">
        <v>151</v>
      </c>
      <c r="F131" s="170" t="s">
        <v>152</v>
      </c>
      <c r="G131" s="171" t="s">
        <v>153</v>
      </c>
      <c r="H131" s="172" t="n">
        <v>627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54</v>
      </c>
      <c r="AT131" s="180" t="s">
        <v>142</v>
      </c>
      <c r="AU131" s="180" t="s">
        <v>84</v>
      </c>
      <c r="AY131" s="3" t="s">
        <v>139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154</v>
      </c>
      <c r="BM131" s="180" t="s">
        <v>155</v>
      </c>
    </row>
    <row r="132" s="27" customFormat="true" ht="24.15" hidden="false" customHeight="true" outlineLevel="0" collapsed="false">
      <c r="A132" s="22"/>
      <c r="B132" s="167"/>
      <c r="C132" s="168" t="s">
        <v>156</v>
      </c>
      <c r="D132" s="168" t="s">
        <v>142</v>
      </c>
      <c r="E132" s="169" t="s">
        <v>157</v>
      </c>
      <c r="F132" s="170" t="s">
        <v>158</v>
      </c>
      <c r="G132" s="171" t="s">
        <v>153</v>
      </c>
      <c r="H132" s="172" t="n">
        <v>12540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54</v>
      </c>
      <c r="AT132" s="180" t="s">
        <v>142</v>
      </c>
      <c r="AU132" s="180" t="s">
        <v>84</v>
      </c>
      <c r="AY132" s="3" t="s">
        <v>13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154</v>
      </c>
      <c r="BM132" s="180" t="s">
        <v>159</v>
      </c>
    </row>
    <row r="133" s="27" customFormat="true" ht="44.25" hidden="false" customHeight="true" outlineLevel="0" collapsed="false">
      <c r="A133" s="22"/>
      <c r="B133" s="167"/>
      <c r="C133" s="168" t="s">
        <v>84</v>
      </c>
      <c r="D133" s="168" t="s">
        <v>142</v>
      </c>
      <c r="E133" s="169" t="s">
        <v>160</v>
      </c>
      <c r="F133" s="170" t="s">
        <v>161</v>
      </c>
      <c r="G133" s="171" t="s">
        <v>153</v>
      </c>
      <c r="H133" s="172" t="n">
        <v>457.389</v>
      </c>
      <c r="I133" s="173"/>
      <c r="J133" s="174" t="n">
        <f aca="false">ROUND(I133*H133,2)</f>
        <v>0</v>
      </c>
      <c r="K133" s="175"/>
      <c r="L133" s="23"/>
      <c r="M133" s="176"/>
      <c r="N133" s="177" t="s">
        <v>39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54</v>
      </c>
      <c r="AT133" s="180" t="s">
        <v>142</v>
      </c>
      <c r="AU133" s="180" t="s">
        <v>84</v>
      </c>
      <c r="AY133" s="3" t="s">
        <v>139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154</v>
      </c>
      <c r="BM133" s="180" t="s">
        <v>162</v>
      </c>
    </row>
    <row r="134" s="27" customFormat="true" ht="44.25" hidden="false" customHeight="true" outlineLevel="0" collapsed="false">
      <c r="A134" s="22"/>
      <c r="B134" s="167"/>
      <c r="C134" s="168" t="s">
        <v>163</v>
      </c>
      <c r="D134" s="168" t="s">
        <v>142</v>
      </c>
      <c r="E134" s="169" t="s">
        <v>164</v>
      </c>
      <c r="F134" s="170" t="s">
        <v>165</v>
      </c>
      <c r="G134" s="171" t="s">
        <v>153</v>
      </c>
      <c r="H134" s="172" t="n">
        <v>77.4</v>
      </c>
      <c r="I134" s="173"/>
      <c r="J134" s="174" t="n">
        <f aca="false">ROUND(I134*H134,2)</f>
        <v>0</v>
      </c>
      <c r="K134" s="175"/>
      <c r="L134" s="23"/>
      <c r="M134" s="176"/>
      <c r="N134" s="177" t="s">
        <v>39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54</v>
      </c>
      <c r="AT134" s="180" t="s">
        <v>142</v>
      </c>
      <c r="AU134" s="180" t="s">
        <v>84</v>
      </c>
      <c r="AY134" s="3" t="s">
        <v>13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154</v>
      </c>
      <c r="BM134" s="180" t="s">
        <v>166</v>
      </c>
    </row>
    <row r="135" s="27" customFormat="true" ht="37.8" hidden="false" customHeight="true" outlineLevel="0" collapsed="false">
      <c r="A135" s="22"/>
      <c r="B135" s="167"/>
      <c r="C135" s="168" t="s">
        <v>167</v>
      </c>
      <c r="D135" s="168" t="s">
        <v>142</v>
      </c>
      <c r="E135" s="169" t="s">
        <v>168</v>
      </c>
      <c r="F135" s="170" t="s">
        <v>169</v>
      </c>
      <c r="G135" s="171" t="s">
        <v>153</v>
      </c>
      <c r="H135" s="172" t="n">
        <v>90.09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54</v>
      </c>
      <c r="AT135" s="180" t="s">
        <v>142</v>
      </c>
      <c r="AU135" s="180" t="s">
        <v>84</v>
      </c>
      <c r="AY135" s="3" t="s">
        <v>139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54</v>
      </c>
      <c r="BM135" s="180" t="s">
        <v>170</v>
      </c>
    </row>
    <row r="136" s="153" customFormat="true" ht="25.9" hidden="false" customHeight="true" outlineLevel="0" collapsed="false">
      <c r="B136" s="154"/>
      <c r="D136" s="155" t="s">
        <v>73</v>
      </c>
      <c r="E136" s="156" t="s">
        <v>171</v>
      </c>
      <c r="F136" s="156" t="s">
        <v>172</v>
      </c>
      <c r="I136" s="157"/>
      <c r="J136" s="158" t="n">
        <f aca="false">BK136</f>
        <v>0</v>
      </c>
      <c r="L136" s="154"/>
      <c r="M136" s="159"/>
      <c r="N136" s="160"/>
      <c r="O136" s="160"/>
      <c r="P136" s="161" t="n">
        <f aca="false">P137+P168+P171+P177</f>
        <v>0</v>
      </c>
      <c r="Q136" s="160"/>
      <c r="R136" s="161" t="n">
        <f aca="false">R137+R168+R171+R177</f>
        <v>376.6754654</v>
      </c>
      <c r="S136" s="160"/>
      <c r="T136" s="162" t="n">
        <f aca="false">T137+T168+T171+T177</f>
        <v>145.3325</v>
      </c>
      <c r="AR136" s="155" t="s">
        <v>163</v>
      </c>
      <c r="AT136" s="163" t="s">
        <v>73</v>
      </c>
      <c r="AU136" s="163" t="s">
        <v>74</v>
      </c>
      <c r="AY136" s="155" t="s">
        <v>139</v>
      </c>
      <c r="BK136" s="164" t="n">
        <f aca="false">BK137+BK168+BK171+BK177</f>
        <v>0</v>
      </c>
    </row>
    <row r="137" s="153" customFormat="true" ht="22.8" hidden="false" customHeight="true" outlineLevel="0" collapsed="false">
      <c r="B137" s="154"/>
      <c r="D137" s="155" t="s">
        <v>73</v>
      </c>
      <c r="E137" s="165" t="s">
        <v>173</v>
      </c>
      <c r="F137" s="165" t="s">
        <v>174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67)</f>
        <v>0</v>
      </c>
      <c r="Q137" s="160"/>
      <c r="R137" s="161" t="n">
        <f aca="false">SUM(R138:R167)</f>
        <v>3.5965923</v>
      </c>
      <c r="S137" s="160"/>
      <c r="T137" s="162" t="n">
        <f aca="false">SUM(T138:T167)</f>
        <v>0</v>
      </c>
      <c r="AR137" s="155" t="s">
        <v>163</v>
      </c>
      <c r="AT137" s="163" t="s">
        <v>73</v>
      </c>
      <c r="AU137" s="163" t="s">
        <v>82</v>
      </c>
      <c r="AY137" s="155" t="s">
        <v>139</v>
      </c>
      <c r="BK137" s="164" t="n">
        <f aca="false">SUM(BK138:BK167)</f>
        <v>0</v>
      </c>
    </row>
    <row r="138" s="27" customFormat="true" ht="33" hidden="false" customHeight="true" outlineLevel="0" collapsed="false">
      <c r="A138" s="22"/>
      <c r="B138" s="167"/>
      <c r="C138" s="168" t="s">
        <v>154</v>
      </c>
      <c r="D138" s="168" t="s">
        <v>142</v>
      </c>
      <c r="E138" s="169" t="s">
        <v>175</v>
      </c>
      <c r="F138" s="170" t="s">
        <v>176</v>
      </c>
      <c r="G138" s="171" t="s">
        <v>177</v>
      </c>
      <c r="H138" s="172" t="n">
        <v>61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78</v>
      </c>
      <c r="AT138" s="180" t="s">
        <v>142</v>
      </c>
      <c r="AU138" s="180" t="s">
        <v>84</v>
      </c>
      <c r="AY138" s="3" t="s">
        <v>139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178</v>
      </c>
      <c r="BM138" s="180" t="s">
        <v>179</v>
      </c>
    </row>
    <row r="139" s="27" customFormat="true" ht="33" hidden="false" customHeight="true" outlineLevel="0" collapsed="false">
      <c r="A139" s="22"/>
      <c r="B139" s="167"/>
      <c r="C139" s="168" t="s">
        <v>180</v>
      </c>
      <c r="D139" s="168" t="s">
        <v>142</v>
      </c>
      <c r="E139" s="169" t="s">
        <v>181</v>
      </c>
      <c r="F139" s="170" t="s">
        <v>182</v>
      </c>
      <c r="G139" s="171" t="s">
        <v>177</v>
      </c>
      <c r="H139" s="172" t="n">
        <v>2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78</v>
      </c>
      <c r="AT139" s="180" t="s">
        <v>142</v>
      </c>
      <c r="AU139" s="180" t="s">
        <v>84</v>
      </c>
      <c r="AY139" s="3" t="s">
        <v>13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178</v>
      </c>
      <c r="BM139" s="180" t="s">
        <v>183</v>
      </c>
    </row>
    <row r="140" s="27" customFormat="true" ht="24.15" hidden="false" customHeight="true" outlineLevel="0" collapsed="false">
      <c r="A140" s="22"/>
      <c r="B140" s="167"/>
      <c r="C140" s="168" t="s">
        <v>140</v>
      </c>
      <c r="D140" s="168" t="s">
        <v>142</v>
      </c>
      <c r="E140" s="169" t="s">
        <v>184</v>
      </c>
      <c r="F140" s="170" t="s">
        <v>185</v>
      </c>
      <c r="G140" s="171" t="s">
        <v>177</v>
      </c>
      <c r="H140" s="172" t="n">
        <v>31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78</v>
      </c>
      <c r="AT140" s="180" t="s">
        <v>142</v>
      </c>
      <c r="AU140" s="180" t="s">
        <v>84</v>
      </c>
      <c r="AY140" s="3" t="s">
        <v>139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78</v>
      </c>
      <c r="BM140" s="180" t="s">
        <v>186</v>
      </c>
    </row>
    <row r="141" s="27" customFormat="true" ht="16.5" hidden="false" customHeight="true" outlineLevel="0" collapsed="false">
      <c r="A141" s="22"/>
      <c r="B141" s="167"/>
      <c r="C141" s="182" t="s">
        <v>187</v>
      </c>
      <c r="D141" s="182" t="s">
        <v>171</v>
      </c>
      <c r="E141" s="183" t="s">
        <v>188</v>
      </c>
      <c r="F141" s="184" t="s">
        <v>189</v>
      </c>
      <c r="G141" s="185" t="s">
        <v>177</v>
      </c>
      <c r="H141" s="186" t="n">
        <v>31</v>
      </c>
      <c r="I141" s="187"/>
      <c r="J141" s="188" t="n">
        <f aca="false">ROUND(I141*H141,2)</f>
        <v>0</v>
      </c>
      <c r="K141" s="189"/>
      <c r="L141" s="190"/>
      <c r="M141" s="191"/>
      <c r="N141" s="192" t="s">
        <v>39</v>
      </c>
      <c r="O141" s="60"/>
      <c r="P141" s="178" t="n">
        <f aca="false">O141*H141</f>
        <v>0</v>
      </c>
      <c r="Q141" s="178" t="n">
        <v>0.00631</v>
      </c>
      <c r="R141" s="178" t="n">
        <f aca="false">Q141*H141</f>
        <v>0.19561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90</v>
      </c>
      <c r="AT141" s="180" t="s">
        <v>171</v>
      </c>
      <c r="AU141" s="180" t="s">
        <v>84</v>
      </c>
      <c r="AY141" s="3" t="s">
        <v>13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90</v>
      </c>
      <c r="BM141" s="180" t="s">
        <v>191</v>
      </c>
    </row>
    <row r="142" s="27" customFormat="true" ht="16.5" hidden="false" customHeight="true" outlineLevel="0" collapsed="false">
      <c r="A142" s="22"/>
      <c r="B142" s="167"/>
      <c r="C142" s="182" t="s">
        <v>192</v>
      </c>
      <c r="D142" s="182" t="s">
        <v>171</v>
      </c>
      <c r="E142" s="183" t="s">
        <v>193</v>
      </c>
      <c r="F142" s="184" t="s">
        <v>194</v>
      </c>
      <c r="G142" s="185" t="s">
        <v>177</v>
      </c>
      <c r="H142" s="186" t="n">
        <v>31</v>
      </c>
      <c r="I142" s="187"/>
      <c r="J142" s="188" t="n">
        <f aca="false">ROUND(I142*H142,2)</f>
        <v>0</v>
      </c>
      <c r="K142" s="189"/>
      <c r="L142" s="190"/>
      <c r="M142" s="191"/>
      <c r="N142" s="192" t="s">
        <v>39</v>
      </c>
      <c r="O142" s="60"/>
      <c r="P142" s="178" t="n">
        <f aca="false">O142*H142</f>
        <v>0</v>
      </c>
      <c r="Q142" s="178" t="n">
        <v>0.00631</v>
      </c>
      <c r="R142" s="178" t="n">
        <f aca="false">Q142*H142</f>
        <v>0.19561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90</v>
      </c>
      <c r="AT142" s="180" t="s">
        <v>171</v>
      </c>
      <c r="AU142" s="180" t="s">
        <v>84</v>
      </c>
      <c r="AY142" s="3" t="s">
        <v>13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190</v>
      </c>
      <c r="BM142" s="180" t="s">
        <v>195</v>
      </c>
    </row>
    <row r="143" s="27" customFormat="true" ht="24.15" hidden="false" customHeight="true" outlineLevel="0" collapsed="false">
      <c r="A143" s="22"/>
      <c r="B143" s="167"/>
      <c r="C143" s="182" t="s">
        <v>196</v>
      </c>
      <c r="D143" s="182" t="s">
        <v>171</v>
      </c>
      <c r="E143" s="183" t="s">
        <v>197</v>
      </c>
      <c r="F143" s="184" t="s">
        <v>198</v>
      </c>
      <c r="G143" s="185" t="s">
        <v>177</v>
      </c>
      <c r="H143" s="186" t="n">
        <v>24</v>
      </c>
      <c r="I143" s="187"/>
      <c r="J143" s="188" t="n">
        <f aca="false">ROUND(I143*H143,2)</f>
        <v>0</v>
      </c>
      <c r="K143" s="189"/>
      <c r="L143" s="190"/>
      <c r="M143" s="191"/>
      <c r="N143" s="192" t="s">
        <v>39</v>
      </c>
      <c r="O143" s="60"/>
      <c r="P143" s="178" t="n">
        <f aca="false">O143*H143</f>
        <v>0</v>
      </c>
      <c r="Q143" s="178" t="n">
        <v>0.046</v>
      </c>
      <c r="R143" s="178" t="n">
        <f aca="false">Q143*H143</f>
        <v>1.104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90</v>
      </c>
      <c r="AT143" s="180" t="s">
        <v>171</v>
      </c>
      <c r="AU143" s="180" t="s">
        <v>84</v>
      </c>
      <c r="AY143" s="3" t="s">
        <v>139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190</v>
      </c>
      <c r="BM143" s="180" t="s">
        <v>199</v>
      </c>
    </row>
    <row r="144" s="27" customFormat="true" ht="24.15" hidden="false" customHeight="true" outlineLevel="0" collapsed="false">
      <c r="A144" s="22"/>
      <c r="B144" s="167"/>
      <c r="C144" s="182" t="s">
        <v>200</v>
      </c>
      <c r="D144" s="182" t="s">
        <v>171</v>
      </c>
      <c r="E144" s="183" t="s">
        <v>201</v>
      </c>
      <c r="F144" s="184" t="s">
        <v>202</v>
      </c>
      <c r="G144" s="185" t="s">
        <v>177</v>
      </c>
      <c r="H144" s="186" t="n">
        <v>3</v>
      </c>
      <c r="I144" s="187"/>
      <c r="J144" s="188" t="n">
        <f aca="false">ROUND(I144*H144,2)</f>
        <v>0</v>
      </c>
      <c r="K144" s="189"/>
      <c r="L144" s="190"/>
      <c r="M144" s="191"/>
      <c r="N144" s="192" t="s">
        <v>39</v>
      </c>
      <c r="O144" s="60"/>
      <c r="P144" s="178" t="n">
        <f aca="false">O144*H144</f>
        <v>0</v>
      </c>
      <c r="Q144" s="178" t="n">
        <v>0.092</v>
      </c>
      <c r="R144" s="178" t="n">
        <f aca="false">Q144*H144</f>
        <v>0.276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90</v>
      </c>
      <c r="AT144" s="180" t="s">
        <v>171</v>
      </c>
      <c r="AU144" s="180" t="s">
        <v>84</v>
      </c>
      <c r="AY144" s="3" t="s">
        <v>13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90</v>
      </c>
      <c r="BM144" s="180" t="s">
        <v>203</v>
      </c>
    </row>
    <row r="145" s="27" customFormat="true" ht="24.15" hidden="false" customHeight="true" outlineLevel="0" collapsed="false">
      <c r="A145" s="22"/>
      <c r="B145" s="167"/>
      <c r="C145" s="168" t="s">
        <v>204</v>
      </c>
      <c r="D145" s="168" t="s">
        <v>142</v>
      </c>
      <c r="E145" s="169" t="s">
        <v>205</v>
      </c>
      <c r="F145" s="170" t="s">
        <v>206</v>
      </c>
      <c r="G145" s="171" t="s">
        <v>177</v>
      </c>
      <c r="H145" s="172" t="n">
        <v>27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78</v>
      </c>
      <c r="AT145" s="180" t="s">
        <v>142</v>
      </c>
      <c r="AU145" s="180" t="s">
        <v>84</v>
      </c>
      <c r="AY145" s="3" t="s">
        <v>139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178</v>
      </c>
      <c r="BM145" s="180" t="s">
        <v>207</v>
      </c>
    </row>
    <row r="146" s="27" customFormat="true" ht="16.5" hidden="false" customHeight="true" outlineLevel="0" collapsed="false">
      <c r="A146" s="22"/>
      <c r="B146" s="167"/>
      <c r="C146" s="182" t="s">
        <v>208</v>
      </c>
      <c r="D146" s="182" t="s">
        <v>171</v>
      </c>
      <c r="E146" s="183" t="s">
        <v>209</v>
      </c>
      <c r="F146" s="184" t="s">
        <v>210</v>
      </c>
      <c r="G146" s="185" t="s">
        <v>211</v>
      </c>
      <c r="H146" s="186" t="n">
        <v>1</v>
      </c>
      <c r="I146" s="187"/>
      <c r="J146" s="188" t="n">
        <f aca="false">ROUND(I146*H146,2)</f>
        <v>0</v>
      </c>
      <c r="K146" s="189"/>
      <c r="L146" s="190"/>
      <c r="M146" s="191"/>
      <c r="N146" s="192" t="s">
        <v>39</v>
      </c>
      <c r="O146" s="60"/>
      <c r="P146" s="178" t="n">
        <f aca="false">O146*H146</f>
        <v>0</v>
      </c>
      <c r="Q146" s="178" t="n">
        <v>0.0001</v>
      </c>
      <c r="R146" s="178" t="n">
        <f aca="false">Q146*H146</f>
        <v>0.0001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90</v>
      </c>
      <c r="AT146" s="180" t="s">
        <v>171</v>
      </c>
      <c r="AU146" s="180" t="s">
        <v>84</v>
      </c>
      <c r="AY146" s="3" t="s">
        <v>13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190</v>
      </c>
      <c r="BM146" s="180" t="s">
        <v>212</v>
      </c>
    </row>
    <row r="147" s="27" customFormat="true" ht="24.15" hidden="false" customHeight="true" outlineLevel="0" collapsed="false">
      <c r="A147" s="22"/>
      <c r="B147" s="167"/>
      <c r="C147" s="168" t="s">
        <v>213</v>
      </c>
      <c r="D147" s="168" t="s">
        <v>142</v>
      </c>
      <c r="E147" s="169" t="s">
        <v>214</v>
      </c>
      <c r="F147" s="170" t="s">
        <v>215</v>
      </c>
      <c r="G147" s="171" t="s">
        <v>177</v>
      </c>
      <c r="H147" s="172" t="n">
        <v>3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78</v>
      </c>
      <c r="AT147" s="180" t="s">
        <v>142</v>
      </c>
      <c r="AU147" s="180" t="s">
        <v>84</v>
      </c>
      <c r="AY147" s="3" t="s">
        <v>13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178</v>
      </c>
      <c r="BM147" s="180" t="s">
        <v>216</v>
      </c>
    </row>
    <row r="148" s="27" customFormat="true" ht="24.15" hidden="false" customHeight="true" outlineLevel="0" collapsed="false">
      <c r="A148" s="22"/>
      <c r="B148" s="167"/>
      <c r="C148" s="168" t="s">
        <v>217</v>
      </c>
      <c r="D148" s="168" t="s">
        <v>142</v>
      </c>
      <c r="E148" s="169" t="s">
        <v>218</v>
      </c>
      <c r="F148" s="170" t="s">
        <v>219</v>
      </c>
      <c r="G148" s="171" t="s">
        <v>177</v>
      </c>
      <c r="H148" s="172" t="n">
        <v>4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78</v>
      </c>
      <c r="AT148" s="180" t="s">
        <v>142</v>
      </c>
      <c r="AU148" s="180" t="s">
        <v>84</v>
      </c>
      <c r="AY148" s="3" t="s">
        <v>13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78</v>
      </c>
      <c r="BM148" s="180" t="s">
        <v>220</v>
      </c>
    </row>
    <row r="149" s="27" customFormat="true" ht="24.15" hidden="false" customHeight="true" outlineLevel="0" collapsed="false">
      <c r="A149" s="22"/>
      <c r="B149" s="167"/>
      <c r="C149" s="182" t="s">
        <v>178</v>
      </c>
      <c r="D149" s="182" t="s">
        <v>171</v>
      </c>
      <c r="E149" s="183" t="s">
        <v>221</v>
      </c>
      <c r="F149" s="184" t="s">
        <v>222</v>
      </c>
      <c r="G149" s="185" t="s">
        <v>177</v>
      </c>
      <c r="H149" s="186" t="n">
        <v>4</v>
      </c>
      <c r="I149" s="187"/>
      <c r="J149" s="188" t="n">
        <f aca="false">ROUND(I149*H149,2)</f>
        <v>0</v>
      </c>
      <c r="K149" s="189"/>
      <c r="L149" s="190"/>
      <c r="M149" s="191"/>
      <c r="N149" s="192" t="s">
        <v>39</v>
      </c>
      <c r="O149" s="60"/>
      <c r="P149" s="178" t="n">
        <f aca="false">O149*H149</f>
        <v>0</v>
      </c>
      <c r="Q149" s="178" t="n">
        <v>0.0076</v>
      </c>
      <c r="R149" s="178" t="n">
        <f aca="false">Q149*H149</f>
        <v>0.0304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90</v>
      </c>
      <c r="AT149" s="180" t="s">
        <v>171</v>
      </c>
      <c r="AU149" s="180" t="s">
        <v>84</v>
      </c>
      <c r="AY149" s="3" t="s">
        <v>139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90</v>
      </c>
      <c r="BM149" s="180" t="s">
        <v>223</v>
      </c>
    </row>
    <row r="150" s="27" customFormat="true" ht="24.15" hidden="false" customHeight="true" outlineLevel="0" collapsed="false">
      <c r="A150" s="22"/>
      <c r="B150" s="167"/>
      <c r="C150" s="182" t="s">
        <v>224</v>
      </c>
      <c r="D150" s="182" t="s">
        <v>171</v>
      </c>
      <c r="E150" s="183" t="s">
        <v>225</v>
      </c>
      <c r="F150" s="184" t="s">
        <v>226</v>
      </c>
      <c r="G150" s="185" t="s">
        <v>177</v>
      </c>
      <c r="H150" s="186" t="n">
        <v>3</v>
      </c>
      <c r="I150" s="187"/>
      <c r="J150" s="188" t="n">
        <f aca="false">ROUND(I150*H150,2)</f>
        <v>0</v>
      </c>
      <c r="K150" s="189"/>
      <c r="L150" s="190"/>
      <c r="M150" s="191"/>
      <c r="N150" s="192" t="s">
        <v>39</v>
      </c>
      <c r="O150" s="60"/>
      <c r="P150" s="178" t="n">
        <f aca="false">O150*H150</f>
        <v>0</v>
      </c>
      <c r="Q150" s="178" t="n">
        <v>0.0185</v>
      </c>
      <c r="R150" s="178" t="n">
        <f aca="false">Q150*H150</f>
        <v>0.0555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90</v>
      </c>
      <c r="AT150" s="180" t="s">
        <v>171</v>
      </c>
      <c r="AU150" s="180" t="s">
        <v>84</v>
      </c>
      <c r="AY150" s="3" t="s">
        <v>13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190</v>
      </c>
      <c r="BM150" s="180" t="s">
        <v>227</v>
      </c>
    </row>
    <row r="151" s="27" customFormat="true" ht="16.5" hidden="false" customHeight="true" outlineLevel="0" collapsed="false">
      <c r="A151" s="22"/>
      <c r="B151" s="167"/>
      <c r="C151" s="182" t="s">
        <v>228</v>
      </c>
      <c r="D151" s="182" t="s">
        <v>171</v>
      </c>
      <c r="E151" s="183" t="s">
        <v>229</v>
      </c>
      <c r="F151" s="184" t="s">
        <v>230</v>
      </c>
      <c r="G151" s="185" t="s">
        <v>231</v>
      </c>
      <c r="H151" s="186" t="n">
        <v>149.9</v>
      </c>
      <c r="I151" s="187"/>
      <c r="J151" s="188" t="n">
        <f aca="false">ROUND(I151*H151,2)</f>
        <v>0</v>
      </c>
      <c r="K151" s="189"/>
      <c r="L151" s="190"/>
      <c r="M151" s="191"/>
      <c r="N151" s="192" t="s">
        <v>39</v>
      </c>
      <c r="O151" s="60"/>
      <c r="P151" s="178" t="n">
        <f aca="false">O151*H151</f>
        <v>0</v>
      </c>
      <c r="Q151" s="178" t="n">
        <v>0.000167</v>
      </c>
      <c r="R151" s="178" t="n">
        <f aca="false">Q151*H151</f>
        <v>0.0250333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90</v>
      </c>
      <c r="AT151" s="180" t="s">
        <v>171</v>
      </c>
      <c r="AU151" s="180" t="s">
        <v>84</v>
      </c>
      <c r="AY151" s="3" t="s">
        <v>139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190</v>
      </c>
      <c r="BM151" s="180" t="s">
        <v>232</v>
      </c>
    </row>
    <row r="152" s="27" customFormat="true" ht="16.5" hidden="false" customHeight="true" outlineLevel="0" collapsed="false">
      <c r="A152" s="22"/>
      <c r="B152" s="167"/>
      <c r="C152" s="182" t="s">
        <v>233</v>
      </c>
      <c r="D152" s="182" t="s">
        <v>171</v>
      </c>
      <c r="E152" s="183" t="s">
        <v>234</v>
      </c>
      <c r="F152" s="184" t="s">
        <v>235</v>
      </c>
      <c r="G152" s="185" t="s">
        <v>177</v>
      </c>
      <c r="H152" s="186" t="n">
        <v>28</v>
      </c>
      <c r="I152" s="187"/>
      <c r="J152" s="188" t="n">
        <f aca="false">ROUND(I152*H152,2)</f>
        <v>0</v>
      </c>
      <c r="K152" s="189"/>
      <c r="L152" s="190"/>
      <c r="M152" s="191"/>
      <c r="N152" s="192" t="s">
        <v>39</v>
      </c>
      <c r="O152" s="60"/>
      <c r="P152" s="178" t="n">
        <f aca="false">O152*H152</f>
        <v>0</v>
      </c>
      <c r="Q152" s="178" t="n">
        <v>7E-005</v>
      </c>
      <c r="R152" s="178" t="n">
        <f aca="false">Q152*H152</f>
        <v>0.00196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90</v>
      </c>
      <c r="AT152" s="180" t="s">
        <v>171</v>
      </c>
      <c r="AU152" s="180" t="s">
        <v>84</v>
      </c>
      <c r="AY152" s="3" t="s">
        <v>13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90</v>
      </c>
      <c r="BM152" s="180" t="s">
        <v>236</v>
      </c>
    </row>
    <row r="153" s="27" customFormat="true" ht="16.5" hidden="false" customHeight="true" outlineLevel="0" collapsed="false">
      <c r="A153" s="22"/>
      <c r="B153" s="167"/>
      <c r="C153" s="182" t="s">
        <v>237</v>
      </c>
      <c r="D153" s="182" t="s">
        <v>171</v>
      </c>
      <c r="E153" s="183" t="s">
        <v>238</v>
      </c>
      <c r="F153" s="184" t="s">
        <v>239</v>
      </c>
      <c r="G153" s="185" t="s">
        <v>177</v>
      </c>
      <c r="H153" s="186" t="n">
        <v>1</v>
      </c>
      <c r="I153" s="187"/>
      <c r="J153" s="188" t="n">
        <f aca="false">ROUND(I153*H153,2)</f>
        <v>0</v>
      </c>
      <c r="K153" s="189"/>
      <c r="L153" s="190"/>
      <c r="M153" s="191"/>
      <c r="N153" s="192" t="s">
        <v>39</v>
      </c>
      <c r="O153" s="60"/>
      <c r="P153" s="178" t="n">
        <f aca="false">O153*H153</f>
        <v>0</v>
      </c>
      <c r="Q153" s="178" t="n">
        <v>7E-005</v>
      </c>
      <c r="R153" s="178" t="n">
        <f aca="false">Q153*H153</f>
        <v>7E-005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90</v>
      </c>
      <c r="AT153" s="180" t="s">
        <v>171</v>
      </c>
      <c r="AU153" s="180" t="s">
        <v>84</v>
      </c>
      <c r="AY153" s="3" t="s">
        <v>13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190</v>
      </c>
      <c r="BM153" s="180" t="s">
        <v>240</v>
      </c>
    </row>
    <row r="154" s="27" customFormat="true" ht="16.5" hidden="false" customHeight="true" outlineLevel="0" collapsed="false">
      <c r="A154" s="22"/>
      <c r="B154" s="167"/>
      <c r="C154" s="182" t="s">
        <v>241</v>
      </c>
      <c r="D154" s="182" t="s">
        <v>171</v>
      </c>
      <c r="E154" s="183" t="s">
        <v>242</v>
      </c>
      <c r="F154" s="184" t="s">
        <v>243</v>
      </c>
      <c r="G154" s="185" t="s">
        <v>177</v>
      </c>
      <c r="H154" s="186" t="n">
        <v>1</v>
      </c>
      <c r="I154" s="187"/>
      <c r="J154" s="188" t="n">
        <f aca="false">ROUND(I154*H154,2)</f>
        <v>0</v>
      </c>
      <c r="K154" s="189"/>
      <c r="L154" s="190"/>
      <c r="M154" s="191"/>
      <c r="N154" s="192" t="s">
        <v>39</v>
      </c>
      <c r="O154" s="60"/>
      <c r="P154" s="178" t="n">
        <f aca="false">O154*H154</f>
        <v>0</v>
      </c>
      <c r="Q154" s="178" t="n">
        <v>7E-005</v>
      </c>
      <c r="R154" s="178" t="n">
        <f aca="false">Q154*H154</f>
        <v>7E-005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90</v>
      </c>
      <c r="AT154" s="180" t="s">
        <v>171</v>
      </c>
      <c r="AU154" s="180" t="s">
        <v>84</v>
      </c>
      <c r="AY154" s="3" t="s">
        <v>13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190</v>
      </c>
      <c r="BM154" s="180" t="s">
        <v>244</v>
      </c>
    </row>
    <row r="155" s="27" customFormat="true" ht="16.5" hidden="false" customHeight="true" outlineLevel="0" collapsed="false">
      <c r="A155" s="22"/>
      <c r="B155" s="167"/>
      <c r="C155" s="168" t="s">
        <v>245</v>
      </c>
      <c r="D155" s="168" t="s">
        <v>142</v>
      </c>
      <c r="E155" s="169" t="s">
        <v>246</v>
      </c>
      <c r="F155" s="170" t="s">
        <v>247</v>
      </c>
      <c r="G155" s="171" t="s">
        <v>177</v>
      </c>
      <c r="H155" s="172" t="n">
        <v>2</v>
      </c>
      <c r="I155" s="173"/>
      <c r="J155" s="174" t="n">
        <f aca="false">ROUND(I155*H155,2)</f>
        <v>0</v>
      </c>
      <c r="K155" s="175"/>
      <c r="L155" s="23"/>
      <c r="M155" s="176"/>
      <c r="N155" s="177" t="s">
        <v>39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78</v>
      </c>
      <c r="AT155" s="180" t="s">
        <v>142</v>
      </c>
      <c r="AU155" s="180" t="s">
        <v>84</v>
      </c>
      <c r="AY155" s="3" t="s">
        <v>139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178</v>
      </c>
      <c r="BM155" s="180" t="s">
        <v>248</v>
      </c>
    </row>
    <row r="156" s="27" customFormat="true" ht="16.5" hidden="false" customHeight="true" outlineLevel="0" collapsed="false">
      <c r="A156" s="22"/>
      <c r="B156" s="167"/>
      <c r="C156" s="168" t="s">
        <v>249</v>
      </c>
      <c r="D156" s="168" t="s">
        <v>142</v>
      </c>
      <c r="E156" s="169" t="s">
        <v>250</v>
      </c>
      <c r="F156" s="170" t="s">
        <v>251</v>
      </c>
      <c r="G156" s="171" t="s">
        <v>177</v>
      </c>
      <c r="H156" s="172" t="n">
        <v>28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78</v>
      </c>
      <c r="AT156" s="180" t="s">
        <v>142</v>
      </c>
      <c r="AU156" s="180" t="s">
        <v>84</v>
      </c>
      <c r="AY156" s="3" t="s">
        <v>13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178</v>
      </c>
      <c r="BM156" s="180" t="s">
        <v>252</v>
      </c>
    </row>
    <row r="157" s="27" customFormat="true" ht="33" hidden="false" customHeight="true" outlineLevel="0" collapsed="false">
      <c r="A157" s="22"/>
      <c r="B157" s="167"/>
      <c r="C157" s="168" t="s">
        <v>7</v>
      </c>
      <c r="D157" s="168" t="s">
        <v>142</v>
      </c>
      <c r="E157" s="169" t="s">
        <v>253</v>
      </c>
      <c r="F157" s="170" t="s">
        <v>254</v>
      </c>
      <c r="G157" s="171" t="s">
        <v>231</v>
      </c>
      <c r="H157" s="172" t="n">
        <v>807.95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78</v>
      </c>
      <c r="AT157" s="180" t="s">
        <v>142</v>
      </c>
      <c r="AU157" s="180" t="s">
        <v>84</v>
      </c>
      <c r="AY157" s="3" t="s">
        <v>139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178</v>
      </c>
      <c r="BM157" s="180" t="s">
        <v>255</v>
      </c>
    </row>
    <row r="158" s="27" customFormat="true" ht="16.5" hidden="false" customHeight="true" outlineLevel="0" collapsed="false">
      <c r="A158" s="22"/>
      <c r="B158" s="167"/>
      <c r="C158" s="182" t="s">
        <v>256</v>
      </c>
      <c r="D158" s="182" t="s">
        <v>171</v>
      </c>
      <c r="E158" s="183" t="s">
        <v>257</v>
      </c>
      <c r="F158" s="184" t="s">
        <v>258</v>
      </c>
      <c r="G158" s="185" t="s">
        <v>259</v>
      </c>
      <c r="H158" s="186" t="n">
        <v>500.929</v>
      </c>
      <c r="I158" s="187"/>
      <c r="J158" s="188" t="n">
        <f aca="false">ROUND(I158*H158,2)</f>
        <v>0</v>
      </c>
      <c r="K158" s="189"/>
      <c r="L158" s="190"/>
      <c r="M158" s="191"/>
      <c r="N158" s="192" t="s">
        <v>39</v>
      </c>
      <c r="O158" s="60"/>
      <c r="P158" s="178" t="n">
        <f aca="false">O158*H158</f>
        <v>0</v>
      </c>
      <c r="Q158" s="178" t="n">
        <v>0.001</v>
      </c>
      <c r="R158" s="178" t="n">
        <f aca="false">Q158*H158</f>
        <v>0.500929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90</v>
      </c>
      <c r="AT158" s="180" t="s">
        <v>171</v>
      </c>
      <c r="AU158" s="180" t="s">
        <v>84</v>
      </c>
      <c r="AY158" s="3" t="s">
        <v>139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190</v>
      </c>
      <c r="BM158" s="180" t="s">
        <v>260</v>
      </c>
    </row>
    <row r="159" s="27" customFormat="true" ht="49.05" hidden="false" customHeight="true" outlineLevel="0" collapsed="false">
      <c r="A159" s="22"/>
      <c r="B159" s="167"/>
      <c r="C159" s="168" t="s">
        <v>261</v>
      </c>
      <c r="D159" s="168" t="s">
        <v>142</v>
      </c>
      <c r="E159" s="169" t="s">
        <v>262</v>
      </c>
      <c r="F159" s="170" t="s">
        <v>263</v>
      </c>
      <c r="G159" s="171" t="s">
        <v>177</v>
      </c>
      <c r="H159" s="172" t="n">
        <v>1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78</v>
      </c>
      <c r="AT159" s="180" t="s">
        <v>142</v>
      </c>
      <c r="AU159" s="180" t="s">
        <v>84</v>
      </c>
      <c r="AY159" s="3" t="s">
        <v>139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178</v>
      </c>
      <c r="BM159" s="180" t="s">
        <v>264</v>
      </c>
    </row>
    <row r="160" s="27" customFormat="true" ht="24.15" hidden="false" customHeight="true" outlineLevel="0" collapsed="false">
      <c r="A160" s="22"/>
      <c r="B160" s="167"/>
      <c r="C160" s="168" t="s">
        <v>265</v>
      </c>
      <c r="D160" s="168" t="s">
        <v>142</v>
      </c>
      <c r="E160" s="169" t="s">
        <v>266</v>
      </c>
      <c r="F160" s="170" t="s">
        <v>267</v>
      </c>
      <c r="G160" s="171" t="s">
        <v>177</v>
      </c>
      <c r="H160" s="172" t="n">
        <v>6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78</v>
      </c>
      <c r="AT160" s="180" t="s">
        <v>142</v>
      </c>
      <c r="AU160" s="180" t="s">
        <v>84</v>
      </c>
      <c r="AY160" s="3" t="s">
        <v>13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178</v>
      </c>
      <c r="BM160" s="180" t="s">
        <v>268</v>
      </c>
    </row>
    <row r="161" s="27" customFormat="true" ht="24.15" hidden="false" customHeight="true" outlineLevel="0" collapsed="false">
      <c r="A161" s="22"/>
      <c r="B161" s="167"/>
      <c r="C161" s="168" t="s">
        <v>269</v>
      </c>
      <c r="D161" s="168" t="s">
        <v>142</v>
      </c>
      <c r="E161" s="169" t="s">
        <v>270</v>
      </c>
      <c r="F161" s="170" t="s">
        <v>271</v>
      </c>
      <c r="G161" s="171" t="s">
        <v>177</v>
      </c>
      <c r="H161" s="172" t="n">
        <v>31</v>
      </c>
      <c r="I161" s="173"/>
      <c r="J161" s="174" t="n">
        <f aca="false">ROUND(I161*H161,2)</f>
        <v>0</v>
      </c>
      <c r="K161" s="175"/>
      <c r="L161" s="23"/>
      <c r="M161" s="176"/>
      <c r="N161" s="177" t="s">
        <v>39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78</v>
      </c>
      <c r="AT161" s="180" t="s">
        <v>142</v>
      </c>
      <c r="AU161" s="180" t="s">
        <v>84</v>
      </c>
      <c r="AY161" s="3" t="s">
        <v>139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178</v>
      </c>
      <c r="BM161" s="180" t="s">
        <v>272</v>
      </c>
    </row>
    <row r="162" s="27" customFormat="true" ht="24.15" hidden="false" customHeight="true" outlineLevel="0" collapsed="false">
      <c r="A162" s="22"/>
      <c r="B162" s="167"/>
      <c r="C162" s="168" t="s">
        <v>273</v>
      </c>
      <c r="D162" s="168" t="s">
        <v>142</v>
      </c>
      <c r="E162" s="169" t="s">
        <v>274</v>
      </c>
      <c r="F162" s="170" t="s">
        <v>275</v>
      </c>
      <c r="G162" s="171" t="s">
        <v>177</v>
      </c>
      <c r="H162" s="172" t="n">
        <v>31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78</v>
      </c>
      <c r="AT162" s="180" t="s">
        <v>142</v>
      </c>
      <c r="AU162" s="180" t="s">
        <v>84</v>
      </c>
      <c r="AY162" s="3" t="s">
        <v>139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178</v>
      </c>
      <c r="BM162" s="180" t="s">
        <v>276</v>
      </c>
    </row>
    <row r="163" s="27" customFormat="true" ht="21.75" hidden="false" customHeight="true" outlineLevel="0" collapsed="false">
      <c r="A163" s="22"/>
      <c r="B163" s="167"/>
      <c r="C163" s="168" t="s">
        <v>277</v>
      </c>
      <c r="D163" s="168" t="s">
        <v>142</v>
      </c>
      <c r="E163" s="169" t="s">
        <v>278</v>
      </c>
      <c r="F163" s="170" t="s">
        <v>279</v>
      </c>
      <c r="G163" s="171" t="s">
        <v>211</v>
      </c>
      <c r="H163" s="172" t="n">
        <v>1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78</v>
      </c>
      <c r="AT163" s="180" t="s">
        <v>142</v>
      </c>
      <c r="AU163" s="180" t="s">
        <v>84</v>
      </c>
      <c r="AY163" s="3" t="s">
        <v>139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178</v>
      </c>
      <c r="BM163" s="180" t="s">
        <v>280</v>
      </c>
    </row>
    <row r="164" s="27" customFormat="true" ht="16.5" hidden="false" customHeight="true" outlineLevel="0" collapsed="false">
      <c r="A164" s="22"/>
      <c r="B164" s="167"/>
      <c r="C164" s="182" t="s">
        <v>281</v>
      </c>
      <c r="D164" s="182" t="s">
        <v>171</v>
      </c>
      <c r="E164" s="183" t="s">
        <v>282</v>
      </c>
      <c r="F164" s="184" t="s">
        <v>283</v>
      </c>
      <c r="G164" s="185" t="s">
        <v>231</v>
      </c>
      <c r="H164" s="186" t="n">
        <v>982.81</v>
      </c>
      <c r="I164" s="187"/>
      <c r="J164" s="188" t="n">
        <f aca="false">ROUND(I164*H164,2)</f>
        <v>0</v>
      </c>
      <c r="K164" s="189"/>
      <c r="L164" s="190"/>
      <c r="M164" s="191"/>
      <c r="N164" s="192" t="s">
        <v>39</v>
      </c>
      <c r="O164" s="60"/>
      <c r="P164" s="178" t="n">
        <f aca="false">O164*H164</f>
        <v>0</v>
      </c>
      <c r="Q164" s="178" t="n">
        <v>0.0009</v>
      </c>
      <c r="R164" s="178" t="n">
        <f aca="false">Q164*H164</f>
        <v>0.884529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90</v>
      </c>
      <c r="AT164" s="180" t="s">
        <v>171</v>
      </c>
      <c r="AU164" s="180" t="s">
        <v>84</v>
      </c>
      <c r="AY164" s="3" t="s">
        <v>13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190</v>
      </c>
      <c r="BM164" s="180" t="s">
        <v>284</v>
      </c>
    </row>
    <row r="165" s="27" customFormat="true" ht="24.15" hidden="false" customHeight="true" outlineLevel="0" collapsed="false">
      <c r="A165" s="22"/>
      <c r="B165" s="167"/>
      <c r="C165" s="168" t="s">
        <v>285</v>
      </c>
      <c r="D165" s="168" t="s">
        <v>142</v>
      </c>
      <c r="E165" s="169" t="s">
        <v>286</v>
      </c>
      <c r="F165" s="170" t="s">
        <v>287</v>
      </c>
      <c r="G165" s="171" t="s">
        <v>231</v>
      </c>
      <c r="H165" s="172" t="n">
        <v>982.81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78</v>
      </c>
      <c r="AT165" s="180" t="s">
        <v>142</v>
      </c>
      <c r="AU165" s="180" t="s">
        <v>84</v>
      </c>
      <c r="AY165" s="3" t="s">
        <v>139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178</v>
      </c>
      <c r="BM165" s="180" t="s">
        <v>288</v>
      </c>
    </row>
    <row r="166" s="27" customFormat="true" ht="24.15" hidden="false" customHeight="true" outlineLevel="0" collapsed="false">
      <c r="A166" s="22"/>
      <c r="B166" s="167"/>
      <c r="C166" s="182" t="s">
        <v>289</v>
      </c>
      <c r="D166" s="182" t="s">
        <v>171</v>
      </c>
      <c r="E166" s="183" t="s">
        <v>290</v>
      </c>
      <c r="F166" s="184" t="s">
        <v>291</v>
      </c>
      <c r="G166" s="185" t="s">
        <v>231</v>
      </c>
      <c r="H166" s="186" t="n">
        <v>222.3</v>
      </c>
      <c r="I166" s="187"/>
      <c r="J166" s="188" t="n">
        <f aca="false">ROUND(I166*H166,2)</f>
        <v>0</v>
      </c>
      <c r="K166" s="189"/>
      <c r="L166" s="190"/>
      <c r="M166" s="191"/>
      <c r="N166" s="192" t="s">
        <v>39</v>
      </c>
      <c r="O166" s="60"/>
      <c r="P166" s="178" t="n">
        <f aca="false">O166*H166</f>
        <v>0</v>
      </c>
      <c r="Q166" s="178" t="n">
        <v>0.00147</v>
      </c>
      <c r="R166" s="178" t="n">
        <f aca="false">Q166*H166</f>
        <v>0.326781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90</v>
      </c>
      <c r="AT166" s="180" t="s">
        <v>171</v>
      </c>
      <c r="AU166" s="180" t="s">
        <v>84</v>
      </c>
      <c r="AY166" s="3" t="s">
        <v>139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190</v>
      </c>
      <c r="BM166" s="180" t="s">
        <v>292</v>
      </c>
    </row>
    <row r="167" s="27" customFormat="true" ht="33" hidden="false" customHeight="true" outlineLevel="0" collapsed="false">
      <c r="A167" s="22"/>
      <c r="B167" s="167"/>
      <c r="C167" s="168" t="s">
        <v>293</v>
      </c>
      <c r="D167" s="168" t="s">
        <v>142</v>
      </c>
      <c r="E167" s="169" t="s">
        <v>294</v>
      </c>
      <c r="F167" s="170" t="s">
        <v>295</v>
      </c>
      <c r="G167" s="171" t="s">
        <v>231</v>
      </c>
      <c r="H167" s="172" t="n">
        <v>222.3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78</v>
      </c>
      <c r="AT167" s="180" t="s">
        <v>142</v>
      </c>
      <c r="AU167" s="180" t="s">
        <v>84</v>
      </c>
      <c r="AY167" s="3" t="s">
        <v>13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178</v>
      </c>
      <c r="BM167" s="180" t="s">
        <v>296</v>
      </c>
    </row>
    <row r="168" s="153" customFormat="true" ht="22.8" hidden="false" customHeight="true" outlineLevel="0" collapsed="false">
      <c r="B168" s="154"/>
      <c r="D168" s="155" t="s">
        <v>73</v>
      </c>
      <c r="E168" s="165" t="s">
        <v>297</v>
      </c>
      <c r="F168" s="165" t="s">
        <v>298</v>
      </c>
      <c r="I168" s="157"/>
      <c r="J168" s="166" t="n">
        <f aca="false">BK168</f>
        <v>0</v>
      </c>
      <c r="L168" s="154"/>
      <c r="M168" s="159"/>
      <c r="N168" s="160"/>
      <c r="O168" s="160"/>
      <c r="P168" s="161" t="n">
        <f aca="false">SUM(P169:P170)</f>
        <v>0</v>
      </c>
      <c r="Q168" s="160"/>
      <c r="R168" s="161" t="n">
        <f aca="false">SUM(R169:R170)</f>
        <v>0</v>
      </c>
      <c r="S168" s="160"/>
      <c r="T168" s="162" t="n">
        <f aca="false">SUM(T169:T170)</f>
        <v>0</v>
      </c>
      <c r="AR168" s="155" t="s">
        <v>163</v>
      </c>
      <c r="AT168" s="163" t="s">
        <v>73</v>
      </c>
      <c r="AU168" s="163" t="s">
        <v>82</v>
      </c>
      <c r="AY168" s="155" t="s">
        <v>139</v>
      </c>
      <c r="BK168" s="164" t="n">
        <f aca="false">SUM(BK169:BK170)</f>
        <v>0</v>
      </c>
    </row>
    <row r="169" s="27" customFormat="true" ht="24.15" hidden="false" customHeight="true" outlineLevel="0" collapsed="false">
      <c r="A169" s="22"/>
      <c r="B169" s="167"/>
      <c r="C169" s="168" t="s">
        <v>299</v>
      </c>
      <c r="D169" s="168" t="s">
        <v>142</v>
      </c>
      <c r="E169" s="169" t="s">
        <v>300</v>
      </c>
      <c r="F169" s="170" t="s">
        <v>301</v>
      </c>
      <c r="G169" s="171" t="s">
        <v>231</v>
      </c>
      <c r="H169" s="172" t="n">
        <v>1205.11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78</v>
      </c>
      <c r="AT169" s="180" t="s">
        <v>142</v>
      </c>
      <c r="AU169" s="180" t="s">
        <v>84</v>
      </c>
      <c r="AY169" s="3" t="s">
        <v>13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178</v>
      </c>
      <c r="BM169" s="180" t="s">
        <v>302</v>
      </c>
    </row>
    <row r="170" s="27" customFormat="true" ht="21.75" hidden="false" customHeight="true" outlineLevel="0" collapsed="false">
      <c r="A170" s="22"/>
      <c r="B170" s="167"/>
      <c r="C170" s="168" t="s">
        <v>303</v>
      </c>
      <c r="D170" s="168" t="s">
        <v>142</v>
      </c>
      <c r="E170" s="169" t="s">
        <v>304</v>
      </c>
      <c r="F170" s="170" t="s">
        <v>305</v>
      </c>
      <c r="G170" s="171" t="s">
        <v>231</v>
      </c>
      <c r="H170" s="172" t="n">
        <v>546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78</v>
      </c>
      <c r="AT170" s="180" t="s">
        <v>142</v>
      </c>
      <c r="AU170" s="180" t="s">
        <v>84</v>
      </c>
      <c r="AY170" s="3" t="s">
        <v>139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178</v>
      </c>
      <c r="BM170" s="180" t="s">
        <v>306</v>
      </c>
    </row>
    <row r="171" s="153" customFormat="true" ht="22.8" hidden="false" customHeight="true" outlineLevel="0" collapsed="false">
      <c r="B171" s="154"/>
      <c r="D171" s="155" t="s">
        <v>73</v>
      </c>
      <c r="E171" s="165" t="s">
        <v>307</v>
      </c>
      <c r="F171" s="165" t="s">
        <v>308</v>
      </c>
      <c r="I171" s="157"/>
      <c r="J171" s="166" t="n">
        <f aca="false">BK171</f>
        <v>0</v>
      </c>
      <c r="L171" s="154"/>
      <c r="M171" s="159"/>
      <c r="N171" s="160"/>
      <c r="O171" s="160"/>
      <c r="P171" s="161" t="n">
        <f aca="false">SUM(P172:P176)</f>
        <v>0</v>
      </c>
      <c r="Q171" s="160"/>
      <c r="R171" s="161" t="n">
        <f aca="false">SUM(R172:R176)</f>
        <v>0</v>
      </c>
      <c r="S171" s="160"/>
      <c r="T171" s="162" t="n">
        <f aca="false">SUM(T172:T176)</f>
        <v>0</v>
      </c>
      <c r="AR171" s="155" t="s">
        <v>163</v>
      </c>
      <c r="AT171" s="163" t="s">
        <v>73</v>
      </c>
      <c r="AU171" s="163" t="s">
        <v>82</v>
      </c>
      <c r="AY171" s="155" t="s">
        <v>139</v>
      </c>
      <c r="BK171" s="164" t="n">
        <f aca="false">SUM(BK172:BK176)</f>
        <v>0</v>
      </c>
    </row>
    <row r="172" s="27" customFormat="true" ht="24.15" hidden="false" customHeight="true" outlineLevel="0" collapsed="false">
      <c r="A172" s="22"/>
      <c r="B172" s="167"/>
      <c r="C172" s="168" t="s">
        <v>309</v>
      </c>
      <c r="D172" s="168" t="s">
        <v>142</v>
      </c>
      <c r="E172" s="169" t="s">
        <v>310</v>
      </c>
      <c r="F172" s="170" t="s">
        <v>311</v>
      </c>
      <c r="G172" s="171" t="s">
        <v>177</v>
      </c>
      <c r="H172" s="172" t="n">
        <v>290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78</v>
      </c>
      <c r="AT172" s="180" t="s">
        <v>142</v>
      </c>
      <c r="AU172" s="180" t="s">
        <v>84</v>
      </c>
      <c r="AY172" s="3" t="s">
        <v>13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178</v>
      </c>
      <c r="BM172" s="180" t="s">
        <v>312</v>
      </c>
    </row>
    <row r="173" s="27" customFormat="true" ht="16.5" hidden="false" customHeight="true" outlineLevel="0" collapsed="false">
      <c r="A173" s="22"/>
      <c r="B173" s="167"/>
      <c r="C173" s="168" t="s">
        <v>313</v>
      </c>
      <c r="D173" s="168" t="s">
        <v>142</v>
      </c>
      <c r="E173" s="169" t="s">
        <v>314</v>
      </c>
      <c r="F173" s="170" t="s">
        <v>315</v>
      </c>
      <c r="G173" s="171" t="s">
        <v>177</v>
      </c>
      <c r="H173" s="172" t="n">
        <v>29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78</v>
      </c>
      <c r="AT173" s="180" t="s">
        <v>142</v>
      </c>
      <c r="AU173" s="180" t="s">
        <v>84</v>
      </c>
      <c r="AY173" s="3" t="s">
        <v>139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178</v>
      </c>
      <c r="BM173" s="180" t="s">
        <v>316</v>
      </c>
    </row>
    <row r="174" s="27" customFormat="true" ht="24.15" hidden="false" customHeight="true" outlineLevel="0" collapsed="false">
      <c r="A174" s="22"/>
      <c r="B174" s="167"/>
      <c r="C174" s="168" t="s">
        <v>317</v>
      </c>
      <c r="D174" s="168" t="s">
        <v>142</v>
      </c>
      <c r="E174" s="169" t="s">
        <v>318</v>
      </c>
      <c r="F174" s="170" t="s">
        <v>319</v>
      </c>
      <c r="G174" s="171" t="s">
        <v>177</v>
      </c>
      <c r="H174" s="172" t="n">
        <v>1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78</v>
      </c>
      <c r="AT174" s="180" t="s">
        <v>142</v>
      </c>
      <c r="AU174" s="180" t="s">
        <v>84</v>
      </c>
      <c r="AY174" s="3" t="s">
        <v>139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178</v>
      </c>
      <c r="BM174" s="180" t="s">
        <v>320</v>
      </c>
    </row>
    <row r="175" s="27" customFormat="true" ht="24.15" hidden="false" customHeight="true" outlineLevel="0" collapsed="false">
      <c r="A175" s="22"/>
      <c r="B175" s="167"/>
      <c r="C175" s="168" t="s">
        <v>321</v>
      </c>
      <c r="D175" s="168" t="s">
        <v>142</v>
      </c>
      <c r="E175" s="169" t="s">
        <v>322</v>
      </c>
      <c r="F175" s="170" t="s">
        <v>323</v>
      </c>
      <c r="G175" s="171" t="s">
        <v>177</v>
      </c>
      <c r="H175" s="172" t="n">
        <v>1</v>
      </c>
      <c r="I175" s="173"/>
      <c r="J175" s="174" t="n">
        <f aca="false">ROUND(I175*H175,2)</f>
        <v>0</v>
      </c>
      <c r="K175" s="175"/>
      <c r="L175" s="23"/>
      <c r="M175" s="176"/>
      <c r="N175" s="177" t="s">
        <v>39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78</v>
      </c>
      <c r="AT175" s="180" t="s">
        <v>142</v>
      </c>
      <c r="AU175" s="180" t="s">
        <v>84</v>
      </c>
      <c r="AY175" s="3" t="s">
        <v>139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178</v>
      </c>
      <c r="BM175" s="180" t="s">
        <v>324</v>
      </c>
    </row>
    <row r="176" s="27" customFormat="true" ht="16.5" hidden="false" customHeight="true" outlineLevel="0" collapsed="false">
      <c r="A176" s="22"/>
      <c r="B176" s="167"/>
      <c r="C176" s="168" t="s">
        <v>325</v>
      </c>
      <c r="D176" s="168" t="s">
        <v>142</v>
      </c>
      <c r="E176" s="169" t="s">
        <v>326</v>
      </c>
      <c r="F176" s="170" t="s">
        <v>327</v>
      </c>
      <c r="G176" s="171" t="s">
        <v>177</v>
      </c>
      <c r="H176" s="172" t="n">
        <v>1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78</v>
      </c>
      <c r="AT176" s="180" t="s">
        <v>142</v>
      </c>
      <c r="AU176" s="180" t="s">
        <v>84</v>
      </c>
      <c r="AY176" s="3" t="s">
        <v>139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178</v>
      </c>
      <c r="BM176" s="180" t="s">
        <v>328</v>
      </c>
    </row>
    <row r="177" s="153" customFormat="true" ht="22.8" hidden="false" customHeight="true" outlineLevel="0" collapsed="false">
      <c r="B177" s="154"/>
      <c r="D177" s="155" t="s">
        <v>73</v>
      </c>
      <c r="E177" s="165" t="s">
        <v>329</v>
      </c>
      <c r="F177" s="165" t="s">
        <v>330</v>
      </c>
      <c r="I177" s="157"/>
      <c r="J177" s="166" t="n">
        <f aca="false">BK177</f>
        <v>0</v>
      </c>
      <c r="L177" s="154"/>
      <c r="M177" s="159"/>
      <c r="N177" s="160"/>
      <c r="O177" s="160"/>
      <c r="P177" s="161" t="n">
        <f aca="false">SUM(P178:P216)</f>
        <v>0</v>
      </c>
      <c r="Q177" s="160"/>
      <c r="R177" s="161" t="n">
        <f aca="false">SUM(R178:R216)</f>
        <v>373.0788731</v>
      </c>
      <c r="S177" s="160"/>
      <c r="T177" s="162" t="n">
        <f aca="false">SUM(T178:T216)</f>
        <v>145.3325</v>
      </c>
      <c r="AR177" s="155" t="s">
        <v>163</v>
      </c>
      <c r="AT177" s="163" t="s">
        <v>73</v>
      </c>
      <c r="AU177" s="163" t="s">
        <v>82</v>
      </c>
      <c r="AY177" s="155" t="s">
        <v>139</v>
      </c>
      <c r="BK177" s="164" t="n">
        <f aca="false">SUM(BK178:BK216)</f>
        <v>0</v>
      </c>
    </row>
    <row r="178" s="27" customFormat="true" ht="16.5" hidden="false" customHeight="true" outlineLevel="0" collapsed="false">
      <c r="A178" s="22"/>
      <c r="B178" s="167"/>
      <c r="C178" s="182" t="s">
        <v>331</v>
      </c>
      <c r="D178" s="182" t="s">
        <v>171</v>
      </c>
      <c r="E178" s="183" t="s">
        <v>332</v>
      </c>
      <c r="F178" s="184" t="s">
        <v>333</v>
      </c>
      <c r="G178" s="185" t="s">
        <v>231</v>
      </c>
      <c r="H178" s="186" t="n">
        <v>27</v>
      </c>
      <c r="I178" s="187"/>
      <c r="J178" s="188" t="n">
        <f aca="false">ROUND(I178*H178,2)</f>
        <v>0</v>
      </c>
      <c r="K178" s="189"/>
      <c r="L178" s="190"/>
      <c r="M178" s="191"/>
      <c r="N178" s="192" t="s">
        <v>39</v>
      </c>
      <c r="O178" s="60"/>
      <c r="P178" s="178" t="n">
        <f aca="false">O178*H178</f>
        <v>0</v>
      </c>
      <c r="Q178" s="178" t="n">
        <v>0.00187</v>
      </c>
      <c r="R178" s="178" t="n">
        <f aca="false">Q178*H178</f>
        <v>0.05049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90</v>
      </c>
      <c r="AT178" s="180" t="s">
        <v>171</v>
      </c>
      <c r="AU178" s="180" t="s">
        <v>84</v>
      </c>
      <c r="AY178" s="3" t="s">
        <v>139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190</v>
      </c>
      <c r="BM178" s="180" t="s">
        <v>334</v>
      </c>
    </row>
    <row r="179" s="27" customFormat="true" ht="24.15" hidden="false" customHeight="true" outlineLevel="0" collapsed="false">
      <c r="A179" s="22"/>
      <c r="B179" s="167"/>
      <c r="C179" s="168" t="s">
        <v>335</v>
      </c>
      <c r="D179" s="168" t="s">
        <v>142</v>
      </c>
      <c r="E179" s="169" t="s">
        <v>336</v>
      </c>
      <c r="F179" s="170" t="s">
        <v>337</v>
      </c>
      <c r="G179" s="171" t="s">
        <v>338</v>
      </c>
      <c r="H179" s="172" t="n">
        <v>9.3</v>
      </c>
      <c r="I179" s="173"/>
      <c r="J179" s="174" t="n">
        <f aca="false">ROUND(I179*H179,2)</f>
        <v>0</v>
      </c>
      <c r="K179" s="175"/>
      <c r="L179" s="23"/>
      <c r="M179" s="176"/>
      <c r="N179" s="177" t="s">
        <v>39</v>
      </c>
      <c r="O179" s="60"/>
      <c r="P179" s="178" t="n">
        <f aca="false">O179*H179</f>
        <v>0</v>
      </c>
      <c r="Q179" s="178" t="n">
        <v>2.25634</v>
      </c>
      <c r="R179" s="178" t="n">
        <f aca="false">Q179*H179</f>
        <v>20.983962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78</v>
      </c>
      <c r="AT179" s="180" t="s">
        <v>142</v>
      </c>
      <c r="AU179" s="180" t="s">
        <v>84</v>
      </c>
      <c r="AY179" s="3" t="s">
        <v>139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178</v>
      </c>
      <c r="BM179" s="180" t="s">
        <v>339</v>
      </c>
    </row>
    <row r="180" s="27" customFormat="true" ht="24.15" hidden="false" customHeight="true" outlineLevel="0" collapsed="false">
      <c r="A180" s="22"/>
      <c r="B180" s="167"/>
      <c r="C180" s="168" t="s">
        <v>340</v>
      </c>
      <c r="D180" s="168" t="s">
        <v>142</v>
      </c>
      <c r="E180" s="169" t="s">
        <v>341</v>
      </c>
      <c r="F180" s="170" t="s">
        <v>342</v>
      </c>
      <c r="G180" s="171" t="s">
        <v>145</v>
      </c>
      <c r="H180" s="172" t="n">
        <v>27</v>
      </c>
      <c r="I180" s="173"/>
      <c r="J180" s="174" t="n">
        <f aca="false">ROUND(I180*H180,2)</f>
        <v>0</v>
      </c>
      <c r="K180" s="175"/>
      <c r="L180" s="23"/>
      <c r="M180" s="176"/>
      <c r="N180" s="177" t="s">
        <v>39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78</v>
      </c>
      <c r="AT180" s="180" t="s">
        <v>142</v>
      </c>
      <c r="AU180" s="180" t="s">
        <v>84</v>
      </c>
      <c r="AY180" s="3" t="s">
        <v>139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178</v>
      </c>
      <c r="BM180" s="180" t="s">
        <v>343</v>
      </c>
    </row>
    <row r="181" s="27" customFormat="true" ht="24.15" hidden="false" customHeight="true" outlineLevel="0" collapsed="false">
      <c r="A181" s="22"/>
      <c r="B181" s="167"/>
      <c r="C181" s="168" t="s">
        <v>344</v>
      </c>
      <c r="D181" s="168" t="s">
        <v>142</v>
      </c>
      <c r="E181" s="169" t="s">
        <v>345</v>
      </c>
      <c r="F181" s="170" t="s">
        <v>346</v>
      </c>
      <c r="G181" s="171" t="s">
        <v>231</v>
      </c>
      <c r="H181" s="172" t="n">
        <v>327</v>
      </c>
      <c r="I181" s="173"/>
      <c r="J181" s="174" t="n">
        <f aca="false">ROUND(I181*H181,2)</f>
        <v>0</v>
      </c>
      <c r="K181" s="175"/>
      <c r="L181" s="23"/>
      <c r="M181" s="176"/>
      <c r="N181" s="177" t="s">
        <v>39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78</v>
      </c>
      <c r="AT181" s="180" t="s">
        <v>142</v>
      </c>
      <c r="AU181" s="180" t="s">
        <v>84</v>
      </c>
      <c r="AY181" s="3" t="s">
        <v>139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178</v>
      </c>
      <c r="BM181" s="180" t="s">
        <v>347</v>
      </c>
    </row>
    <row r="182" s="27" customFormat="true" ht="24.15" hidden="false" customHeight="true" outlineLevel="0" collapsed="false">
      <c r="A182" s="22"/>
      <c r="B182" s="167"/>
      <c r="C182" s="168" t="s">
        <v>348</v>
      </c>
      <c r="D182" s="168" t="s">
        <v>142</v>
      </c>
      <c r="E182" s="169" t="s">
        <v>349</v>
      </c>
      <c r="F182" s="170" t="s">
        <v>350</v>
      </c>
      <c r="G182" s="171" t="s">
        <v>231</v>
      </c>
      <c r="H182" s="172" t="n">
        <v>260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78</v>
      </c>
      <c r="AT182" s="180" t="s">
        <v>142</v>
      </c>
      <c r="AU182" s="180" t="s">
        <v>84</v>
      </c>
      <c r="AY182" s="3" t="s">
        <v>139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178</v>
      </c>
      <c r="BM182" s="180" t="s">
        <v>351</v>
      </c>
    </row>
    <row r="183" s="27" customFormat="true" ht="24.15" hidden="false" customHeight="true" outlineLevel="0" collapsed="false">
      <c r="A183" s="22"/>
      <c r="B183" s="167"/>
      <c r="C183" s="168" t="s">
        <v>352</v>
      </c>
      <c r="D183" s="168" t="s">
        <v>142</v>
      </c>
      <c r="E183" s="169" t="s">
        <v>353</v>
      </c>
      <c r="F183" s="170" t="s">
        <v>354</v>
      </c>
      <c r="G183" s="171" t="s">
        <v>231</v>
      </c>
      <c r="H183" s="172" t="n">
        <v>23</v>
      </c>
      <c r="I183" s="173"/>
      <c r="J183" s="174" t="n">
        <f aca="false">ROUND(I183*H183,2)</f>
        <v>0</v>
      </c>
      <c r="K183" s="175"/>
      <c r="L183" s="23"/>
      <c r="M183" s="176"/>
      <c r="N183" s="177" t="s">
        <v>39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78</v>
      </c>
      <c r="AT183" s="180" t="s">
        <v>142</v>
      </c>
      <c r="AU183" s="180" t="s">
        <v>84</v>
      </c>
      <c r="AY183" s="3" t="s">
        <v>139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178</v>
      </c>
      <c r="BM183" s="180" t="s">
        <v>355</v>
      </c>
    </row>
    <row r="184" s="27" customFormat="true" ht="24.15" hidden="false" customHeight="true" outlineLevel="0" collapsed="false">
      <c r="A184" s="22"/>
      <c r="B184" s="167"/>
      <c r="C184" s="168" t="s">
        <v>356</v>
      </c>
      <c r="D184" s="168" t="s">
        <v>142</v>
      </c>
      <c r="E184" s="169" t="s">
        <v>357</v>
      </c>
      <c r="F184" s="170" t="s">
        <v>358</v>
      </c>
      <c r="G184" s="171" t="s">
        <v>231</v>
      </c>
      <c r="H184" s="172" t="n">
        <v>587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.203</v>
      </c>
      <c r="R184" s="178" t="n">
        <f aca="false">Q184*H184</f>
        <v>119.161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78</v>
      </c>
      <c r="AT184" s="180" t="s">
        <v>142</v>
      </c>
      <c r="AU184" s="180" t="s">
        <v>84</v>
      </c>
      <c r="AY184" s="3" t="s">
        <v>139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178</v>
      </c>
      <c r="BM184" s="180" t="s">
        <v>359</v>
      </c>
    </row>
    <row r="185" s="27" customFormat="true" ht="24.15" hidden="false" customHeight="true" outlineLevel="0" collapsed="false">
      <c r="A185" s="22"/>
      <c r="B185" s="167"/>
      <c r="C185" s="168" t="s">
        <v>360</v>
      </c>
      <c r="D185" s="168" t="s">
        <v>142</v>
      </c>
      <c r="E185" s="169" t="s">
        <v>361</v>
      </c>
      <c r="F185" s="170" t="s">
        <v>362</v>
      </c>
      <c r="G185" s="171" t="s">
        <v>231</v>
      </c>
      <c r="H185" s="172" t="n">
        <v>23</v>
      </c>
      <c r="I185" s="173"/>
      <c r="J185" s="174" t="n">
        <f aca="false">ROUND(I185*H185,2)</f>
        <v>0</v>
      </c>
      <c r="K185" s="175"/>
      <c r="L185" s="23"/>
      <c r="M185" s="176"/>
      <c r="N185" s="177" t="s">
        <v>39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78</v>
      </c>
      <c r="AT185" s="180" t="s">
        <v>142</v>
      </c>
      <c r="AU185" s="180" t="s">
        <v>84</v>
      </c>
      <c r="AY185" s="3" t="s">
        <v>139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178</v>
      </c>
      <c r="BM185" s="180" t="s">
        <v>363</v>
      </c>
    </row>
    <row r="186" s="27" customFormat="true" ht="24.15" hidden="false" customHeight="true" outlineLevel="0" collapsed="false">
      <c r="A186" s="22"/>
      <c r="B186" s="167"/>
      <c r="C186" s="182" t="s">
        <v>364</v>
      </c>
      <c r="D186" s="182" t="s">
        <v>171</v>
      </c>
      <c r="E186" s="183" t="s">
        <v>365</v>
      </c>
      <c r="F186" s="184" t="s">
        <v>366</v>
      </c>
      <c r="G186" s="185" t="s">
        <v>367</v>
      </c>
      <c r="H186" s="186" t="n">
        <v>2.7</v>
      </c>
      <c r="I186" s="187"/>
      <c r="J186" s="188" t="n">
        <f aca="false">ROUND(I186*H186,2)</f>
        <v>0</v>
      </c>
      <c r="K186" s="189"/>
      <c r="L186" s="190"/>
      <c r="M186" s="191"/>
      <c r="N186" s="192" t="s">
        <v>39</v>
      </c>
      <c r="O186" s="60"/>
      <c r="P186" s="178" t="n">
        <f aca="false">O186*H186</f>
        <v>0</v>
      </c>
      <c r="Q186" s="178" t="n">
        <v>0.067</v>
      </c>
      <c r="R186" s="178" t="n">
        <f aca="false">Q186*H186</f>
        <v>0.1809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90</v>
      </c>
      <c r="AT186" s="180" t="s">
        <v>171</v>
      </c>
      <c r="AU186" s="180" t="s">
        <v>84</v>
      </c>
      <c r="AY186" s="3" t="s">
        <v>139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190</v>
      </c>
      <c r="BM186" s="180" t="s">
        <v>368</v>
      </c>
    </row>
    <row r="187" s="27" customFormat="true" ht="24.15" hidden="false" customHeight="true" outlineLevel="0" collapsed="false">
      <c r="A187" s="22"/>
      <c r="B187" s="167"/>
      <c r="C187" s="168" t="s">
        <v>369</v>
      </c>
      <c r="D187" s="168" t="s">
        <v>142</v>
      </c>
      <c r="E187" s="169" t="s">
        <v>370</v>
      </c>
      <c r="F187" s="170" t="s">
        <v>371</v>
      </c>
      <c r="G187" s="171" t="s">
        <v>177</v>
      </c>
      <c r="H187" s="172" t="n">
        <v>14</v>
      </c>
      <c r="I187" s="173"/>
      <c r="J187" s="174" t="n">
        <f aca="false">ROUND(I187*H187,2)</f>
        <v>0</v>
      </c>
      <c r="K187" s="175"/>
      <c r="L187" s="23"/>
      <c r="M187" s="176"/>
      <c r="N187" s="177" t="s">
        <v>39</v>
      </c>
      <c r="O187" s="60"/>
      <c r="P187" s="178" t="n">
        <f aca="false">O187*H187</f>
        <v>0</v>
      </c>
      <c r="Q187" s="178" t="n">
        <v>0.0038</v>
      </c>
      <c r="R187" s="178" t="n">
        <f aca="false">Q187*H187</f>
        <v>0.0532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78</v>
      </c>
      <c r="AT187" s="180" t="s">
        <v>142</v>
      </c>
      <c r="AU187" s="180" t="s">
        <v>84</v>
      </c>
      <c r="AY187" s="3" t="s">
        <v>139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178</v>
      </c>
      <c r="BM187" s="180" t="s">
        <v>372</v>
      </c>
    </row>
    <row r="188" s="27" customFormat="true" ht="21.75" hidden="false" customHeight="true" outlineLevel="0" collapsed="false">
      <c r="A188" s="22"/>
      <c r="B188" s="167"/>
      <c r="C188" s="168" t="s">
        <v>373</v>
      </c>
      <c r="D188" s="168" t="s">
        <v>142</v>
      </c>
      <c r="E188" s="169" t="s">
        <v>374</v>
      </c>
      <c r="F188" s="170" t="s">
        <v>375</v>
      </c>
      <c r="G188" s="171" t="s">
        <v>177</v>
      </c>
      <c r="H188" s="172" t="n">
        <v>25</v>
      </c>
      <c r="I188" s="173"/>
      <c r="J188" s="174" t="n">
        <f aca="false">ROUND(I188*H188,2)</f>
        <v>0</v>
      </c>
      <c r="K188" s="175"/>
      <c r="L188" s="23"/>
      <c r="M188" s="176"/>
      <c r="N188" s="177" t="s">
        <v>39</v>
      </c>
      <c r="O188" s="60"/>
      <c r="P188" s="178" t="n">
        <f aca="false">O188*H188</f>
        <v>0</v>
      </c>
      <c r="Q188" s="178" t="n">
        <v>0.0076</v>
      </c>
      <c r="R188" s="178" t="n">
        <f aca="false">Q188*H188</f>
        <v>0.19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78</v>
      </c>
      <c r="AT188" s="180" t="s">
        <v>142</v>
      </c>
      <c r="AU188" s="180" t="s">
        <v>84</v>
      </c>
      <c r="AY188" s="3" t="s">
        <v>139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178</v>
      </c>
      <c r="BM188" s="180" t="s">
        <v>376</v>
      </c>
    </row>
    <row r="189" s="27" customFormat="true" ht="16.5" hidden="false" customHeight="true" outlineLevel="0" collapsed="false">
      <c r="A189" s="22"/>
      <c r="B189" s="167"/>
      <c r="C189" s="168" t="s">
        <v>377</v>
      </c>
      <c r="D189" s="168" t="s">
        <v>142</v>
      </c>
      <c r="E189" s="169" t="s">
        <v>378</v>
      </c>
      <c r="F189" s="170" t="s">
        <v>379</v>
      </c>
      <c r="G189" s="171" t="s">
        <v>231</v>
      </c>
      <c r="H189" s="172" t="n">
        <v>645</v>
      </c>
      <c r="I189" s="173"/>
      <c r="J189" s="174" t="n">
        <f aca="false">ROUND(I189*H189,2)</f>
        <v>0</v>
      </c>
      <c r="K189" s="175"/>
      <c r="L189" s="23"/>
      <c r="M189" s="176"/>
      <c r="N189" s="177" t="s">
        <v>39</v>
      </c>
      <c r="O189" s="60"/>
      <c r="P189" s="178" t="n">
        <f aca="false">O189*H189</f>
        <v>0</v>
      </c>
      <c r="Q189" s="178" t="n">
        <v>9E-005</v>
      </c>
      <c r="R189" s="178" t="n">
        <f aca="false">Q189*H189</f>
        <v>0.05805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78</v>
      </c>
      <c r="AT189" s="180" t="s">
        <v>142</v>
      </c>
      <c r="AU189" s="180" t="s">
        <v>84</v>
      </c>
      <c r="AY189" s="3" t="s">
        <v>139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178</v>
      </c>
      <c r="BM189" s="180" t="s">
        <v>380</v>
      </c>
    </row>
    <row r="190" s="27" customFormat="true" ht="24.15" hidden="false" customHeight="true" outlineLevel="0" collapsed="false">
      <c r="A190" s="22"/>
      <c r="B190" s="167"/>
      <c r="C190" s="168" t="s">
        <v>381</v>
      </c>
      <c r="D190" s="168" t="s">
        <v>142</v>
      </c>
      <c r="E190" s="169" t="s">
        <v>382</v>
      </c>
      <c r="F190" s="170" t="s">
        <v>383</v>
      </c>
      <c r="G190" s="171" t="s">
        <v>231</v>
      </c>
      <c r="H190" s="172" t="n">
        <v>979.81</v>
      </c>
      <c r="I190" s="173"/>
      <c r="J190" s="174" t="n">
        <f aca="false">ROUND(I190*H190,2)</f>
        <v>0</v>
      </c>
      <c r="K190" s="175"/>
      <c r="L190" s="23"/>
      <c r="M190" s="176"/>
      <c r="N190" s="177" t="s">
        <v>39</v>
      </c>
      <c r="O190" s="60"/>
      <c r="P190" s="178" t="n">
        <f aca="false">O190*H190</f>
        <v>0</v>
      </c>
      <c r="Q190" s="178" t="n">
        <v>0.108</v>
      </c>
      <c r="R190" s="178" t="n">
        <f aca="false">Q190*H190</f>
        <v>105.81948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78</v>
      </c>
      <c r="AT190" s="180" t="s">
        <v>142</v>
      </c>
      <c r="AU190" s="180" t="s">
        <v>84</v>
      </c>
      <c r="AY190" s="3" t="s">
        <v>139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178</v>
      </c>
      <c r="BM190" s="180" t="s">
        <v>384</v>
      </c>
    </row>
    <row r="191" s="27" customFormat="true" ht="24.15" hidden="false" customHeight="true" outlineLevel="0" collapsed="false">
      <c r="A191" s="22"/>
      <c r="B191" s="167"/>
      <c r="C191" s="182" t="s">
        <v>385</v>
      </c>
      <c r="D191" s="182" t="s">
        <v>171</v>
      </c>
      <c r="E191" s="183" t="s">
        <v>386</v>
      </c>
      <c r="F191" s="184" t="s">
        <v>387</v>
      </c>
      <c r="G191" s="185" t="s">
        <v>231</v>
      </c>
      <c r="H191" s="186" t="n">
        <v>979.81</v>
      </c>
      <c r="I191" s="187"/>
      <c r="J191" s="188" t="n">
        <f aca="false">ROUND(I191*H191,2)</f>
        <v>0</v>
      </c>
      <c r="K191" s="189"/>
      <c r="L191" s="190"/>
      <c r="M191" s="191"/>
      <c r="N191" s="192" t="s">
        <v>39</v>
      </c>
      <c r="O191" s="60"/>
      <c r="P191" s="178" t="n">
        <f aca="false">O191*H191</f>
        <v>0</v>
      </c>
      <c r="Q191" s="178" t="n">
        <v>0.00035</v>
      </c>
      <c r="R191" s="178" t="n">
        <f aca="false">Q191*H191</f>
        <v>0.3429335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90</v>
      </c>
      <c r="AT191" s="180" t="s">
        <v>171</v>
      </c>
      <c r="AU191" s="180" t="s">
        <v>84</v>
      </c>
      <c r="AY191" s="3" t="s">
        <v>139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2</v>
      </c>
      <c r="BK191" s="181" t="n">
        <f aca="false">ROUND(I191*H191,2)</f>
        <v>0</v>
      </c>
      <c r="BL191" s="3" t="s">
        <v>190</v>
      </c>
      <c r="BM191" s="180" t="s">
        <v>388</v>
      </c>
    </row>
    <row r="192" s="27" customFormat="true" ht="24.15" hidden="false" customHeight="true" outlineLevel="0" collapsed="false">
      <c r="A192" s="22"/>
      <c r="B192" s="167"/>
      <c r="C192" s="168" t="s">
        <v>389</v>
      </c>
      <c r="D192" s="168" t="s">
        <v>142</v>
      </c>
      <c r="E192" s="169" t="s">
        <v>390</v>
      </c>
      <c r="F192" s="170" t="s">
        <v>391</v>
      </c>
      <c r="G192" s="171" t="s">
        <v>231</v>
      </c>
      <c r="H192" s="172" t="n">
        <v>546</v>
      </c>
      <c r="I192" s="173"/>
      <c r="J192" s="174" t="n">
        <f aca="false">ROUND(I192*H192,2)</f>
        <v>0</v>
      </c>
      <c r="K192" s="175"/>
      <c r="L192" s="23"/>
      <c r="M192" s="176"/>
      <c r="N192" s="177" t="s">
        <v>39</v>
      </c>
      <c r="O192" s="60"/>
      <c r="P192" s="178" t="n">
        <f aca="false">O192*H192</f>
        <v>0</v>
      </c>
      <c r="Q192" s="178" t="n">
        <v>0.22563</v>
      </c>
      <c r="R192" s="178" t="n">
        <f aca="false">Q192*H192</f>
        <v>123.19398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78</v>
      </c>
      <c r="AT192" s="180" t="s">
        <v>142</v>
      </c>
      <c r="AU192" s="180" t="s">
        <v>84</v>
      </c>
      <c r="AY192" s="3" t="s">
        <v>139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2</v>
      </c>
      <c r="BK192" s="181" t="n">
        <f aca="false">ROUND(I192*H192,2)</f>
        <v>0</v>
      </c>
      <c r="BL192" s="3" t="s">
        <v>178</v>
      </c>
      <c r="BM192" s="180" t="s">
        <v>392</v>
      </c>
    </row>
    <row r="193" s="27" customFormat="true" ht="24.15" hidden="false" customHeight="true" outlineLevel="0" collapsed="false">
      <c r="A193" s="22"/>
      <c r="B193" s="167"/>
      <c r="C193" s="182" t="s">
        <v>393</v>
      </c>
      <c r="D193" s="182" t="s">
        <v>171</v>
      </c>
      <c r="E193" s="183" t="s">
        <v>394</v>
      </c>
      <c r="F193" s="184" t="s">
        <v>395</v>
      </c>
      <c r="G193" s="185" t="s">
        <v>231</v>
      </c>
      <c r="H193" s="186" t="n">
        <v>546</v>
      </c>
      <c r="I193" s="187"/>
      <c r="J193" s="188" t="n">
        <f aca="false">ROUND(I193*H193,2)</f>
        <v>0</v>
      </c>
      <c r="K193" s="189"/>
      <c r="L193" s="190"/>
      <c r="M193" s="191"/>
      <c r="N193" s="192" t="s">
        <v>39</v>
      </c>
      <c r="O193" s="60"/>
      <c r="P193" s="178" t="n">
        <f aca="false">O193*H193</f>
        <v>0</v>
      </c>
      <c r="Q193" s="178" t="n">
        <v>0.00069</v>
      </c>
      <c r="R193" s="178" t="n">
        <f aca="false">Q193*H193</f>
        <v>0.37674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90</v>
      </c>
      <c r="AT193" s="180" t="s">
        <v>171</v>
      </c>
      <c r="AU193" s="180" t="s">
        <v>84</v>
      </c>
      <c r="AY193" s="3" t="s">
        <v>139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190</v>
      </c>
      <c r="BM193" s="180" t="s">
        <v>396</v>
      </c>
    </row>
    <row r="194" s="27" customFormat="true" ht="24.15" hidden="false" customHeight="true" outlineLevel="0" collapsed="false">
      <c r="A194" s="22"/>
      <c r="B194" s="167"/>
      <c r="C194" s="168" t="s">
        <v>397</v>
      </c>
      <c r="D194" s="168" t="s">
        <v>142</v>
      </c>
      <c r="E194" s="169" t="s">
        <v>398</v>
      </c>
      <c r="F194" s="170" t="s">
        <v>399</v>
      </c>
      <c r="G194" s="171" t="s">
        <v>231</v>
      </c>
      <c r="H194" s="172" t="n">
        <v>327</v>
      </c>
      <c r="I194" s="173"/>
      <c r="J194" s="174" t="n">
        <f aca="false">ROUND(I194*H194,2)</f>
        <v>0</v>
      </c>
      <c r="K194" s="175"/>
      <c r="L194" s="23"/>
      <c r="M194" s="176"/>
      <c r="N194" s="177" t="s">
        <v>39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78</v>
      </c>
      <c r="AT194" s="180" t="s">
        <v>142</v>
      </c>
      <c r="AU194" s="180" t="s">
        <v>84</v>
      </c>
      <c r="AY194" s="3" t="s">
        <v>139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178</v>
      </c>
      <c r="BM194" s="180" t="s">
        <v>400</v>
      </c>
    </row>
    <row r="195" s="27" customFormat="true" ht="24.15" hidden="false" customHeight="true" outlineLevel="0" collapsed="false">
      <c r="A195" s="22"/>
      <c r="B195" s="167"/>
      <c r="C195" s="168" t="s">
        <v>401</v>
      </c>
      <c r="D195" s="168" t="s">
        <v>142</v>
      </c>
      <c r="E195" s="169" t="s">
        <v>402</v>
      </c>
      <c r="F195" s="170" t="s">
        <v>403</v>
      </c>
      <c r="G195" s="171" t="s">
        <v>231</v>
      </c>
      <c r="H195" s="172" t="n">
        <v>260</v>
      </c>
      <c r="I195" s="173"/>
      <c r="J195" s="174" t="n">
        <f aca="false">ROUND(I195*H195,2)</f>
        <v>0</v>
      </c>
      <c r="K195" s="175"/>
      <c r="L195" s="23"/>
      <c r="M195" s="176"/>
      <c r="N195" s="177" t="s">
        <v>39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78</v>
      </c>
      <c r="AT195" s="180" t="s">
        <v>142</v>
      </c>
      <c r="AU195" s="180" t="s">
        <v>84</v>
      </c>
      <c r="AY195" s="3" t="s">
        <v>139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2</v>
      </c>
      <c r="BK195" s="181" t="n">
        <f aca="false">ROUND(I195*H195,2)</f>
        <v>0</v>
      </c>
      <c r="BL195" s="3" t="s">
        <v>178</v>
      </c>
      <c r="BM195" s="180" t="s">
        <v>404</v>
      </c>
    </row>
    <row r="196" s="27" customFormat="true" ht="24.15" hidden="false" customHeight="true" outlineLevel="0" collapsed="false">
      <c r="A196" s="22"/>
      <c r="B196" s="167"/>
      <c r="C196" s="168" t="s">
        <v>405</v>
      </c>
      <c r="D196" s="168" t="s">
        <v>142</v>
      </c>
      <c r="E196" s="169" t="s">
        <v>406</v>
      </c>
      <c r="F196" s="170" t="s">
        <v>407</v>
      </c>
      <c r="G196" s="171" t="s">
        <v>231</v>
      </c>
      <c r="H196" s="172" t="n">
        <v>23</v>
      </c>
      <c r="I196" s="173"/>
      <c r="J196" s="174" t="n">
        <f aca="false">ROUND(I196*H196,2)</f>
        <v>0</v>
      </c>
      <c r="K196" s="175"/>
      <c r="L196" s="23"/>
      <c r="M196" s="176"/>
      <c r="N196" s="177" t="s">
        <v>39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78</v>
      </c>
      <c r="AT196" s="180" t="s">
        <v>142</v>
      </c>
      <c r="AU196" s="180" t="s">
        <v>84</v>
      </c>
      <c r="AY196" s="3" t="s">
        <v>139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178</v>
      </c>
      <c r="BM196" s="180" t="s">
        <v>408</v>
      </c>
    </row>
    <row r="197" s="27" customFormat="true" ht="16.5" hidden="false" customHeight="true" outlineLevel="0" collapsed="false">
      <c r="A197" s="22"/>
      <c r="B197" s="167"/>
      <c r="C197" s="182" t="s">
        <v>409</v>
      </c>
      <c r="D197" s="182" t="s">
        <v>171</v>
      </c>
      <c r="E197" s="183" t="s">
        <v>410</v>
      </c>
      <c r="F197" s="184" t="s">
        <v>411</v>
      </c>
      <c r="G197" s="185" t="s">
        <v>153</v>
      </c>
      <c r="H197" s="186" t="n">
        <v>383.04</v>
      </c>
      <c r="I197" s="187"/>
      <c r="J197" s="188" t="n">
        <f aca="false">ROUND(I197*H197,2)</f>
        <v>0</v>
      </c>
      <c r="K197" s="189"/>
      <c r="L197" s="190"/>
      <c r="M197" s="191"/>
      <c r="N197" s="192" t="s">
        <v>39</v>
      </c>
      <c r="O197" s="60"/>
      <c r="P197" s="178" t="n">
        <f aca="false">O197*H197</f>
        <v>0</v>
      </c>
      <c r="Q197" s="178" t="n">
        <v>0.00069</v>
      </c>
      <c r="R197" s="178" t="n">
        <f aca="false">Q197*H197</f>
        <v>0.2642976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90</v>
      </c>
      <c r="AT197" s="180" t="s">
        <v>171</v>
      </c>
      <c r="AU197" s="180" t="s">
        <v>84</v>
      </c>
      <c r="AY197" s="3" t="s">
        <v>139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2</v>
      </c>
      <c r="BK197" s="181" t="n">
        <f aca="false">ROUND(I197*H197,2)</f>
        <v>0</v>
      </c>
      <c r="BL197" s="3" t="s">
        <v>190</v>
      </c>
      <c r="BM197" s="180" t="s">
        <v>412</v>
      </c>
    </row>
    <row r="198" s="27" customFormat="true" ht="24.15" hidden="false" customHeight="true" outlineLevel="0" collapsed="false">
      <c r="A198" s="22"/>
      <c r="B198" s="167"/>
      <c r="C198" s="168" t="s">
        <v>413</v>
      </c>
      <c r="D198" s="168" t="s">
        <v>142</v>
      </c>
      <c r="E198" s="169" t="s">
        <v>414</v>
      </c>
      <c r="F198" s="170" t="s">
        <v>415</v>
      </c>
      <c r="G198" s="171" t="s">
        <v>367</v>
      </c>
      <c r="H198" s="172" t="n">
        <v>12.8</v>
      </c>
      <c r="I198" s="173"/>
      <c r="J198" s="174" t="n">
        <f aca="false">ROUND(I198*H198,2)</f>
        <v>0</v>
      </c>
      <c r="K198" s="175"/>
      <c r="L198" s="23"/>
      <c r="M198" s="176"/>
      <c r="N198" s="177" t="s">
        <v>39</v>
      </c>
      <c r="O198" s="60"/>
      <c r="P198" s="178" t="n">
        <f aca="false">O198*H198</f>
        <v>0</v>
      </c>
      <c r="Q198" s="178" t="n">
        <v>0.08425</v>
      </c>
      <c r="R198" s="178" t="n">
        <f aca="false">Q198*H198</f>
        <v>1.0784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54</v>
      </c>
      <c r="AT198" s="180" t="s">
        <v>142</v>
      </c>
      <c r="AU198" s="180" t="s">
        <v>84</v>
      </c>
      <c r="AY198" s="3" t="s">
        <v>139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2</v>
      </c>
      <c r="BK198" s="181" t="n">
        <f aca="false">ROUND(I198*H198,2)</f>
        <v>0</v>
      </c>
      <c r="BL198" s="3" t="s">
        <v>154</v>
      </c>
      <c r="BM198" s="180" t="s">
        <v>416</v>
      </c>
    </row>
    <row r="199" s="27" customFormat="true" ht="24.15" hidden="false" customHeight="true" outlineLevel="0" collapsed="false">
      <c r="A199" s="22"/>
      <c r="B199" s="167"/>
      <c r="C199" s="168" t="s">
        <v>417</v>
      </c>
      <c r="D199" s="168" t="s">
        <v>142</v>
      </c>
      <c r="E199" s="169" t="s">
        <v>418</v>
      </c>
      <c r="F199" s="170" t="s">
        <v>419</v>
      </c>
      <c r="G199" s="171" t="s">
        <v>367</v>
      </c>
      <c r="H199" s="172" t="n">
        <v>12.8</v>
      </c>
      <c r="I199" s="173"/>
      <c r="J199" s="174" t="n">
        <f aca="false">ROUND(I199*H199,2)</f>
        <v>0</v>
      </c>
      <c r="K199" s="175"/>
      <c r="L199" s="23"/>
      <c r="M199" s="176"/>
      <c r="N199" s="177" t="s">
        <v>39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.295</v>
      </c>
      <c r="T199" s="179" t="n">
        <f aca="false">S199*H199</f>
        <v>3.776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54</v>
      </c>
      <c r="AT199" s="180" t="s">
        <v>142</v>
      </c>
      <c r="AU199" s="180" t="s">
        <v>84</v>
      </c>
      <c r="AY199" s="3" t="s">
        <v>139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2</v>
      </c>
      <c r="BK199" s="181" t="n">
        <f aca="false">ROUND(I199*H199,2)</f>
        <v>0</v>
      </c>
      <c r="BL199" s="3" t="s">
        <v>154</v>
      </c>
      <c r="BM199" s="180" t="s">
        <v>420</v>
      </c>
    </row>
    <row r="200" s="27" customFormat="true" ht="24.15" hidden="false" customHeight="true" outlineLevel="0" collapsed="false">
      <c r="A200" s="22"/>
      <c r="B200" s="167"/>
      <c r="C200" s="168" t="s">
        <v>421</v>
      </c>
      <c r="D200" s="168" t="s">
        <v>142</v>
      </c>
      <c r="E200" s="169" t="s">
        <v>422</v>
      </c>
      <c r="F200" s="170" t="s">
        <v>423</v>
      </c>
      <c r="G200" s="171" t="s">
        <v>367</v>
      </c>
      <c r="H200" s="172" t="n">
        <v>123</v>
      </c>
      <c r="I200" s="173"/>
      <c r="J200" s="174" t="n">
        <f aca="false">ROUND(I200*H200,2)</f>
        <v>0</v>
      </c>
      <c r="K200" s="175"/>
      <c r="L200" s="23"/>
      <c r="M200" s="176"/>
      <c r="N200" s="177" t="s">
        <v>39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54</v>
      </c>
      <c r="AT200" s="180" t="s">
        <v>142</v>
      </c>
      <c r="AU200" s="180" t="s">
        <v>84</v>
      </c>
      <c r="AY200" s="3" t="s">
        <v>139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2</v>
      </c>
      <c r="BK200" s="181" t="n">
        <f aca="false">ROUND(I200*H200,2)</f>
        <v>0</v>
      </c>
      <c r="BL200" s="3" t="s">
        <v>154</v>
      </c>
      <c r="BM200" s="180" t="s">
        <v>424</v>
      </c>
    </row>
    <row r="201" s="27" customFormat="true" ht="33" hidden="false" customHeight="true" outlineLevel="0" collapsed="false">
      <c r="A201" s="22"/>
      <c r="B201" s="167"/>
      <c r="C201" s="168" t="s">
        <v>425</v>
      </c>
      <c r="D201" s="168" t="s">
        <v>142</v>
      </c>
      <c r="E201" s="169" t="s">
        <v>426</v>
      </c>
      <c r="F201" s="170" t="s">
        <v>427</v>
      </c>
      <c r="G201" s="171" t="s">
        <v>367</v>
      </c>
      <c r="H201" s="172" t="n">
        <v>123</v>
      </c>
      <c r="I201" s="173"/>
      <c r="J201" s="174" t="n">
        <f aca="false">ROUND(I201*H201,2)</f>
        <v>0</v>
      </c>
      <c r="K201" s="175"/>
      <c r="L201" s="23"/>
      <c r="M201" s="176"/>
      <c r="N201" s="177" t="s">
        <v>39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54</v>
      </c>
      <c r="AT201" s="180" t="s">
        <v>142</v>
      </c>
      <c r="AU201" s="180" t="s">
        <v>84</v>
      </c>
      <c r="AY201" s="3" t="s">
        <v>139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2</v>
      </c>
      <c r="BK201" s="181" t="n">
        <f aca="false">ROUND(I201*H201,2)</f>
        <v>0</v>
      </c>
      <c r="BL201" s="3" t="s">
        <v>154</v>
      </c>
      <c r="BM201" s="180" t="s">
        <v>428</v>
      </c>
    </row>
    <row r="202" s="27" customFormat="true" ht="16.5" hidden="false" customHeight="true" outlineLevel="0" collapsed="false">
      <c r="A202" s="22"/>
      <c r="B202" s="167"/>
      <c r="C202" s="168" t="s">
        <v>429</v>
      </c>
      <c r="D202" s="168" t="s">
        <v>142</v>
      </c>
      <c r="E202" s="169" t="s">
        <v>430</v>
      </c>
      <c r="F202" s="170" t="s">
        <v>431</v>
      </c>
      <c r="G202" s="171" t="s">
        <v>367</v>
      </c>
      <c r="H202" s="172" t="n">
        <v>123</v>
      </c>
      <c r="I202" s="173"/>
      <c r="J202" s="174" t="n">
        <f aca="false">ROUND(I202*H202,2)</f>
        <v>0</v>
      </c>
      <c r="K202" s="175"/>
      <c r="L202" s="23"/>
      <c r="M202" s="176"/>
      <c r="N202" s="177" t="s">
        <v>39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54</v>
      </c>
      <c r="AT202" s="180" t="s">
        <v>142</v>
      </c>
      <c r="AU202" s="180" t="s">
        <v>84</v>
      </c>
      <c r="AY202" s="3" t="s">
        <v>139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2</v>
      </c>
      <c r="BK202" s="181" t="n">
        <f aca="false">ROUND(I202*H202,2)</f>
        <v>0</v>
      </c>
      <c r="BL202" s="3" t="s">
        <v>154</v>
      </c>
      <c r="BM202" s="180" t="s">
        <v>432</v>
      </c>
    </row>
    <row r="203" s="27" customFormat="true" ht="33" hidden="false" customHeight="true" outlineLevel="0" collapsed="false">
      <c r="A203" s="22"/>
      <c r="B203" s="167"/>
      <c r="C203" s="168" t="s">
        <v>433</v>
      </c>
      <c r="D203" s="168" t="s">
        <v>142</v>
      </c>
      <c r="E203" s="169" t="s">
        <v>434</v>
      </c>
      <c r="F203" s="170" t="s">
        <v>435</v>
      </c>
      <c r="G203" s="171" t="s">
        <v>231</v>
      </c>
      <c r="H203" s="172" t="n">
        <v>6</v>
      </c>
      <c r="I203" s="173"/>
      <c r="J203" s="174" t="n">
        <f aca="false">ROUND(I203*H203,2)</f>
        <v>0</v>
      </c>
      <c r="K203" s="175"/>
      <c r="L203" s="23"/>
      <c r="M203" s="176"/>
      <c r="N203" s="177" t="s">
        <v>39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54</v>
      </c>
      <c r="AT203" s="180" t="s">
        <v>142</v>
      </c>
      <c r="AU203" s="180" t="s">
        <v>84</v>
      </c>
      <c r="AY203" s="3" t="s">
        <v>139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2</v>
      </c>
      <c r="BK203" s="181" t="n">
        <f aca="false">ROUND(I203*H203,2)</f>
        <v>0</v>
      </c>
      <c r="BL203" s="3" t="s">
        <v>154</v>
      </c>
      <c r="BM203" s="180" t="s">
        <v>436</v>
      </c>
    </row>
    <row r="204" s="27" customFormat="true" ht="24.15" hidden="false" customHeight="true" outlineLevel="0" collapsed="false">
      <c r="A204" s="22"/>
      <c r="B204" s="167"/>
      <c r="C204" s="182" t="s">
        <v>437</v>
      </c>
      <c r="D204" s="182" t="s">
        <v>171</v>
      </c>
      <c r="E204" s="183" t="s">
        <v>438</v>
      </c>
      <c r="F204" s="184" t="s">
        <v>439</v>
      </c>
      <c r="G204" s="185" t="s">
        <v>231</v>
      </c>
      <c r="H204" s="186" t="n">
        <v>6</v>
      </c>
      <c r="I204" s="187"/>
      <c r="J204" s="188" t="n">
        <f aca="false">ROUND(I204*H204,2)</f>
        <v>0</v>
      </c>
      <c r="K204" s="189"/>
      <c r="L204" s="190"/>
      <c r="M204" s="191"/>
      <c r="N204" s="192" t="s">
        <v>39</v>
      </c>
      <c r="O204" s="60"/>
      <c r="P204" s="178" t="n">
        <f aca="false">O204*H204</f>
        <v>0</v>
      </c>
      <c r="Q204" s="178" t="n">
        <v>0.031</v>
      </c>
      <c r="R204" s="178" t="n">
        <f aca="false">Q204*H204</f>
        <v>0.186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90</v>
      </c>
      <c r="AT204" s="180" t="s">
        <v>171</v>
      </c>
      <c r="AU204" s="180" t="s">
        <v>84</v>
      </c>
      <c r="AY204" s="3" t="s">
        <v>139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2</v>
      </c>
      <c r="BK204" s="181" t="n">
        <f aca="false">ROUND(I204*H204,2)</f>
        <v>0</v>
      </c>
      <c r="BL204" s="3" t="s">
        <v>190</v>
      </c>
      <c r="BM204" s="180" t="s">
        <v>440</v>
      </c>
    </row>
    <row r="205" s="27" customFormat="true" ht="16.5" hidden="false" customHeight="true" outlineLevel="0" collapsed="false">
      <c r="A205" s="22"/>
      <c r="B205" s="167"/>
      <c r="C205" s="182" t="s">
        <v>441</v>
      </c>
      <c r="D205" s="182" t="s">
        <v>171</v>
      </c>
      <c r="E205" s="183" t="s">
        <v>442</v>
      </c>
      <c r="F205" s="184" t="s">
        <v>443</v>
      </c>
      <c r="G205" s="185" t="s">
        <v>177</v>
      </c>
      <c r="H205" s="186" t="n">
        <v>12</v>
      </c>
      <c r="I205" s="187"/>
      <c r="J205" s="188" t="n">
        <f aca="false">ROUND(I205*H205,2)</f>
        <v>0</v>
      </c>
      <c r="K205" s="189"/>
      <c r="L205" s="190"/>
      <c r="M205" s="191"/>
      <c r="N205" s="192" t="s">
        <v>39</v>
      </c>
      <c r="O205" s="60"/>
      <c r="P205" s="178" t="n">
        <f aca="false">O205*H205</f>
        <v>0</v>
      </c>
      <c r="Q205" s="178" t="n">
        <v>0.006</v>
      </c>
      <c r="R205" s="178" t="n">
        <f aca="false">Q205*H205</f>
        <v>0.072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90</v>
      </c>
      <c r="AT205" s="180" t="s">
        <v>171</v>
      </c>
      <c r="AU205" s="180" t="s">
        <v>84</v>
      </c>
      <c r="AY205" s="3" t="s">
        <v>139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2</v>
      </c>
      <c r="BK205" s="181" t="n">
        <f aca="false">ROUND(I205*H205,2)</f>
        <v>0</v>
      </c>
      <c r="BL205" s="3" t="s">
        <v>190</v>
      </c>
      <c r="BM205" s="180" t="s">
        <v>444</v>
      </c>
    </row>
    <row r="206" s="27" customFormat="true" ht="33" hidden="false" customHeight="true" outlineLevel="0" collapsed="false">
      <c r="A206" s="22"/>
      <c r="B206" s="167"/>
      <c r="C206" s="168" t="s">
        <v>445</v>
      </c>
      <c r="D206" s="168" t="s">
        <v>142</v>
      </c>
      <c r="E206" s="169" t="s">
        <v>446</v>
      </c>
      <c r="F206" s="170" t="s">
        <v>447</v>
      </c>
      <c r="G206" s="171" t="s">
        <v>367</v>
      </c>
      <c r="H206" s="172" t="n">
        <v>136.5</v>
      </c>
      <c r="I206" s="173"/>
      <c r="J206" s="174" t="n">
        <f aca="false">ROUND(I206*H206,2)</f>
        <v>0</v>
      </c>
      <c r="K206" s="175"/>
      <c r="L206" s="23"/>
      <c r="M206" s="176"/>
      <c r="N206" s="177" t="s">
        <v>39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.625</v>
      </c>
      <c r="T206" s="179" t="n">
        <f aca="false">S206*H206</f>
        <v>85.3125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54</v>
      </c>
      <c r="AT206" s="180" t="s">
        <v>142</v>
      </c>
      <c r="AU206" s="180" t="s">
        <v>84</v>
      </c>
      <c r="AY206" s="3" t="s">
        <v>139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2</v>
      </c>
      <c r="BK206" s="181" t="n">
        <f aca="false">ROUND(I206*H206,2)</f>
        <v>0</v>
      </c>
      <c r="BL206" s="3" t="s">
        <v>154</v>
      </c>
      <c r="BM206" s="180" t="s">
        <v>448</v>
      </c>
    </row>
    <row r="207" s="27" customFormat="true" ht="24.15" hidden="false" customHeight="true" outlineLevel="0" collapsed="false">
      <c r="A207" s="22"/>
      <c r="B207" s="167"/>
      <c r="C207" s="168" t="s">
        <v>449</v>
      </c>
      <c r="D207" s="168" t="s">
        <v>142</v>
      </c>
      <c r="E207" s="169" t="s">
        <v>450</v>
      </c>
      <c r="F207" s="170" t="s">
        <v>451</v>
      </c>
      <c r="G207" s="171" t="s">
        <v>367</v>
      </c>
      <c r="H207" s="172" t="n">
        <v>258</v>
      </c>
      <c r="I207" s="173"/>
      <c r="J207" s="174" t="n">
        <f aca="false">ROUND(I207*H207,2)</f>
        <v>0</v>
      </c>
      <c r="K207" s="175"/>
      <c r="L207" s="23"/>
      <c r="M207" s="176"/>
      <c r="N207" s="177" t="s">
        <v>39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.098</v>
      </c>
      <c r="T207" s="179" t="n">
        <f aca="false">S207*H207</f>
        <v>25.284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54</v>
      </c>
      <c r="AT207" s="180" t="s">
        <v>142</v>
      </c>
      <c r="AU207" s="180" t="s">
        <v>84</v>
      </c>
      <c r="AY207" s="3" t="s">
        <v>139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2</v>
      </c>
      <c r="BK207" s="181" t="n">
        <f aca="false">ROUND(I207*H207,2)</f>
        <v>0</v>
      </c>
      <c r="BL207" s="3" t="s">
        <v>154</v>
      </c>
      <c r="BM207" s="180" t="s">
        <v>452</v>
      </c>
    </row>
    <row r="208" s="27" customFormat="true" ht="24.15" hidden="false" customHeight="true" outlineLevel="0" collapsed="false">
      <c r="A208" s="22"/>
      <c r="B208" s="167"/>
      <c r="C208" s="168" t="s">
        <v>453</v>
      </c>
      <c r="D208" s="168" t="s">
        <v>142</v>
      </c>
      <c r="E208" s="169" t="s">
        <v>454</v>
      </c>
      <c r="F208" s="170" t="s">
        <v>455</v>
      </c>
      <c r="G208" s="171" t="s">
        <v>367</v>
      </c>
      <c r="H208" s="172" t="n">
        <v>258</v>
      </c>
      <c r="I208" s="173"/>
      <c r="J208" s="174" t="n">
        <f aca="false">ROUND(I208*H208,2)</f>
        <v>0</v>
      </c>
      <c r="K208" s="175"/>
      <c r="L208" s="23"/>
      <c r="M208" s="176"/>
      <c r="N208" s="177" t="s">
        <v>39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.12</v>
      </c>
      <c r="T208" s="179" t="n">
        <f aca="false">S208*H208</f>
        <v>30.96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54</v>
      </c>
      <c r="AT208" s="180" t="s">
        <v>142</v>
      </c>
      <c r="AU208" s="180" t="s">
        <v>84</v>
      </c>
      <c r="AY208" s="3" t="s">
        <v>139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2</v>
      </c>
      <c r="BK208" s="181" t="n">
        <f aca="false">ROUND(I208*H208,2)</f>
        <v>0</v>
      </c>
      <c r="BL208" s="3" t="s">
        <v>154</v>
      </c>
      <c r="BM208" s="180" t="s">
        <v>456</v>
      </c>
    </row>
    <row r="209" s="27" customFormat="true" ht="37.8" hidden="false" customHeight="true" outlineLevel="0" collapsed="false">
      <c r="A209" s="22"/>
      <c r="B209" s="167"/>
      <c r="C209" s="168" t="s">
        <v>457</v>
      </c>
      <c r="D209" s="168" t="s">
        <v>142</v>
      </c>
      <c r="E209" s="169" t="s">
        <v>458</v>
      </c>
      <c r="F209" s="170" t="s">
        <v>459</v>
      </c>
      <c r="G209" s="171" t="s">
        <v>231</v>
      </c>
      <c r="H209" s="172" t="n">
        <v>22</v>
      </c>
      <c r="I209" s="173"/>
      <c r="J209" s="174" t="n">
        <f aca="false">ROUND(I209*H209,2)</f>
        <v>0</v>
      </c>
      <c r="K209" s="175"/>
      <c r="L209" s="23"/>
      <c r="M209" s="176"/>
      <c r="N209" s="177" t="s">
        <v>39</v>
      </c>
      <c r="O209" s="60"/>
      <c r="P209" s="178" t="n">
        <f aca="false">O209*H209</f>
        <v>0</v>
      </c>
      <c r="Q209" s="178" t="n">
        <v>0.00326</v>
      </c>
      <c r="R209" s="178" t="n">
        <f aca="false">Q209*H209</f>
        <v>0.07172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54</v>
      </c>
      <c r="AT209" s="180" t="s">
        <v>142</v>
      </c>
      <c r="AU209" s="180" t="s">
        <v>84</v>
      </c>
      <c r="AY209" s="3" t="s">
        <v>139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2</v>
      </c>
      <c r="BK209" s="181" t="n">
        <f aca="false">ROUND(I209*H209,2)</f>
        <v>0</v>
      </c>
      <c r="BL209" s="3" t="s">
        <v>154</v>
      </c>
      <c r="BM209" s="180" t="s">
        <v>460</v>
      </c>
    </row>
    <row r="210" s="27" customFormat="true" ht="24.15" hidden="false" customHeight="true" outlineLevel="0" collapsed="false">
      <c r="A210" s="22"/>
      <c r="B210" s="167"/>
      <c r="C210" s="168" t="s">
        <v>461</v>
      </c>
      <c r="D210" s="168" t="s">
        <v>142</v>
      </c>
      <c r="E210" s="169" t="s">
        <v>462</v>
      </c>
      <c r="F210" s="170" t="s">
        <v>463</v>
      </c>
      <c r="G210" s="171" t="s">
        <v>177</v>
      </c>
      <c r="H210" s="172" t="n">
        <v>2</v>
      </c>
      <c r="I210" s="173"/>
      <c r="J210" s="174" t="n">
        <f aca="false">ROUND(I210*H210,2)</f>
        <v>0</v>
      </c>
      <c r="K210" s="175"/>
      <c r="L210" s="23"/>
      <c r="M210" s="176"/>
      <c r="N210" s="177" t="s">
        <v>39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54</v>
      </c>
      <c r="AT210" s="180" t="s">
        <v>142</v>
      </c>
      <c r="AU210" s="180" t="s">
        <v>84</v>
      </c>
      <c r="AY210" s="3" t="s">
        <v>139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2</v>
      </c>
      <c r="BK210" s="181" t="n">
        <f aca="false">ROUND(I210*H210,2)</f>
        <v>0</v>
      </c>
      <c r="BL210" s="3" t="s">
        <v>154</v>
      </c>
      <c r="BM210" s="180" t="s">
        <v>464</v>
      </c>
    </row>
    <row r="211" s="27" customFormat="true" ht="24.15" hidden="false" customHeight="true" outlineLevel="0" collapsed="false">
      <c r="A211" s="22"/>
      <c r="B211" s="167"/>
      <c r="C211" s="168" t="s">
        <v>465</v>
      </c>
      <c r="D211" s="168" t="s">
        <v>142</v>
      </c>
      <c r="E211" s="169" t="s">
        <v>466</v>
      </c>
      <c r="F211" s="170" t="s">
        <v>467</v>
      </c>
      <c r="G211" s="171" t="s">
        <v>177</v>
      </c>
      <c r="H211" s="172" t="n">
        <v>2</v>
      </c>
      <c r="I211" s="173"/>
      <c r="J211" s="174" t="n">
        <f aca="false">ROUND(I211*H211,2)</f>
        <v>0</v>
      </c>
      <c r="K211" s="175"/>
      <c r="L211" s="23"/>
      <c r="M211" s="176"/>
      <c r="N211" s="177" t="s">
        <v>39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54</v>
      </c>
      <c r="AT211" s="180" t="s">
        <v>142</v>
      </c>
      <c r="AU211" s="180" t="s">
        <v>84</v>
      </c>
      <c r="AY211" s="3" t="s">
        <v>139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2</v>
      </c>
      <c r="BK211" s="181" t="n">
        <f aca="false">ROUND(I211*H211,2)</f>
        <v>0</v>
      </c>
      <c r="BL211" s="3" t="s">
        <v>154</v>
      </c>
      <c r="BM211" s="180" t="s">
        <v>468</v>
      </c>
    </row>
    <row r="212" s="27" customFormat="true" ht="16.5" hidden="false" customHeight="true" outlineLevel="0" collapsed="false">
      <c r="A212" s="22"/>
      <c r="B212" s="167"/>
      <c r="C212" s="168" t="s">
        <v>469</v>
      </c>
      <c r="D212" s="168" t="s">
        <v>142</v>
      </c>
      <c r="E212" s="169" t="s">
        <v>470</v>
      </c>
      <c r="F212" s="170" t="s">
        <v>471</v>
      </c>
      <c r="G212" s="171" t="s">
        <v>472</v>
      </c>
      <c r="H212" s="172" t="n">
        <v>32</v>
      </c>
      <c r="I212" s="173"/>
      <c r="J212" s="174" t="n">
        <f aca="false">ROUND(I212*H212,2)</f>
        <v>0</v>
      </c>
      <c r="K212" s="175"/>
      <c r="L212" s="23"/>
      <c r="M212" s="176"/>
      <c r="N212" s="177" t="s">
        <v>39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78</v>
      </c>
      <c r="AT212" s="180" t="s">
        <v>142</v>
      </c>
      <c r="AU212" s="180" t="s">
        <v>84</v>
      </c>
      <c r="AY212" s="3" t="s">
        <v>139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2</v>
      </c>
      <c r="BK212" s="181" t="n">
        <f aca="false">ROUND(I212*H212,2)</f>
        <v>0</v>
      </c>
      <c r="BL212" s="3" t="s">
        <v>178</v>
      </c>
      <c r="BM212" s="180" t="s">
        <v>473</v>
      </c>
    </row>
    <row r="213" s="27" customFormat="true" ht="21.75" hidden="false" customHeight="true" outlineLevel="0" collapsed="false">
      <c r="A213" s="22"/>
      <c r="B213" s="167"/>
      <c r="C213" s="168" t="s">
        <v>474</v>
      </c>
      <c r="D213" s="168" t="s">
        <v>142</v>
      </c>
      <c r="E213" s="169" t="s">
        <v>475</v>
      </c>
      <c r="F213" s="170" t="s">
        <v>476</v>
      </c>
      <c r="G213" s="171" t="s">
        <v>177</v>
      </c>
      <c r="H213" s="172" t="n">
        <v>124</v>
      </c>
      <c r="I213" s="173"/>
      <c r="J213" s="174" t="n">
        <f aca="false">ROUND(I213*H213,2)</f>
        <v>0</v>
      </c>
      <c r="K213" s="175"/>
      <c r="L213" s="23"/>
      <c r="M213" s="176"/>
      <c r="N213" s="177" t="s">
        <v>39</v>
      </c>
      <c r="O213" s="60"/>
      <c r="P213" s="178" t="n">
        <f aca="false">O213*H213</f>
        <v>0</v>
      </c>
      <c r="Q213" s="178" t="n">
        <v>0.00734</v>
      </c>
      <c r="R213" s="178" t="n">
        <f aca="false">Q213*H213</f>
        <v>0.91016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78</v>
      </c>
      <c r="AT213" s="180" t="s">
        <v>142</v>
      </c>
      <c r="AU213" s="180" t="s">
        <v>84</v>
      </c>
      <c r="AY213" s="3" t="s">
        <v>139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2</v>
      </c>
      <c r="BK213" s="181" t="n">
        <f aca="false">ROUND(I213*H213,2)</f>
        <v>0</v>
      </c>
      <c r="BL213" s="3" t="s">
        <v>178</v>
      </c>
      <c r="BM213" s="180" t="s">
        <v>477</v>
      </c>
    </row>
    <row r="214" s="27" customFormat="true" ht="16.5" hidden="false" customHeight="true" outlineLevel="0" collapsed="false">
      <c r="A214" s="22"/>
      <c r="B214" s="167"/>
      <c r="C214" s="182" t="s">
        <v>478</v>
      </c>
      <c r="D214" s="182" t="s">
        <v>171</v>
      </c>
      <c r="E214" s="183" t="s">
        <v>479</v>
      </c>
      <c r="F214" s="184" t="s">
        <v>480</v>
      </c>
      <c r="G214" s="185" t="s">
        <v>177</v>
      </c>
      <c r="H214" s="186" t="n">
        <v>124</v>
      </c>
      <c r="I214" s="187"/>
      <c r="J214" s="188" t="n">
        <f aca="false">ROUND(I214*H214,2)</f>
        <v>0</v>
      </c>
      <c r="K214" s="189"/>
      <c r="L214" s="190"/>
      <c r="M214" s="191"/>
      <c r="N214" s="192" t="s">
        <v>39</v>
      </c>
      <c r="O214" s="60"/>
      <c r="P214" s="178" t="n">
        <f aca="false">O214*H214</f>
        <v>0</v>
      </c>
      <c r="Q214" s="178" t="n">
        <v>0.00069</v>
      </c>
      <c r="R214" s="178" t="n">
        <f aca="false">Q214*H214</f>
        <v>0.08556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90</v>
      </c>
      <c r="AT214" s="180" t="s">
        <v>171</v>
      </c>
      <c r="AU214" s="180" t="s">
        <v>84</v>
      </c>
      <c r="AY214" s="3" t="s">
        <v>139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2</v>
      </c>
      <c r="BK214" s="181" t="n">
        <f aca="false">ROUND(I214*H214,2)</f>
        <v>0</v>
      </c>
      <c r="BL214" s="3" t="s">
        <v>190</v>
      </c>
      <c r="BM214" s="180" t="s">
        <v>481</v>
      </c>
    </row>
    <row r="215" s="27" customFormat="true" ht="24.15" hidden="false" customHeight="true" outlineLevel="0" collapsed="false">
      <c r="A215" s="22"/>
      <c r="B215" s="167"/>
      <c r="C215" s="168" t="s">
        <v>482</v>
      </c>
      <c r="D215" s="168" t="s">
        <v>142</v>
      </c>
      <c r="E215" s="169" t="s">
        <v>483</v>
      </c>
      <c r="F215" s="170" t="s">
        <v>484</v>
      </c>
      <c r="G215" s="171" t="s">
        <v>231</v>
      </c>
      <c r="H215" s="172" t="n">
        <v>60</v>
      </c>
      <c r="I215" s="173"/>
      <c r="J215" s="174" t="n">
        <f aca="false">ROUND(I215*H215,2)</f>
        <v>0</v>
      </c>
      <c r="K215" s="175"/>
      <c r="L215" s="23"/>
      <c r="M215" s="176"/>
      <c r="N215" s="177" t="s">
        <v>39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54</v>
      </c>
      <c r="AT215" s="180" t="s">
        <v>142</v>
      </c>
      <c r="AU215" s="180" t="s">
        <v>84</v>
      </c>
      <c r="AY215" s="3" t="s">
        <v>139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2</v>
      </c>
      <c r="BK215" s="181" t="n">
        <f aca="false">ROUND(I215*H215,2)</f>
        <v>0</v>
      </c>
      <c r="BL215" s="3" t="s">
        <v>154</v>
      </c>
      <c r="BM215" s="180" t="s">
        <v>485</v>
      </c>
    </row>
    <row r="216" s="27" customFormat="true" ht="16.5" hidden="false" customHeight="true" outlineLevel="0" collapsed="false">
      <c r="A216" s="22"/>
      <c r="B216" s="167"/>
      <c r="C216" s="168" t="s">
        <v>486</v>
      </c>
      <c r="D216" s="168" t="s">
        <v>142</v>
      </c>
      <c r="E216" s="169" t="s">
        <v>487</v>
      </c>
      <c r="F216" s="170" t="s">
        <v>488</v>
      </c>
      <c r="G216" s="171" t="s">
        <v>472</v>
      </c>
      <c r="H216" s="172" t="n">
        <v>63</v>
      </c>
      <c r="I216" s="173"/>
      <c r="J216" s="174" t="n">
        <f aca="false">ROUND(I216*H216,2)</f>
        <v>0</v>
      </c>
      <c r="K216" s="175"/>
      <c r="L216" s="23"/>
      <c r="M216" s="176"/>
      <c r="N216" s="177" t="s">
        <v>39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78</v>
      </c>
      <c r="AT216" s="180" t="s">
        <v>142</v>
      </c>
      <c r="AU216" s="180" t="s">
        <v>84</v>
      </c>
      <c r="AY216" s="3" t="s">
        <v>139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2</v>
      </c>
      <c r="BK216" s="181" t="n">
        <f aca="false">ROUND(I216*H216,2)</f>
        <v>0</v>
      </c>
      <c r="BL216" s="3" t="s">
        <v>178</v>
      </c>
      <c r="BM216" s="180" t="s">
        <v>489</v>
      </c>
    </row>
    <row r="217" s="153" customFormat="true" ht="25.9" hidden="false" customHeight="true" outlineLevel="0" collapsed="false">
      <c r="B217" s="154"/>
      <c r="D217" s="155" t="s">
        <v>73</v>
      </c>
      <c r="E217" s="156" t="s">
        <v>490</v>
      </c>
      <c r="F217" s="156" t="s">
        <v>491</v>
      </c>
      <c r="I217" s="157"/>
      <c r="J217" s="158" t="n">
        <f aca="false">BK217</f>
        <v>0</v>
      </c>
      <c r="L217" s="154"/>
      <c r="M217" s="159"/>
      <c r="N217" s="160"/>
      <c r="O217" s="160"/>
      <c r="P217" s="161" t="n">
        <f aca="false">P218</f>
        <v>0</v>
      </c>
      <c r="Q217" s="160"/>
      <c r="R217" s="161" t="n">
        <f aca="false">R218</f>
        <v>0</v>
      </c>
      <c r="S217" s="160"/>
      <c r="T217" s="162" t="n">
        <f aca="false">T218</f>
        <v>0</v>
      </c>
      <c r="AR217" s="155" t="s">
        <v>140</v>
      </c>
      <c r="AT217" s="163" t="s">
        <v>73</v>
      </c>
      <c r="AU217" s="163" t="s">
        <v>74</v>
      </c>
      <c r="AY217" s="155" t="s">
        <v>139</v>
      </c>
      <c r="BK217" s="164" t="n">
        <f aca="false">BK218</f>
        <v>0</v>
      </c>
    </row>
    <row r="218" s="153" customFormat="true" ht="22.8" hidden="false" customHeight="true" outlineLevel="0" collapsed="false">
      <c r="B218" s="154"/>
      <c r="D218" s="155" t="s">
        <v>73</v>
      </c>
      <c r="E218" s="165" t="s">
        <v>492</v>
      </c>
      <c r="F218" s="165" t="s">
        <v>493</v>
      </c>
      <c r="I218" s="157"/>
      <c r="J218" s="166" t="n">
        <f aca="false">BK218</f>
        <v>0</v>
      </c>
      <c r="L218" s="154"/>
      <c r="M218" s="159"/>
      <c r="N218" s="160"/>
      <c r="O218" s="160"/>
      <c r="P218" s="161" t="n">
        <f aca="false">P219</f>
        <v>0</v>
      </c>
      <c r="Q218" s="160"/>
      <c r="R218" s="161" t="n">
        <f aca="false">R219</f>
        <v>0</v>
      </c>
      <c r="S218" s="160"/>
      <c r="T218" s="162" t="n">
        <f aca="false">T219</f>
        <v>0</v>
      </c>
      <c r="AR218" s="155" t="s">
        <v>140</v>
      </c>
      <c r="AT218" s="163" t="s">
        <v>73</v>
      </c>
      <c r="AU218" s="163" t="s">
        <v>82</v>
      </c>
      <c r="AY218" s="155" t="s">
        <v>139</v>
      </c>
      <c r="BK218" s="164" t="n">
        <f aca="false">BK219</f>
        <v>0</v>
      </c>
    </row>
    <row r="219" s="27" customFormat="true" ht="16.5" hidden="false" customHeight="true" outlineLevel="0" collapsed="false">
      <c r="A219" s="22"/>
      <c r="B219" s="167"/>
      <c r="C219" s="168" t="s">
        <v>494</v>
      </c>
      <c r="D219" s="168" t="s">
        <v>142</v>
      </c>
      <c r="E219" s="169" t="s">
        <v>495</v>
      </c>
      <c r="F219" s="170" t="s">
        <v>496</v>
      </c>
      <c r="G219" s="171" t="s">
        <v>211</v>
      </c>
      <c r="H219" s="172" t="n">
        <v>1</v>
      </c>
      <c r="I219" s="173"/>
      <c r="J219" s="174" t="n">
        <f aca="false">ROUND(I219*H219,2)</f>
        <v>0</v>
      </c>
      <c r="K219" s="175"/>
      <c r="L219" s="23"/>
      <c r="M219" s="193"/>
      <c r="N219" s="194" t="s">
        <v>39</v>
      </c>
      <c r="O219" s="195"/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46</v>
      </c>
      <c r="AT219" s="180" t="s">
        <v>142</v>
      </c>
      <c r="AU219" s="180" t="s">
        <v>84</v>
      </c>
      <c r="AY219" s="3" t="s">
        <v>139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2</v>
      </c>
      <c r="BK219" s="181" t="n">
        <f aca="false">ROUND(I219*H219,2)</f>
        <v>0</v>
      </c>
      <c r="BL219" s="3" t="s">
        <v>146</v>
      </c>
      <c r="BM219" s="180" t="s">
        <v>497</v>
      </c>
    </row>
    <row r="220" s="27" customFormat="true" ht="6.95" hidden="false" customHeight="true" outlineLevel="0" collapsed="false">
      <c r="A220" s="22"/>
      <c r="B220" s="44"/>
      <c r="C220" s="45"/>
      <c r="D220" s="45"/>
      <c r="E220" s="45"/>
      <c r="F220" s="45"/>
      <c r="G220" s="45"/>
      <c r="H220" s="45"/>
      <c r="I220" s="45"/>
      <c r="J220" s="45"/>
      <c r="K220" s="45"/>
      <c r="L220" s="23"/>
      <c r="M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</sheetData>
  <autoFilter ref="C125:K21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AKADEMICKÉ NÁMĚSTÍ VČETNĚ PARKOVACÍHO DOMU - DÚR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9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. 5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Roland Černoch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uttner, s.r.o.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6:BE188)),  2)</f>
        <v>0</v>
      </c>
      <c r="G33" s="22"/>
      <c r="H33" s="22"/>
      <c r="I33" s="118" t="n">
        <v>0.21</v>
      </c>
      <c r="J33" s="117" t="n">
        <f aca="false">ROUND(((SUM(BE126:BE18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6:BF188)),  2)</f>
        <v>0</v>
      </c>
      <c r="G34" s="22"/>
      <c r="H34" s="22"/>
      <c r="I34" s="118" t="n">
        <v>0.15</v>
      </c>
      <c r="J34" s="117" t="n">
        <f aca="false">ROUND(((SUM(BF126:BF18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6:BG18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6:BH18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6:BI18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AKADEMICKÉ NÁMĚSTÍ VČETNĚ PARKOVACÍHO DOMU - DÚR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.10b - Výměna kabelu (ul. Pod Kaštany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3. 5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Roland Černo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Puttner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10</v>
      </c>
      <c r="D94" s="119"/>
      <c r="E94" s="119"/>
      <c r="F94" s="119"/>
      <c r="G94" s="119"/>
      <c r="H94" s="119"/>
      <c r="I94" s="119"/>
      <c r="J94" s="129" t="s">
        <v>11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12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31" customFormat="true" ht="24.95" hidden="true" customHeight="true" outlineLevel="0" collapsed="false">
      <c r="B97" s="132"/>
      <c r="D97" s="133" t="s">
        <v>114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9" hidden="true" customHeight="true" outlineLevel="0" collapsed="false">
      <c r="B98" s="137"/>
      <c r="D98" s="138" t="s">
        <v>115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9" hidden="true" customHeight="true" outlineLevel="0" collapsed="false">
      <c r="B99" s="137"/>
      <c r="D99" s="138" t="s">
        <v>116</v>
      </c>
      <c r="E99" s="139"/>
      <c r="F99" s="139"/>
      <c r="G99" s="139"/>
      <c r="H99" s="139"/>
      <c r="I99" s="139"/>
      <c r="J99" s="140" t="n">
        <f aca="false">J130</f>
        <v>0</v>
      </c>
      <c r="L99" s="137"/>
    </row>
    <row r="100" s="131" customFormat="true" ht="24.95" hidden="true" customHeight="true" outlineLevel="0" collapsed="false">
      <c r="B100" s="132"/>
      <c r="D100" s="133" t="s">
        <v>117</v>
      </c>
      <c r="E100" s="134"/>
      <c r="F100" s="134"/>
      <c r="G100" s="134"/>
      <c r="H100" s="134"/>
      <c r="I100" s="134"/>
      <c r="J100" s="135" t="n">
        <f aca="false">J135</f>
        <v>0</v>
      </c>
      <c r="L100" s="132"/>
    </row>
    <row r="101" s="136" customFormat="true" ht="19.9" hidden="true" customHeight="true" outlineLevel="0" collapsed="false">
      <c r="B101" s="137"/>
      <c r="D101" s="138" t="s">
        <v>118</v>
      </c>
      <c r="E101" s="139"/>
      <c r="F101" s="139"/>
      <c r="G101" s="139"/>
      <c r="H101" s="139"/>
      <c r="I101" s="139"/>
      <c r="J101" s="140" t="n">
        <f aca="false">J136</f>
        <v>0</v>
      </c>
      <c r="L101" s="137"/>
    </row>
    <row r="102" s="136" customFormat="true" ht="19.9" hidden="true" customHeight="true" outlineLevel="0" collapsed="false">
      <c r="B102" s="137"/>
      <c r="D102" s="138" t="s">
        <v>119</v>
      </c>
      <c r="E102" s="139"/>
      <c r="F102" s="139"/>
      <c r="G102" s="139"/>
      <c r="H102" s="139"/>
      <c r="I102" s="139"/>
      <c r="J102" s="140" t="n">
        <f aca="false">J153</f>
        <v>0</v>
      </c>
      <c r="L102" s="137"/>
    </row>
    <row r="103" s="136" customFormat="true" ht="19.9" hidden="true" customHeight="true" outlineLevel="0" collapsed="false">
      <c r="B103" s="137"/>
      <c r="D103" s="138" t="s">
        <v>120</v>
      </c>
      <c r="E103" s="139"/>
      <c r="F103" s="139"/>
      <c r="G103" s="139"/>
      <c r="H103" s="139"/>
      <c r="I103" s="139"/>
      <c r="J103" s="140" t="n">
        <f aca="false">J155</f>
        <v>0</v>
      </c>
      <c r="L103" s="137"/>
    </row>
    <row r="104" s="136" customFormat="true" ht="19.9" hidden="true" customHeight="true" outlineLevel="0" collapsed="false">
      <c r="B104" s="137"/>
      <c r="D104" s="138" t="s">
        <v>121</v>
      </c>
      <c r="E104" s="139"/>
      <c r="F104" s="139"/>
      <c r="G104" s="139"/>
      <c r="H104" s="139"/>
      <c r="I104" s="139"/>
      <c r="J104" s="140" t="n">
        <f aca="false">J161</f>
        <v>0</v>
      </c>
      <c r="L104" s="137"/>
    </row>
    <row r="105" s="131" customFormat="true" ht="24.95" hidden="true" customHeight="true" outlineLevel="0" collapsed="false">
      <c r="B105" s="132"/>
      <c r="D105" s="133" t="s">
        <v>122</v>
      </c>
      <c r="E105" s="134"/>
      <c r="F105" s="134"/>
      <c r="G105" s="134"/>
      <c r="H105" s="134"/>
      <c r="I105" s="134"/>
      <c r="J105" s="135" t="n">
        <f aca="false">J186</f>
        <v>0</v>
      </c>
      <c r="L105" s="132"/>
    </row>
    <row r="106" s="136" customFormat="true" ht="19.9" hidden="true" customHeight="true" outlineLevel="0" collapsed="false">
      <c r="B106" s="137"/>
      <c r="D106" s="138" t="s">
        <v>123</v>
      </c>
      <c r="E106" s="139"/>
      <c r="F106" s="139"/>
      <c r="G106" s="139"/>
      <c r="H106" s="139"/>
      <c r="I106" s="139"/>
      <c r="J106" s="140" t="n">
        <f aca="false">J187</f>
        <v>0</v>
      </c>
      <c r="L106" s="137"/>
    </row>
    <row r="107" s="27" customFormat="true" ht="21.85" hidden="tru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tru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24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AKADEMICKÉ NÁMĚSTÍ VČETNĚ PARKOVACÍHO DOMU - DÚR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7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SO.10b - Výměna kabelu (ul. Pod Kaštany)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3. 5. 2021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8</v>
      </c>
      <c r="J122" s="127" t="str">
        <f aca="false">E21</f>
        <v>Roland Černoch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1</v>
      </c>
      <c r="J123" s="127" t="str">
        <f aca="false">E24</f>
        <v>Puttner,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3" hidden="false" customHeight="true" outlineLevel="0" collapsed="false">
      <c r="A125" s="141"/>
      <c r="B125" s="142"/>
      <c r="C125" s="143" t="s">
        <v>125</v>
      </c>
      <c r="D125" s="144" t="s">
        <v>59</v>
      </c>
      <c r="E125" s="144" t="s">
        <v>55</v>
      </c>
      <c r="F125" s="144" t="s">
        <v>56</v>
      </c>
      <c r="G125" s="144" t="s">
        <v>126</v>
      </c>
      <c r="H125" s="144" t="s">
        <v>127</v>
      </c>
      <c r="I125" s="144" t="s">
        <v>128</v>
      </c>
      <c r="J125" s="145" t="s">
        <v>111</v>
      </c>
      <c r="K125" s="146" t="s">
        <v>129</v>
      </c>
      <c r="L125" s="147"/>
      <c r="M125" s="68"/>
      <c r="N125" s="69" t="s">
        <v>38</v>
      </c>
      <c r="O125" s="69" t="s">
        <v>130</v>
      </c>
      <c r="P125" s="69" t="s">
        <v>131</v>
      </c>
      <c r="Q125" s="69" t="s">
        <v>132</v>
      </c>
      <c r="R125" s="69" t="s">
        <v>133</v>
      </c>
      <c r="S125" s="69" t="s">
        <v>134</v>
      </c>
      <c r="T125" s="70" t="s">
        <v>135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8" hidden="false" customHeight="true" outlineLevel="0" collapsed="false">
      <c r="A126" s="22"/>
      <c r="B126" s="23"/>
      <c r="C126" s="76" t="s">
        <v>136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+P135+P186</f>
        <v>0</v>
      </c>
      <c r="Q126" s="72"/>
      <c r="R126" s="150" t="n">
        <f aca="false">R127+R135+R186</f>
        <v>30.4044945</v>
      </c>
      <c r="S126" s="72"/>
      <c r="T126" s="151" t="n">
        <f aca="false">T127+T135+T186</f>
        <v>29.174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3</v>
      </c>
      <c r="AU126" s="3" t="s">
        <v>113</v>
      </c>
      <c r="BK126" s="152" t="n">
        <f aca="false">BK127+BK135+BK186</f>
        <v>0</v>
      </c>
    </row>
    <row r="127" s="153" customFormat="true" ht="25.9" hidden="false" customHeight="true" outlineLevel="0" collapsed="false">
      <c r="B127" s="154"/>
      <c r="D127" s="155" t="s">
        <v>73</v>
      </c>
      <c r="E127" s="156" t="s">
        <v>137</v>
      </c>
      <c r="F127" s="156" t="s">
        <v>138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130</f>
        <v>0</v>
      </c>
      <c r="Q127" s="160"/>
      <c r="R127" s="161" t="n">
        <f aca="false">R128+R130</f>
        <v>0</v>
      </c>
      <c r="S127" s="160"/>
      <c r="T127" s="162" t="n">
        <f aca="false">T128+T130</f>
        <v>0</v>
      </c>
      <c r="AR127" s="155" t="s">
        <v>82</v>
      </c>
      <c r="AT127" s="163" t="s">
        <v>73</v>
      </c>
      <c r="AU127" s="163" t="s">
        <v>74</v>
      </c>
      <c r="AY127" s="155" t="s">
        <v>139</v>
      </c>
      <c r="BK127" s="164" t="n">
        <f aca="false">BK128+BK130</f>
        <v>0</v>
      </c>
    </row>
    <row r="128" s="153" customFormat="true" ht="22.8" hidden="false" customHeight="true" outlineLevel="0" collapsed="false">
      <c r="B128" s="154"/>
      <c r="D128" s="155" t="s">
        <v>73</v>
      </c>
      <c r="E128" s="165" t="s">
        <v>140</v>
      </c>
      <c r="F128" s="165" t="s">
        <v>141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P129</f>
        <v>0</v>
      </c>
      <c r="Q128" s="160"/>
      <c r="R128" s="161" t="n">
        <f aca="false">R129</f>
        <v>0</v>
      </c>
      <c r="S128" s="160"/>
      <c r="T128" s="162" t="n">
        <f aca="false">T129</f>
        <v>0</v>
      </c>
      <c r="AR128" s="155" t="s">
        <v>82</v>
      </c>
      <c r="AT128" s="163" t="s">
        <v>73</v>
      </c>
      <c r="AU128" s="163" t="s">
        <v>82</v>
      </c>
      <c r="AY128" s="155" t="s">
        <v>139</v>
      </c>
      <c r="BK128" s="164" t="n">
        <f aca="false">BK129</f>
        <v>0</v>
      </c>
    </row>
    <row r="129" s="27" customFormat="true" ht="16.5" hidden="false" customHeight="true" outlineLevel="0" collapsed="false">
      <c r="A129" s="22"/>
      <c r="B129" s="167"/>
      <c r="C129" s="168" t="s">
        <v>82</v>
      </c>
      <c r="D129" s="168" t="s">
        <v>142</v>
      </c>
      <c r="E129" s="169" t="s">
        <v>143</v>
      </c>
      <c r="F129" s="170" t="s">
        <v>144</v>
      </c>
      <c r="G129" s="171" t="s">
        <v>145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46</v>
      </c>
      <c r="AT129" s="180" t="s">
        <v>142</v>
      </c>
      <c r="AU129" s="180" t="s">
        <v>84</v>
      </c>
      <c r="AY129" s="3" t="s">
        <v>139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146</v>
      </c>
      <c r="BM129" s="180" t="s">
        <v>499</v>
      </c>
    </row>
    <row r="130" s="153" customFormat="true" ht="22.8" hidden="false" customHeight="true" outlineLevel="0" collapsed="false">
      <c r="B130" s="154"/>
      <c r="D130" s="155" t="s">
        <v>73</v>
      </c>
      <c r="E130" s="165" t="s">
        <v>148</v>
      </c>
      <c r="F130" s="165" t="s">
        <v>149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SUM(P131:P134)</f>
        <v>0</v>
      </c>
      <c r="Q130" s="160"/>
      <c r="R130" s="161" t="n">
        <f aca="false">SUM(R131:R134)</f>
        <v>0</v>
      </c>
      <c r="S130" s="160"/>
      <c r="T130" s="162" t="n">
        <f aca="false">SUM(T131:T134)</f>
        <v>0</v>
      </c>
      <c r="AR130" s="155" t="s">
        <v>82</v>
      </c>
      <c r="AT130" s="163" t="s">
        <v>73</v>
      </c>
      <c r="AU130" s="163" t="s">
        <v>82</v>
      </c>
      <c r="AY130" s="155" t="s">
        <v>139</v>
      </c>
      <c r="BK130" s="164" t="n">
        <f aca="false">SUM(BK131:BK134)</f>
        <v>0</v>
      </c>
    </row>
    <row r="131" s="27" customFormat="true" ht="16.5" hidden="false" customHeight="true" outlineLevel="0" collapsed="false">
      <c r="A131" s="22"/>
      <c r="B131" s="167"/>
      <c r="C131" s="168" t="s">
        <v>360</v>
      </c>
      <c r="D131" s="168" t="s">
        <v>142</v>
      </c>
      <c r="E131" s="169" t="s">
        <v>151</v>
      </c>
      <c r="F131" s="170" t="s">
        <v>152</v>
      </c>
      <c r="G131" s="171" t="s">
        <v>153</v>
      </c>
      <c r="H131" s="172" t="n">
        <v>68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54</v>
      </c>
      <c r="AT131" s="180" t="s">
        <v>142</v>
      </c>
      <c r="AU131" s="180" t="s">
        <v>84</v>
      </c>
      <c r="AY131" s="3" t="s">
        <v>139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154</v>
      </c>
      <c r="BM131" s="180" t="s">
        <v>500</v>
      </c>
    </row>
    <row r="132" s="27" customFormat="true" ht="24.15" hidden="false" customHeight="true" outlineLevel="0" collapsed="false">
      <c r="A132" s="22"/>
      <c r="B132" s="167"/>
      <c r="C132" s="168" t="s">
        <v>401</v>
      </c>
      <c r="D132" s="168" t="s">
        <v>142</v>
      </c>
      <c r="E132" s="169" t="s">
        <v>157</v>
      </c>
      <c r="F132" s="170" t="s">
        <v>158</v>
      </c>
      <c r="G132" s="171" t="s">
        <v>153</v>
      </c>
      <c r="H132" s="172" t="n">
        <v>1360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54</v>
      </c>
      <c r="AT132" s="180" t="s">
        <v>142</v>
      </c>
      <c r="AU132" s="180" t="s">
        <v>84</v>
      </c>
      <c r="AY132" s="3" t="s">
        <v>13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154</v>
      </c>
      <c r="BM132" s="180" t="s">
        <v>501</v>
      </c>
    </row>
    <row r="133" s="27" customFormat="true" ht="44.25" hidden="false" customHeight="true" outlineLevel="0" collapsed="false">
      <c r="A133" s="22"/>
      <c r="B133" s="167"/>
      <c r="C133" s="168" t="s">
        <v>84</v>
      </c>
      <c r="D133" s="168" t="s">
        <v>142</v>
      </c>
      <c r="E133" s="169" t="s">
        <v>160</v>
      </c>
      <c r="F133" s="170" t="s">
        <v>161</v>
      </c>
      <c r="G133" s="171" t="s">
        <v>153</v>
      </c>
      <c r="H133" s="172" t="n">
        <v>30.77</v>
      </c>
      <c r="I133" s="173"/>
      <c r="J133" s="174" t="n">
        <f aca="false">ROUND(I133*H133,2)</f>
        <v>0</v>
      </c>
      <c r="K133" s="175"/>
      <c r="L133" s="23"/>
      <c r="M133" s="176"/>
      <c r="N133" s="177" t="s">
        <v>39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54</v>
      </c>
      <c r="AT133" s="180" t="s">
        <v>142</v>
      </c>
      <c r="AU133" s="180" t="s">
        <v>84</v>
      </c>
      <c r="AY133" s="3" t="s">
        <v>139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154</v>
      </c>
      <c r="BM133" s="180" t="s">
        <v>502</v>
      </c>
    </row>
    <row r="134" s="27" customFormat="true" ht="44.25" hidden="false" customHeight="true" outlineLevel="0" collapsed="false">
      <c r="A134" s="22"/>
      <c r="B134" s="167"/>
      <c r="C134" s="168" t="s">
        <v>163</v>
      </c>
      <c r="D134" s="168" t="s">
        <v>142</v>
      </c>
      <c r="E134" s="169" t="s">
        <v>164</v>
      </c>
      <c r="F134" s="170" t="s">
        <v>165</v>
      </c>
      <c r="G134" s="171" t="s">
        <v>153</v>
      </c>
      <c r="H134" s="172" t="n">
        <v>36.9</v>
      </c>
      <c r="I134" s="173"/>
      <c r="J134" s="174" t="n">
        <f aca="false">ROUND(I134*H134,2)</f>
        <v>0</v>
      </c>
      <c r="K134" s="175"/>
      <c r="L134" s="23"/>
      <c r="M134" s="176"/>
      <c r="N134" s="177" t="s">
        <v>39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54</v>
      </c>
      <c r="AT134" s="180" t="s">
        <v>142</v>
      </c>
      <c r="AU134" s="180" t="s">
        <v>84</v>
      </c>
      <c r="AY134" s="3" t="s">
        <v>13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154</v>
      </c>
      <c r="BM134" s="180" t="s">
        <v>503</v>
      </c>
    </row>
    <row r="135" s="153" customFormat="true" ht="25.9" hidden="false" customHeight="true" outlineLevel="0" collapsed="false">
      <c r="B135" s="154"/>
      <c r="D135" s="155" t="s">
        <v>73</v>
      </c>
      <c r="E135" s="156" t="s">
        <v>171</v>
      </c>
      <c r="F135" s="156" t="s">
        <v>172</v>
      </c>
      <c r="I135" s="157"/>
      <c r="J135" s="158" t="n">
        <f aca="false">BK135</f>
        <v>0</v>
      </c>
      <c r="L135" s="154"/>
      <c r="M135" s="159"/>
      <c r="N135" s="160"/>
      <c r="O135" s="160"/>
      <c r="P135" s="161" t="n">
        <f aca="false">P136+P153+P155+P161</f>
        <v>0</v>
      </c>
      <c r="Q135" s="160"/>
      <c r="R135" s="161" t="n">
        <f aca="false">R136+R153+R155+R161</f>
        <v>30.4044945</v>
      </c>
      <c r="S135" s="160"/>
      <c r="T135" s="162" t="n">
        <f aca="false">T136+T153+T155+T161</f>
        <v>29.174</v>
      </c>
      <c r="AR135" s="155" t="s">
        <v>163</v>
      </c>
      <c r="AT135" s="163" t="s">
        <v>73</v>
      </c>
      <c r="AU135" s="163" t="s">
        <v>74</v>
      </c>
      <c r="AY135" s="155" t="s">
        <v>139</v>
      </c>
      <c r="BK135" s="164" t="n">
        <f aca="false">BK136+BK153+BK155+BK161</f>
        <v>0</v>
      </c>
    </row>
    <row r="136" s="153" customFormat="true" ht="22.8" hidden="false" customHeight="true" outlineLevel="0" collapsed="false">
      <c r="B136" s="154"/>
      <c r="D136" s="155" t="s">
        <v>73</v>
      </c>
      <c r="E136" s="165" t="s">
        <v>173</v>
      </c>
      <c r="F136" s="165" t="s">
        <v>174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52)</f>
        <v>0</v>
      </c>
      <c r="Q136" s="160"/>
      <c r="R136" s="161" t="n">
        <f aca="false">SUM(R137:R152)</f>
        <v>0.24703</v>
      </c>
      <c r="S136" s="160"/>
      <c r="T136" s="162" t="n">
        <f aca="false">SUM(T137:T152)</f>
        <v>0</v>
      </c>
      <c r="AR136" s="155" t="s">
        <v>163</v>
      </c>
      <c r="AT136" s="163" t="s">
        <v>73</v>
      </c>
      <c r="AU136" s="163" t="s">
        <v>82</v>
      </c>
      <c r="AY136" s="155" t="s">
        <v>139</v>
      </c>
      <c r="BK136" s="164" t="n">
        <f aca="false">SUM(BK137:BK152)</f>
        <v>0</v>
      </c>
    </row>
    <row r="137" s="27" customFormat="true" ht="33" hidden="false" customHeight="true" outlineLevel="0" collapsed="false">
      <c r="A137" s="22"/>
      <c r="B137" s="167"/>
      <c r="C137" s="168" t="s">
        <v>154</v>
      </c>
      <c r="D137" s="168" t="s">
        <v>142</v>
      </c>
      <c r="E137" s="169" t="s">
        <v>175</v>
      </c>
      <c r="F137" s="170" t="s">
        <v>176</v>
      </c>
      <c r="G137" s="171" t="s">
        <v>177</v>
      </c>
      <c r="H137" s="172" t="n">
        <v>10</v>
      </c>
      <c r="I137" s="173"/>
      <c r="J137" s="174" t="n">
        <f aca="false">ROUND(I137*H137,2)</f>
        <v>0</v>
      </c>
      <c r="K137" s="175"/>
      <c r="L137" s="23"/>
      <c r="M137" s="176"/>
      <c r="N137" s="177" t="s">
        <v>39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78</v>
      </c>
      <c r="AT137" s="180" t="s">
        <v>142</v>
      </c>
      <c r="AU137" s="180" t="s">
        <v>84</v>
      </c>
      <c r="AY137" s="3" t="s">
        <v>13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178</v>
      </c>
      <c r="BM137" s="180" t="s">
        <v>504</v>
      </c>
    </row>
    <row r="138" s="27" customFormat="true" ht="16.5" hidden="false" customHeight="true" outlineLevel="0" collapsed="false">
      <c r="A138" s="22"/>
      <c r="B138" s="167"/>
      <c r="C138" s="182" t="s">
        <v>187</v>
      </c>
      <c r="D138" s="182" t="s">
        <v>171</v>
      </c>
      <c r="E138" s="183" t="s">
        <v>193</v>
      </c>
      <c r="F138" s="184" t="s">
        <v>194</v>
      </c>
      <c r="G138" s="185" t="s">
        <v>177</v>
      </c>
      <c r="H138" s="186" t="n">
        <v>3</v>
      </c>
      <c r="I138" s="187"/>
      <c r="J138" s="188" t="n">
        <f aca="false">ROUND(I138*H138,2)</f>
        <v>0</v>
      </c>
      <c r="K138" s="189"/>
      <c r="L138" s="190"/>
      <c r="M138" s="191"/>
      <c r="N138" s="192" t="s">
        <v>39</v>
      </c>
      <c r="O138" s="60"/>
      <c r="P138" s="178" t="n">
        <f aca="false">O138*H138</f>
        <v>0</v>
      </c>
      <c r="Q138" s="178" t="n">
        <v>0.00631</v>
      </c>
      <c r="R138" s="178" t="n">
        <f aca="false">Q138*H138</f>
        <v>0.01893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90</v>
      </c>
      <c r="AT138" s="180" t="s">
        <v>171</v>
      </c>
      <c r="AU138" s="180" t="s">
        <v>84</v>
      </c>
      <c r="AY138" s="3" t="s">
        <v>139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190</v>
      </c>
      <c r="BM138" s="180" t="s">
        <v>505</v>
      </c>
    </row>
    <row r="139" s="27" customFormat="true" ht="16.5" hidden="false" customHeight="true" outlineLevel="0" collapsed="false">
      <c r="A139" s="22"/>
      <c r="B139" s="167"/>
      <c r="C139" s="168" t="s">
        <v>178</v>
      </c>
      <c r="D139" s="168" t="s">
        <v>142</v>
      </c>
      <c r="E139" s="169" t="s">
        <v>506</v>
      </c>
      <c r="F139" s="170" t="s">
        <v>507</v>
      </c>
      <c r="G139" s="171" t="s">
        <v>177</v>
      </c>
      <c r="H139" s="172" t="n">
        <v>3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78</v>
      </c>
      <c r="AT139" s="180" t="s">
        <v>142</v>
      </c>
      <c r="AU139" s="180" t="s">
        <v>84</v>
      </c>
      <c r="AY139" s="3" t="s">
        <v>13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178</v>
      </c>
      <c r="BM139" s="180" t="s">
        <v>508</v>
      </c>
    </row>
    <row r="140" s="27" customFormat="true" ht="16.5" hidden="false" customHeight="true" outlineLevel="0" collapsed="false">
      <c r="A140" s="22"/>
      <c r="B140" s="167"/>
      <c r="C140" s="182" t="s">
        <v>228</v>
      </c>
      <c r="D140" s="182" t="s">
        <v>171</v>
      </c>
      <c r="E140" s="183" t="s">
        <v>209</v>
      </c>
      <c r="F140" s="184" t="s">
        <v>210</v>
      </c>
      <c r="G140" s="185" t="s">
        <v>211</v>
      </c>
      <c r="H140" s="186" t="n">
        <v>1</v>
      </c>
      <c r="I140" s="187"/>
      <c r="J140" s="188" t="n">
        <f aca="false">ROUND(I140*H140,2)</f>
        <v>0</v>
      </c>
      <c r="K140" s="189"/>
      <c r="L140" s="190"/>
      <c r="M140" s="191"/>
      <c r="N140" s="192" t="s">
        <v>39</v>
      </c>
      <c r="O140" s="60"/>
      <c r="P140" s="178" t="n">
        <f aca="false">O140*H140</f>
        <v>0</v>
      </c>
      <c r="Q140" s="178" t="n">
        <v>0.0001</v>
      </c>
      <c r="R140" s="178" t="n">
        <f aca="false">Q140*H140</f>
        <v>0.0001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90</v>
      </c>
      <c r="AT140" s="180" t="s">
        <v>171</v>
      </c>
      <c r="AU140" s="180" t="s">
        <v>84</v>
      </c>
      <c r="AY140" s="3" t="s">
        <v>139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90</v>
      </c>
      <c r="BM140" s="180" t="s">
        <v>509</v>
      </c>
    </row>
    <row r="141" s="27" customFormat="true" ht="16.5" hidden="false" customHeight="true" outlineLevel="0" collapsed="false">
      <c r="A141" s="22"/>
      <c r="B141" s="167"/>
      <c r="C141" s="182" t="s">
        <v>261</v>
      </c>
      <c r="D141" s="182" t="s">
        <v>171</v>
      </c>
      <c r="E141" s="183" t="s">
        <v>234</v>
      </c>
      <c r="F141" s="184" t="s">
        <v>235</v>
      </c>
      <c r="G141" s="185" t="s">
        <v>177</v>
      </c>
      <c r="H141" s="186" t="n">
        <v>3</v>
      </c>
      <c r="I141" s="187"/>
      <c r="J141" s="188" t="n">
        <f aca="false">ROUND(I141*H141,2)</f>
        <v>0</v>
      </c>
      <c r="K141" s="189"/>
      <c r="L141" s="190"/>
      <c r="M141" s="191"/>
      <c r="N141" s="192" t="s">
        <v>39</v>
      </c>
      <c r="O141" s="60"/>
      <c r="P141" s="178" t="n">
        <f aca="false">O141*H141</f>
        <v>0</v>
      </c>
      <c r="Q141" s="178" t="n">
        <v>7E-005</v>
      </c>
      <c r="R141" s="178" t="n">
        <f aca="false">Q141*H141</f>
        <v>0.00021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90</v>
      </c>
      <c r="AT141" s="180" t="s">
        <v>171</v>
      </c>
      <c r="AU141" s="180" t="s">
        <v>84</v>
      </c>
      <c r="AY141" s="3" t="s">
        <v>13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90</v>
      </c>
      <c r="BM141" s="180" t="s">
        <v>510</v>
      </c>
    </row>
    <row r="142" s="27" customFormat="true" ht="16.5" hidden="false" customHeight="true" outlineLevel="0" collapsed="false">
      <c r="A142" s="22"/>
      <c r="B142" s="167"/>
      <c r="C142" s="182" t="s">
        <v>364</v>
      </c>
      <c r="D142" s="182" t="s">
        <v>171</v>
      </c>
      <c r="E142" s="183" t="s">
        <v>238</v>
      </c>
      <c r="F142" s="184" t="s">
        <v>511</v>
      </c>
      <c r="G142" s="185" t="s">
        <v>177</v>
      </c>
      <c r="H142" s="186" t="n">
        <v>1</v>
      </c>
      <c r="I142" s="187"/>
      <c r="J142" s="188" t="n">
        <f aca="false">ROUND(I142*H142,2)</f>
        <v>0</v>
      </c>
      <c r="K142" s="189"/>
      <c r="L142" s="190"/>
      <c r="M142" s="191"/>
      <c r="N142" s="192" t="s">
        <v>39</v>
      </c>
      <c r="O142" s="60"/>
      <c r="P142" s="178" t="n">
        <f aca="false">O142*H142</f>
        <v>0</v>
      </c>
      <c r="Q142" s="178" t="n">
        <v>7E-005</v>
      </c>
      <c r="R142" s="178" t="n">
        <f aca="false">Q142*H142</f>
        <v>7E-005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90</v>
      </c>
      <c r="AT142" s="180" t="s">
        <v>171</v>
      </c>
      <c r="AU142" s="180" t="s">
        <v>84</v>
      </c>
      <c r="AY142" s="3" t="s">
        <v>13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190</v>
      </c>
      <c r="BM142" s="180" t="s">
        <v>512</v>
      </c>
    </row>
    <row r="143" s="27" customFormat="true" ht="16.5" hidden="false" customHeight="true" outlineLevel="0" collapsed="false">
      <c r="A143" s="22"/>
      <c r="B143" s="167"/>
      <c r="C143" s="168" t="s">
        <v>180</v>
      </c>
      <c r="D143" s="168" t="s">
        <v>142</v>
      </c>
      <c r="E143" s="169" t="s">
        <v>246</v>
      </c>
      <c r="F143" s="170" t="s">
        <v>247</v>
      </c>
      <c r="G143" s="171" t="s">
        <v>177</v>
      </c>
      <c r="H143" s="172" t="n">
        <v>1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78</v>
      </c>
      <c r="AT143" s="180" t="s">
        <v>142</v>
      </c>
      <c r="AU143" s="180" t="s">
        <v>84</v>
      </c>
      <c r="AY143" s="3" t="s">
        <v>139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178</v>
      </c>
      <c r="BM143" s="180" t="s">
        <v>513</v>
      </c>
    </row>
    <row r="144" s="27" customFormat="true" ht="16.5" hidden="false" customHeight="true" outlineLevel="0" collapsed="false">
      <c r="A144" s="22"/>
      <c r="B144" s="167"/>
      <c r="C144" s="168" t="s">
        <v>405</v>
      </c>
      <c r="D144" s="168" t="s">
        <v>142</v>
      </c>
      <c r="E144" s="169" t="s">
        <v>514</v>
      </c>
      <c r="F144" s="170" t="s">
        <v>515</v>
      </c>
      <c r="G144" s="171" t="s">
        <v>177</v>
      </c>
      <c r="H144" s="172" t="n">
        <v>1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78</v>
      </c>
      <c r="AT144" s="180" t="s">
        <v>142</v>
      </c>
      <c r="AU144" s="180" t="s">
        <v>84</v>
      </c>
      <c r="AY144" s="3" t="s">
        <v>13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78</v>
      </c>
      <c r="BM144" s="180" t="s">
        <v>516</v>
      </c>
    </row>
    <row r="145" s="27" customFormat="true" ht="16.5" hidden="false" customHeight="true" outlineLevel="0" collapsed="false">
      <c r="A145" s="22"/>
      <c r="B145" s="167"/>
      <c r="C145" s="168" t="s">
        <v>269</v>
      </c>
      <c r="D145" s="168" t="s">
        <v>142</v>
      </c>
      <c r="E145" s="169" t="s">
        <v>250</v>
      </c>
      <c r="F145" s="170" t="s">
        <v>251</v>
      </c>
      <c r="G145" s="171" t="s">
        <v>177</v>
      </c>
      <c r="H145" s="172" t="n">
        <v>3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78</v>
      </c>
      <c r="AT145" s="180" t="s">
        <v>142</v>
      </c>
      <c r="AU145" s="180" t="s">
        <v>84</v>
      </c>
      <c r="AY145" s="3" t="s">
        <v>139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178</v>
      </c>
      <c r="BM145" s="180" t="s">
        <v>517</v>
      </c>
    </row>
    <row r="146" s="27" customFormat="true" ht="33" hidden="false" customHeight="true" outlineLevel="0" collapsed="false">
      <c r="A146" s="22"/>
      <c r="B146" s="167"/>
      <c r="C146" s="168" t="s">
        <v>273</v>
      </c>
      <c r="D146" s="168" t="s">
        <v>142</v>
      </c>
      <c r="E146" s="169" t="s">
        <v>253</v>
      </c>
      <c r="F146" s="170" t="s">
        <v>254</v>
      </c>
      <c r="G146" s="171" t="s">
        <v>231</v>
      </c>
      <c r="H146" s="172" t="n">
        <v>125.06</v>
      </c>
      <c r="I146" s="173"/>
      <c r="J146" s="174" t="n">
        <f aca="false">ROUND(I146*H146,2)</f>
        <v>0</v>
      </c>
      <c r="K146" s="175"/>
      <c r="L146" s="23"/>
      <c r="M146" s="176"/>
      <c r="N146" s="177" t="s">
        <v>39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78</v>
      </c>
      <c r="AT146" s="180" t="s">
        <v>142</v>
      </c>
      <c r="AU146" s="180" t="s">
        <v>84</v>
      </c>
      <c r="AY146" s="3" t="s">
        <v>13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178</v>
      </c>
      <c r="BM146" s="180" t="s">
        <v>518</v>
      </c>
    </row>
    <row r="147" s="27" customFormat="true" ht="16.5" hidden="false" customHeight="true" outlineLevel="0" collapsed="false">
      <c r="A147" s="22"/>
      <c r="B147" s="167"/>
      <c r="C147" s="182" t="s">
        <v>277</v>
      </c>
      <c r="D147" s="182" t="s">
        <v>171</v>
      </c>
      <c r="E147" s="183" t="s">
        <v>257</v>
      </c>
      <c r="F147" s="184" t="s">
        <v>258</v>
      </c>
      <c r="G147" s="185" t="s">
        <v>259</v>
      </c>
      <c r="H147" s="186" t="n">
        <v>77.537</v>
      </c>
      <c r="I147" s="187"/>
      <c r="J147" s="188" t="n">
        <f aca="false">ROUND(I147*H147,2)</f>
        <v>0</v>
      </c>
      <c r="K147" s="189"/>
      <c r="L147" s="190"/>
      <c r="M147" s="191"/>
      <c r="N147" s="192" t="s">
        <v>39</v>
      </c>
      <c r="O147" s="60"/>
      <c r="P147" s="178" t="n">
        <f aca="false">O147*H147</f>
        <v>0</v>
      </c>
      <c r="Q147" s="178" t="n">
        <v>0.001</v>
      </c>
      <c r="R147" s="178" t="n">
        <f aca="false">Q147*H147</f>
        <v>0.077537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90</v>
      </c>
      <c r="AT147" s="180" t="s">
        <v>171</v>
      </c>
      <c r="AU147" s="180" t="s">
        <v>84</v>
      </c>
      <c r="AY147" s="3" t="s">
        <v>13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190</v>
      </c>
      <c r="BM147" s="180" t="s">
        <v>519</v>
      </c>
    </row>
    <row r="148" s="27" customFormat="true" ht="49.05" hidden="false" customHeight="true" outlineLevel="0" collapsed="false">
      <c r="A148" s="22"/>
      <c r="B148" s="167"/>
      <c r="C148" s="168" t="s">
        <v>520</v>
      </c>
      <c r="D148" s="168" t="s">
        <v>142</v>
      </c>
      <c r="E148" s="169" t="s">
        <v>262</v>
      </c>
      <c r="F148" s="170" t="s">
        <v>263</v>
      </c>
      <c r="G148" s="171" t="s">
        <v>177</v>
      </c>
      <c r="H148" s="172" t="n">
        <v>1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78</v>
      </c>
      <c r="AT148" s="180" t="s">
        <v>142</v>
      </c>
      <c r="AU148" s="180" t="s">
        <v>84</v>
      </c>
      <c r="AY148" s="3" t="s">
        <v>13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78</v>
      </c>
      <c r="BM148" s="180" t="s">
        <v>521</v>
      </c>
    </row>
    <row r="149" s="27" customFormat="true" ht="24.15" hidden="false" customHeight="true" outlineLevel="0" collapsed="false">
      <c r="A149" s="22"/>
      <c r="B149" s="167"/>
      <c r="C149" s="168" t="s">
        <v>281</v>
      </c>
      <c r="D149" s="168" t="s">
        <v>142</v>
      </c>
      <c r="E149" s="169" t="s">
        <v>270</v>
      </c>
      <c r="F149" s="170" t="s">
        <v>271</v>
      </c>
      <c r="G149" s="171" t="s">
        <v>177</v>
      </c>
      <c r="H149" s="172" t="n">
        <v>3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78</v>
      </c>
      <c r="AT149" s="180" t="s">
        <v>142</v>
      </c>
      <c r="AU149" s="180" t="s">
        <v>84</v>
      </c>
      <c r="AY149" s="3" t="s">
        <v>139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78</v>
      </c>
      <c r="BM149" s="180" t="s">
        <v>522</v>
      </c>
    </row>
    <row r="150" s="27" customFormat="true" ht="24.15" hidden="false" customHeight="true" outlineLevel="0" collapsed="false">
      <c r="A150" s="22"/>
      <c r="B150" s="167"/>
      <c r="C150" s="168" t="s">
        <v>523</v>
      </c>
      <c r="D150" s="168" t="s">
        <v>142</v>
      </c>
      <c r="E150" s="169" t="s">
        <v>274</v>
      </c>
      <c r="F150" s="170" t="s">
        <v>275</v>
      </c>
      <c r="G150" s="171" t="s">
        <v>177</v>
      </c>
      <c r="H150" s="172" t="n">
        <v>3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78</v>
      </c>
      <c r="AT150" s="180" t="s">
        <v>142</v>
      </c>
      <c r="AU150" s="180" t="s">
        <v>84</v>
      </c>
      <c r="AY150" s="3" t="s">
        <v>13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178</v>
      </c>
      <c r="BM150" s="180" t="s">
        <v>524</v>
      </c>
    </row>
    <row r="151" s="27" customFormat="true" ht="33" hidden="false" customHeight="true" outlineLevel="0" collapsed="false">
      <c r="A151" s="22"/>
      <c r="B151" s="167"/>
      <c r="C151" s="168" t="s">
        <v>309</v>
      </c>
      <c r="D151" s="168" t="s">
        <v>142</v>
      </c>
      <c r="E151" s="169" t="s">
        <v>525</v>
      </c>
      <c r="F151" s="170" t="s">
        <v>526</v>
      </c>
      <c r="G151" s="171" t="s">
        <v>231</v>
      </c>
      <c r="H151" s="172" t="n">
        <v>166.87</v>
      </c>
      <c r="I151" s="173"/>
      <c r="J151" s="174" t="n">
        <f aca="false">ROUND(I151*H151,2)</f>
        <v>0</v>
      </c>
      <c r="K151" s="175"/>
      <c r="L151" s="23"/>
      <c r="M151" s="176"/>
      <c r="N151" s="177" t="s">
        <v>39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78</v>
      </c>
      <c r="AT151" s="180" t="s">
        <v>142</v>
      </c>
      <c r="AU151" s="180" t="s">
        <v>84</v>
      </c>
      <c r="AY151" s="3" t="s">
        <v>139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178</v>
      </c>
      <c r="BM151" s="180" t="s">
        <v>527</v>
      </c>
    </row>
    <row r="152" s="27" customFormat="true" ht="16.5" hidden="false" customHeight="true" outlineLevel="0" collapsed="false">
      <c r="A152" s="22"/>
      <c r="B152" s="167"/>
      <c r="C152" s="182" t="s">
        <v>317</v>
      </c>
      <c r="D152" s="182" t="s">
        <v>171</v>
      </c>
      <c r="E152" s="183" t="s">
        <v>282</v>
      </c>
      <c r="F152" s="184" t="s">
        <v>283</v>
      </c>
      <c r="G152" s="185" t="s">
        <v>231</v>
      </c>
      <c r="H152" s="186" t="n">
        <v>166.87</v>
      </c>
      <c r="I152" s="187"/>
      <c r="J152" s="188" t="n">
        <f aca="false">ROUND(I152*H152,2)</f>
        <v>0</v>
      </c>
      <c r="K152" s="189"/>
      <c r="L152" s="190"/>
      <c r="M152" s="191"/>
      <c r="N152" s="192" t="s">
        <v>39</v>
      </c>
      <c r="O152" s="60"/>
      <c r="P152" s="178" t="n">
        <f aca="false">O152*H152</f>
        <v>0</v>
      </c>
      <c r="Q152" s="178" t="n">
        <v>0.0009</v>
      </c>
      <c r="R152" s="178" t="n">
        <f aca="false">Q152*H152</f>
        <v>0.150183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90</v>
      </c>
      <c r="AT152" s="180" t="s">
        <v>171</v>
      </c>
      <c r="AU152" s="180" t="s">
        <v>84</v>
      </c>
      <c r="AY152" s="3" t="s">
        <v>13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90</v>
      </c>
      <c r="BM152" s="180" t="s">
        <v>528</v>
      </c>
    </row>
    <row r="153" s="153" customFormat="true" ht="22.8" hidden="false" customHeight="true" outlineLevel="0" collapsed="false">
      <c r="B153" s="154"/>
      <c r="D153" s="155" t="s">
        <v>73</v>
      </c>
      <c r="E153" s="165" t="s">
        <v>297</v>
      </c>
      <c r="F153" s="165" t="s">
        <v>298</v>
      </c>
      <c r="I153" s="157"/>
      <c r="J153" s="166" t="n">
        <f aca="false">BK153</f>
        <v>0</v>
      </c>
      <c r="L153" s="154"/>
      <c r="M153" s="159"/>
      <c r="N153" s="160"/>
      <c r="O153" s="160"/>
      <c r="P153" s="161" t="n">
        <f aca="false">P154</f>
        <v>0</v>
      </c>
      <c r="Q153" s="160"/>
      <c r="R153" s="161" t="n">
        <f aca="false">R154</f>
        <v>0</v>
      </c>
      <c r="S153" s="160"/>
      <c r="T153" s="162" t="n">
        <f aca="false">T154</f>
        <v>0</v>
      </c>
      <c r="AR153" s="155" t="s">
        <v>163</v>
      </c>
      <c r="AT153" s="163" t="s">
        <v>73</v>
      </c>
      <c r="AU153" s="163" t="s">
        <v>82</v>
      </c>
      <c r="AY153" s="155" t="s">
        <v>139</v>
      </c>
      <c r="BK153" s="164" t="n">
        <f aca="false">BK154</f>
        <v>0</v>
      </c>
    </row>
    <row r="154" s="27" customFormat="true" ht="24.15" hidden="false" customHeight="true" outlineLevel="0" collapsed="false">
      <c r="A154" s="22"/>
      <c r="B154" s="167"/>
      <c r="C154" s="168" t="s">
        <v>321</v>
      </c>
      <c r="D154" s="168" t="s">
        <v>142</v>
      </c>
      <c r="E154" s="169" t="s">
        <v>300</v>
      </c>
      <c r="F154" s="170" t="s">
        <v>301</v>
      </c>
      <c r="G154" s="171" t="s">
        <v>231</v>
      </c>
      <c r="H154" s="172" t="n">
        <v>166.87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78</v>
      </c>
      <c r="AT154" s="180" t="s">
        <v>142</v>
      </c>
      <c r="AU154" s="180" t="s">
        <v>84</v>
      </c>
      <c r="AY154" s="3" t="s">
        <v>13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178</v>
      </c>
      <c r="BM154" s="180" t="s">
        <v>529</v>
      </c>
    </row>
    <row r="155" s="153" customFormat="true" ht="22.8" hidden="false" customHeight="true" outlineLevel="0" collapsed="false">
      <c r="B155" s="154"/>
      <c r="D155" s="155" t="s">
        <v>73</v>
      </c>
      <c r="E155" s="165" t="s">
        <v>307</v>
      </c>
      <c r="F155" s="165" t="s">
        <v>308</v>
      </c>
      <c r="I155" s="157"/>
      <c r="J155" s="166" t="n">
        <f aca="false">BK155</f>
        <v>0</v>
      </c>
      <c r="L155" s="154"/>
      <c r="M155" s="159"/>
      <c r="N155" s="160"/>
      <c r="O155" s="160"/>
      <c r="P155" s="161" t="n">
        <f aca="false">SUM(P156:P160)</f>
        <v>0</v>
      </c>
      <c r="Q155" s="160"/>
      <c r="R155" s="161" t="n">
        <f aca="false">SUM(R156:R160)</f>
        <v>0</v>
      </c>
      <c r="S155" s="160"/>
      <c r="T155" s="162" t="n">
        <f aca="false">SUM(T156:T160)</f>
        <v>0</v>
      </c>
      <c r="AR155" s="155" t="s">
        <v>163</v>
      </c>
      <c r="AT155" s="163" t="s">
        <v>73</v>
      </c>
      <c r="AU155" s="163" t="s">
        <v>82</v>
      </c>
      <c r="AY155" s="155" t="s">
        <v>139</v>
      </c>
      <c r="BK155" s="164" t="n">
        <f aca="false">SUM(BK156:BK160)</f>
        <v>0</v>
      </c>
    </row>
    <row r="156" s="27" customFormat="true" ht="24.15" hidden="false" customHeight="true" outlineLevel="0" collapsed="false">
      <c r="A156" s="22"/>
      <c r="B156" s="167"/>
      <c r="C156" s="168" t="s">
        <v>325</v>
      </c>
      <c r="D156" s="168" t="s">
        <v>142</v>
      </c>
      <c r="E156" s="169" t="s">
        <v>310</v>
      </c>
      <c r="F156" s="170" t="s">
        <v>311</v>
      </c>
      <c r="G156" s="171" t="s">
        <v>177</v>
      </c>
      <c r="H156" s="172" t="n">
        <v>10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78</v>
      </c>
      <c r="AT156" s="180" t="s">
        <v>142</v>
      </c>
      <c r="AU156" s="180" t="s">
        <v>84</v>
      </c>
      <c r="AY156" s="3" t="s">
        <v>13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178</v>
      </c>
      <c r="BM156" s="180" t="s">
        <v>530</v>
      </c>
    </row>
    <row r="157" s="27" customFormat="true" ht="16.5" hidden="false" customHeight="true" outlineLevel="0" collapsed="false">
      <c r="A157" s="22"/>
      <c r="B157" s="167"/>
      <c r="C157" s="168" t="s">
        <v>531</v>
      </c>
      <c r="D157" s="168" t="s">
        <v>142</v>
      </c>
      <c r="E157" s="169" t="s">
        <v>314</v>
      </c>
      <c r="F157" s="170" t="s">
        <v>315</v>
      </c>
      <c r="G157" s="171" t="s">
        <v>177</v>
      </c>
      <c r="H157" s="172" t="n">
        <v>1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78</v>
      </c>
      <c r="AT157" s="180" t="s">
        <v>142</v>
      </c>
      <c r="AU157" s="180" t="s">
        <v>84</v>
      </c>
      <c r="AY157" s="3" t="s">
        <v>139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178</v>
      </c>
      <c r="BM157" s="180" t="s">
        <v>532</v>
      </c>
    </row>
    <row r="158" s="27" customFormat="true" ht="24.15" hidden="false" customHeight="true" outlineLevel="0" collapsed="false">
      <c r="A158" s="22"/>
      <c r="B158" s="167"/>
      <c r="C158" s="168" t="s">
        <v>533</v>
      </c>
      <c r="D158" s="168" t="s">
        <v>142</v>
      </c>
      <c r="E158" s="169" t="s">
        <v>318</v>
      </c>
      <c r="F158" s="170" t="s">
        <v>319</v>
      </c>
      <c r="G158" s="171" t="s">
        <v>177</v>
      </c>
      <c r="H158" s="172" t="n">
        <v>1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78</v>
      </c>
      <c r="AT158" s="180" t="s">
        <v>142</v>
      </c>
      <c r="AU158" s="180" t="s">
        <v>84</v>
      </c>
      <c r="AY158" s="3" t="s">
        <v>139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178</v>
      </c>
      <c r="BM158" s="180" t="s">
        <v>534</v>
      </c>
    </row>
    <row r="159" s="27" customFormat="true" ht="24.15" hidden="false" customHeight="true" outlineLevel="0" collapsed="false">
      <c r="A159" s="22"/>
      <c r="B159" s="167"/>
      <c r="C159" s="168" t="s">
        <v>535</v>
      </c>
      <c r="D159" s="168" t="s">
        <v>142</v>
      </c>
      <c r="E159" s="169" t="s">
        <v>322</v>
      </c>
      <c r="F159" s="170" t="s">
        <v>323</v>
      </c>
      <c r="G159" s="171" t="s">
        <v>177</v>
      </c>
      <c r="H159" s="172" t="n">
        <v>1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78</v>
      </c>
      <c r="AT159" s="180" t="s">
        <v>142</v>
      </c>
      <c r="AU159" s="180" t="s">
        <v>84</v>
      </c>
      <c r="AY159" s="3" t="s">
        <v>139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178</v>
      </c>
      <c r="BM159" s="180" t="s">
        <v>536</v>
      </c>
    </row>
    <row r="160" s="27" customFormat="true" ht="16.5" hidden="false" customHeight="true" outlineLevel="0" collapsed="false">
      <c r="A160" s="22"/>
      <c r="B160" s="167"/>
      <c r="C160" s="168" t="s">
        <v>425</v>
      </c>
      <c r="D160" s="168" t="s">
        <v>142</v>
      </c>
      <c r="E160" s="169" t="s">
        <v>326</v>
      </c>
      <c r="F160" s="170" t="s">
        <v>327</v>
      </c>
      <c r="G160" s="171" t="s">
        <v>177</v>
      </c>
      <c r="H160" s="172" t="n">
        <v>1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78</v>
      </c>
      <c r="AT160" s="180" t="s">
        <v>142</v>
      </c>
      <c r="AU160" s="180" t="s">
        <v>84</v>
      </c>
      <c r="AY160" s="3" t="s">
        <v>13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178</v>
      </c>
      <c r="BM160" s="180" t="s">
        <v>537</v>
      </c>
    </row>
    <row r="161" s="153" customFormat="true" ht="22.8" hidden="false" customHeight="true" outlineLevel="0" collapsed="false">
      <c r="B161" s="154"/>
      <c r="D161" s="155" t="s">
        <v>73</v>
      </c>
      <c r="E161" s="165" t="s">
        <v>329</v>
      </c>
      <c r="F161" s="165" t="s">
        <v>330</v>
      </c>
      <c r="I161" s="157"/>
      <c r="J161" s="166" t="n">
        <f aca="false">BK161</f>
        <v>0</v>
      </c>
      <c r="L161" s="154"/>
      <c r="M161" s="159"/>
      <c r="N161" s="160"/>
      <c r="O161" s="160"/>
      <c r="P161" s="161" t="n">
        <f aca="false">SUM(P162:P185)</f>
        <v>0</v>
      </c>
      <c r="Q161" s="160"/>
      <c r="R161" s="161" t="n">
        <f aca="false">SUM(R162:R185)</f>
        <v>30.1574645</v>
      </c>
      <c r="S161" s="160"/>
      <c r="T161" s="162" t="n">
        <f aca="false">SUM(T162:T185)</f>
        <v>29.174</v>
      </c>
      <c r="AR161" s="155" t="s">
        <v>163</v>
      </c>
      <c r="AT161" s="163" t="s">
        <v>73</v>
      </c>
      <c r="AU161" s="163" t="s">
        <v>82</v>
      </c>
      <c r="AY161" s="155" t="s">
        <v>139</v>
      </c>
      <c r="BK161" s="164" t="n">
        <f aca="false">SUM(BK162:BK185)</f>
        <v>0</v>
      </c>
    </row>
    <row r="162" s="27" customFormat="true" ht="24.15" hidden="false" customHeight="true" outlineLevel="0" collapsed="false">
      <c r="A162" s="22"/>
      <c r="B162" s="167"/>
      <c r="C162" s="168" t="s">
        <v>285</v>
      </c>
      <c r="D162" s="168" t="s">
        <v>142</v>
      </c>
      <c r="E162" s="169" t="s">
        <v>345</v>
      </c>
      <c r="F162" s="170" t="s">
        <v>346</v>
      </c>
      <c r="G162" s="171" t="s">
        <v>231</v>
      </c>
      <c r="H162" s="172" t="n">
        <v>54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78</v>
      </c>
      <c r="AT162" s="180" t="s">
        <v>142</v>
      </c>
      <c r="AU162" s="180" t="s">
        <v>84</v>
      </c>
      <c r="AY162" s="3" t="s">
        <v>139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178</v>
      </c>
      <c r="BM162" s="180" t="s">
        <v>538</v>
      </c>
    </row>
    <row r="163" s="27" customFormat="true" ht="24.15" hidden="false" customHeight="true" outlineLevel="0" collapsed="false">
      <c r="A163" s="22"/>
      <c r="B163" s="167"/>
      <c r="C163" s="168" t="s">
        <v>331</v>
      </c>
      <c r="D163" s="168" t="s">
        <v>142</v>
      </c>
      <c r="E163" s="169" t="s">
        <v>357</v>
      </c>
      <c r="F163" s="170" t="s">
        <v>358</v>
      </c>
      <c r="G163" s="171" t="s">
        <v>231</v>
      </c>
      <c r="H163" s="172" t="n">
        <v>54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.203</v>
      </c>
      <c r="R163" s="178" t="n">
        <f aca="false">Q163*H163</f>
        <v>10.962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78</v>
      </c>
      <c r="AT163" s="180" t="s">
        <v>142</v>
      </c>
      <c r="AU163" s="180" t="s">
        <v>84</v>
      </c>
      <c r="AY163" s="3" t="s">
        <v>139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178</v>
      </c>
      <c r="BM163" s="180" t="s">
        <v>539</v>
      </c>
    </row>
    <row r="164" s="27" customFormat="true" ht="24.15" hidden="false" customHeight="true" outlineLevel="0" collapsed="false">
      <c r="A164" s="22"/>
      <c r="B164" s="167"/>
      <c r="C164" s="168" t="s">
        <v>540</v>
      </c>
      <c r="D164" s="168" t="s">
        <v>142</v>
      </c>
      <c r="E164" s="169" t="s">
        <v>370</v>
      </c>
      <c r="F164" s="170" t="s">
        <v>371</v>
      </c>
      <c r="G164" s="171" t="s">
        <v>177</v>
      </c>
      <c r="H164" s="172" t="n">
        <v>6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.0038</v>
      </c>
      <c r="R164" s="178" t="n">
        <f aca="false">Q164*H164</f>
        <v>0.0228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78</v>
      </c>
      <c r="AT164" s="180" t="s">
        <v>142</v>
      </c>
      <c r="AU164" s="180" t="s">
        <v>84</v>
      </c>
      <c r="AY164" s="3" t="s">
        <v>13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178</v>
      </c>
      <c r="BM164" s="180" t="s">
        <v>541</v>
      </c>
    </row>
    <row r="165" s="27" customFormat="true" ht="21.75" hidden="false" customHeight="true" outlineLevel="0" collapsed="false">
      <c r="A165" s="22"/>
      <c r="B165" s="167"/>
      <c r="C165" s="168" t="s">
        <v>356</v>
      </c>
      <c r="D165" s="168" t="s">
        <v>142</v>
      </c>
      <c r="E165" s="169" t="s">
        <v>374</v>
      </c>
      <c r="F165" s="170" t="s">
        <v>375</v>
      </c>
      <c r="G165" s="171" t="s">
        <v>177</v>
      </c>
      <c r="H165" s="172" t="n">
        <v>6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.0076</v>
      </c>
      <c r="R165" s="178" t="n">
        <f aca="false">Q165*H165</f>
        <v>0.0456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78</v>
      </c>
      <c r="AT165" s="180" t="s">
        <v>142</v>
      </c>
      <c r="AU165" s="180" t="s">
        <v>84</v>
      </c>
      <c r="AY165" s="3" t="s">
        <v>139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178</v>
      </c>
      <c r="BM165" s="180" t="s">
        <v>542</v>
      </c>
    </row>
    <row r="166" s="27" customFormat="true" ht="16.5" hidden="false" customHeight="true" outlineLevel="0" collapsed="false">
      <c r="A166" s="22"/>
      <c r="B166" s="167"/>
      <c r="C166" s="168" t="s">
        <v>369</v>
      </c>
      <c r="D166" s="168" t="s">
        <v>142</v>
      </c>
      <c r="E166" s="169" t="s">
        <v>378</v>
      </c>
      <c r="F166" s="170" t="s">
        <v>379</v>
      </c>
      <c r="G166" s="171" t="s">
        <v>231</v>
      </c>
      <c r="H166" s="172" t="n">
        <v>109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9E-005</v>
      </c>
      <c r="R166" s="178" t="n">
        <f aca="false">Q166*H166</f>
        <v>0.00981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78</v>
      </c>
      <c r="AT166" s="180" t="s">
        <v>142</v>
      </c>
      <c r="AU166" s="180" t="s">
        <v>84</v>
      </c>
      <c r="AY166" s="3" t="s">
        <v>139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178</v>
      </c>
      <c r="BM166" s="180" t="s">
        <v>543</v>
      </c>
    </row>
    <row r="167" s="27" customFormat="true" ht="24.15" hidden="false" customHeight="true" outlineLevel="0" collapsed="false">
      <c r="A167" s="22"/>
      <c r="B167" s="167"/>
      <c r="C167" s="182" t="s">
        <v>377</v>
      </c>
      <c r="D167" s="182" t="s">
        <v>171</v>
      </c>
      <c r="E167" s="183" t="s">
        <v>386</v>
      </c>
      <c r="F167" s="184" t="s">
        <v>387</v>
      </c>
      <c r="G167" s="185" t="s">
        <v>231</v>
      </c>
      <c r="H167" s="186" t="n">
        <v>166.87</v>
      </c>
      <c r="I167" s="187"/>
      <c r="J167" s="188" t="n">
        <f aca="false">ROUND(I167*H167,2)</f>
        <v>0</v>
      </c>
      <c r="K167" s="189"/>
      <c r="L167" s="190"/>
      <c r="M167" s="191"/>
      <c r="N167" s="192" t="s">
        <v>39</v>
      </c>
      <c r="O167" s="60"/>
      <c r="P167" s="178" t="n">
        <f aca="false">O167*H167</f>
        <v>0</v>
      </c>
      <c r="Q167" s="178" t="n">
        <v>0.00035</v>
      </c>
      <c r="R167" s="178" t="n">
        <f aca="false">Q167*H167</f>
        <v>0.0584045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90</v>
      </c>
      <c r="AT167" s="180" t="s">
        <v>171</v>
      </c>
      <c r="AU167" s="180" t="s">
        <v>84</v>
      </c>
      <c r="AY167" s="3" t="s">
        <v>13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190</v>
      </c>
      <c r="BM167" s="180" t="s">
        <v>544</v>
      </c>
    </row>
    <row r="168" s="27" customFormat="true" ht="24.15" hidden="false" customHeight="true" outlineLevel="0" collapsed="false">
      <c r="A168" s="22"/>
      <c r="B168" s="167"/>
      <c r="C168" s="168" t="s">
        <v>545</v>
      </c>
      <c r="D168" s="168" t="s">
        <v>142</v>
      </c>
      <c r="E168" s="169" t="s">
        <v>382</v>
      </c>
      <c r="F168" s="170" t="s">
        <v>383</v>
      </c>
      <c r="G168" s="171" t="s">
        <v>231</v>
      </c>
      <c r="H168" s="172" t="n">
        <v>166.87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.108</v>
      </c>
      <c r="R168" s="178" t="n">
        <f aca="false">Q168*H168</f>
        <v>18.02196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78</v>
      </c>
      <c r="AT168" s="180" t="s">
        <v>142</v>
      </c>
      <c r="AU168" s="180" t="s">
        <v>84</v>
      </c>
      <c r="AY168" s="3" t="s">
        <v>139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178</v>
      </c>
      <c r="BM168" s="180" t="s">
        <v>546</v>
      </c>
    </row>
    <row r="169" s="27" customFormat="true" ht="24.15" hidden="false" customHeight="true" outlineLevel="0" collapsed="false">
      <c r="A169" s="22"/>
      <c r="B169" s="167"/>
      <c r="C169" s="168" t="s">
        <v>293</v>
      </c>
      <c r="D169" s="168" t="s">
        <v>142</v>
      </c>
      <c r="E169" s="169" t="s">
        <v>398</v>
      </c>
      <c r="F169" s="170" t="s">
        <v>399</v>
      </c>
      <c r="G169" s="171" t="s">
        <v>231</v>
      </c>
      <c r="H169" s="172" t="n">
        <v>54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78</v>
      </c>
      <c r="AT169" s="180" t="s">
        <v>142</v>
      </c>
      <c r="AU169" s="180" t="s">
        <v>84</v>
      </c>
      <c r="AY169" s="3" t="s">
        <v>13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178</v>
      </c>
      <c r="BM169" s="180" t="s">
        <v>547</v>
      </c>
    </row>
    <row r="170" s="27" customFormat="true" ht="16.5" hidden="false" customHeight="true" outlineLevel="0" collapsed="false">
      <c r="A170" s="22"/>
      <c r="B170" s="167"/>
      <c r="C170" s="182" t="s">
        <v>344</v>
      </c>
      <c r="D170" s="182" t="s">
        <v>171</v>
      </c>
      <c r="E170" s="183" t="s">
        <v>410</v>
      </c>
      <c r="F170" s="184" t="s">
        <v>411</v>
      </c>
      <c r="G170" s="185" t="s">
        <v>153</v>
      </c>
      <c r="H170" s="186" t="n">
        <v>24</v>
      </c>
      <c r="I170" s="187"/>
      <c r="J170" s="188" t="n">
        <f aca="false">ROUND(I170*H170,2)</f>
        <v>0</v>
      </c>
      <c r="K170" s="189"/>
      <c r="L170" s="190"/>
      <c r="M170" s="191"/>
      <c r="N170" s="192" t="s">
        <v>39</v>
      </c>
      <c r="O170" s="60"/>
      <c r="P170" s="178" t="n">
        <f aca="false">O170*H170</f>
        <v>0</v>
      </c>
      <c r="Q170" s="178" t="n">
        <v>0.00069</v>
      </c>
      <c r="R170" s="178" t="n">
        <f aca="false">Q170*H170</f>
        <v>0.01656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90</v>
      </c>
      <c r="AT170" s="180" t="s">
        <v>171</v>
      </c>
      <c r="AU170" s="180" t="s">
        <v>84</v>
      </c>
      <c r="AY170" s="3" t="s">
        <v>139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190</v>
      </c>
      <c r="BM170" s="180" t="s">
        <v>548</v>
      </c>
    </row>
    <row r="171" s="27" customFormat="true" ht="24.15" hidden="false" customHeight="true" outlineLevel="0" collapsed="false">
      <c r="A171" s="22"/>
      <c r="B171" s="167"/>
      <c r="C171" s="168" t="s">
        <v>313</v>
      </c>
      <c r="D171" s="168" t="s">
        <v>142</v>
      </c>
      <c r="E171" s="169" t="s">
        <v>414</v>
      </c>
      <c r="F171" s="170" t="s">
        <v>415</v>
      </c>
      <c r="G171" s="171" t="s">
        <v>367</v>
      </c>
      <c r="H171" s="172" t="n">
        <v>8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.08425</v>
      </c>
      <c r="R171" s="178" t="n">
        <f aca="false">Q171*H171</f>
        <v>0.674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54</v>
      </c>
      <c r="AT171" s="180" t="s">
        <v>142</v>
      </c>
      <c r="AU171" s="180" t="s">
        <v>84</v>
      </c>
      <c r="AY171" s="3" t="s">
        <v>139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154</v>
      </c>
      <c r="BM171" s="180" t="s">
        <v>549</v>
      </c>
    </row>
    <row r="172" s="27" customFormat="true" ht="24.15" hidden="false" customHeight="true" outlineLevel="0" collapsed="false">
      <c r="A172" s="22"/>
      <c r="B172" s="167"/>
      <c r="C172" s="168" t="s">
        <v>289</v>
      </c>
      <c r="D172" s="168" t="s">
        <v>142</v>
      </c>
      <c r="E172" s="169" t="s">
        <v>418</v>
      </c>
      <c r="F172" s="170" t="s">
        <v>419</v>
      </c>
      <c r="G172" s="171" t="s">
        <v>367</v>
      </c>
      <c r="H172" s="172" t="n">
        <v>8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.295</v>
      </c>
      <c r="T172" s="179" t="n">
        <f aca="false">S172*H172</f>
        <v>2.36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54</v>
      </c>
      <c r="AT172" s="180" t="s">
        <v>142</v>
      </c>
      <c r="AU172" s="180" t="s">
        <v>84</v>
      </c>
      <c r="AY172" s="3" t="s">
        <v>13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154</v>
      </c>
      <c r="BM172" s="180" t="s">
        <v>550</v>
      </c>
    </row>
    <row r="173" s="27" customFormat="true" ht="24.15" hidden="false" customHeight="true" outlineLevel="0" collapsed="false">
      <c r="A173" s="22"/>
      <c r="B173" s="167"/>
      <c r="C173" s="168" t="s">
        <v>340</v>
      </c>
      <c r="D173" s="168" t="s">
        <v>142</v>
      </c>
      <c r="E173" s="169" t="s">
        <v>422</v>
      </c>
      <c r="F173" s="170" t="s">
        <v>423</v>
      </c>
      <c r="G173" s="171" t="s">
        <v>367</v>
      </c>
      <c r="H173" s="172" t="n">
        <v>123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54</v>
      </c>
      <c r="AT173" s="180" t="s">
        <v>142</v>
      </c>
      <c r="AU173" s="180" t="s">
        <v>84</v>
      </c>
      <c r="AY173" s="3" t="s">
        <v>139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154</v>
      </c>
      <c r="BM173" s="180" t="s">
        <v>551</v>
      </c>
    </row>
    <row r="174" s="27" customFormat="true" ht="33" hidden="false" customHeight="true" outlineLevel="0" collapsed="false">
      <c r="A174" s="22"/>
      <c r="B174" s="167"/>
      <c r="C174" s="168" t="s">
        <v>192</v>
      </c>
      <c r="D174" s="168" t="s">
        <v>142</v>
      </c>
      <c r="E174" s="169" t="s">
        <v>426</v>
      </c>
      <c r="F174" s="170" t="s">
        <v>427</v>
      </c>
      <c r="G174" s="171" t="s">
        <v>367</v>
      </c>
      <c r="H174" s="172" t="n">
        <v>123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54</v>
      </c>
      <c r="AT174" s="180" t="s">
        <v>142</v>
      </c>
      <c r="AU174" s="180" t="s">
        <v>84</v>
      </c>
      <c r="AY174" s="3" t="s">
        <v>139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154</v>
      </c>
      <c r="BM174" s="180" t="s">
        <v>552</v>
      </c>
    </row>
    <row r="175" s="27" customFormat="true" ht="16.5" hidden="false" customHeight="true" outlineLevel="0" collapsed="false">
      <c r="A175" s="22"/>
      <c r="B175" s="167"/>
      <c r="C175" s="168" t="s">
        <v>237</v>
      </c>
      <c r="D175" s="168" t="s">
        <v>142</v>
      </c>
      <c r="E175" s="169" t="s">
        <v>430</v>
      </c>
      <c r="F175" s="170" t="s">
        <v>431</v>
      </c>
      <c r="G175" s="171" t="s">
        <v>367</v>
      </c>
      <c r="H175" s="172" t="n">
        <v>123</v>
      </c>
      <c r="I175" s="173"/>
      <c r="J175" s="174" t="n">
        <f aca="false">ROUND(I175*H175,2)</f>
        <v>0</v>
      </c>
      <c r="K175" s="175"/>
      <c r="L175" s="23"/>
      <c r="M175" s="176"/>
      <c r="N175" s="177" t="s">
        <v>39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54</v>
      </c>
      <c r="AT175" s="180" t="s">
        <v>142</v>
      </c>
      <c r="AU175" s="180" t="s">
        <v>84</v>
      </c>
      <c r="AY175" s="3" t="s">
        <v>139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154</v>
      </c>
      <c r="BM175" s="180" t="s">
        <v>553</v>
      </c>
    </row>
    <row r="176" s="27" customFormat="true" ht="33" hidden="false" customHeight="true" outlineLevel="0" collapsed="false">
      <c r="A176" s="22"/>
      <c r="B176" s="167"/>
      <c r="C176" s="168" t="s">
        <v>352</v>
      </c>
      <c r="D176" s="168" t="s">
        <v>142</v>
      </c>
      <c r="E176" s="169" t="s">
        <v>434</v>
      </c>
      <c r="F176" s="170" t="s">
        <v>435</v>
      </c>
      <c r="G176" s="171" t="s">
        <v>231</v>
      </c>
      <c r="H176" s="172" t="n">
        <v>6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54</v>
      </c>
      <c r="AT176" s="180" t="s">
        <v>142</v>
      </c>
      <c r="AU176" s="180" t="s">
        <v>84</v>
      </c>
      <c r="AY176" s="3" t="s">
        <v>139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154</v>
      </c>
      <c r="BM176" s="180" t="s">
        <v>554</v>
      </c>
    </row>
    <row r="177" s="27" customFormat="true" ht="24.15" hidden="false" customHeight="true" outlineLevel="0" collapsed="false">
      <c r="A177" s="22"/>
      <c r="B177" s="167"/>
      <c r="C177" s="182" t="s">
        <v>421</v>
      </c>
      <c r="D177" s="182" t="s">
        <v>171</v>
      </c>
      <c r="E177" s="183" t="s">
        <v>438</v>
      </c>
      <c r="F177" s="184" t="s">
        <v>439</v>
      </c>
      <c r="G177" s="185" t="s">
        <v>231</v>
      </c>
      <c r="H177" s="186" t="n">
        <v>6</v>
      </c>
      <c r="I177" s="187"/>
      <c r="J177" s="188" t="n">
        <f aca="false">ROUND(I177*H177,2)</f>
        <v>0</v>
      </c>
      <c r="K177" s="189"/>
      <c r="L177" s="190"/>
      <c r="M177" s="191"/>
      <c r="N177" s="192" t="s">
        <v>39</v>
      </c>
      <c r="O177" s="60"/>
      <c r="P177" s="178" t="n">
        <f aca="false">O177*H177</f>
        <v>0</v>
      </c>
      <c r="Q177" s="178" t="n">
        <v>0.031</v>
      </c>
      <c r="R177" s="178" t="n">
        <f aca="false">Q177*H177</f>
        <v>0.186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90</v>
      </c>
      <c r="AT177" s="180" t="s">
        <v>171</v>
      </c>
      <c r="AU177" s="180" t="s">
        <v>84</v>
      </c>
      <c r="AY177" s="3" t="s">
        <v>139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190</v>
      </c>
      <c r="BM177" s="180" t="s">
        <v>555</v>
      </c>
    </row>
    <row r="178" s="27" customFormat="true" ht="16.5" hidden="false" customHeight="true" outlineLevel="0" collapsed="false">
      <c r="A178" s="22"/>
      <c r="B178" s="167"/>
      <c r="C178" s="182" t="s">
        <v>413</v>
      </c>
      <c r="D178" s="182" t="s">
        <v>171</v>
      </c>
      <c r="E178" s="183" t="s">
        <v>442</v>
      </c>
      <c r="F178" s="184" t="s">
        <v>443</v>
      </c>
      <c r="G178" s="185" t="s">
        <v>177</v>
      </c>
      <c r="H178" s="186" t="n">
        <v>12</v>
      </c>
      <c r="I178" s="187"/>
      <c r="J178" s="188" t="n">
        <f aca="false">ROUND(I178*H178,2)</f>
        <v>0</v>
      </c>
      <c r="K178" s="189"/>
      <c r="L178" s="190"/>
      <c r="M178" s="191"/>
      <c r="N178" s="192" t="s">
        <v>39</v>
      </c>
      <c r="O178" s="60"/>
      <c r="P178" s="178" t="n">
        <f aca="false">O178*H178</f>
        <v>0</v>
      </c>
      <c r="Q178" s="178" t="n">
        <v>0.006</v>
      </c>
      <c r="R178" s="178" t="n">
        <f aca="false">Q178*H178</f>
        <v>0.072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90</v>
      </c>
      <c r="AT178" s="180" t="s">
        <v>171</v>
      </c>
      <c r="AU178" s="180" t="s">
        <v>84</v>
      </c>
      <c r="AY178" s="3" t="s">
        <v>139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190</v>
      </c>
      <c r="BM178" s="180" t="s">
        <v>556</v>
      </c>
    </row>
    <row r="179" s="27" customFormat="true" ht="24.15" hidden="false" customHeight="true" outlineLevel="0" collapsed="false">
      <c r="A179" s="22"/>
      <c r="B179" s="167"/>
      <c r="C179" s="168" t="s">
        <v>249</v>
      </c>
      <c r="D179" s="168" t="s">
        <v>142</v>
      </c>
      <c r="E179" s="169" t="s">
        <v>450</v>
      </c>
      <c r="F179" s="170" t="s">
        <v>451</v>
      </c>
      <c r="G179" s="171" t="s">
        <v>367</v>
      </c>
      <c r="H179" s="172" t="n">
        <v>123</v>
      </c>
      <c r="I179" s="173"/>
      <c r="J179" s="174" t="n">
        <f aca="false">ROUND(I179*H179,2)</f>
        <v>0</v>
      </c>
      <c r="K179" s="175"/>
      <c r="L179" s="23"/>
      <c r="M179" s="176"/>
      <c r="N179" s="177" t="s">
        <v>39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.098</v>
      </c>
      <c r="T179" s="179" t="n">
        <f aca="false">S179*H179</f>
        <v>12.054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54</v>
      </c>
      <c r="AT179" s="180" t="s">
        <v>142</v>
      </c>
      <c r="AU179" s="180" t="s">
        <v>84</v>
      </c>
      <c r="AY179" s="3" t="s">
        <v>139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154</v>
      </c>
      <c r="BM179" s="180" t="s">
        <v>557</v>
      </c>
    </row>
    <row r="180" s="27" customFormat="true" ht="24.15" hidden="false" customHeight="true" outlineLevel="0" collapsed="false">
      <c r="A180" s="22"/>
      <c r="B180" s="167"/>
      <c r="C180" s="168" t="s">
        <v>245</v>
      </c>
      <c r="D180" s="168" t="s">
        <v>142</v>
      </c>
      <c r="E180" s="169" t="s">
        <v>454</v>
      </c>
      <c r="F180" s="170" t="s">
        <v>455</v>
      </c>
      <c r="G180" s="171" t="s">
        <v>367</v>
      </c>
      <c r="H180" s="172" t="n">
        <v>123</v>
      </c>
      <c r="I180" s="173"/>
      <c r="J180" s="174" t="n">
        <f aca="false">ROUND(I180*H180,2)</f>
        <v>0</v>
      </c>
      <c r="K180" s="175"/>
      <c r="L180" s="23"/>
      <c r="M180" s="176"/>
      <c r="N180" s="177" t="s">
        <v>39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.12</v>
      </c>
      <c r="T180" s="179" t="n">
        <f aca="false">S180*H180</f>
        <v>14.76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54</v>
      </c>
      <c r="AT180" s="180" t="s">
        <v>142</v>
      </c>
      <c r="AU180" s="180" t="s">
        <v>84</v>
      </c>
      <c r="AY180" s="3" t="s">
        <v>139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154</v>
      </c>
      <c r="BM180" s="180" t="s">
        <v>558</v>
      </c>
    </row>
    <row r="181" s="27" customFormat="true" ht="16.5" hidden="false" customHeight="true" outlineLevel="0" collapsed="false">
      <c r="A181" s="22"/>
      <c r="B181" s="167"/>
      <c r="C181" s="168" t="s">
        <v>478</v>
      </c>
      <c r="D181" s="168" t="s">
        <v>142</v>
      </c>
      <c r="E181" s="169" t="s">
        <v>470</v>
      </c>
      <c r="F181" s="170" t="s">
        <v>471</v>
      </c>
      <c r="G181" s="171" t="s">
        <v>472</v>
      </c>
      <c r="H181" s="172" t="n">
        <v>32</v>
      </c>
      <c r="I181" s="173"/>
      <c r="J181" s="174" t="n">
        <f aca="false">ROUND(I181*H181,2)</f>
        <v>0</v>
      </c>
      <c r="K181" s="175"/>
      <c r="L181" s="23"/>
      <c r="M181" s="176"/>
      <c r="N181" s="177" t="s">
        <v>39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78</v>
      </c>
      <c r="AT181" s="180" t="s">
        <v>142</v>
      </c>
      <c r="AU181" s="180" t="s">
        <v>84</v>
      </c>
      <c r="AY181" s="3" t="s">
        <v>139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178</v>
      </c>
      <c r="BM181" s="180" t="s">
        <v>559</v>
      </c>
    </row>
    <row r="182" s="27" customFormat="true" ht="21.75" hidden="false" customHeight="true" outlineLevel="0" collapsed="false">
      <c r="A182" s="22"/>
      <c r="B182" s="167"/>
      <c r="C182" s="168" t="s">
        <v>482</v>
      </c>
      <c r="D182" s="168" t="s">
        <v>142</v>
      </c>
      <c r="E182" s="169" t="s">
        <v>475</v>
      </c>
      <c r="F182" s="170" t="s">
        <v>476</v>
      </c>
      <c r="G182" s="171" t="s">
        <v>177</v>
      </c>
      <c r="H182" s="172" t="n">
        <v>11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.00734</v>
      </c>
      <c r="R182" s="178" t="n">
        <f aca="false">Q182*H182</f>
        <v>0.08074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78</v>
      </c>
      <c r="AT182" s="180" t="s">
        <v>142</v>
      </c>
      <c r="AU182" s="180" t="s">
        <v>84</v>
      </c>
      <c r="AY182" s="3" t="s">
        <v>139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178</v>
      </c>
      <c r="BM182" s="180" t="s">
        <v>560</v>
      </c>
    </row>
    <row r="183" s="27" customFormat="true" ht="16.5" hidden="false" customHeight="true" outlineLevel="0" collapsed="false">
      <c r="A183" s="22"/>
      <c r="B183" s="167"/>
      <c r="C183" s="182" t="s">
        <v>486</v>
      </c>
      <c r="D183" s="182" t="s">
        <v>171</v>
      </c>
      <c r="E183" s="183" t="s">
        <v>479</v>
      </c>
      <c r="F183" s="184" t="s">
        <v>480</v>
      </c>
      <c r="G183" s="185" t="s">
        <v>177</v>
      </c>
      <c r="H183" s="186" t="n">
        <v>11</v>
      </c>
      <c r="I183" s="187"/>
      <c r="J183" s="188" t="n">
        <f aca="false">ROUND(I183*H183,2)</f>
        <v>0</v>
      </c>
      <c r="K183" s="189"/>
      <c r="L183" s="190"/>
      <c r="M183" s="191"/>
      <c r="N183" s="192" t="s">
        <v>39</v>
      </c>
      <c r="O183" s="60"/>
      <c r="P183" s="178" t="n">
        <f aca="false">O183*H183</f>
        <v>0</v>
      </c>
      <c r="Q183" s="178" t="n">
        <v>0.00069</v>
      </c>
      <c r="R183" s="178" t="n">
        <f aca="false">Q183*H183</f>
        <v>0.00759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90</v>
      </c>
      <c r="AT183" s="180" t="s">
        <v>171</v>
      </c>
      <c r="AU183" s="180" t="s">
        <v>84</v>
      </c>
      <c r="AY183" s="3" t="s">
        <v>139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190</v>
      </c>
      <c r="BM183" s="180" t="s">
        <v>561</v>
      </c>
    </row>
    <row r="184" s="27" customFormat="true" ht="24.15" hidden="false" customHeight="true" outlineLevel="0" collapsed="false">
      <c r="A184" s="22"/>
      <c r="B184" s="167"/>
      <c r="C184" s="168" t="s">
        <v>494</v>
      </c>
      <c r="D184" s="168" t="s">
        <v>142</v>
      </c>
      <c r="E184" s="169" t="s">
        <v>483</v>
      </c>
      <c r="F184" s="170" t="s">
        <v>484</v>
      </c>
      <c r="G184" s="171" t="s">
        <v>231</v>
      </c>
      <c r="H184" s="172" t="n">
        <v>60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54</v>
      </c>
      <c r="AT184" s="180" t="s">
        <v>142</v>
      </c>
      <c r="AU184" s="180" t="s">
        <v>84</v>
      </c>
      <c r="AY184" s="3" t="s">
        <v>139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154</v>
      </c>
      <c r="BM184" s="180" t="s">
        <v>562</v>
      </c>
    </row>
    <row r="185" s="27" customFormat="true" ht="16.5" hidden="false" customHeight="true" outlineLevel="0" collapsed="false">
      <c r="A185" s="22"/>
      <c r="B185" s="167"/>
      <c r="C185" s="168" t="s">
        <v>196</v>
      </c>
      <c r="D185" s="168" t="s">
        <v>142</v>
      </c>
      <c r="E185" s="169" t="s">
        <v>487</v>
      </c>
      <c r="F185" s="170" t="s">
        <v>488</v>
      </c>
      <c r="G185" s="171" t="s">
        <v>472</v>
      </c>
      <c r="H185" s="172" t="n">
        <v>8</v>
      </c>
      <c r="I185" s="173"/>
      <c r="J185" s="174" t="n">
        <f aca="false">ROUND(I185*H185,2)</f>
        <v>0</v>
      </c>
      <c r="K185" s="175"/>
      <c r="L185" s="23"/>
      <c r="M185" s="176"/>
      <c r="N185" s="177" t="s">
        <v>39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78</v>
      </c>
      <c r="AT185" s="180" t="s">
        <v>142</v>
      </c>
      <c r="AU185" s="180" t="s">
        <v>84</v>
      </c>
      <c r="AY185" s="3" t="s">
        <v>139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178</v>
      </c>
      <c r="BM185" s="180" t="s">
        <v>563</v>
      </c>
    </row>
    <row r="186" s="153" customFormat="true" ht="25.9" hidden="false" customHeight="true" outlineLevel="0" collapsed="false">
      <c r="B186" s="154"/>
      <c r="D186" s="155" t="s">
        <v>73</v>
      </c>
      <c r="E186" s="156" t="s">
        <v>490</v>
      </c>
      <c r="F186" s="156" t="s">
        <v>491</v>
      </c>
      <c r="I186" s="157"/>
      <c r="J186" s="158" t="n">
        <f aca="false">BK186</f>
        <v>0</v>
      </c>
      <c r="L186" s="154"/>
      <c r="M186" s="159"/>
      <c r="N186" s="160"/>
      <c r="O186" s="160"/>
      <c r="P186" s="161" t="n">
        <f aca="false">P187</f>
        <v>0</v>
      </c>
      <c r="Q186" s="160"/>
      <c r="R186" s="161" t="n">
        <f aca="false">R187</f>
        <v>0</v>
      </c>
      <c r="S186" s="160"/>
      <c r="T186" s="162" t="n">
        <f aca="false">T187</f>
        <v>0</v>
      </c>
      <c r="AR186" s="155" t="s">
        <v>140</v>
      </c>
      <c r="AT186" s="163" t="s">
        <v>73</v>
      </c>
      <c r="AU186" s="163" t="s">
        <v>74</v>
      </c>
      <c r="AY186" s="155" t="s">
        <v>139</v>
      </c>
      <c r="BK186" s="164" t="n">
        <f aca="false">BK187</f>
        <v>0</v>
      </c>
    </row>
    <row r="187" s="153" customFormat="true" ht="22.8" hidden="false" customHeight="true" outlineLevel="0" collapsed="false">
      <c r="B187" s="154"/>
      <c r="D187" s="155" t="s">
        <v>73</v>
      </c>
      <c r="E187" s="165" t="s">
        <v>492</v>
      </c>
      <c r="F187" s="165" t="s">
        <v>493</v>
      </c>
      <c r="I187" s="157"/>
      <c r="J187" s="166" t="n">
        <f aca="false">BK187</f>
        <v>0</v>
      </c>
      <c r="L187" s="154"/>
      <c r="M187" s="159"/>
      <c r="N187" s="160"/>
      <c r="O187" s="160"/>
      <c r="P187" s="161" t="n">
        <f aca="false">P188</f>
        <v>0</v>
      </c>
      <c r="Q187" s="160"/>
      <c r="R187" s="161" t="n">
        <f aca="false">R188</f>
        <v>0</v>
      </c>
      <c r="S187" s="160"/>
      <c r="T187" s="162" t="n">
        <f aca="false">T188</f>
        <v>0</v>
      </c>
      <c r="AR187" s="155" t="s">
        <v>140</v>
      </c>
      <c r="AT187" s="163" t="s">
        <v>73</v>
      </c>
      <c r="AU187" s="163" t="s">
        <v>82</v>
      </c>
      <c r="AY187" s="155" t="s">
        <v>139</v>
      </c>
      <c r="BK187" s="164" t="n">
        <f aca="false">BK188</f>
        <v>0</v>
      </c>
    </row>
    <row r="188" s="27" customFormat="true" ht="16.5" hidden="false" customHeight="true" outlineLevel="0" collapsed="false">
      <c r="A188" s="22"/>
      <c r="B188" s="167"/>
      <c r="C188" s="168" t="s">
        <v>200</v>
      </c>
      <c r="D188" s="168" t="s">
        <v>142</v>
      </c>
      <c r="E188" s="169" t="s">
        <v>495</v>
      </c>
      <c r="F188" s="170" t="s">
        <v>496</v>
      </c>
      <c r="G188" s="171" t="s">
        <v>211</v>
      </c>
      <c r="H188" s="172" t="n">
        <v>1</v>
      </c>
      <c r="I188" s="173"/>
      <c r="J188" s="174" t="n">
        <f aca="false">ROUND(I188*H188,2)</f>
        <v>0</v>
      </c>
      <c r="K188" s="175"/>
      <c r="L188" s="23"/>
      <c r="M188" s="193"/>
      <c r="N188" s="194" t="s">
        <v>39</v>
      </c>
      <c r="O188" s="195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46</v>
      </c>
      <c r="AT188" s="180" t="s">
        <v>142</v>
      </c>
      <c r="AU188" s="180" t="s">
        <v>84</v>
      </c>
      <c r="AY188" s="3" t="s">
        <v>139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146</v>
      </c>
      <c r="BM188" s="180" t="s">
        <v>564</v>
      </c>
    </row>
    <row r="189" s="27" customFormat="true" ht="6.95" hidden="false" customHeight="true" outlineLevel="0" collapsed="false">
      <c r="A189" s="22"/>
      <c r="B189" s="44"/>
      <c r="C189" s="45"/>
      <c r="D189" s="45"/>
      <c r="E189" s="45"/>
      <c r="F189" s="45"/>
      <c r="G189" s="45"/>
      <c r="H189" s="45"/>
      <c r="I189" s="45"/>
      <c r="J189" s="45"/>
      <c r="K189" s="45"/>
      <c r="L189" s="23"/>
      <c r="M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</sheetData>
  <autoFilter ref="C125:K18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AKADEMICKÉ NÁMĚSTÍ VČETNĚ PARKOVACÍHO DOMU - DÚR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6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. 5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Roland Černoch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uttner, s.r.o.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5:BE198)),  2)</f>
        <v>0</v>
      </c>
      <c r="G33" s="22"/>
      <c r="H33" s="22"/>
      <c r="I33" s="118" t="n">
        <v>0.21</v>
      </c>
      <c r="J33" s="117" t="n">
        <f aca="false">ROUND(((SUM(BE125:BE19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5:BF198)),  2)</f>
        <v>0</v>
      </c>
      <c r="G34" s="22"/>
      <c r="H34" s="22"/>
      <c r="I34" s="118" t="n">
        <v>0.15</v>
      </c>
      <c r="J34" s="117" t="n">
        <f aca="false">ROUND(((SUM(BF125:BF19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5:BG19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5:BH19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5:BI19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AKADEMICKÉ NÁMĚSTÍ VČETNĚ PARKOVACÍHO DOMU - DÚR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.10c - „Přeložka 3. světelných mí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3. 5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Roland Černo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Puttner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10</v>
      </c>
      <c r="D94" s="119"/>
      <c r="E94" s="119"/>
      <c r="F94" s="119"/>
      <c r="G94" s="119"/>
      <c r="H94" s="119"/>
      <c r="I94" s="119"/>
      <c r="J94" s="129" t="s">
        <v>11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12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31" customFormat="true" ht="24.95" hidden="true" customHeight="true" outlineLevel="0" collapsed="false">
      <c r="B97" s="132"/>
      <c r="D97" s="133" t="s">
        <v>114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true" customHeight="true" outlineLevel="0" collapsed="false">
      <c r="B98" s="137"/>
      <c r="D98" s="138" t="s">
        <v>116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1" customFormat="true" ht="24.95" hidden="tru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136" customFormat="true" ht="19.9" hidden="true" customHeight="true" outlineLevel="0" collapsed="false">
      <c r="B100" s="137"/>
      <c r="D100" s="138" t="s">
        <v>118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136" customFormat="true" ht="19.9" hidden="true" customHeight="true" outlineLevel="0" collapsed="false">
      <c r="B101" s="137"/>
      <c r="D101" s="138" t="s">
        <v>119</v>
      </c>
      <c r="E101" s="139"/>
      <c r="F101" s="139"/>
      <c r="G101" s="139"/>
      <c r="H101" s="139"/>
      <c r="I101" s="139"/>
      <c r="J101" s="140" t="n">
        <f aca="false">J158</f>
        <v>0</v>
      </c>
      <c r="L101" s="137"/>
    </row>
    <row r="102" s="136" customFormat="true" ht="19.9" hidden="true" customHeight="true" outlineLevel="0" collapsed="false">
      <c r="B102" s="137"/>
      <c r="D102" s="138" t="s">
        <v>120</v>
      </c>
      <c r="E102" s="139"/>
      <c r="F102" s="139"/>
      <c r="G102" s="139"/>
      <c r="H102" s="139"/>
      <c r="I102" s="139"/>
      <c r="J102" s="140" t="n">
        <f aca="false">J160</f>
        <v>0</v>
      </c>
      <c r="L102" s="137"/>
    </row>
    <row r="103" s="136" customFormat="true" ht="19.9" hidden="true" customHeight="true" outlineLevel="0" collapsed="false">
      <c r="B103" s="137"/>
      <c r="D103" s="138" t="s">
        <v>121</v>
      </c>
      <c r="E103" s="139"/>
      <c r="F103" s="139"/>
      <c r="G103" s="139"/>
      <c r="H103" s="139"/>
      <c r="I103" s="139"/>
      <c r="J103" s="140" t="n">
        <f aca="false">J166</f>
        <v>0</v>
      </c>
      <c r="L103" s="137"/>
    </row>
    <row r="104" s="131" customFormat="true" ht="24.95" hidden="true" customHeight="true" outlineLevel="0" collapsed="false">
      <c r="B104" s="132"/>
      <c r="D104" s="133" t="s">
        <v>122</v>
      </c>
      <c r="E104" s="134"/>
      <c r="F104" s="134"/>
      <c r="G104" s="134"/>
      <c r="H104" s="134"/>
      <c r="I104" s="134"/>
      <c r="J104" s="135" t="n">
        <f aca="false">J196</f>
        <v>0</v>
      </c>
      <c r="L104" s="132"/>
    </row>
    <row r="105" s="136" customFormat="true" ht="19.9" hidden="true" customHeight="true" outlineLevel="0" collapsed="false">
      <c r="B105" s="137"/>
      <c r="D105" s="138" t="s">
        <v>123</v>
      </c>
      <c r="E105" s="139"/>
      <c r="F105" s="139"/>
      <c r="G105" s="139"/>
      <c r="H105" s="139"/>
      <c r="I105" s="139"/>
      <c r="J105" s="140" t="n">
        <f aca="false">J197</f>
        <v>0</v>
      </c>
      <c r="L105" s="137"/>
    </row>
    <row r="106" s="27" customFormat="true" ht="21.85" hidden="tru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tru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24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AKADEMICKÉ NÁMĚSTÍ VČETNĚ PARKOVACÍHO DOMU - DÚR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7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.10c - „Přeložka 3. světelných míst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3. 5. 2021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Roland Černoch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1</v>
      </c>
      <c r="J122" s="127" t="str">
        <f aca="false">E24</f>
        <v>Puttner,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3" hidden="false" customHeight="true" outlineLevel="0" collapsed="false">
      <c r="A124" s="141"/>
      <c r="B124" s="142"/>
      <c r="C124" s="143" t="s">
        <v>125</v>
      </c>
      <c r="D124" s="144" t="s">
        <v>59</v>
      </c>
      <c r="E124" s="144" t="s">
        <v>55</v>
      </c>
      <c r="F124" s="144" t="s">
        <v>56</v>
      </c>
      <c r="G124" s="144" t="s">
        <v>126</v>
      </c>
      <c r="H124" s="144" t="s">
        <v>127</v>
      </c>
      <c r="I124" s="144" t="s">
        <v>128</v>
      </c>
      <c r="J124" s="145" t="s">
        <v>111</v>
      </c>
      <c r="K124" s="146" t="s">
        <v>129</v>
      </c>
      <c r="L124" s="147"/>
      <c r="M124" s="68"/>
      <c r="N124" s="69" t="s">
        <v>38</v>
      </c>
      <c r="O124" s="69" t="s">
        <v>130</v>
      </c>
      <c r="P124" s="69" t="s">
        <v>131</v>
      </c>
      <c r="Q124" s="69" t="s">
        <v>132</v>
      </c>
      <c r="R124" s="69" t="s">
        <v>133</v>
      </c>
      <c r="S124" s="69" t="s">
        <v>134</v>
      </c>
      <c r="T124" s="70" t="s">
        <v>135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36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+P133+P196</f>
        <v>0</v>
      </c>
      <c r="Q125" s="72"/>
      <c r="R125" s="150" t="n">
        <f aca="false">R126+R133+R196</f>
        <v>42.0495727</v>
      </c>
      <c r="S125" s="72"/>
      <c r="T125" s="151" t="n">
        <f aca="false">T126+T133+T196</f>
        <v>6.616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3</v>
      </c>
      <c r="AU125" s="3" t="s">
        <v>113</v>
      </c>
      <c r="BK125" s="152" t="n">
        <f aca="false">BK126+BK133+BK196</f>
        <v>0</v>
      </c>
    </row>
    <row r="126" s="153" customFormat="true" ht="25.9" hidden="false" customHeight="true" outlineLevel="0" collapsed="false">
      <c r="B126" s="154"/>
      <c r="D126" s="155" t="s">
        <v>73</v>
      </c>
      <c r="E126" s="156" t="s">
        <v>137</v>
      </c>
      <c r="F126" s="156" t="s">
        <v>138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</f>
        <v>0</v>
      </c>
      <c r="Q126" s="160"/>
      <c r="R126" s="161" t="n">
        <f aca="false">R127</f>
        <v>0</v>
      </c>
      <c r="S126" s="160"/>
      <c r="T126" s="162" t="n">
        <f aca="false">T127</f>
        <v>0</v>
      </c>
      <c r="AR126" s="155" t="s">
        <v>82</v>
      </c>
      <c r="AT126" s="163" t="s">
        <v>73</v>
      </c>
      <c r="AU126" s="163" t="s">
        <v>74</v>
      </c>
      <c r="AY126" s="155" t="s">
        <v>139</v>
      </c>
      <c r="BK126" s="164" t="n">
        <f aca="false">BK127</f>
        <v>0</v>
      </c>
    </row>
    <row r="127" s="153" customFormat="true" ht="22.8" hidden="false" customHeight="true" outlineLevel="0" collapsed="false">
      <c r="B127" s="154"/>
      <c r="D127" s="155" t="s">
        <v>73</v>
      </c>
      <c r="E127" s="165" t="s">
        <v>148</v>
      </c>
      <c r="F127" s="165" t="s">
        <v>149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32)</f>
        <v>0</v>
      </c>
      <c r="Q127" s="160"/>
      <c r="R127" s="161" t="n">
        <f aca="false">SUM(R128:R132)</f>
        <v>0</v>
      </c>
      <c r="S127" s="160"/>
      <c r="T127" s="162" t="n">
        <f aca="false">SUM(T128:T132)</f>
        <v>0</v>
      </c>
      <c r="AR127" s="155" t="s">
        <v>82</v>
      </c>
      <c r="AT127" s="163" t="s">
        <v>73</v>
      </c>
      <c r="AU127" s="163" t="s">
        <v>82</v>
      </c>
      <c r="AY127" s="155" t="s">
        <v>139</v>
      </c>
      <c r="BK127" s="164" t="n">
        <f aca="false">SUM(BK128:BK132)</f>
        <v>0</v>
      </c>
    </row>
    <row r="128" s="27" customFormat="true" ht="16.5" hidden="false" customHeight="true" outlineLevel="0" collapsed="false">
      <c r="A128" s="22"/>
      <c r="B128" s="167"/>
      <c r="C128" s="168" t="s">
        <v>217</v>
      </c>
      <c r="D128" s="168" t="s">
        <v>142</v>
      </c>
      <c r="E128" s="169" t="s">
        <v>151</v>
      </c>
      <c r="F128" s="170" t="s">
        <v>152</v>
      </c>
      <c r="G128" s="171" t="s">
        <v>153</v>
      </c>
      <c r="H128" s="172" t="n">
        <v>60</v>
      </c>
      <c r="I128" s="173"/>
      <c r="J128" s="174" t="n">
        <f aca="false">ROUND(I128*H128,2)</f>
        <v>0</v>
      </c>
      <c r="K128" s="175"/>
      <c r="L128" s="23"/>
      <c r="M128" s="176"/>
      <c r="N128" s="177" t="s">
        <v>39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54</v>
      </c>
      <c r="AT128" s="180" t="s">
        <v>142</v>
      </c>
      <c r="AU128" s="180" t="s">
        <v>84</v>
      </c>
      <c r="AY128" s="3" t="s">
        <v>139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154</v>
      </c>
      <c r="BM128" s="180" t="s">
        <v>566</v>
      </c>
    </row>
    <row r="129" s="27" customFormat="true" ht="24.15" hidden="false" customHeight="true" outlineLevel="0" collapsed="false">
      <c r="A129" s="22"/>
      <c r="B129" s="167"/>
      <c r="C129" s="168" t="s">
        <v>545</v>
      </c>
      <c r="D129" s="168" t="s">
        <v>142</v>
      </c>
      <c r="E129" s="169" t="s">
        <v>157</v>
      </c>
      <c r="F129" s="170" t="s">
        <v>158</v>
      </c>
      <c r="G129" s="171" t="s">
        <v>153</v>
      </c>
      <c r="H129" s="172" t="n">
        <v>1200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54</v>
      </c>
      <c r="AT129" s="180" t="s">
        <v>142</v>
      </c>
      <c r="AU129" s="180" t="s">
        <v>84</v>
      </c>
      <c r="AY129" s="3" t="s">
        <v>139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154</v>
      </c>
      <c r="BM129" s="180" t="s">
        <v>567</v>
      </c>
    </row>
    <row r="130" s="27" customFormat="true" ht="44.25" hidden="false" customHeight="true" outlineLevel="0" collapsed="false">
      <c r="A130" s="22"/>
      <c r="B130" s="167"/>
      <c r="C130" s="168" t="s">
        <v>360</v>
      </c>
      <c r="D130" s="168" t="s">
        <v>142</v>
      </c>
      <c r="E130" s="169" t="s">
        <v>160</v>
      </c>
      <c r="F130" s="170" t="s">
        <v>161</v>
      </c>
      <c r="G130" s="171" t="s">
        <v>153</v>
      </c>
      <c r="H130" s="172" t="n">
        <v>51.977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54</v>
      </c>
      <c r="AT130" s="180" t="s">
        <v>142</v>
      </c>
      <c r="AU130" s="180" t="s">
        <v>84</v>
      </c>
      <c r="AY130" s="3" t="s">
        <v>139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154</v>
      </c>
      <c r="BM130" s="180" t="s">
        <v>568</v>
      </c>
    </row>
    <row r="131" s="27" customFormat="true" ht="44.25" hidden="false" customHeight="true" outlineLevel="0" collapsed="false">
      <c r="A131" s="22"/>
      <c r="B131" s="167"/>
      <c r="C131" s="168" t="s">
        <v>401</v>
      </c>
      <c r="D131" s="168" t="s">
        <v>142</v>
      </c>
      <c r="E131" s="169" t="s">
        <v>164</v>
      </c>
      <c r="F131" s="170" t="s">
        <v>165</v>
      </c>
      <c r="G131" s="171" t="s">
        <v>153</v>
      </c>
      <c r="H131" s="172" t="n">
        <v>1.65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54</v>
      </c>
      <c r="AT131" s="180" t="s">
        <v>142</v>
      </c>
      <c r="AU131" s="180" t="s">
        <v>84</v>
      </c>
      <c r="AY131" s="3" t="s">
        <v>139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154</v>
      </c>
      <c r="BM131" s="180" t="s">
        <v>569</v>
      </c>
    </row>
    <row r="132" s="27" customFormat="true" ht="37.8" hidden="false" customHeight="true" outlineLevel="0" collapsed="false">
      <c r="A132" s="22"/>
      <c r="B132" s="167"/>
      <c r="C132" s="168" t="s">
        <v>397</v>
      </c>
      <c r="D132" s="168" t="s">
        <v>142</v>
      </c>
      <c r="E132" s="169" t="s">
        <v>168</v>
      </c>
      <c r="F132" s="170" t="s">
        <v>169</v>
      </c>
      <c r="G132" s="171" t="s">
        <v>153</v>
      </c>
      <c r="H132" s="172" t="n">
        <v>5.61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54</v>
      </c>
      <c r="AT132" s="180" t="s">
        <v>142</v>
      </c>
      <c r="AU132" s="180" t="s">
        <v>84</v>
      </c>
      <c r="AY132" s="3" t="s">
        <v>13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154</v>
      </c>
      <c r="BM132" s="180" t="s">
        <v>570</v>
      </c>
    </row>
    <row r="133" s="153" customFormat="true" ht="25.9" hidden="false" customHeight="true" outlineLevel="0" collapsed="false">
      <c r="B133" s="154"/>
      <c r="D133" s="155" t="s">
        <v>73</v>
      </c>
      <c r="E133" s="156" t="s">
        <v>171</v>
      </c>
      <c r="F133" s="156" t="s">
        <v>172</v>
      </c>
      <c r="I133" s="157"/>
      <c r="J133" s="158" t="n">
        <f aca="false">BK133</f>
        <v>0</v>
      </c>
      <c r="L133" s="154"/>
      <c r="M133" s="159"/>
      <c r="N133" s="160"/>
      <c r="O133" s="160"/>
      <c r="P133" s="161" t="n">
        <f aca="false">P134+P158+P160+P166</f>
        <v>0</v>
      </c>
      <c r="Q133" s="160"/>
      <c r="R133" s="161" t="n">
        <f aca="false">R134+R158+R160+R166</f>
        <v>42.0495727</v>
      </c>
      <c r="S133" s="160"/>
      <c r="T133" s="162" t="n">
        <f aca="false">T134+T158+T160+T166</f>
        <v>6.6165</v>
      </c>
      <c r="AR133" s="155" t="s">
        <v>163</v>
      </c>
      <c r="AT133" s="163" t="s">
        <v>73</v>
      </c>
      <c r="AU133" s="163" t="s">
        <v>74</v>
      </c>
      <c r="AY133" s="155" t="s">
        <v>139</v>
      </c>
      <c r="BK133" s="164" t="n">
        <f aca="false">BK134+BK158+BK160+BK166</f>
        <v>0</v>
      </c>
    </row>
    <row r="134" s="153" customFormat="true" ht="22.8" hidden="false" customHeight="true" outlineLevel="0" collapsed="false">
      <c r="B134" s="154"/>
      <c r="D134" s="155" t="s">
        <v>73</v>
      </c>
      <c r="E134" s="165" t="s">
        <v>173</v>
      </c>
      <c r="F134" s="165" t="s">
        <v>174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SUM(P135:P157)</f>
        <v>0</v>
      </c>
      <c r="Q134" s="160"/>
      <c r="R134" s="161" t="n">
        <f aca="false">SUM(R135:R157)</f>
        <v>0.355666</v>
      </c>
      <c r="S134" s="160"/>
      <c r="T134" s="162" t="n">
        <f aca="false">SUM(T135:T157)</f>
        <v>0</v>
      </c>
      <c r="AR134" s="155" t="s">
        <v>163</v>
      </c>
      <c r="AT134" s="163" t="s">
        <v>73</v>
      </c>
      <c r="AU134" s="163" t="s">
        <v>82</v>
      </c>
      <c r="AY134" s="155" t="s">
        <v>139</v>
      </c>
      <c r="BK134" s="164" t="n">
        <f aca="false">SUM(BK135:BK157)</f>
        <v>0</v>
      </c>
    </row>
    <row r="135" s="27" customFormat="true" ht="33" hidden="false" customHeight="true" outlineLevel="0" collapsed="false">
      <c r="A135" s="22"/>
      <c r="B135" s="167"/>
      <c r="C135" s="168" t="s">
        <v>154</v>
      </c>
      <c r="D135" s="168" t="s">
        <v>142</v>
      </c>
      <c r="E135" s="169" t="s">
        <v>175</v>
      </c>
      <c r="F135" s="170" t="s">
        <v>176</v>
      </c>
      <c r="G135" s="171" t="s">
        <v>177</v>
      </c>
      <c r="H135" s="172" t="n">
        <v>6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78</v>
      </c>
      <c r="AT135" s="180" t="s">
        <v>142</v>
      </c>
      <c r="AU135" s="180" t="s">
        <v>84</v>
      </c>
      <c r="AY135" s="3" t="s">
        <v>139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78</v>
      </c>
      <c r="BM135" s="180" t="s">
        <v>571</v>
      </c>
    </row>
    <row r="136" s="27" customFormat="true" ht="37.8" hidden="false" customHeight="true" outlineLevel="0" collapsed="false">
      <c r="A136" s="22"/>
      <c r="B136" s="167"/>
      <c r="C136" s="168" t="s">
        <v>520</v>
      </c>
      <c r="D136" s="168" t="s">
        <v>142</v>
      </c>
      <c r="E136" s="169" t="s">
        <v>572</v>
      </c>
      <c r="F136" s="170" t="s">
        <v>573</v>
      </c>
      <c r="G136" s="171" t="s">
        <v>177</v>
      </c>
      <c r="H136" s="172" t="n">
        <v>6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78</v>
      </c>
      <c r="AT136" s="180" t="s">
        <v>142</v>
      </c>
      <c r="AU136" s="180" t="s">
        <v>84</v>
      </c>
      <c r="AY136" s="3" t="s">
        <v>139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78</v>
      </c>
      <c r="BM136" s="180" t="s">
        <v>574</v>
      </c>
    </row>
    <row r="137" s="27" customFormat="true" ht="24.15" hidden="false" customHeight="true" outlineLevel="0" collapsed="false">
      <c r="A137" s="22"/>
      <c r="B137" s="167"/>
      <c r="C137" s="168" t="s">
        <v>575</v>
      </c>
      <c r="D137" s="168" t="s">
        <v>142</v>
      </c>
      <c r="E137" s="169" t="s">
        <v>184</v>
      </c>
      <c r="F137" s="170" t="s">
        <v>185</v>
      </c>
      <c r="G137" s="171" t="s">
        <v>177</v>
      </c>
      <c r="H137" s="172" t="n">
        <v>3</v>
      </c>
      <c r="I137" s="173"/>
      <c r="J137" s="174" t="n">
        <f aca="false">ROUND(I137*H137,2)</f>
        <v>0</v>
      </c>
      <c r="K137" s="175"/>
      <c r="L137" s="23"/>
      <c r="M137" s="176"/>
      <c r="N137" s="177" t="s">
        <v>39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78</v>
      </c>
      <c r="AT137" s="180" t="s">
        <v>142</v>
      </c>
      <c r="AU137" s="180" t="s">
        <v>84</v>
      </c>
      <c r="AY137" s="3" t="s">
        <v>13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178</v>
      </c>
      <c r="BM137" s="180" t="s">
        <v>576</v>
      </c>
    </row>
    <row r="138" s="27" customFormat="true" ht="24.15" hidden="false" customHeight="true" outlineLevel="0" collapsed="false">
      <c r="A138" s="22"/>
      <c r="B138" s="167"/>
      <c r="C138" s="168" t="s">
        <v>421</v>
      </c>
      <c r="D138" s="168" t="s">
        <v>142</v>
      </c>
      <c r="E138" s="169" t="s">
        <v>577</v>
      </c>
      <c r="F138" s="170" t="s">
        <v>578</v>
      </c>
      <c r="G138" s="171" t="s">
        <v>177</v>
      </c>
      <c r="H138" s="172" t="n">
        <v>3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78</v>
      </c>
      <c r="AT138" s="180" t="s">
        <v>142</v>
      </c>
      <c r="AU138" s="180" t="s">
        <v>84</v>
      </c>
      <c r="AY138" s="3" t="s">
        <v>139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178</v>
      </c>
      <c r="BM138" s="180" t="s">
        <v>579</v>
      </c>
    </row>
    <row r="139" s="27" customFormat="true" ht="24.15" hidden="false" customHeight="true" outlineLevel="0" collapsed="false">
      <c r="A139" s="22"/>
      <c r="B139" s="167"/>
      <c r="C139" s="168" t="s">
        <v>449</v>
      </c>
      <c r="D139" s="168" t="s">
        <v>142</v>
      </c>
      <c r="E139" s="169" t="s">
        <v>580</v>
      </c>
      <c r="F139" s="170" t="s">
        <v>581</v>
      </c>
      <c r="G139" s="171" t="s">
        <v>177</v>
      </c>
      <c r="H139" s="172" t="n">
        <v>3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78</v>
      </c>
      <c r="AT139" s="180" t="s">
        <v>142</v>
      </c>
      <c r="AU139" s="180" t="s">
        <v>84</v>
      </c>
      <c r="AY139" s="3" t="s">
        <v>13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178</v>
      </c>
      <c r="BM139" s="180" t="s">
        <v>582</v>
      </c>
    </row>
    <row r="140" s="27" customFormat="true" ht="16.5" hidden="false" customHeight="true" outlineLevel="0" collapsed="false">
      <c r="A140" s="22"/>
      <c r="B140" s="167"/>
      <c r="C140" s="182" t="s">
        <v>583</v>
      </c>
      <c r="D140" s="182" t="s">
        <v>171</v>
      </c>
      <c r="E140" s="183" t="s">
        <v>188</v>
      </c>
      <c r="F140" s="184" t="s">
        <v>189</v>
      </c>
      <c r="G140" s="185" t="s">
        <v>177</v>
      </c>
      <c r="H140" s="186" t="n">
        <v>3</v>
      </c>
      <c r="I140" s="187"/>
      <c r="J140" s="188" t="n">
        <f aca="false">ROUND(I140*H140,2)</f>
        <v>0</v>
      </c>
      <c r="K140" s="189"/>
      <c r="L140" s="190"/>
      <c r="M140" s="191"/>
      <c r="N140" s="192" t="s">
        <v>39</v>
      </c>
      <c r="O140" s="60"/>
      <c r="P140" s="178" t="n">
        <f aca="false">O140*H140</f>
        <v>0</v>
      </c>
      <c r="Q140" s="178" t="n">
        <v>0.00631</v>
      </c>
      <c r="R140" s="178" t="n">
        <f aca="false">Q140*H140</f>
        <v>0.01893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90</v>
      </c>
      <c r="AT140" s="180" t="s">
        <v>171</v>
      </c>
      <c r="AU140" s="180" t="s">
        <v>84</v>
      </c>
      <c r="AY140" s="3" t="s">
        <v>139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90</v>
      </c>
      <c r="BM140" s="180" t="s">
        <v>584</v>
      </c>
    </row>
    <row r="141" s="27" customFormat="true" ht="16.5" hidden="false" customHeight="true" outlineLevel="0" collapsed="false">
      <c r="A141" s="22"/>
      <c r="B141" s="167"/>
      <c r="C141" s="182" t="s">
        <v>204</v>
      </c>
      <c r="D141" s="182" t="s">
        <v>171</v>
      </c>
      <c r="E141" s="183" t="s">
        <v>193</v>
      </c>
      <c r="F141" s="184" t="s">
        <v>194</v>
      </c>
      <c r="G141" s="185" t="s">
        <v>177</v>
      </c>
      <c r="H141" s="186" t="n">
        <v>3</v>
      </c>
      <c r="I141" s="187"/>
      <c r="J141" s="188" t="n">
        <f aca="false">ROUND(I141*H141,2)</f>
        <v>0</v>
      </c>
      <c r="K141" s="189"/>
      <c r="L141" s="190"/>
      <c r="M141" s="191"/>
      <c r="N141" s="192" t="s">
        <v>39</v>
      </c>
      <c r="O141" s="60"/>
      <c r="P141" s="178" t="n">
        <f aca="false">O141*H141</f>
        <v>0</v>
      </c>
      <c r="Q141" s="178" t="n">
        <v>0.00631</v>
      </c>
      <c r="R141" s="178" t="n">
        <f aca="false">Q141*H141</f>
        <v>0.01893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90</v>
      </c>
      <c r="AT141" s="180" t="s">
        <v>171</v>
      </c>
      <c r="AU141" s="180" t="s">
        <v>84</v>
      </c>
      <c r="AY141" s="3" t="s">
        <v>13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90</v>
      </c>
      <c r="BM141" s="180" t="s">
        <v>585</v>
      </c>
    </row>
    <row r="142" s="27" customFormat="true" ht="24.15" hidden="false" customHeight="true" outlineLevel="0" collapsed="false">
      <c r="A142" s="22"/>
      <c r="B142" s="167"/>
      <c r="C142" s="182" t="s">
        <v>208</v>
      </c>
      <c r="D142" s="182" t="s">
        <v>171</v>
      </c>
      <c r="E142" s="183" t="s">
        <v>197</v>
      </c>
      <c r="F142" s="184" t="s">
        <v>198</v>
      </c>
      <c r="G142" s="185" t="s">
        <v>177</v>
      </c>
      <c r="H142" s="186" t="n">
        <v>3</v>
      </c>
      <c r="I142" s="187"/>
      <c r="J142" s="188" t="n">
        <f aca="false">ROUND(I142*H142,2)</f>
        <v>0</v>
      </c>
      <c r="K142" s="189"/>
      <c r="L142" s="190"/>
      <c r="M142" s="191"/>
      <c r="N142" s="192" t="s">
        <v>39</v>
      </c>
      <c r="O142" s="60"/>
      <c r="P142" s="178" t="n">
        <f aca="false">O142*H142</f>
        <v>0</v>
      </c>
      <c r="Q142" s="178" t="n">
        <v>0.046</v>
      </c>
      <c r="R142" s="178" t="n">
        <f aca="false">Q142*H142</f>
        <v>0.138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90</v>
      </c>
      <c r="AT142" s="180" t="s">
        <v>171</v>
      </c>
      <c r="AU142" s="180" t="s">
        <v>84</v>
      </c>
      <c r="AY142" s="3" t="s">
        <v>13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190</v>
      </c>
      <c r="BM142" s="180" t="s">
        <v>586</v>
      </c>
    </row>
    <row r="143" s="27" customFormat="true" ht="24.15" hidden="false" customHeight="true" outlineLevel="0" collapsed="false">
      <c r="A143" s="22"/>
      <c r="B143" s="167"/>
      <c r="C143" s="168" t="s">
        <v>587</v>
      </c>
      <c r="D143" s="168" t="s">
        <v>142</v>
      </c>
      <c r="E143" s="169" t="s">
        <v>205</v>
      </c>
      <c r="F143" s="170" t="s">
        <v>206</v>
      </c>
      <c r="G143" s="171" t="s">
        <v>177</v>
      </c>
      <c r="H143" s="172" t="n">
        <v>3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78</v>
      </c>
      <c r="AT143" s="180" t="s">
        <v>142</v>
      </c>
      <c r="AU143" s="180" t="s">
        <v>84</v>
      </c>
      <c r="AY143" s="3" t="s">
        <v>139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178</v>
      </c>
      <c r="BM143" s="180" t="s">
        <v>588</v>
      </c>
    </row>
    <row r="144" s="27" customFormat="true" ht="24.15" hidden="false" customHeight="true" outlineLevel="0" collapsed="false">
      <c r="A144" s="22"/>
      <c r="B144" s="167"/>
      <c r="C144" s="168" t="s">
        <v>352</v>
      </c>
      <c r="D144" s="168" t="s">
        <v>142</v>
      </c>
      <c r="E144" s="169" t="s">
        <v>589</v>
      </c>
      <c r="F144" s="170" t="s">
        <v>590</v>
      </c>
      <c r="G144" s="171" t="s">
        <v>177</v>
      </c>
      <c r="H144" s="172" t="n">
        <v>3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78</v>
      </c>
      <c r="AT144" s="180" t="s">
        <v>142</v>
      </c>
      <c r="AU144" s="180" t="s">
        <v>84</v>
      </c>
      <c r="AY144" s="3" t="s">
        <v>13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78</v>
      </c>
      <c r="BM144" s="180" t="s">
        <v>591</v>
      </c>
    </row>
    <row r="145" s="27" customFormat="true" ht="16.5" hidden="false" customHeight="true" outlineLevel="0" collapsed="false">
      <c r="A145" s="22"/>
      <c r="B145" s="167"/>
      <c r="C145" s="182" t="s">
        <v>228</v>
      </c>
      <c r="D145" s="182" t="s">
        <v>171</v>
      </c>
      <c r="E145" s="183" t="s">
        <v>209</v>
      </c>
      <c r="F145" s="184" t="s">
        <v>210</v>
      </c>
      <c r="G145" s="185" t="s">
        <v>211</v>
      </c>
      <c r="H145" s="186" t="n">
        <v>1</v>
      </c>
      <c r="I145" s="187"/>
      <c r="J145" s="188" t="n">
        <f aca="false">ROUND(I145*H145,2)</f>
        <v>0</v>
      </c>
      <c r="K145" s="189"/>
      <c r="L145" s="190"/>
      <c r="M145" s="191"/>
      <c r="N145" s="192" t="s">
        <v>39</v>
      </c>
      <c r="O145" s="60"/>
      <c r="P145" s="178" t="n">
        <f aca="false">O145*H145</f>
        <v>0</v>
      </c>
      <c r="Q145" s="178" t="n">
        <v>0.0001</v>
      </c>
      <c r="R145" s="178" t="n">
        <f aca="false">Q145*H145</f>
        <v>0.0001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90</v>
      </c>
      <c r="AT145" s="180" t="s">
        <v>171</v>
      </c>
      <c r="AU145" s="180" t="s">
        <v>84</v>
      </c>
      <c r="AY145" s="3" t="s">
        <v>139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190</v>
      </c>
      <c r="BM145" s="180" t="s">
        <v>592</v>
      </c>
    </row>
    <row r="146" s="27" customFormat="true" ht="16.5" hidden="false" customHeight="true" outlineLevel="0" collapsed="false">
      <c r="A146" s="22"/>
      <c r="B146" s="167"/>
      <c r="C146" s="182" t="s">
        <v>256</v>
      </c>
      <c r="D146" s="182" t="s">
        <v>171</v>
      </c>
      <c r="E146" s="183" t="s">
        <v>229</v>
      </c>
      <c r="F146" s="184" t="s">
        <v>230</v>
      </c>
      <c r="G146" s="185" t="s">
        <v>231</v>
      </c>
      <c r="H146" s="186" t="n">
        <v>12</v>
      </c>
      <c r="I146" s="187"/>
      <c r="J146" s="188" t="n">
        <f aca="false">ROUND(I146*H146,2)</f>
        <v>0</v>
      </c>
      <c r="K146" s="189"/>
      <c r="L146" s="190"/>
      <c r="M146" s="191"/>
      <c r="N146" s="192" t="s">
        <v>39</v>
      </c>
      <c r="O146" s="60"/>
      <c r="P146" s="178" t="n">
        <f aca="false">O146*H146</f>
        <v>0</v>
      </c>
      <c r="Q146" s="178" t="n">
        <v>0.000167</v>
      </c>
      <c r="R146" s="178" t="n">
        <f aca="false">Q146*H146</f>
        <v>0.002004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90</v>
      </c>
      <c r="AT146" s="180" t="s">
        <v>171</v>
      </c>
      <c r="AU146" s="180" t="s">
        <v>84</v>
      </c>
      <c r="AY146" s="3" t="s">
        <v>13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190</v>
      </c>
      <c r="BM146" s="180" t="s">
        <v>593</v>
      </c>
    </row>
    <row r="147" s="27" customFormat="true" ht="16.5" hidden="false" customHeight="true" outlineLevel="0" collapsed="false">
      <c r="A147" s="22"/>
      <c r="B147" s="167"/>
      <c r="C147" s="182" t="s">
        <v>261</v>
      </c>
      <c r="D147" s="182" t="s">
        <v>171</v>
      </c>
      <c r="E147" s="183" t="s">
        <v>234</v>
      </c>
      <c r="F147" s="184" t="s">
        <v>235</v>
      </c>
      <c r="G147" s="185" t="s">
        <v>177</v>
      </c>
      <c r="H147" s="186" t="n">
        <v>3</v>
      </c>
      <c r="I147" s="187"/>
      <c r="J147" s="188" t="n">
        <f aca="false">ROUND(I147*H147,2)</f>
        <v>0</v>
      </c>
      <c r="K147" s="189"/>
      <c r="L147" s="190"/>
      <c r="M147" s="191"/>
      <c r="N147" s="192" t="s">
        <v>39</v>
      </c>
      <c r="O147" s="60"/>
      <c r="P147" s="178" t="n">
        <f aca="false">O147*H147</f>
        <v>0</v>
      </c>
      <c r="Q147" s="178" t="n">
        <v>7E-005</v>
      </c>
      <c r="R147" s="178" t="n">
        <f aca="false">Q147*H147</f>
        <v>0.00021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90</v>
      </c>
      <c r="AT147" s="180" t="s">
        <v>171</v>
      </c>
      <c r="AU147" s="180" t="s">
        <v>84</v>
      </c>
      <c r="AY147" s="3" t="s">
        <v>13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190</v>
      </c>
      <c r="BM147" s="180" t="s">
        <v>594</v>
      </c>
    </row>
    <row r="148" s="27" customFormat="true" ht="16.5" hidden="false" customHeight="true" outlineLevel="0" collapsed="false">
      <c r="A148" s="22"/>
      <c r="B148" s="167"/>
      <c r="C148" s="168" t="s">
        <v>6</v>
      </c>
      <c r="D148" s="168" t="s">
        <v>142</v>
      </c>
      <c r="E148" s="169" t="s">
        <v>250</v>
      </c>
      <c r="F148" s="170" t="s">
        <v>251</v>
      </c>
      <c r="G148" s="171" t="s">
        <v>177</v>
      </c>
      <c r="H148" s="172" t="n">
        <v>3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78</v>
      </c>
      <c r="AT148" s="180" t="s">
        <v>142</v>
      </c>
      <c r="AU148" s="180" t="s">
        <v>84</v>
      </c>
      <c r="AY148" s="3" t="s">
        <v>13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78</v>
      </c>
      <c r="BM148" s="180" t="s">
        <v>595</v>
      </c>
    </row>
    <row r="149" s="27" customFormat="true" ht="21.75" hidden="false" customHeight="true" outlineLevel="0" collapsed="false">
      <c r="A149" s="22"/>
      <c r="B149" s="167"/>
      <c r="C149" s="168" t="s">
        <v>453</v>
      </c>
      <c r="D149" s="168" t="s">
        <v>142</v>
      </c>
      <c r="E149" s="169" t="s">
        <v>596</v>
      </c>
      <c r="F149" s="170" t="s">
        <v>597</v>
      </c>
      <c r="G149" s="171" t="s">
        <v>177</v>
      </c>
      <c r="H149" s="172" t="n">
        <v>3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78</v>
      </c>
      <c r="AT149" s="180" t="s">
        <v>142</v>
      </c>
      <c r="AU149" s="180" t="s">
        <v>84</v>
      </c>
      <c r="AY149" s="3" t="s">
        <v>139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78</v>
      </c>
      <c r="BM149" s="180" t="s">
        <v>598</v>
      </c>
    </row>
    <row r="150" s="27" customFormat="true" ht="33" hidden="false" customHeight="true" outlineLevel="0" collapsed="false">
      <c r="A150" s="22"/>
      <c r="B150" s="167"/>
      <c r="C150" s="168" t="s">
        <v>281</v>
      </c>
      <c r="D150" s="168" t="s">
        <v>142</v>
      </c>
      <c r="E150" s="169" t="s">
        <v>253</v>
      </c>
      <c r="F150" s="170" t="s">
        <v>254</v>
      </c>
      <c r="G150" s="171" t="s">
        <v>231</v>
      </c>
      <c r="H150" s="172" t="n">
        <v>110.85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78</v>
      </c>
      <c r="AT150" s="180" t="s">
        <v>142</v>
      </c>
      <c r="AU150" s="180" t="s">
        <v>84</v>
      </c>
      <c r="AY150" s="3" t="s">
        <v>13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178</v>
      </c>
      <c r="BM150" s="180" t="s">
        <v>599</v>
      </c>
    </row>
    <row r="151" s="27" customFormat="true" ht="16.5" hidden="false" customHeight="true" outlineLevel="0" collapsed="false">
      <c r="A151" s="22"/>
      <c r="B151" s="167"/>
      <c r="C151" s="182" t="s">
        <v>523</v>
      </c>
      <c r="D151" s="182" t="s">
        <v>171</v>
      </c>
      <c r="E151" s="183" t="s">
        <v>257</v>
      </c>
      <c r="F151" s="184" t="s">
        <v>258</v>
      </c>
      <c r="G151" s="185" t="s">
        <v>259</v>
      </c>
      <c r="H151" s="186" t="n">
        <v>68.727</v>
      </c>
      <c r="I151" s="187"/>
      <c r="J151" s="188" t="n">
        <f aca="false">ROUND(I151*H151,2)</f>
        <v>0</v>
      </c>
      <c r="K151" s="189"/>
      <c r="L151" s="190"/>
      <c r="M151" s="191"/>
      <c r="N151" s="192" t="s">
        <v>39</v>
      </c>
      <c r="O151" s="60"/>
      <c r="P151" s="178" t="n">
        <f aca="false">O151*H151</f>
        <v>0</v>
      </c>
      <c r="Q151" s="178" t="n">
        <v>0.001</v>
      </c>
      <c r="R151" s="178" t="n">
        <f aca="false">Q151*H151</f>
        <v>0.068727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90</v>
      </c>
      <c r="AT151" s="180" t="s">
        <v>171</v>
      </c>
      <c r="AU151" s="180" t="s">
        <v>84</v>
      </c>
      <c r="AY151" s="3" t="s">
        <v>139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190</v>
      </c>
      <c r="BM151" s="180" t="s">
        <v>600</v>
      </c>
    </row>
    <row r="152" s="27" customFormat="true" ht="33" hidden="false" customHeight="true" outlineLevel="0" collapsed="false">
      <c r="A152" s="22"/>
      <c r="B152" s="167"/>
      <c r="C152" s="168" t="s">
        <v>405</v>
      </c>
      <c r="D152" s="168" t="s">
        <v>142</v>
      </c>
      <c r="E152" s="169" t="s">
        <v>601</v>
      </c>
      <c r="F152" s="170" t="s">
        <v>602</v>
      </c>
      <c r="G152" s="171" t="s">
        <v>177</v>
      </c>
      <c r="H152" s="172" t="n">
        <v>1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78</v>
      </c>
      <c r="AT152" s="180" t="s">
        <v>142</v>
      </c>
      <c r="AU152" s="180" t="s">
        <v>84</v>
      </c>
      <c r="AY152" s="3" t="s">
        <v>13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78</v>
      </c>
      <c r="BM152" s="180" t="s">
        <v>603</v>
      </c>
    </row>
    <row r="153" s="27" customFormat="true" ht="24.15" hidden="false" customHeight="true" outlineLevel="0" collapsed="false">
      <c r="A153" s="22"/>
      <c r="B153" s="167"/>
      <c r="C153" s="168" t="s">
        <v>309</v>
      </c>
      <c r="D153" s="168" t="s">
        <v>142</v>
      </c>
      <c r="E153" s="169" t="s">
        <v>270</v>
      </c>
      <c r="F153" s="170" t="s">
        <v>271</v>
      </c>
      <c r="G153" s="171" t="s">
        <v>177</v>
      </c>
      <c r="H153" s="172" t="n">
        <v>3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78</v>
      </c>
      <c r="AT153" s="180" t="s">
        <v>142</v>
      </c>
      <c r="AU153" s="180" t="s">
        <v>84</v>
      </c>
      <c r="AY153" s="3" t="s">
        <v>13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178</v>
      </c>
      <c r="BM153" s="180" t="s">
        <v>604</v>
      </c>
    </row>
    <row r="154" s="27" customFormat="true" ht="24.15" hidden="false" customHeight="true" outlineLevel="0" collapsed="false">
      <c r="A154" s="22"/>
      <c r="B154" s="167"/>
      <c r="C154" s="168" t="s">
        <v>317</v>
      </c>
      <c r="D154" s="168" t="s">
        <v>142</v>
      </c>
      <c r="E154" s="169" t="s">
        <v>274</v>
      </c>
      <c r="F154" s="170" t="s">
        <v>275</v>
      </c>
      <c r="G154" s="171" t="s">
        <v>177</v>
      </c>
      <c r="H154" s="172" t="n">
        <v>3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78</v>
      </c>
      <c r="AT154" s="180" t="s">
        <v>142</v>
      </c>
      <c r="AU154" s="180" t="s">
        <v>84</v>
      </c>
      <c r="AY154" s="3" t="s">
        <v>13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178</v>
      </c>
      <c r="BM154" s="180" t="s">
        <v>605</v>
      </c>
    </row>
    <row r="155" s="27" customFormat="true" ht="21.75" hidden="false" customHeight="true" outlineLevel="0" collapsed="false">
      <c r="A155" s="22"/>
      <c r="B155" s="167"/>
      <c r="C155" s="168" t="s">
        <v>321</v>
      </c>
      <c r="D155" s="168" t="s">
        <v>142</v>
      </c>
      <c r="E155" s="169" t="s">
        <v>278</v>
      </c>
      <c r="F155" s="170" t="s">
        <v>279</v>
      </c>
      <c r="G155" s="171" t="s">
        <v>211</v>
      </c>
      <c r="H155" s="172" t="n">
        <v>1</v>
      </c>
      <c r="I155" s="173"/>
      <c r="J155" s="174" t="n">
        <f aca="false">ROUND(I155*H155,2)</f>
        <v>0</v>
      </c>
      <c r="K155" s="175"/>
      <c r="L155" s="23"/>
      <c r="M155" s="176"/>
      <c r="N155" s="177" t="s">
        <v>39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78</v>
      </c>
      <c r="AT155" s="180" t="s">
        <v>142</v>
      </c>
      <c r="AU155" s="180" t="s">
        <v>84</v>
      </c>
      <c r="AY155" s="3" t="s">
        <v>139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178</v>
      </c>
      <c r="BM155" s="180" t="s">
        <v>606</v>
      </c>
    </row>
    <row r="156" s="27" customFormat="true" ht="16.5" hidden="false" customHeight="true" outlineLevel="0" collapsed="false">
      <c r="A156" s="22"/>
      <c r="B156" s="167"/>
      <c r="C156" s="182" t="s">
        <v>325</v>
      </c>
      <c r="D156" s="182" t="s">
        <v>171</v>
      </c>
      <c r="E156" s="183" t="s">
        <v>282</v>
      </c>
      <c r="F156" s="184" t="s">
        <v>283</v>
      </c>
      <c r="G156" s="185" t="s">
        <v>231</v>
      </c>
      <c r="H156" s="186" t="n">
        <v>120.85</v>
      </c>
      <c r="I156" s="187"/>
      <c r="J156" s="188" t="n">
        <f aca="false">ROUND(I156*H156,2)</f>
        <v>0</v>
      </c>
      <c r="K156" s="189"/>
      <c r="L156" s="190"/>
      <c r="M156" s="191"/>
      <c r="N156" s="192" t="s">
        <v>39</v>
      </c>
      <c r="O156" s="60"/>
      <c r="P156" s="178" t="n">
        <f aca="false">O156*H156</f>
        <v>0</v>
      </c>
      <c r="Q156" s="178" t="n">
        <v>0.0009</v>
      </c>
      <c r="R156" s="178" t="n">
        <f aca="false">Q156*H156</f>
        <v>0.108765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90</v>
      </c>
      <c r="AT156" s="180" t="s">
        <v>171</v>
      </c>
      <c r="AU156" s="180" t="s">
        <v>84</v>
      </c>
      <c r="AY156" s="3" t="s">
        <v>13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190</v>
      </c>
      <c r="BM156" s="180" t="s">
        <v>607</v>
      </c>
    </row>
    <row r="157" s="27" customFormat="true" ht="24.15" hidden="false" customHeight="true" outlineLevel="0" collapsed="false">
      <c r="A157" s="22"/>
      <c r="B157" s="167"/>
      <c r="C157" s="168" t="s">
        <v>531</v>
      </c>
      <c r="D157" s="168" t="s">
        <v>142</v>
      </c>
      <c r="E157" s="169" t="s">
        <v>286</v>
      </c>
      <c r="F157" s="170" t="s">
        <v>287</v>
      </c>
      <c r="G157" s="171" t="s">
        <v>231</v>
      </c>
      <c r="H157" s="172" t="n">
        <v>120.85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78</v>
      </c>
      <c r="AT157" s="180" t="s">
        <v>142</v>
      </c>
      <c r="AU157" s="180" t="s">
        <v>84</v>
      </c>
      <c r="AY157" s="3" t="s">
        <v>139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178</v>
      </c>
      <c r="BM157" s="180" t="s">
        <v>608</v>
      </c>
    </row>
    <row r="158" s="153" customFormat="true" ht="22.8" hidden="false" customHeight="true" outlineLevel="0" collapsed="false">
      <c r="B158" s="154"/>
      <c r="D158" s="155" t="s">
        <v>73</v>
      </c>
      <c r="E158" s="165" t="s">
        <v>297</v>
      </c>
      <c r="F158" s="165" t="s">
        <v>298</v>
      </c>
      <c r="I158" s="157"/>
      <c r="J158" s="166" t="n">
        <f aca="false">BK158</f>
        <v>0</v>
      </c>
      <c r="L158" s="154"/>
      <c r="M158" s="159"/>
      <c r="N158" s="160"/>
      <c r="O158" s="160"/>
      <c r="P158" s="161" t="n">
        <f aca="false">P159</f>
        <v>0</v>
      </c>
      <c r="Q158" s="160"/>
      <c r="R158" s="161" t="n">
        <f aca="false">R159</f>
        <v>0</v>
      </c>
      <c r="S158" s="160"/>
      <c r="T158" s="162" t="n">
        <f aca="false">T159</f>
        <v>0</v>
      </c>
      <c r="AR158" s="155" t="s">
        <v>163</v>
      </c>
      <c r="AT158" s="163" t="s">
        <v>73</v>
      </c>
      <c r="AU158" s="163" t="s">
        <v>82</v>
      </c>
      <c r="AY158" s="155" t="s">
        <v>139</v>
      </c>
      <c r="BK158" s="164" t="n">
        <f aca="false">BK159</f>
        <v>0</v>
      </c>
    </row>
    <row r="159" s="27" customFormat="true" ht="24.15" hidden="false" customHeight="true" outlineLevel="0" collapsed="false">
      <c r="A159" s="22"/>
      <c r="B159" s="167"/>
      <c r="C159" s="168" t="s">
        <v>425</v>
      </c>
      <c r="D159" s="168" t="s">
        <v>142</v>
      </c>
      <c r="E159" s="169" t="s">
        <v>300</v>
      </c>
      <c r="F159" s="170" t="s">
        <v>301</v>
      </c>
      <c r="G159" s="171" t="s">
        <v>231</v>
      </c>
      <c r="H159" s="172" t="n">
        <v>120.85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78</v>
      </c>
      <c r="AT159" s="180" t="s">
        <v>142</v>
      </c>
      <c r="AU159" s="180" t="s">
        <v>84</v>
      </c>
      <c r="AY159" s="3" t="s">
        <v>139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178</v>
      </c>
      <c r="BM159" s="180" t="s">
        <v>609</v>
      </c>
    </row>
    <row r="160" s="153" customFormat="true" ht="22.8" hidden="false" customHeight="true" outlineLevel="0" collapsed="false">
      <c r="B160" s="154"/>
      <c r="D160" s="155" t="s">
        <v>73</v>
      </c>
      <c r="E160" s="165" t="s">
        <v>307</v>
      </c>
      <c r="F160" s="165" t="s">
        <v>308</v>
      </c>
      <c r="I160" s="157"/>
      <c r="J160" s="166" t="n">
        <f aca="false">BK160</f>
        <v>0</v>
      </c>
      <c r="L160" s="154"/>
      <c r="M160" s="159"/>
      <c r="N160" s="160"/>
      <c r="O160" s="160"/>
      <c r="P160" s="161" t="n">
        <f aca="false">SUM(P161:P165)</f>
        <v>0</v>
      </c>
      <c r="Q160" s="160"/>
      <c r="R160" s="161" t="n">
        <f aca="false">SUM(R161:R165)</f>
        <v>0</v>
      </c>
      <c r="S160" s="160"/>
      <c r="T160" s="162" t="n">
        <f aca="false">SUM(T161:T165)</f>
        <v>0</v>
      </c>
      <c r="AR160" s="155" t="s">
        <v>163</v>
      </c>
      <c r="AT160" s="163" t="s">
        <v>73</v>
      </c>
      <c r="AU160" s="163" t="s">
        <v>82</v>
      </c>
      <c r="AY160" s="155" t="s">
        <v>139</v>
      </c>
      <c r="BK160" s="164" t="n">
        <f aca="false">SUM(BK161:BK165)</f>
        <v>0</v>
      </c>
    </row>
    <row r="161" s="27" customFormat="true" ht="24.15" hidden="false" customHeight="true" outlineLevel="0" collapsed="false">
      <c r="A161" s="22"/>
      <c r="B161" s="167"/>
      <c r="C161" s="168" t="s">
        <v>610</v>
      </c>
      <c r="D161" s="168" t="s">
        <v>142</v>
      </c>
      <c r="E161" s="169" t="s">
        <v>310</v>
      </c>
      <c r="F161" s="170" t="s">
        <v>311</v>
      </c>
      <c r="G161" s="171" t="s">
        <v>177</v>
      </c>
      <c r="H161" s="172" t="n">
        <v>30</v>
      </c>
      <c r="I161" s="173"/>
      <c r="J161" s="174" t="n">
        <f aca="false">ROUND(I161*H161,2)</f>
        <v>0</v>
      </c>
      <c r="K161" s="175"/>
      <c r="L161" s="23"/>
      <c r="M161" s="176"/>
      <c r="N161" s="177" t="s">
        <v>39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78</v>
      </c>
      <c r="AT161" s="180" t="s">
        <v>142</v>
      </c>
      <c r="AU161" s="180" t="s">
        <v>84</v>
      </c>
      <c r="AY161" s="3" t="s">
        <v>139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178</v>
      </c>
      <c r="BM161" s="180" t="s">
        <v>611</v>
      </c>
    </row>
    <row r="162" s="27" customFormat="true" ht="16.5" hidden="false" customHeight="true" outlineLevel="0" collapsed="false">
      <c r="A162" s="22"/>
      <c r="B162" s="167"/>
      <c r="C162" s="168" t="s">
        <v>429</v>
      </c>
      <c r="D162" s="168" t="s">
        <v>142</v>
      </c>
      <c r="E162" s="169" t="s">
        <v>314</v>
      </c>
      <c r="F162" s="170" t="s">
        <v>315</v>
      </c>
      <c r="G162" s="171" t="s">
        <v>177</v>
      </c>
      <c r="H162" s="172" t="n">
        <v>3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78</v>
      </c>
      <c r="AT162" s="180" t="s">
        <v>142</v>
      </c>
      <c r="AU162" s="180" t="s">
        <v>84</v>
      </c>
      <c r="AY162" s="3" t="s">
        <v>139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178</v>
      </c>
      <c r="BM162" s="180" t="s">
        <v>612</v>
      </c>
    </row>
    <row r="163" s="27" customFormat="true" ht="24.15" hidden="false" customHeight="true" outlineLevel="0" collapsed="false">
      <c r="A163" s="22"/>
      <c r="B163" s="167"/>
      <c r="C163" s="168" t="s">
        <v>613</v>
      </c>
      <c r="D163" s="168" t="s">
        <v>142</v>
      </c>
      <c r="E163" s="169" t="s">
        <v>318</v>
      </c>
      <c r="F163" s="170" t="s">
        <v>319</v>
      </c>
      <c r="G163" s="171" t="s">
        <v>177</v>
      </c>
      <c r="H163" s="172" t="n">
        <v>1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78</v>
      </c>
      <c r="AT163" s="180" t="s">
        <v>142</v>
      </c>
      <c r="AU163" s="180" t="s">
        <v>84</v>
      </c>
      <c r="AY163" s="3" t="s">
        <v>139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178</v>
      </c>
      <c r="BM163" s="180" t="s">
        <v>614</v>
      </c>
    </row>
    <row r="164" s="27" customFormat="true" ht="24.15" hidden="false" customHeight="true" outlineLevel="0" collapsed="false">
      <c r="A164" s="22"/>
      <c r="B164" s="167"/>
      <c r="C164" s="168" t="s">
        <v>335</v>
      </c>
      <c r="D164" s="168" t="s">
        <v>142</v>
      </c>
      <c r="E164" s="169" t="s">
        <v>322</v>
      </c>
      <c r="F164" s="170" t="s">
        <v>323</v>
      </c>
      <c r="G164" s="171" t="s">
        <v>177</v>
      </c>
      <c r="H164" s="172" t="n">
        <v>1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78</v>
      </c>
      <c r="AT164" s="180" t="s">
        <v>142</v>
      </c>
      <c r="AU164" s="180" t="s">
        <v>84</v>
      </c>
      <c r="AY164" s="3" t="s">
        <v>13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178</v>
      </c>
      <c r="BM164" s="180" t="s">
        <v>615</v>
      </c>
    </row>
    <row r="165" s="27" customFormat="true" ht="16.5" hidden="false" customHeight="true" outlineLevel="0" collapsed="false">
      <c r="A165" s="22"/>
      <c r="B165" s="167"/>
      <c r="C165" s="168" t="s">
        <v>616</v>
      </c>
      <c r="D165" s="168" t="s">
        <v>142</v>
      </c>
      <c r="E165" s="169" t="s">
        <v>326</v>
      </c>
      <c r="F165" s="170" t="s">
        <v>327</v>
      </c>
      <c r="G165" s="171" t="s">
        <v>177</v>
      </c>
      <c r="H165" s="172" t="n">
        <v>1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78</v>
      </c>
      <c r="AT165" s="180" t="s">
        <v>142</v>
      </c>
      <c r="AU165" s="180" t="s">
        <v>84</v>
      </c>
      <c r="AY165" s="3" t="s">
        <v>139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178</v>
      </c>
      <c r="BM165" s="180" t="s">
        <v>617</v>
      </c>
    </row>
    <row r="166" s="153" customFormat="true" ht="22.8" hidden="false" customHeight="true" outlineLevel="0" collapsed="false">
      <c r="B166" s="154"/>
      <c r="D166" s="155" t="s">
        <v>73</v>
      </c>
      <c r="E166" s="165" t="s">
        <v>329</v>
      </c>
      <c r="F166" s="165" t="s">
        <v>330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SUM(P167:P195)</f>
        <v>0</v>
      </c>
      <c r="Q166" s="160"/>
      <c r="R166" s="161" t="n">
        <f aca="false">SUM(R167:R195)</f>
        <v>41.6939067</v>
      </c>
      <c r="S166" s="160"/>
      <c r="T166" s="162" t="n">
        <f aca="false">SUM(T167:T195)</f>
        <v>6.6165</v>
      </c>
      <c r="AR166" s="155" t="s">
        <v>163</v>
      </c>
      <c r="AT166" s="163" t="s">
        <v>73</v>
      </c>
      <c r="AU166" s="163" t="s">
        <v>82</v>
      </c>
      <c r="AY166" s="155" t="s">
        <v>139</v>
      </c>
      <c r="BK166" s="164" t="n">
        <f aca="false">SUM(BK167:BK195)</f>
        <v>0</v>
      </c>
    </row>
    <row r="167" s="27" customFormat="true" ht="16.5" hidden="false" customHeight="true" outlineLevel="0" collapsed="false">
      <c r="A167" s="22"/>
      <c r="B167" s="167"/>
      <c r="C167" s="182" t="s">
        <v>331</v>
      </c>
      <c r="D167" s="182" t="s">
        <v>171</v>
      </c>
      <c r="E167" s="183" t="s">
        <v>332</v>
      </c>
      <c r="F167" s="184" t="s">
        <v>333</v>
      </c>
      <c r="G167" s="185" t="s">
        <v>231</v>
      </c>
      <c r="H167" s="186" t="n">
        <v>3</v>
      </c>
      <c r="I167" s="187"/>
      <c r="J167" s="188" t="n">
        <f aca="false">ROUND(I167*H167,2)</f>
        <v>0</v>
      </c>
      <c r="K167" s="189"/>
      <c r="L167" s="190"/>
      <c r="M167" s="191"/>
      <c r="N167" s="192" t="s">
        <v>39</v>
      </c>
      <c r="O167" s="60"/>
      <c r="P167" s="178" t="n">
        <f aca="false">O167*H167</f>
        <v>0</v>
      </c>
      <c r="Q167" s="178" t="n">
        <v>0.00187</v>
      </c>
      <c r="R167" s="178" t="n">
        <f aca="false">Q167*H167</f>
        <v>0.00561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90</v>
      </c>
      <c r="AT167" s="180" t="s">
        <v>171</v>
      </c>
      <c r="AU167" s="180" t="s">
        <v>84</v>
      </c>
      <c r="AY167" s="3" t="s">
        <v>13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190</v>
      </c>
      <c r="BM167" s="180" t="s">
        <v>618</v>
      </c>
    </row>
    <row r="168" s="27" customFormat="true" ht="24.15" hidden="false" customHeight="true" outlineLevel="0" collapsed="false">
      <c r="A168" s="22"/>
      <c r="B168" s="167"/>
      <c r="C168" s="168" t="s">
        <v>619</v>
      </c>
      <c r="D168" s="168" t="s">
        <v>142</v>
      </c>
      <c r="E168" s="169" t="s">
        <v>336</v>
      </c>
      <c r="F168" s="170" t="s">
        <v>337</v>
      </c>
      <c r="G168" s="171" t="s">
        <v>338</v>
      </c>
      <c r="H168" s="172" t="n">
        <v>0.9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2.25634</v>
      </c>
      <c r="R168" s="178" t="n">
        <f aca="false">Q168*H168</f>
        <v>2.030706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78</v>
      </c>
      <c r="AT168" s="180" t="s">
        <v>142</v>
      </c>
      <c r="AU168" s="180" t="s">
        <v>84</v>
      </c>
      <c r="AY168" s="3" t="s">
        <v>139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178</v>
      </c>
      <c r="BM168" s="180" t="s">
        <v>620</v>
      </c>
    </row>
    <row r="169" s="27" customFormat="true" ht="16.5" hidden="false" customHeight="true" outlineLevel="0" collapsed="false">
      <c r="A169" s="22"/>
      <c r="B169" s="167"/>
      <c r="C169" s="168" t="s">
        <v>413</v>
      </c>
      <c r="D169" s="168" t="s">
        <v>142</v>
      </c>
      <c r="E169" s="169" t="s">
        <v>621</v>
      </c>
      <c r="F169" s="170" t="s">
        <v>622</v>
      </c>
      <c r="G169" s="171" t="s">
        <v>338</v>
      </c>
      <c r="H169" s="172" t="n">
        <v>0.9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2.2</v>
      </c>
      <c r="T169" s="179" t="n">
        <f aca="false">S169*H169</f>
        <v>1.98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78</v>
      </c>
      <c r="AT169" s="180" t="s">
        <v>142</v>
      </c>
      <c r="AU169" s="180" t="s">
        <v>84</v>
      </c>
      <c r="AY169" s="3" t="s">
        <v>13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178</v>
      </c>
      <c r="BM169" s="180" t="s">
        <v>623</v>
      </c>
    </row>
    <row r="170" s="27" customFormat="true" ht="24.15" hidden="false" customHeight="true" outlineLevel="0" collapsed="false">
      <c r="A170" s="22"/>
      <c r="B170" s="167"/>
      <c r="C170" s="168" t="s">
        <v>540</v>
      </c>
      <c r="D170" s="168" t="s">
        <v>142</v>
      </c>
      <c r="E170" s="169" t="s">
        <v>341</v>
      </c>
      <c r="F170" s="170" t="s">
        <v>342</v>
      </c>
      <c r="G170" s="171" t="s">
        <v>145</v>
      </c>
      <c r="H170" s="172" t="n">
        <v>3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78</v>
      </c>
      <c r="AT170" s="180" t="s">
        <v>142</v>
      </c>
      <c r="AU170" s="180" t="s">
        <v>84</v>
      </c>
      <c r="AY170" s="3" t="s">
        <v>139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178</v>
      </c>
      <c r="BM170" s="180" t="s">
        <v>624</v>
      </c>
    </row>
    <row r="171" s="27" customFormat="true" ht="24.15" hidden="false" customHeight="true" outlineLevel="0" collapsed="false">
      <c r="A171" s="22"/>
      <c r="B171" s="167"/>
      <c r="C171" s="168" t="s">
        <v>313</v>
      </c>
      <c r="D171" s="168" t="s">
        <v>142</v>
      </c>
      <c r="E171" s="169" t="s">
        <v>345</v>
      </c>
      <c r="F171" s="170" t="s">
        <v>346</v>
      </c>
      <c r="G171" s="171" t="s">
        <v>231</v>
      </c>
      <c r="H171" s="172" t="n">
        <v>43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78</v>
      </c>
      <c r="AT171" s="180" t="s">
        <v>142</v>
      </c>
      <c r="AU171" s="180" t="s">
        <v>84</v>
      </c>
      <c r="AY171" s="3" t="s">
        <v>139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178</v>
      </c>
      <c r="BM171" s="180" t="s">
        <v>625</v>
      </c>
    </row>
    <row r="172" s="27" customFormat="true" ht="24.15" hidden="false" customHeight="true" outlineLevel="0" collapsed="false">
      <c r="A172" s="22"/>
      <c r="B172" s="167"/>
      <c r="C172" s="168" t="s">
        <v>340</v>
      </c>
      <c r="D172" s="168" t="s">
        <v>142</v>
      </c>
      <c r="E172" s="169" t="s">
        <v>349</v>
      </c>
      <c r="F172" s="170" t="s">
        <v>350</v>
      </c>
      <c r="G172" s="171" t="s">
        <v>231</v>
      </c>
      <c r="H172" s="172" t="n">
        <v>20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78</v>
      </c>
      <c r="AT172" s="180" t="s">
        <v>142</v>
      </c>
      <c r="AU172" s="180" t="s">
        <v>84</v>
      </c>
      <c r="AY172" s="3" t="s">
        <v>13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178</v>
      </c>
      <c r="BM172" s="180" t="s">
        <v>626</v>
      </c>
    </row>
    <row r="173" s="27" customFormat="true" ht="24.15" hidden="false" customHeight="true" outlineLevel="0" collapsed="false">
      <c r="A173" s="22"/>
      <c r="B173" s="167"/>
      <c r="C173" s="168" t="s">
        <v>192</v>
      </c>
      <c r="D173" s="168" t="s">
        <v>142</v>
      </c>
      <c r="E173" s="169" t="s">
        <v>353</v>
      </c>
      <c r="F173" s="170" t="s">
        <v>354</v>
      </c>
      <c r="G173" s="171" t="s">
        <v>231</v>
      </c>
      <c r="H173" s="172" t="n">
        <v>9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78</v>
      </c>
      <c r="AT173" s="180" t="s">
        <v>142</v>
      </c>
      <c r="AU173" s="180" t="s">
        <v>84</v>
      </c>
      <c r="AY173" s="3" t="s">
        <v>139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178</v>
      </c>
      <c r="BM173" s="180" t="s">
        <v>627</v>
      </c>
    </row>
    <row r="174" s="27" customFormat="true" ht="24.15" hidden="false" customHeight="true" outlineLevel="0" collapsed="false">
      <c r="A174" s="22"/>
      <c r="B174" s="167"/>
      <c r="C174" s="168" t="s">
        <v>373</v>
      </c>
      <c r="D174" s="168" t="s">
        <v>142</v>
      </c>
      <c r="E174" s="169" t="s">
        <v>357</v>
      </c>
      <c r="F174" s="170" t="s">
        <v>358</v>
      </c>
      <c r="G174" s="171" t="s">
        <v>231</v>
      </c>
      <c r="H174" s="172" t="n">
        <v>63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0.203</v>
      </c>
      <c r="R174" s="178" t="n">
        <f aca="false">Q174*H174</f>
        <v>12.789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78</v>
      </c>
      <c r="AT174" s="180" t="s">
        <v>142</v>
      </c>
      <c r="AU174" s="180" t="s">
        <v>84</v>
      </c>
      <c r="AY174" s="3" t="s">
        <v>139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178</v>
      </c>
      <c r="BM174" s="180" t="s">
        <v>628</v>
      </c>
    </row>
    <row r="175" s="27" customFormat="true" ht="24.15" hidden="false" customHeight="true" outlineLevel="0" collapsed="false">
      <c r="A175" s="22"/>
      <c r="B175" s="167"/>
      <c r="C175" s="168" t="s">
        <v>245</v>
      </c>
      <c r="D175" s="168" t="s">
        <v>142</v>
      </c>
      <c r="E175" s="169" t="s">
        <v>361</v>
      </c>
      <c r="F175" s="170" t="s">
        <v>362</v>
      </c>
      <c r="G175" s="171" t="s">
        <v>231</v>
      </c>
      <c r="H175" s="172" t="n">
        <v>9</v>
      </c>
      <c r="I175" s="173"/>
      <c r="J175" s="174" t="n">
        <f aca="false">ROUND(I175*H175,2)</f>
        <v>0</v>
      </c>
      <c r="K175" s="175"/>
      <c r="L175" s="23"/>
      <c r="M175" s="176"/>
      <c r="N175" s="177" t="s">
        <v>39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78</v>
      </c>
      <c r="AT175" s="180" t="s">
        <v>142</v>
      </c>
      <c r="AU175" s="180" t="s">
        <v>84</v>
      </c>
      <c r="AY175" s="3" t="s">
        <v>139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178</v>
      </c>
      <c r="BM175" s="180" t="s">
        <v>629</v>
      </c>
    </row>
    <row r="176" s="27" customFormat="true" ht="24.15" hidden="false" customHeight="true" outlineLevel="0" collapsed="false">
      <c r="A176" s="22"/>
      <c r="B176" s="167"/>
      <c r="C176" s="182" t="s">
        <v>377</v>
      </c>
      <c r="D176" s="182" t="s">
        <v>171</v>
      </c>
      <c r="E176" s="183" t="s">
        <v>365</v>
      </c>
      <c r="F176" s="184" t="s">
        <v>366</v>
      </c>
      <c r="G176" s="185" t="s">
        <v>367</v>
      </c>
      <c r="H176" s="186" t="n">
        <v>0.3</v>
      </c>
      <c r="I176" s="187"/>
      <c r="J176" s="188" t="n">
        <f aca="false">ROUND(I176*H176,2)</f>
        <v>0</v>
      </c>
      <c r="K176" s="189"/>
      <c r="L176" s="190"/>
      <c r="M176" s="191"/>
      <c r="N176" s="192" t="s">
        <v>39</v>
      </c>
      <c r="O176" s="60"/>
      <c r="P176" s="178" t="n">
        <f aca="false">O176*H176</f>
        <v>0</v>
      </c>
      <c r="Q176" s="178" t="n">
        <v>0.067</v>
      </c>
      <c r="R176" s="178" t="n">
        <f aca="false">Q176*H176</f>
        <v>0.0201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90</v>
      </c>
      <c r="AT176" s="180" t="s">
        <v>171</v>
      </c>
      <c r="AU176" s="180" t="s">
        <v>84</v>
      </c>
      <c r="AY176" s="3" t="s">
        <v>139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190</v>
      </c>
      <c r="BM176" s="180" t="s">
        <v>630</v>
      </c>
    </row>
    <row r="177" s="27" customFormat="true" ht="24.15" hidden="false" customHeight="true" outlineLevel="0" collapsed="false">
      <c r="A177" s="22"/>
      <c r="B177" s="167"/>
      <c r="C177" s="168" t="s">
        <v>381</v>
      </c>
      <c r="D177" s="168" t="s">
        <v>142</v>
      </c>
      <c r="E177" s="169" t="s">
        <v>370</v>
      </c>
      <c r="F177" s="170" t="s">
        <v>371</v>
      </c>
      <c r="G177" s="171" t="s">
        <v>177</v>
      </c>
      <c r="H177" s="172" t="n">
        <v>1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.0038</v>
      </c>
      <c r="R177" s="178" t="n">
        <f aca="false">Q177*H177</f>
        <v>0.0038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78</v>
      </c>
      <c r="AT177" s="180" t="s">
        <v>142</v>
      </c>
      <c r="AU177" s="180" t="s">
        <v>84</v>
      </c>
      <c r="AY177" s="3" t="s">
        <v>139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178</v>
      </c>
      <c r="BM177" s="180" t="s">
        <v>631</v>
      </c>
    </row>
    <row r="178" s="27" customFormat="true" ht="21.75" hidden="false" customHeight="true" outlineLevel="0" collapsed="false">
      <c r="A178" s="22"/>
      <c r="B178" s="167"/>
      <c r="C178" s="168" t="s">
        <v>385</v>
      </c>
      <c r="D178" s="168" t="s">
        <v>142</v>
      </c>
      <c r="E178" s="169" t="s">
        <v>374</v>
      </c>
      <c r="F178" s="170" t="s">
        <v>375</v>
      </c>
      <c r="G178" s="171" t="s">
        <v>177</v>
      </c>
      <c r="H178" s="172" t="n">
        <v>5</v>
      </c>
      <c r="I178" s="173"/>
      <c r="J178" s="174" t="n">
        <f aca="false">ROUND(I178*H178,2)</f>
        <v>0</v>
      </c>
      <c r="K178" s="175"/>
      <c r="L178" s="23"/>
      <c r="M178" s="176"/>
      <c r="N178" s="177" t="s">
        <v>39</v>
      </c>
      <c r="O178" s="60"/>
      <c r="P178" s="178" t="n">
        <f aca="false">O178*H178</f>
        <v>0</v>
      </c>
      <c r="Q178" s="178" t="n">
        <v>0.0076</v>
      </c>
      <c r="R178" s="178" t="n">
        <f aca="false">Q178*H178</f>
        <v>0.038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78</v>
      </c>
      <c r="AT178" s="180" t="s">
        <v>142</v>
      </c>
      <c r="AU178" s="180" t="s">
        <v>84</v>
      </c>
      <c r="AY178" s="3" t="s">
        <v>139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178</v>
      </c>
      <c r="BM178" s="180" t="s">
        <v>632</v>
      </c>
    </row>
    <row r="179" s="27" customFormat="true" ht="16.5" hidden="false" customHeight="true" outlineLevel="0" collapsed="false">
      <c r="A179" s="22"/>
      <c r="B179" s="167"/>
      <c r="C179" s="168" t="s">
        <v>389</v>
      </c>
      <c r="D179" s="168" t="s">
        <v>142</v>
      </c>
      <c r="E179" s="169" t="s">
        <v>378</v>
      </c>
      <c r="F179" s="170" t="s">
        <v>379</v>
      </c>
      <c r="G179" s="171" t="s">
        <v>231</v>
      </c>
      <c r="H179" s="172" t="n">
        <v>95</v>
      </c>
      <c r="I179" s="173"/>
      <c r="J179" s="174" t="n">
        <f aca="false">ROUND(I179*H179,2)</f>
        <v>0</v>
      </c>
      <c r="K179" s="175"/>
      <c r="L179" s="23"/>
      <c r="M179" s="176"/>
      <c r="N179" s="177" t="s">
        <v>39</v>
      </c>
      <c r="O179" s="60"/>
      <c r="P179" s="178" t="n">
        <f aca="false">O179*H179</f>
        <v>0</v>
      </c>
      <c r="Q179" s="178" t="n">
        <v>9E-005</v>
      </c>
      <c r="R179" s="178" t="n">
        <f aca="false">Q179*H179</f>
        <v>0.00855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78</v>
      </c>
      <c r="AT179" s="180" t="s">
        <v>142</v>
      </c>
      <c r="AU179" s="180" t="s">
        <v>84</v>
      </c>
      <c r="AY179" s="3" t="s">
        <v>139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178</v>
      </c>
      <c r="BM179" s="180" t="s">
        <v>633</v>
      </c>
    </row>
    <row r="180" s="27" customFormat="true" ht="24.15" hidden="false" customHeight="true" outlineLevel="0" collapsed="false">
      <c r="A180" s="22"/>
      <c r="B180" s="167"/>
      <c r="C180" s="168" t="s">
        <v>393</v>
      </c>
      <c r="D180" s="168" t="s">
        <v>142</v>
      </c>
      <c r="E180" s="169" t="s">
        <v>382</v>
      </c>
      <c r="F180" s="170" t="s">
        <v>383</v>
      </c>
      <c r="G180" s="171" t="s">
        <v>231</v>
      </c>
      <c r="H180" s="172" t="n">
        <v>120.85</v>
      </c>
      <c r="I180" s="173"/>
      <c r="J180" s="174" t="n">
        <f aca="false">ROUND(I180*H180,2)</f>
        <v>0</v>
      </c>
      <c r="K180" s="175"/>
      <c r="L180" s="23"/>
      <c r="M180" s="176"/>
      <c r="N180" s="177" t="s">
        <v>39</v>
      </c>
      <c r="O180" s="60"/>
      <c r="P180" s="178" t="n">
        <f aca="false">O180*H180</f>
        <v>0</v>
      </c>
      <c r="Q180" s="178" t="n">
        <v>0.108</v>
      </c>
      <c r="R180" s="178" t="n">
        <f aca="false">Q180*H180</f>
        <v>13.0518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78</v>
      </c>
      <c r="AT180" s="180" t="s">
        <v>142</v>
      </c>
      <c r="AU180" s="180" t="s">
        <v>84</v>
      </c>
      <c r="AY180" s="3" t="s">
        <v>139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178</v>
      </c>
      <c r="BM180" s="180" t="s">
        <v>634</v>
      </c>
    </row>
    <row r="181" s="27" customFormat="true" ht="24.15" hidden="false" customHeight="true" outlineLevel="0" collapsed="false">
      <c r="A181" s="22"/>
      <c r="B181" s="167"/>
      <c r="C181" s="182" t="s">
        <v>635</v>
      </c>
      <c r="D181" s="182" t="s">
        <v>171</v>
      </c>
      <c r="E181" s="183" t="s">
        <v>386</v>
      </c>
      <c r="F181" s="184" t="s">
        <v>387</v>
      </c>
      <c r="G181" s="185" t="s">
        <v>231</v>
      </c>
      <c r="H181" s="186" t="n">
        <v>120.85</v>
      </c>
      <c r="I181" s="187"/>
      <c r="J181" s="188" t="n">
        <f aca="false">ROUND(I181*H181,2)</f>
        <v>0</v>
      </c>
      <c r="K181" s="189"/>
      <c r="L181" s="190"/>
      <c r="M181" s="191"/>
      <c r="N181" s="192" t="s">
        <v>39</v>
      </c>
      <c r="O181" s="60"/>
      <c r="P181" s="178" t="n">
        <f aca="false">O181*H181</f>
        <v>0</v>
      </c>
      <c r="Q181" s="178" t="n">
        <v>0.00035</v>
      </c>
      <c r="R181" s="178" t="n">
        <f aca="false">Q181*H181</f>
        <v>0.0422975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90</v>
      </c>
      <c r="AT181" s="180" t="s">
        <v>171</v>
      </c>
      <c r="AU181" s="180" t="s">
        <v>84</v>
      </c>
      <c r="AY181" s="3" t="s">
        <v>139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190</v>
      </c>
      <c r="BM181" s="180" t="s">
        <v>636</v>
      </c>
    </row>
    <row r="182" s="27" customFormat="true" ht="24.15" hidden="false" customHeight="true" outlineLevel="0" collapsed="false">
      <c r="A182" s="22"/>
      <c r="B182" s="167"/>
      <c r="C182" s="168" t="s">
        <v>637</v>
      </c>
      <c r="D182" s="168" t="s">
        <v>142</v>
      </c>
      <c r="E182" s="169" t="s">
        <v>390</v>
      </c>
      <c r="F182" s="170" t="s">
        <v>391</v>
      </c>
      <c r="G182" s="171" t="s">
        <v>231</v>
      </c>
      <c r="H182" s="172" t="n">
        <v>60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.22563</v>
      </c>
      <c r="R182" s="178" t="n">
        <f aca="false">Q182*H182</f>
        <v>13.5378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78</v>
      </c>
      <c r="AT182" s="180" t="s">
        <v>142</v>
      </c>
      <c r="AU182" s="180" t="s">
        <v>84</v>
      </c>
      <c r="AY182" s="3" t="s">
        <v>139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178</v>
      </c>
      <c r="BM182" s="180" t="s">
        <v>638</v>
      </c>
    </row>
    <row r="183" s="27" customFormat="true" ht="24.15" hidden="false" customHeight="true" outlineLevel="0" collapsed="false">
      <c r="A183" s="22"/>
      <c r="B183" s="167"/>
      <c r="C183" s="182" t="s">
        <v>639</v>
      </c>
      <c r="D183" s="182" t="s">
        <v>171</v>
      </c>
      <c r="E183" s="183" t="s">
        <v>394</v>
      </c>
      <c r="F183" s="184" t="s">
        <v>395</v>
      </c>
      <c r="G183" s="185" t="s">
        <v>231</v>
      </c>
      <c r="H183" s="186" t="n">
        <v>60</v>
      </c>
      <c r="I183" s="187"/>
      <c r="J183" s="188" t="n">
        <f aca="false">ROUND(I183*H183,2)</f>
        <v>0</v>
      </c>
      <c r="K183" s="189"/>
      <c r="L183" s="190"/>
      <c r="M183" s="191"/>
      <c r="N183" s="192" t="s">
        <v>39</v>
      </c>
      <c r="O183" s="60"/>
      <c r="P183" s="178" t="n">
        <f aca="false">O183*H183</f>
        <v>0</v>
      </c>
      <c r="Q183" s="178" t="n">
        <v>0.00069</v>
      </c>
      <c r="R183" s="178" t="n">
        <f aca="false">Q183*H183</f>
        <v>0.0414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90</v>
      </c>
      <c r="AT183" s="180" t="s">
        <v>171</v>
      </c>
      <c r="AU183" s="180" t="s">
        <v>84</v>
      </c>
      <c r="AY183" s="3" t="s">
        <v>139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190</v>
      </c>
      <c r="BM183" s="180" t="s">
        <v>640</v>
      </c>
    </row>
    <row r="184" s="27" customFormat="true" ht="24.15" hidden="false" customHeight="true" outlineLevel="0" collapsed="false">
      <c r="A184" s="22"/>
      <c r="B184" s="167"/>
      <c r="C184" s="168" t="s">
        <v>237</v>
      </c>
      <c r="D184" s="168" t="s">
        <v>142</v>
      </c>
      <c r="E184" s="169" t="s">
        <v>398</v>
      </c>
      <c r="F184" s="170" t="s">
        <v>399</v>
      </c>
      <c r="G184" s="171" t="s">
        <v>231</v>
      </c>
      <c r="H184" s="172" t="n">
        <v>43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78</v>
      </c>
      <c r="AT184" s="180" t="s">
        <v>142</v>
      </c>
      <c r="AU184" s="180" t="s">
        <v>84</v>
      </c>
      <c r="AY184" s="3" t="s">
        <v>139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178</v>
      </c>
      <c r="BM184" s="180" t="s">
        <v>641</v>
      </c>
    </row>
    <row r="185" s="27" customFormat="true" ht="24.15" hidden="false" customHeight="true" outlineLevel="0" collapsed="false">
      <c r="A185" s="22"/>
      <c r="B185" s="167"/>
      <c r="C185" s="168" t="s">
        <v>241</v>
      </c>
      <c r="D185" s="168" t="s">
        <v>142</v>
      </c>
      <c r="E185" s="169" t="s">
        <v>402</v>
      </c>
      <c r="F185" s="170" t="s">
        <v>403</v>
      </c>
      <c r="G185" s="171" t="s">
        <v>231</v>
      </c>
      <c r="H185" s="172" t="n">
        <v>20</v>
      </c>
      <c r="I185" s="173"/>
      <c r="J185" s="174" t="n">
        <f aca="false">ROUND(I185*H185,2)</f>
        <v>0</v>
      </c>
      <c r="K185" s="175"/>
      <c r="L185" s="23"/>
      <c r="M185" s="176"/>
      <c r="N185" s="177" t="s">
        <v>39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78</v>
      </c>
      <c r="AT185" s="180" t="s">
        <v>142</v>
      </c>
      <c r="AU185" s="180" t="s">
        <v>84</v>
      </c>
      <c r="AY185" s="3" t="s">
        <v>139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178</v>
      </c>
      <c r="BM185" s="180" t="s">
        <v>642</v>
      </c>
    </row>
    <row r="186" s="27" customFormat="true" ht="24.15" hidden="false" customHeight="true" outlineLevel="0" collapsed="false">
      <c r="A186" s="22"/>
      <c r="B186" s="167"/>
      <c r="C186" s="168" t="s">
        <v>249</v>
      </c>
      <c r="D186" s="168" t="s">
        <v>142</v>
      </c>
      <c r="E186" s="169" t="s">
        <v>406</v>
      </c>
      <c r="F186" s="170" t="s">
        <v>407</v>
      </c>
      <c r="G186" s="171" t="s">
        <v>231</v>
      </c>
      <c r="H186" s="172" t="n">
        <v>9</v>
      </c>
      <c r="I186" s="173"/>
      <c r="J186" s="174" t="n">
        <f aca="false">ROUND(I186*H186,2)</f>
        <v>0</v>
      </c>
      <c r="K186" s="175"/>
      <c r="L186" s="23"/>
      <c r="M186" s="176"/>
      <c r="N186" s="177" t="s">
        <v>39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78</v>
      </c>
      <c r="AT186" s="180" t="s">
        <v>142</v>
      </c>
      <c r="AU186" s="180" t="s">
        <v>84</v>
      </c>
      <c r="AY186" s="3" t="s">
        <v>139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178</v>
      </c>
      <c r="BM186" s="180" t="s">
        <v>643</v>
      </c>
    </row>
    <row r="187" s="27" customFormat="true" ht="16.5" hidden="false" customHeight="true" outlineLevel="0" collapsed="false">
      <c r="A187" s="22"/>
      <c r="B187" s="167"/>
      <c r="C187" s="182" t="s">
        <v>344</v>
      </c>
      <c r="D187" s="182" t="s">
        <v>171</v>
      </c>
      <c r="E187" s="183" t="s">
        <v>410</v>
      </c>
      <c r="F187" s="184" t="s">
        <v>411</v>
      </c>
      <c r="G187" s="185" t="s">
        <v>153</v>
      </c>
      <c r="H187" s="186" t="n">
        <v>41.28</v>
      </c>
      <c r="I187" s="187"/>
      <c r="J187" s="188" t="n">
        <f aca="false">ROUND(I187*H187,2)</f>
        <v>0</v>
      </c>
      <c r="K187" s="189"/>
      <c r="L187" s="190"/>
      <c r="M187" s="191"/>
      <c r="N187" s="192" t="s">
        <v>39</v>
      </c>
      <c r="O187" s="60"/>
      <c r="P187" s="178" t="n">
        <f aca="false">O187*H187</f>
        <v>0</v>
      </c>
      <c r="Q187" s="178" t="n">
        <v>0.00069</v>
      </c>
      <c r="R187" s="178" t="n">
        <f aca="false">Q187*H187</f>
        <v>0.0284832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90</v>
      </c>
      <c r="AT187" s="180" t="s">
        <v>171</v>
      </c>
      <c r="AU187" s="180" t="s">
        <v>84</v>
      </c>
      <c r="AY187" s="3" t="s">
        <v>139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190</v>
      </c>
      <c r="BM187" s="180" t="s">
        <v>644</v>
      </c>
    </row>
    <row r="188" s="27" customFormat="true" ht="33" hidden="false" customHeight="true" outlineLevel="0" collapsed="false">
      <c r="A188" s="22"/>
      <c r="B188" s="167"/>
      <c r="C188" s="168" t="s">
        <v>289</v>
      </c>
      <c r="D188" s="168" t="s">
        <v>142</v>
      </c>
      <c r="E188" s="169" t="s">
        <v>446</v>
      </c>
      <c r="F188" s="170" t="s">
        <v>447</v>
      </c>
      <c r="G188" s="171" t="s">
        <v>367</v>
      </c>
      <c r="H188" s="172" t="n">
        <v>5.5</v>
      </c>
      <c r="I188" s="173"/>
      <c r="J188" s="174" t="n">
        <f aca="false">ROUND(I188*H188,2)</f>
        <v>0</v>
      </c>
      <c r="K188" s="175"/>
      <c r="L188" s="23"/>
      <c r="M188" s="176"/>
      <c r="N188" s="177" t="s">
        <v>39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.625</v>
      </c>
      <c r="T188" s="179" t="n">
        <f aca="false">S188*H188</f>
        <v>3.4375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78</v>
      </c>
      <c r="AT188" s="180" t="s">
        <v>142</v>
      </c>
      <c r="AU188" s="180" t="s">
        <v>84</v>
      </c>
      <c r="AY188" s="3" t="s">
        <v>139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178</v>
      </c>
      <c r="BM188" s="180" t="s">
        <v>645</v>
      </c>
    </row>
    <row r="189" s="27" customFormat="true" ht="24.15" hidden="false" customHeight="true" outlineLevel="0" collapsed="false">
      <c r="A189" s="22"/>
      <c r="B189" s="167"/>
      <c r="C189" s="168" t="s">
        <v>285</v>
      </c>
      <c r="D189" s="168" t="s">
        <v>142</v>
      </c>
      <c r="E189" s="169" t="s">
        <v>450</v>
      </c>
      <c r="F189" s="170" t="s">
        <v>451</v>
      </c>
      <c r="G189" s="171" t="s">
        <v>367</v>
      </c>
      <c r="H189" s="172" t="n">
        <v>5.5</v>
      </c>
      <c r="I189" s="173"/>
      <c r="J189" s="174" t="n">
        <f aca="false">ROUND(I189*H189,2)</f>
        <v>0</v>
      </c>
      <c r="K189" s="175"/>
      <c r="L189" s="23"/>
      <c r="M189" s="176"/>
      <c r="N189" s="177" t="s">
        <v>39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.098</v>
      </c>
      <c r="T189" s="179" t="n">
        <f aca="false">S189*H189</f>
        <v>0.539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78</v>
      </c>
      <c r="AT189" s="180" t="s">
        <v>142</v>
      </c>
      <c r="AU189" s="180" t="s">
        <v>84</v>
      </c>
      <c r="AY189" s="3" t="s">
        <v>139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178</v>
      </c>
      <c r="BM189" s="180" t="s">
        <v>646</v>
      </c>
    </row>
    <row r="190" s="27" customFormat="true" ht="24.15" hidden="false" customHeight="true" outlineLevel="0" collapsed="false">
      <c r="A190" s="22"/>
      <c r="B190" s="167"/>
      <c r="C190" s="168" t="s">
        <v>293</v>
      </c>
      <c r="D190" s="168" t="s">
        <v>142</v>
      </c>
      <c r="E190" s="169" t="s">
        <v>454</v>
      </c>
      <c r="F190" s="170" t="s">
        <v>455</v>
      </c>
      <c r="G190" s="171" t="s">
        <v>367</v>
      </c>
      <c r="H190" s="172" t="n">
        <v>5.5</v>
      </c>
      <c r="I190" s="173"/>
      <c r="J190" s="174" t="n">
        <f aca="false">ROUND(I190*H190,2)</f>
        <v>0</v>
      </c>
      <c r="K190" s="175"/>
      <c r="L190" s="23"/>
      <c r="M190" s="176"/>
      <c r="N190" s="177" t="s">
        <v>39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.12</v>
      </c>
      <c r="T190" s="179" t="n">
        <f aca="false">S190*H190</f>
        <v>0.66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78</v>
      </c>
      <c r="AT190" s="180" t="s">
        <v>142</v>
      </c>
      <c r="AU190" s="180" t="s">
        <v>84</v>
      </c>
      <c r="AY190" s="3" t="s">
        <v>139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178</v>
      </c>
      <c r="BM190" s="180" t="s">
        <v>647</v>
      </c>
    </row>
    <row r="191" s="27" customFormat="true" ht="16.5" hidden="false" customHeight="true" outlineLevel="0" collapsed="false">
      <c r="A191" s="22"/>
      <c r="B191" s="167"/>
      <c r="C191" s="168" t="s">
        <v>200</v>
      </c>
      <c r="D191" s="168" t="s">
        <v>142</v>
      </c>
      <c r="E191" s="169" t="s">
        <v>470</v>
      </c>
      <c r="F191" s="170" t="s">
        <v>471</v>
      </c>
      <c r="G191" s="171" t="s">
        <v>472</v>
      </c>
      <c r="H191" s="172" t="n">
        <v>8</v>
      </c>
      <c r="I191" s="173"/>
      <c r="J191" s="174" t="n">
        <f aca="false">ROUND(I191*H191,2)</f>
        <v>0</v>
      </c>
      <c r="K191" s="175"/>
      <c r="L191" s="23"/>
      <c r="M191" s="176"/>
      <c r="N191" s="177" t="s">
        <v>39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78</v>
      </c>
      <c r="AT191" s="180" t="s">
        <v>142</v>
      </c>
      <c r="AU191" s="180" t="s">
        <v>84</v>
      </c>
      <c r="AY191" s="3" t="s">
        <v>139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2</v>
      </c>
      <c r="BK191" s="181" t="n">
        <f aca="false">ROUND(I191*H191,2)</f>
        <v>0</v>
      </c>
      <c r="BL191" s="3" t="s">
        <v>178</v>
      </c>
      <c r="BM191" s="180" t="s">
        <v>648</v>
      </c>
    </row>
    <row r="192" s="27" customFormat="true" ht="21.75" hidden="false" customHeight="true" outlineLevel="0" collapsed="false">
      <c r="A192" s="22"/>
      <c r="B192" s="167"/>
      <c r="C192" s="168" t="s">
        <v>364</v>
      </c>
      <c r="D192" s="168" t="s">
        <v>142</v>
      </c>
      <c r="E192" s="169" t="s">
        <v>475</v>
      </c>
      <c r="F192" s="170" t="s">
        <v>476</v>
      </c>
      <c r="G192" s="171" t="s">
        <v>177</v>
      </c>
      <c r="H192" s="172" t="n">
        <v>12</v>
      </c>
      <c r="I192" s="173"/>
      <c r="J192" s="174" t="n">
        <f aca="false">ROUND(I192*H192,2)</f>
        <v>0</v>
      </c>
      <c r="K192" s="175"/>
      <c r="L192" s="23"/>
      <c r="M192" s="176"/>
      <c r="N192" s="177" t="s">
        <v>39</v>
      </c>
      <c r="O192" s="60"/>
      <c r="P192" s="178" t="n">
        <f aca="false">O192*H192</f>
        <v>0</v>
      </c>
      <c r="Q192" s="178" t="n">
        <v>0.00734</v>
      </c>
      <c r="R192" s="178" t="n">
        <f aca="false">Q192*H192</f>
        <v>0.08808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78</v>
      </c>
      <c r="AT192" s="180" t="s">
        <v>142</v>
      </c>
      <c r="AU192" s="180" t="s">
        <v>84</v>
      </c>
      <c r="AY192" s="3" t="s">
        <v>139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2</v>
      </c>
      <c r="BK192" s="181" t="n">
        <f aca="false">ROUND(I192*H192,2)</f>
        <v>0</v>
      </c>
      <c r="BL192" s="3" t="s">
        <v>178</v>
      </c>
      <c r="BM192" s="180" t="s">
        <v>649</v>
      </c>
    </row>
    <row r="193" s="27" customFormat="true" ht="16.5" hidden="false" customHeight="true" outlineLevel="0" collapsed="false">
      <c r="A193" s="22"/>
      <c r="B193" s="167"/>
      <c r="C193" s="182" t="s">
        <v>180</v>
      </c>
      <c r="D193" s="182" t="s">
        <v>171</v>
      </c>
      <c r="E193" s="183" t="s">
        <v>479</v>
      </c>
      <c r="F193" s="184" t="s">
        <v>480</v>
      </c>
      <c r="G193" s="185" t="s">
        <v>177</v>
      </c>
      <c r="H193" s="186" t="n">
        <v>12</v>
      </c>
      <c r="I193" s="187"/>
      <c r="J193" s="188" t="n">
        <f aca="false">ROUND(I193*H193,2)</f>
        <v>0</v>
      </c>
      <c r="K193" s="189"/>
      <c r="L193" s="190"/>
      <c r="M193" s="191"/>
      <c r="N193" s="192" t="s">
        <v>39</v>
      </c>
      <c r="O193" s="60"/>
      <c r="P193" s="178" t="n">
        <f aca="false">O193*H193</f>
        <v>0</v>
      </c>
      <c r="Q193" s="178" t="n">
        <v>0.00069</v>
      </c>
      <c r="R193" s="178" t="n">
        <f aca="false">Q193*H193</f>
        <v>0.00828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90</v>
      </c>
      <c r="AT193" s="180" t="s">
        <v>171</v>
      </c>
      <c r="AU193" s="180" t="s">
        <v>84</v>
      </c>
      <c r="AY193" s="3" t="s">
        <v>139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190</v>
      </c>
      <c r="BM193" s="180" t="s">
        <v>650</v>
      </c>
    </row>
    <row r="194" s="27" customFormat="true" ht="16.5" hidden="false" customHeight="true" outlineLevel="0" collapsed="false">
      <c r="A194" s="22"/>
      <c r="B194" s="167"/>
      <c r="C194" s="168" t="s">
        <v>178</v>
      </c>
      <c r="D194" s="168" t="s">
        <v>142</v>
      </c>
      <c r="E194" s="169" t="s">
        <v>487</v>
      </c>
      <c r="F194" s="170" t="s">
        <v>488</v>
      </c>
      <c r="G194" s="171" t="s">
        <v>472</v>
      </c>
      <c r="H194" s="172" t="n">
        <v>13</v>
      </c>
      <c r="I194" s="173"/>
      <c r="J194" s="174" t="n">
        <f aca="false">ROUND(I194*H194,2)</f>
        <v>0</v>
      </c>
      <c r="K194" s="175"/>
      <c r="L194" s="23"/>
      <c r="M194" s="176"/>
      <c r="N194" s="177" t="s">
        <v>39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78</v>
      </c>
      <c r="AT194" s="180" t="s">
        <v>142</v>
      </c>
      <c r="AU194" s="180" t="s">
        <v>84</v>
      </c>
      <c r="AY194" s="3" t="s">
        <v>139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178</v>
      </c>
      <c r="BM194" s="180" t="s">
        <v>651</v>
      </c>
    </row>
    <row r="195" s="27" customFormat="true" ht="37.8" hidden="false" customHeight="true" outlineLevel="0" collapsed="false">
      <c r="A195" s="22"/>
      <c r="B195" s="167"/>
      <c r="C195" s="168" t="s">
        <v>445</v>
      </c>
      <c r="D195" s="168" t="s">
        <v>142</v>
      </c>
      <c r="E195" s="169" t="s">
        <v>652</v>
      </c>
      <c r="F195" s="170" t="s">
        <v>653</v>
      </c>
      <c r="G195" s="171" t="s">
        <v>211</v>
      </c>
      <c r="H195" s="172" t="n">
        <v>1</v>
      </c>
      <c r="I195" s="173"/>
      <c r="J195" s="174" t="n">
        <f aca="false">ROUND(I195*H195,2)</f>
        <v>0</v>
      </c>
      <c r="K195" s="175"/>
      <c r="L195" s="23"/>
      <c r="M195" s="176"/>
      <c r="N195" s="177" t="s">
        <v>39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78</v>
      </c>
      <c r="AT195" s="180" t="s">
        <v>142</v>
      </c>
      <c r="AU195" s="180" t="s">
        <v>84</v>
      </c>
      <c r="AY195" s="3" t="s">
        <v>139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2</v>
      </c>
      <c r="BK195" s="181" t="n">
        <f aca="false">ROUND(I195*H195,2)</f>
        <v>0</v>
      </c>
      <c r="BL195" s="3" t="s">
        <v>178</v>
      </c>
      <c r="BM195" s="180" t="s">
        <v>654</v>
      </c>
    </row>
    <row r="196" s="153" customFormat="true" ht="25.9" hidden="false" customHeight="true" outlineLevel="0" collapsed="false">
      <c r="B196" s="154"/>
      <c r="D196" s="155" t="s">
        <v>73</v>
      </c>
      <c r="E196" s="156" t="s">
        <v>490</v>
      </c>
      <c r="F196" s="156" t="s">
        <v>491</v>
      </c>
      <c r="I196" s="157"/>
      <c r="J196" s="158" t="n">
        <f aca="false">BK196</f>
        <v>0</v>
      </c>
      <c r="L196" s="154"/>
      <c r="M196" s="159"/>
      <c r="N196" s="160"/>
      <c r="O196" s="160"/>
      <c r="P196" s="161" t="n">
        <f aca="false">P197</f>
        <v>0</v>
      </c>
      <c r="Q196" s="160"/>
      <c r="R196" s="161" t="n">
        <f aca="false">R197</f>
        <v>0</v>
      </c>
      <c r="S196" s="160"/>
      <c r="T196" s="162" t="n">
        <f aca="false">T197</f>
        <v>0</v>
      </c>
      <c r="AR196" s="155" t="s">
        <v>140</v>
      </c>
      <c r="AT196" s="163" t="s">
        <v>73</v>
      </c>
      <c r="AU196" s="163" t="s">
        <v>74</v>
      </c>
      <c r="AY196" s="155" t="s">
        <v>139</v>
      </c>
      <c r="BK196" s="164" t="n">
        <f aca="false">BK197</f>
        <v>0</v>
      </c>
    </row>
    <row r="197" s="153" customFormat="true" ht="22.8" hidden="false" customHeight="true" outlineLevel="0" collapsed="false">
      <c r="B197" s="154"/>
      <c r="D197" s="155" t="s">
        <v>73</v>
      </c>
      <c r="E197" s="165" t="s">
        <v>492</v>
      </c>
      <c r="F197" s="165" t="s">
        <v>493</v>
      </c>
      <c r="I197" s="157"/>
      <c r="J197" s="166" t="n">
        <f aca="false">BK197</f>
        <v>0</v>
      </c>
      <c r="L197" s="154"/>
      <c r="M197" s="159"/>
      <c r="N197" s="160"/>
      <c r="O197" s="160"/>
      <c r="P197" s="161" t="n">
        <f aca="false">P198</f>
        <v>0</v>
      </c>
      <c r="Q197" s="160"/>
      <c r="R197" s="161" t="n">
        <f aca="false">R198</f>
        <v>0</v>
      </c>
      <c r="S197" s="160"/>
      <c r="T197" s="162" t="n">
        <f aca="false">T198</f>
        <v>0</v>
      </c>
      <c r="AR197" s="155" t="s">
        <v>140</v>
      </c>
      <c r="AT197" s="163" t="s">
        <v>73</v>
      </c>
      <c r="AU197" s="163" t="s">
        <v>82</v>
      </c>
      <c r="AY197" s="155" t="s">
        <v>139</v>
      </c>
      <c r="BK197" s="164" t="n">
        <f aca="false">BK198</f>
        <v>0</v>
      </c>
    </row>
    <row r="198" s="27" customFormat="true" ht="16.5" hidden="false" customHeight="true" outlineLevel="0" collapsed="false">
      <c r="A198" s="22"/>
      <c r="B198" s="167"/>
      <c r="C198" s="168" t="s">
        <v>224</v>
      </c>
      <c r="D198" s="168" t="s">
        <v>142</v>
      </c>
      <c r="E198" s="169" t="s">
        <v>495</v>
      </c>
      <c r="F198" s="170" t="s">
        <v>496</v>
      </c>
      <c r="G198" s="171" t="s">
        <v>211</v>
      </c>
      <c r="H198" s="172" t="n">
        <v>1</v>
      </c>
      <c r="I198" s="173"/>
      <c r="J198" s="174" t="n">
        <f aca="false">ROUND(I198*H198,2)</f>
        <v>0</v>
      </c>
      <c r="K198" s="175"/>
      <c r="L198" s="23"/>
      <c r="M198" s="193"/>
      <c r="N198" s="194" t="s">
        <v>39</v>
      </c>
      <c r="O198" s="195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46</v>
      </c>
      <c r="AT198" s="180" t="s">
        <v>142</v>
      </c>
      <c r="AU198" s="180" t="s">
        <v>84</v>
      </c>
      <c r="AY198" s="3" t="s">
        <v>139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2</v>
      </c>
      <c r="BK198" s="181" t="n">
        <f aca="false">ROUND(I198*H198,2)</f>
        <v>0</v>
      </c>
      <c r="BL198" s="3" t="s">
        <v>146</v>
      </c>
      <c r="BM198" s="180" t="s">
        <v>655</v>
      </c>
    </row>
    <row r="199" s="27" customFormat="true" ht="6.95" hidden="false" customHeight="true" outlineLevel="0" collapsed="false">
      <c r="A199" s="22"/>
      <c r="B199" s="44"/>
      <c r="C199" s="45"/>
      <c r="D199" s="45"/>
      <c r="E199" s="45"/>
      <c r="F199" s="45"/>
      <c r="G199" s="45"/>
      <c r="H199" s="45"/>
      <c r="I199" s="45"/>
      <c r="J199" s="45"/>
      <c r="K199" s="45"/>
      <c r="L199" s="23"/>
      <c r="M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autoFilter ref="C124:K19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AKADEMICKÉ NÁMĚSTÍ VČETNĚ PARKOVACÍHO DOMU - DÚR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5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. 5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Roland Černoch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uttner, s.r.o.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5:BE198)),  2)</f>
        <v>0</v>
      </c>
      <c r="G33" s="22"/>
      <c r="H33" s="22"/>
      <c r="I33" s="118" t="n">
        <v>0.21</v>
      </c>
      <c r="J33" s="117" t="n">
        <f aca="false">ROUND(((SUM(BE125:BE19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5:BF198)),  2)</f>
        <v>0</v>
      </c>
      <c r="G34" s="22"/>
      <c r="H34" s="22"/>
      <c r="I34" s="118" t="n">
        <v>0.15</v>
      </c>
      <c r="J34" s="117" t="n">
        <f aca="false">ROUND(((SUM(BF125:BF19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5:BG19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5:BH19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5:BI19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AKADEMICKÉ NÁMĚSTÍ VČETNĚ PARKOVACÍHO DOMU - DÚR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.10d - Veřejné osvětlení parkoviště v k.ú. Veveř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3. 5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Roland Černo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Puttner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10</v>
      </c>
      <c r="D94" s="119"/>
      <c r="E94" s="119"/>
      <c r="F94" s="119"/>
      <c r="G94" s="119"/>
      <c r="H94" s="119"/>
      <c r="I94" s="119"/>
      <c r="J94" s="129" t="s">
        <v>11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12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31" customFormat="true" ht="24.95" hidden="true" customHeight="true" outlineLevel="0" collapsed="false">
      <c r="B97" s="132"/>
      <c r="D97" s="133" t="s">
        <v>114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true" customHeight="true" outlineLevel="0" collapsed="false">
      <c r="B98" s="137"/>
      <c r="D98" s="138" t="s">
        <v>116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1" customFormat="true" ht="24.95" hidden="tru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136" customFormat="true" ht="19.9" hidden="true" customHeight="true" outlineLevel="0" collapsed="false">
      <c r="B100" s="137"/>
      <c r="D100" s="138" t="s">
        <v>118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136" customFormat="true" ht="19.9" hidden="true" customHeight="true" outlineLevel="0" collapsed="false">
      <c r="B101" s="137"/>
      <c r="D101" s="138" t="s">
        <v>119</v>
      </c>
      <c r="E101" s="139"/>
      <c r="F101" s="139"/>
      <c r="G101" s="139"/>
      <c r="H101" s="139"/>
      <c r="I101" s="139"/>
      <c r="J101" s="140" t="n">
        <f aca="false">J161</f>
        <v>0</v>
      </c>
      <c r="L101" s="137"/>
    </row>
    <row r="102" s="136" customFormat="true" ht="19.9" hidden="true" customHeight="true" outlineLevel="0" collapsed="false">
      <c r="B102" s="137"/>
      <c r="D102" s="138" t="s">
        <v>120</v>
      </c>
      <c r="E102" s="139"/>
      <c r="F102" s="139"/>
      <c r="G102" s="139"/>
      <c r="H102" s="139"/>
      <c r="I102" s="139"/>
      <c r="J102" s="140" t="n">
        <f aca="false">J163</f>
        <v>0</v>
      </c>
      <c r="L102" s="137"/>
    </row>
    <row r="103" s="136" customFormat="true" ht="19.9" hidden="true" customHeight="true" outlineLevel="0" collapsed="false">
      <c r="B103" s="137"/>
      <c r="D103" s="138" t="s">
        <v>121</v>
      </c>
      <c r="E103" s="139"/>
      <c r="F103" s="139"/>
      <c r="G103" s="139"/>
      <c r="H103" s="139"/>
      <c r="I103" s="139"/>
      <c r="J103" s="140" t="n">
        <f aca="false">J168</f>
        <v>0</v>
      </c>
      <c r="L103" s="137"/>
    </row>
    <row r="104" s="131" customFormat="true" ht="24.95" hidden="true" customHeight="true" outlineLevel="0" collapsed="false">
      <c r="B104" s="132"/>
      <c r="D104" s="133" t="s">
        <v>122</v>
      </c>
      <c r="E104" s="134"/>
      <c r="F104" s="134"/>
      <c r="G104" s="134"/>
      <c r="H104" s="134"/>
      <c r="I104" s="134"/>
      <c r="J104" s="135" t="n">
        <f aca="false">J196</f>
        <v>0</v>
      </c>
      <c r="L104" s="132"/>
    </row>
    <row r="105" s="136" customFormat="true" ht="19.9" hidden="true" customHeight="true" outlineLevel="0" collapsed="false">
      <c r="B105" s="137"/>
      <c r="D105" s="138" t="s">
        <v>123</v>
      </c>
      <c r="E105" s="139"/>
      <c r="F105" s="139"/>
      <c r="G105" s="139"/>
      <c r="H105" s="139"/>
      <c r="I105" s="139"/>
      <c r="J105" s="140" t="n">
        <f aca="false">J197</f>
        <v>0</v>
      </c>
      <c r="L105" s="137"/>
    </row>
    <row r="106" s="27" customFormat="true" ht="21.85" hidden="tru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tru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24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AKADEMICKÉ NÁMĚSTÍ VČETNĚ PARKOVACÍHO DOMU - DÚR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7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.10d - Veřejné osvětlení parkoviště v k.ú. Veveří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3. 5. 2021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Roland Černoch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1</v>
      </c>
      <c r="J122" s="127" t="str">
        <f aca="false">E24</f>
        <v>Puttner,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3" hidden="false" customHeight="true" outlineLevel="0" collapsed="false">
      <c r="A124" s="141"/>
      <c r="B124" s="142"/>
      <c r="C124" s="143" t="s">
        <v>125</v>
      </c>
      <c r="D124" s="144" t="s">
        <v>59</v>
      </c>
      <c r="E124" s="144" t="s">
        <v>55</v>
      </c>
      <c r="F124" s="144" t="s">
        <v>56</v>
      </c>
      <c r="G124" s="144" t="s">
        <v>126</v>
      </c>
      <c r="H124" s="144" t="s">
        <v>127</v>
      </c>
      <c r="I124" s="144" t="s">
        <v>128</v>
      </c>
      <c r="J124" s="145" t="s">
        <v>111</v>
      </c>
      <c r="K124" s="146" t="s">
        <v>129</v>
      </c>
      <c r="L124" s="147"/>
      <c r="M124" s="68"/>
      <c r="N124" s="69" t="s">
        <v>38</v>
      </c>
      <c r="O124" s="69" t="s">
        <v>130</v>
      </c>
      <c r="P124" s="69" t="s">
        <v>131</v>
      </c>
      <c r="Q124" s="69" t="s">
        <v>132</v>
      </c>
      <c r="R124" s="69" t="s">
        <v>133</v>
      </c>
      <c r="S124" s="69" t="s">
        <v>134</v>
      </c>
      <c r="T124" s="70" t="s">
        <v>135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36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+P133+P196</f>
        <v>0</v>
      </c>
      <c r="Q125" s="72"/>
      <c r="R125" s="150" t="n">
        <f aca="false">R126+R133+R196</f>
        <v>206.6462278</v>
      </c>
      <c r="S125" s="72"/>
      <c r="T125" s="151" t="n">
        <f aca="false">T126+T133+T196</f>
        <v>46.786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3</v>
      </c>
      <c r="AU125" s="3" t="s">
        <v>113</v>
      </c>
      <c r="BK125" s="152" t="n">
        <f aca="false">BK126+BK133+BK196</f>
        <v>0</v>
      </c>
    </row>
    <row r="126" s="153" customFormat="true" ht="25.9" hidden="false" customHeight="true" outlineLevel="0" collapsed="false">
      <c r="B126" s="154"/>
      <c r="D126" s="155" t="s">
        <v>73</v>
      </c>
      <c r="E126" s="156" t="s">
        <v>137</v>
      </c>
      <c r="F126" s="156" t="s">
        <v>138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</f>
        <v>0</v>
      </c>
      <c r="Q126" s="160"/>
      <c r="R126" s="161" t="n">
        <f aca="false">R127</f>
        <v>0</v>
      </c>
      <c r="S126" s="160"/>
      <c r="T126" s="162" t="n">
        <f aca="false">T127</f>
        <v>0</v>
      </c>
      <c r="AR126" s="155" t="s">
        <v>82</v>
      </c>
      <c r="AT126" s="163" t="s">
        <v>73</v>
      </c>
      <c r="AU126" s="163" t="s">
        <v>74</v>
      </c>
      <c r="AY126" s="155" t="s">
        <v>139</v>
      </c>
      <c r="BK126" s="164" t="n">
        <f aca="false">BK127</f>
        <v>0</v>
      </c>
    </row>
    <row r="127" s="153" customFormat="true" ht="22.8" hidden="false" customHeight="true" outlineLevel="0" collapsed="false">
      <c r="B127" s="154"/>
      <c r="D127" s="155" t="s">
        <v>73</v>
      </c>
      <c r="E127" s="165" t="s">
        <v>148</v>
      </c>
      <c r="F127" s="165" t="s">
        <v>149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32)</f>
        <v>0</v>
      </c>
      <c r="Q127" s="160"/>
      <c r="R127" s="161" t="n">
        <f aca="false">SUM(R128:R132)</f>
        <v>0</v>
      </c>
      <c r="S127" s="160"/>
      <c r="T127" s="162" t="n">
        <f aca="false">SUM(T128:T132)</f>
        <v>0</v>
      </c>
      <c r="AR127" s="155" t="s">
        <v>82</v>
      </c>
      <c r="AT127" s="163" t="s">
        <v>73</v>
      </c>
      <c r="AU127" s="163" t="s">
        <v>82</v>
      </c>
      <c r="AY127" s="155" t="s">
        <v>139</v>
      </c>
      <c r="BK127" s="164" t="n">
        <f aca="false">SUM(BK128:BK132)</f>
        <v>0</v>
      </c>
    </row>
    <row r="128" s="27" customFormat="true" ht="16.5" hidden="false" customHeight="true" outlineLevel="0" collapsed="false">
      <c r="A128" s="22"/>
      <c r="B128" s="167"/>
      <c r="C128" s="168" t="s">
        <v>237</v>
      </c>
      <c r="D128" s="168" t="s">
        <v>142</v>
      </c>
      <c r="E128" s="169" t="s">
        <v>151</v>
      </c>
      <c r="F128" s="170" t="s">
        <v>152</v>
      </c>
      <c r="G128" s="171" t="s">
        <v>153</v>
      </c>
      <c r="H128" s="172" t="n">
        <v>379</v>
      </c>
      <c r="I128" s="173"/>
      <c r="J128" s="174" t="n">
        <f aca="false">ROUND(I128*H128,2)</f>
        <v>0</v>
      </c>
      <c r="K128" s="175"/>
      <c r="L128" s="23"/>
      <c r="M128" s="176"/>
      <c r="N128" s="177" t="s">
        <v>39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54</v>
      </c>
      <c r="AT128" s="180" t="s">
        <v>142</v>
      </c>
      <c r="AU128" s="180" t="s">
        <v>84</v>
      </c>
      <c r="AY128" s="3" t="s">
        <v>139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154</v>
      </c>
      <c r="BM128" s="180" t="s">
        <v>657</v>
      </c>
    </row>
    <row r="129" s="27" customFormat="true" ht="24.15" hidden="false" customHeight="true" outlineLevel="0" collapsed="false">
      <c r="A129" s="22"/>
      <c r="B129" s="167"/>
      <c r="C129" s="168" t="s">
        <v>241</v>
      </c>
      <c r="D129" s="168" t="s">
        <v>142</v>
      </c>
      <c r="E129" s="169" t="s">
        <v>157</v>
      </c>
      <c r="F129" s="170" t="s">
        <v>158</v>
      </c>
      <c r="G129" s="171" t="s">
        <v>153</v>
      </c>
      <c r="H129" s="172" t="n">
        <v>7580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54</v>
      </c>
      <c r="AT129" s="180" t="s">
        <v>142</v>
      </c>
      <c r="AU129" s="180" t="s">
        <v>84</v>
      </c>
      <c r="AY129" s="3" t="s">
        <v>139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154</v>
      </c>
      <c r="BM129" s="180" t="s">
        <v>658</v>
      </c>
    </row>
    <row r="130" s="27" customFormat="true" ht="44.25" hidden="false" customHeight="true" outlineLevel="0" collapsed="false">
      <c r="A130" s="22"/>
      <c r="B130" s="167"/>
      <c r="C130" s="168" t="s">
        <v>249</v>
      </c>
      <c r="D130" s="168" t="s">
        <v>142</v>
      </c>
      <c r="E130" s="169" t="s">
        <v>160</v>
      </c>
      <c r="F130" s="170" t="s">
        <v>161</v>
      </c>
      <c r="G130" s="171" t="s">
        <v>153</v>
      </c>
      <c r="H130" s="172" t="n">
        <v>324.244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54</v>
      </c>
      <c r="AT130" s="180" t="s">
        <v>142</v>
      </c>
      <c r="AU130" s="180" t="s">
        <v>84</v>
      </c>
      <c r="AY130" s="3" t="s">
        <v>139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154</v>
      </c>
      <c r="BM130" s="180" t="s">
        <v>659</v>
      </c>
    </row>
    <row r="131" s="27" customFormat="true" ht="44.25" hidden="false" customHeight="true" outlineLevel="0" collapsed="false">
      <c r="A131" s="22"/>
      <c r="B131" s="167"/>
      <c r="C131" s="168" t="s">
        <v>245</v>
      </c>
      <c r="D131" s="168" t="s">
        <v>142</v>
      </c>
      <c r="E131" s="169" t="s">
        <v>164</v>
      </c>
      <c r="F131" s="170" t="s">
        <v>165</v>
      </c>
      <c r="G131" s="171" t="s">
        <v>153</v>
      </c>
      <c r="H131" s="172" t="n">
        <v>16.65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54</v>
      </c>
      <c r="AT131" s="180" t="s">
        <v>142</v>
      </c>
      <c r="AU131" s="180" t="s">
        <v>84</v>
      </c>
      <c r="AY131" s="3" t="s">
        <v>139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154</v>
      </c>
      <c r="BM131" s="180" t="s">
        <v>660</v>
      </c>
    </row>
    <row r="132" s="27" customFormat="true" ht="37.8" hidden="false" customHeight="true" outlineLevel="0" collapsed="false">
      <c r="A132" s="22"/>
      <c r="B132" s="167"/>
      <c r="C132" s="168" t="s">
        <v>289</v>
      </c>
      <c r="D132" s="168" t="s">
        <v>142</v>
      </c>
      <c r="E132" s="169" t="s">
        <v>168</v>
      </c>
      <c r="F132" s="170" t="s">
        <v>169</v>
      </c>
      <c r="G132" s="171" t="s">
        <v>153</v>
      </c>
      <c r="H132" s="172" t="n">
        <v>36.63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54</v>
      </c>
      <c r="AT132" s="180" t="s">
        <v>142</v>
      </c>
      <c r="AU132" s="180" t="s">
        <v>84</v>
      </c>
      <c r="AY132" s="3" t="s">
        <v>13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154</v>
      </c>
      <c r="BM132" s="180" t="s">
        <v>661</v>
      </c>
    </row>
    <row r="133" s="153" customFormat="true" ht="25.9" hidden="false" customHeight="true" outlineLevel="0" collapsed="false">
      <c r="B133" s="154"/>
      <c r="D133" s="155" t="s">
        <v>73</v>
      </c>
      <c r="E133" s="156" t="s">
        <v>171</v>
      </c>
      <c r="F133" s="156" t="s">
        <v>172</v>
      </c>
      <c r="I133" s="157"/>
      <c r="J133" s="158" t="n">
        <f aca="false">BK133</f>
        <v>0</v>
      </c>
      <c r="L133" s="154"/>
      <c r="M133" s="159"/>
      <c r="N133" s="160"/>
      <c r="O133" s="160"/>
      <c r="P133" s="161" t="n">
        <f aca="false">P134+P161+P163+P168</f>
        <v>0</v>
      </c>
      <c r="Q133" s="160"/>
      <c r="R133" s="161" t="n">
        <f aca="false">R134+R161+R163+R168</f>
        <v>206.6462278</v>
      </c>
      <c r="S133" s="160"/>
      <c r="T133" s="162" t="n">
        <f aca="false">T134+T161+T163+T168</f>
        <v>46.7865</v>
      </c>
      <c r="AR133" s="155" t="s">
        <v>163</v>
      </c>
      <c r="AT133" s="163" t="s">
        <v>73</v>
      </c>
      <c r="AU133" s="163" t="s">
        <v>74</v>
      </c>
      <c r="AY133" s="155" t="s">
        <v>139</v>
      </c>
      <c r="BK133" s="164" t="n">
        <f aca="false">BK134+BK161+BK163+BK168</f>
        <v>0</v>
      </c>
    </row>
    <row r="134" s="153" customFormat="true" ht="22.8" hidden="false" customHeight="true" outlineLevel="0" collapsed="false">
      <c r="B134" s="154"/>
      <c r="D134" s="155" t="s">
        <v>73</v>
      </c>
      <c r="E134" s="165" t="s">
        <v>173</v>
      </c>
      <c r="F134" s="165" t="s">
        <v>174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SUM(P135:P160)</f>
        <v>0</v>
      </c>
      <c r="Q134" s="160"/>
      <c r="R134" s="161" t="n">
        <f aca="false">SUM(R135:R160)</f>
        <v>2.9815529</v>
      </c>
      <c r="S134" s="160"/>
      <c r="T134" s="162" t="n">
        <f aca="false">SUM(T135:T160)</f>
        <v>0</v>
      </c>
      <c r="AR134" s="155" t="s">
        <v>163</v>
      </c>
      <c r="AT134" s="163" t="s">
        <v>73</v>
      </c>
      <c r="AU134" s="163" t="s">
        <v>82</v>
      </c>
      <c r="AY134" s="155" t="s">
        <v>139</v>
      </c>
      <c r="BK134" s="164" t="n">
        <f aca="false">SUM(BK135:BK160)</f>
        <v>0</v>
      </c>
    </row>
    <row r="135" s="27" customFormat="true" ht="33" hidden="false" customHeight="true" outlineLevel="0" collapsed="false">
      <c r="A135" s="22"/>
      <c r="B135" s="167"/>
      <c r="C135" s="168" t="s">
        <v>154</v>
      </c>
      <c r="D135" s="168" t="s">
        <v>142</v>
      </c>
      <c r="E135" s="169" t="s">
        <v>175</v>
      </c>
      <c r="F135" s="170" t="s">
        <v>176</v>
      </c>
      <c r="G135" s="171" t="s">
        <v>177</v>
      </c>
      <c r="H135" s="172" t="n">
        <v>34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78</v>
      </c>
      <c r="AT135" s="180" t="s">
        <v>142</v>
      </c>
      <c r="AU135" s="180" t="s">
        <v>84</v>
      </c>
      <c r="AY135" s="3" t="s">
        <v>139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78</v>
      </c>
      <c r="BM135" s="180" t="s">
        <v>662</v>
      </c>
    </row>
    <row r="136" s="27" customFormat="true" ht="24.15" hidden="false" customHeight="true" outlineLevel="0" collapsed="false">
      <c r="A136" s="22"/>
      <c r="B136" s="167"/>
      <c r="C136" s="168" t="s">
        <v>575</v>
      </c>
      <c r="D136" s="168" t="s">
        <v>142</v>
      </c>
      <c r="E136" s="169" t="s">
        <v>184</v>
      </c>
      <c r="F136" s="170" t="s">
        <v>185</v>
      </c>
      <c r="G136" s="171" t="s">
        <v>177</v>
      </c>
      <c r="H136" s="172" t="n">
        <v>29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78</v>
      </c>
      <c r="AT136" s="180" t="s">
        <v>142</v>
      </c>
      <c r="AU136" s="180" t="s">
        <v>84</v>
      </c>
      <c r="AY136" s="3" t="s">
        <v>139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78</v>
      </c>
      <c r="BM136" s="180" t="s">
        <v>663</v>
      </c>
    </row>
    <row r="137" s="27" customFormat="true" ht="16.5" hidden="false" customHeight="true" outlineLevel="0" collapsed="false">
      <c r="A137" s="22"/>
      <c r="B137" s="167"/>
      <c r="C137" s="182" t="s">
        <v>583</v>
      </c>
      <c r="D137" s="182" t="s">
        <v>171</v>
      </c>
      <c r="E137" s="183" t="s">
        <v>188</v>
      </c>
      <c r="F137" s="184" t="s">
        <v>189</v>
      </c>
      <c r="G137" s="185" t="s">
        <v>177</v>
      </c>
      <c r="H137" s="186" t="n">
        <v>29</v>
      </c>
      <c r="I137" s="187"/>
      <c r="J137" s="188" t="n">
        <f aca="false">ROUND(I137*H137,2)</f>
        <v>0</v>
      </c>
      <c r="K137" s="189"/>
      <c r="L137" s="190"/>
      <c r="M137" s="191"/>
      <c r="N137" s="192" t="s">
        <v>39</v>
      </c>
      <c r="O137" s="60"/>
      <c r="P137" s="178" t="n">
        <f aca="false">O137*H137</f>
        <v>0</v>
      </c>
      <c r="Q137" s="178" t="n">
        <v>0.00631</v>
      </c>
      <c r="R137" s="178" t="n">
        <f aca="false">Q137*H137</f>
        <v>0.18299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90</v>
      </c>
      <c r="AT137" s="180" t="s">
        <v>171</v>
      </c>
      <c r="AU137" s="180" t="s">
        <v>84</v>
      </c>
      <c r="AY137" s="3" t="s">
        <v>13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190</v>
      </c>
      <c r="BM137" s="180" t="s">
        <v>664</v>
      </c>
    </row>
    <row r="138" s="27" customFormat="true" ht="16.5" hidden="false" customHeight="true" outlineLevel="0" collapsed="false">
      <c r="A138" s="22"/>
      <c r="B138" s="167"/>
      <c r="C138" s="182" t="s">
        <v>204</v>
      </c>
      <c r="D138" s="182" t="s">
        <v>171</v>
      </c>
      <c r="E138" s="183" t="s">
        <v>193</v>
      </c>
      <c r="F138" s="184" t="s">
        <v>194</v>
      </c>
      <c r="G138" s="185" t="s">
        <v>177</v>
      </c>
      <c r="H138" s="186" t="n">
        <v>29</v>
      </c>
      <c r="I138" s="187"/>
      <c r="J138" s="188" t="n">
        <f aca="false">ROUND(I138*H138,2)</f>
        <v>0</v>
      </c>
      <c r="K138" s="189"/>
      <c r="L138" s="190"/>
      <c r="M138" s="191"/>
      <c r="N138" s="192" t="s">
        <v>39</v>
      </c>
      <c r="O138" s="60"/>
      <c r="P138" s="178" t="n">
        <f aca="false">O138*H138</f>
        <v>0</v>
      </c>
      <c r="Q138" s="178" t="n">
        <v>0.00631</v>
      </c>
      <c r="R138" s="178" t="n">
        <f aca="false">Q138*H138</f>
        <v>0.18299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90</v>
      </c>
      <c r="AT138" s="180" t="s">
        <v>171</v>
      </c>
      <c r="AU138" s="180" t="s">
        <v>84</v>
      </c>
      <c r="AY138" s="3" t="s">
        <v>139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190</v>
      </c>
      <c r="BM138" s="180" t="s">
        <v>665</v>
      </c>
    </row>
    <row r="139" s="27" customFormat="true" ht="24.15" hidden="false" customHeight="true" outlineLevel="0" collapsed="false">
      <c r="A139" s="22"/>
      <c r="B139" s="167"/>
      <c r="C139" s="182" t="s">
        <v>213</v>
      </c>
      <c r="D139" s="182" t="s">
        <v>171</v>
      </c>
      <c r="E139" s="183" t="s">
        <v>201</v>
      </c>
      <c r="F139" s="184" t="s">
        <v>202</v>
      </c>
      <c r="G139" s="185" t="s">
        <v>177</v>
      </c>
      <c r="H139" s="186" t="n">
        <v>16</v>
      </c>
      <c r="I139" s="187"/>
      <c r="J139" s="188" t="n">
        <f aca="false">ROUND(I139*H139,2)</f>
        <v>0</v>
      </c>
      <c r="K139" s="189"/>
      <c r="L139" s="190"/>
      <c r="M139" s="191"/>
      <c r="N139" s="192" t="s">
        <v>39</v>
      </c>
      <c r="O139" s="60"/>
      <c r="P139" s="178" t="n">
        <f aca="false">O139*H139</f>
        <v>0</v>
      </c>
      <c r="Q139" s="178" t="n">
        <v>0.092</v>
      </c>
      <c r="R139" s="178" t="n">
        <f aca="false">Q139*H139</f>
        <v>1.472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90</v>
      </c>
      <c r="AT139" s="180" t="s">
        <v>171</v>
      </c>
      <c r="AU139" s="180" t="s">
        <v>84</v>
      </c>
      <c r="AY139" s="3" t="s">
        <v>13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190</v>
      </c>
      <c r="BM139" s="180" t="s">
        <v>666</v>
      </c>
    </row>
    <row r="140" s="27" customFormat="true" ht="24.15" hidden="false" customHeight="true" outlineLevel="0" collapsed="false">
      <c r="A140" s="22"/>
      <c r="B140" s="167"/>
      <c r="C140" s="168" t="s">
        <v>587</v>
      </c>
      <c r="D140" s="168" t="s">
        <v>142</v>
      </c>
      <c r="E140" s="169" t="s">
        <v>205</v>
      </c>
      <c r="F140" s="170" t="s">
        <v>206</v>
      </c>
      <c r="G140" s="171" t="s">
        <v>177</v>
      </c>
      <c r="H140" s="172" t="n">
        <v>16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78</v>
      </c>
      <c r="AT140" s="180" t="s">
        <v>142</v>
      </c>
      <c r="AU140" s="180" t="s">
        <v>84</v>
      </c>
      <c r="AY140" s="3" t="s">
        <v>139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78</v>
      </c>
      <c r="BM140" s="180" t="s">
        <v>667</v>
      </c>
    </row>
    <row r="141" s="27" customFormat="true" ht="16.5" hidden="false" customHeight="true" outlineLevel="0" collapsed="false">
      <c r="A141" s="22"/>
      <c r="B141" s="167"/>
      <c r="C141" s="182" t="s">
        <v>228</v>
      </c>
      <c r="D141" s="182" t="s">
        <v>171</v>
      </c>
      <c r="E141" s="183" t="s">
        <v>209</v>
      </c>
      <c r="F141" s="184" t="s">
        <v>210</v>
      </c>
      <c r="G141" s="185" t="s">
        <v>211</v>
      </c>
      <c r="H141" s="186" t="n">
        <v>1</v>
      </c>
      <c r="I141" s="187"/>
      <c r="J141" s="188" t="n">
        <f aca="false">ROUND(I141*H141,2)</f>
        <v>0</v>
      </c>
      <c r="K141" s="189"/>
      <c r="L141" s="190"/>
      <c r="M141" s="191"/>
      <c r="N141" s="192" t="s">
        <v>39</v>
      </c>
      <c r="O141" s="60"/>
      <c r="P141" s="178" t="n">
        <f aca="false">O141*H141</f>
        <v>0</v>
      </c>
      <c r="Q141" s="178" t="n">
        <v>0.0001</v>
      </c>
      <c r="R141" s="178" t="n">
        <f aca="false">Q141*H141</f>
        <v>0.0001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90</v>
      </c>
      <c r="AT141" s="180" t="s">
        <v>171</v>
      </c>
      <c r="AU141" s="180" t="s">
        <v>84</v>
      </c>
      <c r="AY141" s="3" t="s">
        <v>13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90</v>
      </c>
      <c r="BM141" s="180" t="s">
        <v>668</v>
      </c>
    </row>
    <row r="142" s="27" customFormat="true" ht="24.15" hidden="false" customHeight="true" outlineLevel="0" collapsed="false">
      <c r="A142" s="22"/>
      <c r="B142" s="167"/>
      <c r="C142" s="168" t="s">
        <v>233</v>
      </c>
      <c r="D142" s="168" t="s">
        <v>142</v>
      </c>
      <c r="E142" s="169" t="s">
        <v>214</v>
      </c>
      <c r="F142" s="170" t="s">
        <v>215</v>
      </c>
      <c r="G142" s="171" t="s">
        <v>177</v>
      </c>
      <c r="H142" s="172" t="n">
        <v>3</v>
      </c>
      <c r="I142" s="173"/>
      <c r="J142" s="174" t="n">
        <f aca="false">ROUND(I142*H142,2)</f>
        <v>0</v>
      </c>
      <c r="K142" s="175"/>
      <c r="L142" s="23"/>
      <c r="M142" s="176"/>
      <c r="N142" s="177" t="s">
        <v>39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78</v>
      </c>
      <c r="AT142" s="180" t="s">
        <v>142</v>
      </c>
      <c r="AU142" s="180" t="s">
        <v>84</v>
      </c>
      <c r="AY142" s="3" t="s">
        <v>13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178</v>
      </c>
      <c r="BM142" s="180" t="s">
        <v>669</v>
      </c>
    </row>
    <row r="143" s="27" customFormat="true" ht="24.15" hidden="false" customHeight="true" outlineLevel="0" collapsed="false">
      <c r="A143" s="22"/>
      <c r="B143" s="167"/>
      <c r="C143" s="168" t="s">
        <v>340</v>
      </c>
      <c r="D143" s="168" t="s">
        <v>142</v>
      </c>
      <c r="E143" s="169" t="s">
        <v>218</v>
      </c>
      <c r="F143" s="170" t="s">
        <v>219</v>
      </c>
      <c r="G143" s="171" t="s">
        <v>177</v>
      </c>
      <c r="H143" s="172" t="n">
        <v>13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78</v>
      </c>
      <c r="AT143" s="180" t="s">
        <v>142</v>
      </c>
      <c r="AU143" s="180" t="s">
        <v>84</v>
      </c>
      <c r="AY143" s="3" t="s">
        <v>139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178</v>
      </c>
      <c r="BM143" s="180" t="s">
        <v>670</v>
      </c>
    </row>
    <row r="144" s="27" customFormat="true" ht="24.15" hidden="false" customHeight="true" outlineLevel="0" collapsed="false">
      <c r="A144" s="22"/>
      <c r="B144" s="167"/>
      <c r="C144" s="182" t="s">
        <v>192</v>
      </c>
      <c r="D144" s="182" t="s">
        <v>171</v>
      </c>
      <c r="E144" s="183" t="s">
        <v>671</v>
      </c>
      <c r="F144" s="184" t="s">
        <v>672</v>
      </c>
      <c r="G144" s="185" t="s">
        <v>177</v>
      </c>
      <c r="H144" s="186" t="n">
        <v>13</v>
      </c>
      <c r="I144" s="187"/>
      <c r="J144" s="188" t="n">
        <f aca="false">ROUND(I144*H144,2)</f>
        <v>0</v>
      </c>
      <c r="K144" s="189"/>
      <c r="L144" s="190"/>
      <c r="M144" s="191"/>
      <c r="N144" s="192" t="s">
        <v>39</v>
      </c>
      <c r="O144" s="60"/>
      <c r="P144" s="178" t="n">
        <f aca="false">O144*H144</f>
        <v>0</v>
      </c>
      <c r="Q144" s="178" t="n">
        <v>0.0238</v>
      </c>
      <c r="R144" s="178" t="n">
        <f aca="false">Q144*H144</f>
        <v>0.3094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90</v>
      </c>
      <c r="AT144" s="180" t="s">
        <v>171</v>
      </c>
      <c r="AU144" s="180" t="s">
        <v>84</v>
      </c>
      <c r="AY144" s="3" t="s">
        <v>13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90</v>
      </c>
      <c r="BM144" s="180" t="s">
        <v>673</v>
      </c>
    </row>
    <row r="145" s="27" customFormat="true" ht="24.15" hidden="false" customHeight="true" outlineLevel="0" collapsed="false">
      <c r="A145" s="22"/>
      <c r="B145" s="167"/>
      <c r="C145" s="182" t="s">
        <v>7</v>
      </c>
      <c r="D145" s="182" t="s">
        <v>171</v>
      </c>
      <c r="E145" s="183" t="s">
        <v>225</v>
      </c>
      <c r="F145" s="184" t="s">
        <v>226</v>
      </c>
      <c r="G145" s="185" t="s">
        <v>177</v>
      </c>
      <c r="H145" s="186" t="n">
        <v>3</v>
      </c>
      <c r="I145" s="187"/>
      <c r="J145" s="188" t="n">
        <f aca="false">ROUND(I145*H145,2)</f>
        <v>0</v>
      </c>
      <c r="K145" s="189"/>
      <c r="L145" s="190"/>
      <c r="M145" s="191"/>
      <c r="N145" s="192" t="s">
        <v>39</v>
      </c>
      <c r="O145" s="60"/>
      <c r="P145" s="178" t="n">
        <f aca="false">O145*H145</f>
        <v>0</v>
      </c>
      <c r="Q145" s="178" t="n">
        <v>0.0185</v>
      </c>
      <c r="R145" s="178" t="n">
        <f aca="false">Q145*H145</f>
        <v>0.0555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90</v>
      </c>
      <c r="AT145" s="180" t="s">
        <v>171</v>
      </c>
      <c r="AU145" s="180" t="s">
        <v>84</v>
      </c>
      <c r="AY145" s="3" t="s">
        <v>139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190</v>
      </c>
      <c r="BM145" s="180" t="s">
        <v>674</v>
      </c>
    </row>
    <row r="146" s="27" customFormat="true" ht="16.5" hidden="false" customHeight="true" outlineLevel="0" collapsed="false">
      <c r="A146" s="22"/>
      <c r="B146" s="167"/>
      <c r="C146" s="182" t="s">
        <v>256</v>
      </c>
      <c r="D146" s="182" t="s">
        <v>171</v>
      </c>
      <c r="E146" s="183" t="s">
        <v>229</v>
      </c>
      <c r="F146" s="184" t="s">
        <v>230</v>
      </c>
      <c r="G146" s="185" t="s">
        <v>231</v>
      </c>
      <c r="H146" s="186" t="n">
        <v>327.7</v>
      </c>
      <c r="I146" s="187"/>
      <c r="J146" s="188" t="n">
        <f aca="false">ROUND(I146*H146,2)</f>
        <v>0</v>
      </c>
      <c r="K146" s="189"/>
      <c r="L146" s="190"/>
      <c r="M146" s="191"/>
      <c r="N146" s="192" t="s">
        <v>39</v>
      </c>
      <c r="O146" s="60"/>
      <c r="P146" s="178" t="n">
        <f aca="false">O146*H146</f>
        <v>0</v>
      </c>
      <c r="Q146" s="178" t="n">
        <v>0.000167</v>
      </c>
      <c r="R146" s="178" t="n">
        <f aca="false">Q146*H146</f>
        <v>0.0547259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90</v>
      </c>
      <c r="AT146" s="180" t="s">
        <v>171</v>
      </c>
      <c r="AU146" s="180" t="s">
        <v>84</v>
      </c>
      <c r="AY146" s="3" t="s">
        <v>13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190</v>
      </c>
      <c r="BM146" s="180" t="s">
        <v>675</v>
      </c>
    </row>
    <row r="147" s="27" customFormat="true" ht="16.5" hidden="false" customHeight="true" outlineLevel="0" collapsed="false">
      <c r="A147" s="22"/>
      <c r="B147" s="167"/>
      <c r="C147" s="182" t="s">
        <v>261</v>
      </c>
      <c r="D147" s="182" t="s">
        <v>171</v>
      </c>
      <c r="E147" s="183" t="s">
        <v>234</v>
      </c>
      <c r="F147" s="184" t="s">
        <v>235</v>
      </c>
      <c r="G147" s="185" t="s">
        <v>177</v>
      </c>
      <c r="H147" s="186" t="n">
        <v>16</v>
      </c>
      <c r="I147" s="187"/>
      <c r="J147" s="188" t="n">
        <f aca="false">ROUND(I147*H147,2)</f>
        <v>0</v>
      </c>
      <c r="K147" s="189"/>
      <c r="L147" s="190"/>
      <c r="M147" s="191"/>
      <c r="N147" s="192" t="s">
        <v>39</v>
      </c>
      <c r="O147" s="60"/>
      <c r="P147" s="178" t="n">
        <f aca="false">O147*H147</f>
        <v>0</v>
      </c>
      <c r="Q147" s="178" t="n">
        <v>7E-005</v>
      </c>
      <c r="R147" s="178" t="n">
        <f aca="false">Q147*H147</f>
        <v>0.00112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90</v>
      </c>
      <c r="AT147" s="180" t="s">
        <v>171</v>
      </c>
      <c r="AU147" s="180" t="s">
        <v>84</v>
      </c>
      <c r="AY147" s="3" t="s">
        <v>13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190</v>
      </c>
      <c r="BM147" s="180" t="s">
        <v>676</v>
      </c>
    </row>
    <row r="148" s="27" customFormat="true" ht="24.15" hidden="false" customHeight="true" outlineLevel="0" collapsed="false">
      <c r="A148" s="22"/>
      <c r="B148" s="167"/>
      <c r="C148" s="182" t="s">
        <v>313</v>
      </c>
      <c r="D148" s="182" t="s">
        <v>171</v>
      </c>
      <c r="E148" s="183" t="s">
        <v>677</v>
      </c>
      <c r="F148" s="184" t="s">
        <v>678</v>
      </c>
      <c r="G148" s="185" t="s">
        <v>177</v>
      </c>
      <c r="H148" s="186" t="n">
        <v>1</v>
      </c>
      <c r="I148" s="187"/>
      <c r="J148" s="188" t="n">
        <f aca="false">ROUND(I148*H148,2)</f>
        <v>0</v>
      </c>
      <c r="K148" s="189"/>
      <c r="L148" s="190"/>
      <c r="M148" s="191"/>
      <c r="N148" s="192" t="s">
        <v>39</v>
      </c>
      <c r="O148" s="60"/>
      <c r="P148" s="178" t="n">
        <f aca="false">O148*H148</f>
        <v>0</v>
      </c>
      <c r="Q148" s="178" t="n">
        <v>0.022</v>
      </c>
      <c r="R148" s="178" t="n">
        <f aca="false">Q148*H148</f>
        <v>0.022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90</v>
      </c>
      <c r="AT148" s="180" t="s">
        <v>171</v>
      </c>
      <c r="AU148" s="180" t="s">
        <v>84</v>
      </c>
      <c r="AY148" s="3" t="s">
        <v>13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90</v>
      </c>
      <c r="BM148" s="180" t="s">
        <v>679</v>
      </c>
    </row>
    <row r="149" s="27" customFormat="true" ht="16.5" hidden="false" customHeight="true" outlineLevel="0" collapsed="false">
      <c r="A149" s="22"/>
      <c r="B149" s="167"/>
      <c r="C149" s="168" t="s">
        <v>277</v>
      </c>
      <c r="D149" s="168" t="s">
        <v>142</v>
      </c>
      <c r="E149" s="169" t="s">
        <v>246</v>
      </c>
      <c r="F149" s="170" t="s">
        <v>680</v>
      </c>
      <c r="G149" s="171" t="s">
        <v>177</v>
      </c>
      <c r="H149" s="172" t="n">
        <v>1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78</v>
      </c>
      <c r="AT149" s="180" t="s">
        <v>142</v>
      </c>
      <c r="AU149" s="180" t="s">
        <v>84</v>
      </c>
      <c r="AY149" s="3" t="s">
        <v>139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78</v>
      </c>
      <c r="BM149" s="180" t="s">
        <v>681</v>
      </c>
    </row>
    <row r="150" s="27" customFormat="true" ht="16.5" hidden="false" customHeight="true" outlineLevel="0" collapsed="false">
      <c r="A150" s="22"/>
      <c r="B150" s="167"/>
      <c r="C150" s="168" t="s">
        <v>6</v>
      </c>
      <c r="D150" s="168" t="s">
        <v>142</v>
      </c>
      <c r="E150" s="169" t="s">
        <v>250</v>
      </c>
      <c r="F150" s="170" t="s">
        <v>251</v>
      </c>
      <c r="G150" s="171" t="s">
        <v>177</v>
      </c>
      <c r="H150" s="172" t="n">
        <v>16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78</v>
      </c>
      <c r="AT150" s="180" t="s">
        <v>142</v>
      </c>
      <c r="AU150" s="180" t="s">
        <v>84</v>
      </c>
      <c r="AY150" s="3" t="s">
        <v>13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178</v>
      </c>
      <c r="BM150" s="180" t="s">
        <v>682</v>
      </c>
    </row>
    <row r="151" s="27" customFormat="true" ht="33" hidden="false" customHeight="true" outlineLevel="0" collapsed="false">
      <c r="A151" s="22"/>
      <c r="B151" s="167"/>
      <c r="C151" s="168" t="s">
        <v>281</v>
      </c>
      <c r="D151" s="168" t="s">
        <v>142</v>
      </c>
      <c r="E151" s="169" t="s">
        <v>253</v>
      </c>
      <c r="F151" s="170" t="s">
        <v>254</v>
      </c>
      <c r="G151" s="171" t="s">
        <v>231</v>
      </c>
      <c r="H151" s="172" t="n">
        <v>423.11</v>
      </c>
      <c r="I151" s="173"/>
      <c r="J151" s="174" t="n">
        <f aca="false">ROUND(I151*H151,2)</f>
        <v>0</v>
      </c>
      <c r="K151" s="175"/>
      <c r="L151" s="23"/>
      <c r="M151" s="176"/>
      <c r="N151" s="177" t="s">
        <v>39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78</v>
      </c>
      <c r="AT151" s="180" t="s">
        <v>142</v>
      </c>
      <c r="AU151" s="180" t="s">
        <v>84</v>
      </c>
      <c r="AY151" s="3" t="s">
        <v>139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178</v>
      </c>
      <c r="BM151" s="180" t="s">
        <v>683</v>
      </c>
    </row>
    <row r="152" s="27" customFormat="true" ht="16.5" hidden="false" customHeight="true" outlineLevel="0" collapsed="false">
      <c r="A152" s="22"/>
      <c r="B152" s="167"/>
      <c r="C152" s="182" t="s">
        <v>523</v>
      </c>
      <c r="D152" s="182" t="s">
        <v>171</v>
      </c>
      <c r="E152" s="183" t="s">
        <v>257</v>
      </c>
      <c r="F152" s="184" t="s">
        <v>258</v>
      </c>
      <c r="G152" s="185" t="s">
        <v>259</v>
      </c>
      <c r="H152" s="186" t="n">
        <v>262.328</v>
      </c>
      <c r="I152" s="187"/>
      <c r="J152" s="188" t="n">
        <f aca="false">ROUND(I152*H152,2)</f>
        <v>0</v>
      </c>
      <c r="K152" s="189"/>
      <c r="L152" s="190"/>
      <c r="M152" s="191"/>
      <c r="N152" s="192" t="s">
        <v>39</v>
      </c>
      <c r="O152" s="60"/>
      <c r="P152" s="178" t="n">
        <f aca="false">O152*H152</f>
        <v>0</v>
      </c>
      <c r="Q152" s="178" t="n">
        <v>0.001</v>
      </c>
      <c r="R152" s="178" t="n">
        <f aca="false">Q152*H152</f>
        <v>0.262328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90</v>
      </c>
      <c r="AT152" s="180" t="s">
        <v>171</v>
      </c>
      <c r="AU152" s="180" t="s">
        <v>84</v>
      </c>
      <c r="AY152" s="3" t="s">
        <v>13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90</v>
      </c>
      <c r="BM152" s="180" t="s">
        <v>684</v>
      </c>
    </row>
    <row r="153" s="27" customFormat="true" ht="49.05" hidden="false" customHeight="true" outlineLevel="0" collapsed="false">
      <c r="A153" s="22"/>
      <c r="B153" s="167"/>
      <c r="C153" s="168" t="s">
        <v>299</v>
      </c>
      <c r="D153" s="168" t="s">
        <v>142</v>
      </c>
      <c r="E153" s="169" t="s">
        <v>262</v>
      </c>
      <c r="F153" s="170" t="s">
        <v>263</v>
      </c>
      <c r="G153" s="171" t="s">
        <v>177</v>
      </c>
      <c r="H153" s="172" t="n">
        <v>1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78</v>
      </c>
      <c r="AT153" s="180" t="s">
        <v>142</v>
      </c>
      <c r="AU153" s="180" t="s">
        <v>84</v>
      </c>
      <c r="AY153" s="3" t="s">
        <v>13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178</v>
      </c>
      <c r="BM153" s="180" t="s">
        <v>685</v>
      </c>
    </row>
    <row r="154" s="27" customFormat="true" ht="24.15" hidden="false" customHeight="true" outlineLevel="0" collapsed="false">
      <c r="A154" s="22"/>
      <c r="B154" s="167"/>
      <c r="C154" s="168" t="s">
        <v>445</v>
      </c>
      <c r="D154" s="168" t="s">
        <v>142</v>
      </c>
      <c r="E154" s="169" t="s">
        <v>266</v>
      </c>
      <c r="F154" s="170" t="s">
        <v>267</v>
      </c>
      <c r="G154" s="171" t="s">
        <v>177</v>
      </c>
      <c r="H154" s="172" t="n">
        <v>2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78</v>
      </c>
      <c r="AT154" s="180" t="s">
        <v>142</v>
      </c>
      <c r="AU154" s="180" t="s">
        <v>84</v>
      </c>
      <c r="AY154" s="3" t="s">
        <v>13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178</v>
      </c>
      <c r="BM154" s="180" t="s">
        <v>686</v>
      </c>
    </row>
    <row r="155" s="27" customFormat="true" ht="24.15" hidden="false" customHeight="true" outlineLevel="0" collapsed="false">
      <c r="A155" s="22"/>
      <c r="B155" s="167"/>
      <c r="C155" s="168" t="s">
        <v>309</v>
      </c>
      <c r="D155" s="168" t="s">
        <v>142</v>
      </c>
      <c r="E155" s="169" t="s">
        <v>270</v>
      </c>
      <c r="F155" s="170" t="s">
        <v>271</v>
      </c>
      <c r="G155" s="171" t="s">
        <v>177</v>
      </c>
      <c r="H155" s="172" t="n">
        <v>18</v>
      </c>
      <c r="I155" s="173"/>
      <c r="J155" s="174" t="n">
        <f aca="false">ROUND(I155*H155,2)</f>
        <v>0</v>
      </c>
      <c r="K155" s="175"/>
      <c r="L155" s="23"/>
      <c r="M155" s="176"/>
      <c r="N155" s="177" t="s">
        <v>39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78</v>
      </c>
      <c r="AT155" s="180" t="s">
        <v>142</v>
      </c>
      <c r="AU155" s="180" t="s">
        <v>84</v>
      </c>
      <c r="AY155" s="3" t="s">
        <v>139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178</v>
      </c>
      <c r="BM155" s="180" t="s">
        <v>687</v>
      </c>
    </row>
    <row r="156" s="27" customFormat="true" ht="24.15" hidden="false" customHeight="true" outlineLevel="0" collapsed="false">
      <c r="A156" s="22"/>
      <c r="B156" s="167"/>
      <c r="C156" s="168" t="s">
        <v>317</v>
      </c>
      <c r="D156" s="168" t="s">
        <v>142</v>
      </c>
      <c r="E156" s="169" t="s">
        <v>274</v>
      </c>
      <c r="F156" s="170" t="s">
        <v>275</v>
      </c>
      <c r="G156" s="171" t="s">
        <v>177</v>
      </c>
      <c r="H156" s="172" t="n">
        <v>18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78</v>
      </c>
      <c r="AT156" s="180" t="s">
        <v>142</v>
      </c>
      <c r="AU156" s="180" t="s">
        <v>84</v>
      </c>
      <c r="AY156" s="3" t="s">
        <v>13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178</v>
      </c>
      <c r="BM156" s="180" t="s">
        <v>688</v>
      </c>
    </row>
    <row r="157" s="27" customFormat="true" ht="21.75" hidden="false" customHeight="true" outlineLevel="0" collapsed="false">
      <c r="A157" s="22"/>
      <c r="B157" s="167"/>
      <c r="C157" s="168" t="s">
        <v>321</v>
      </c>
      <c r="D157" s="168" t="s">
        <v>142</v>
      </c>
      <c r="E157" s="169" t="s">
        <v>278</v>
      </c>
      <c r="F157" s="170" t="s">
        <v>279</v>
      </c>
      <c r="G157" s="171" t="s">
        <v>211</v>
      </c>
      <c r="H157" s="172" t="n">
        <v>1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78</v>
      </c>
      <c r="AT157" s="180" t="s">
        <v>142</v>
      </c>
      <c r="AU157" s="180" t="s">
        <v>84</v>
      </c>
      <c r="AY157" s="3" t="s">
        <v>139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178</v>
      </c>
      <c r="BM157" s="180" t="s">
        <v>689</v>
      </c>
    </row>
    <row r="158" s="27" customFormat="true" ht="16.5" hidden="false" customHeight="true" outlineLevel="0" collapsed="false">
      <c r="A158" s="22"/>
      <c r="B158" s="167"/>
      <c r="C158" s="168" t="s">
        <v>453</v>
      </c>
      <c r="D158" s="168" t="s">
        <v>142</v>
      </c>
      <c r="E158" s="169" t="s">
        <v>690</v>
      </c>
      <c r="F158" s="170" t="s">
        <v>691</v>
      </c>
      <c r="G158" s="171" t="s">
        <v>177</v>
      </c>
      <c r="H158" s="172" t="n">
        <v>7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78</v>
      </c>
      <c r="AT158" s="180" t="s">
        <v>142</v>
      </c>
      <c r="AU158" s="180" t="s">
        <v>84</v>
      </c>
      <c r="AY158" s="3" t="s">
        <v>139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178</v>
      </c>
      <c r="BM158" s="180" t="s">
        <v>692</v>
      </c>
    </row>
    <row r="159" s="27" customFormat="true" ht="16.5" hidden="false" customHeight="true" outlineLevel="0" collapsed="false">
      <c r="A159" s="22"/>
      <c r="B159" s="167"/>
      <c r="C159" s="182" t="s">
        <v>325</v>
      </c>
      <c r="D159" s="182" t="s">
        <v>171</v>
      </c>
      <c r="E159" s="183" t="s">
        <v>282</v>
      </c>
      <c r="F159" s="184" t="s">
        <v>283</v>
      </c>
      <c r="G159" s="185" t="s">
        <v>231</v>
      </c>
      <c r="H159" s="186" t="n">
        <v>487.11</v>
      </c>
      <c r="I159" s="187"/>
      <c r="J159" s="188" t="n">
        <f aca="false">ROUND(I159*H159,2)</f>
        <v>0</v>
      </c>
      <c r="K159" s="189"/>
      <c r="L159" s="190"/>
      <c r="M159" s="191"/>
      <c r="N159" s="192" t="s">
        <v>39</v>
      </c>
      <c r="O159" s="60"/>
      <c r="P159" s="178" t="n">
        <f aca="false">O159*H159</f>
        <v>0</v>
      </c>
      <c r="Q159" s="178" t="n">
        <v>0.0009</v>
      </c>
      <c r="R159" s="178" t="n">
        <f aca="false">Q159*H159</f>
        <v>0.438399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90</v>
      </c>
      <c r="AT159" s="180" t="s">
        <v>171</v>
      </c>
      <c r="AU159" s="180" t="s">
        <v>84</v>
      </c>
      <c r="AY159" s="3" t="s">
        <v>139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190</v>
      </c>
      <c r="BM159" s="180" t="s">
        <v>693</v>
      </c>
    </row>
    <row r="160" s="27" customFormat="true" ht="24.15" hidden="false" customHeight="true" outlineLevel="0" collapsed="false">
      <c r="A160" s="22"/>
      <c r="B160" s="167"/>
      <c r="C160" s="168" t="s">
        <v>531</v>
      </c>
      <c r="D160" s="168" t="s">
        <v>142</v>
      </c>
      <c r="E160" s="169" t="s">
        <v>286</v>
      </c>
      <c r="F160" s="170" t="s">
        <v>287</v>
      </c>
      <c r="G160" s="171" t="s">
        <v>231</v>
      </c>
      <c r="H160" s="172" t="n">
        <v>487.11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78</v>
      </c>
      <c r="AT160" s="180" t="s">
        <v>142</v>
      </c>
      <c r="AU160" s="180" t="s">
        <v>84</v>
      </c>
      <c r="AY160" s="3" t="s">
        <v>13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178</v>
      </c>
      <c r="BM160" s="180" t="s">
        <v>694</v>
      </c>
    </row>
    <row r="161" s="153" customFormat="true" ht="22.8" hidden="false" customHeight="true" outlineLevel="0" collapsed="false">
      <c r="B161" s="154"/>
      <c r="D161" s="155" t="s">
        <v>73</v>
      </c>
      <c r="E161" s="165" t="s">
        <v>297</v>
      </c>
      <c r="F161" s="165" t="s">
        <v>298</v>
      </c>
      <c r="I161" s="157"/>
      <c r="J161" s="166" t="n">
        <f aca="false">BK161</f>
        <v>0</v>
      </c>
      <c r="L161" s="154"/>
      <c r="M161" s="159"/>
      <c r="N161" s="160"/>
      <c r="O161" s="160"/>
      <c r="P161" s="161" t="n">
        <f aca="false">P162</f>
        <v>0</v>
      </c>
      <c r="Q161" s="160"/>
      <c r="R161" s="161" t="n">
        <f aca="false">R162</f>
        <v>0</v>
      </c>
      <c r="S161" s="160"/>
      <c r="T161" s="162" t="n">
        <f aca="false">T162</f>
        <v>0</v>
      </c>
      <c r="AR161" s="155" t="s">
        <v>163</v>
      </c>
      <c r="AT161" s="163" t="s">
        <v>73</v>
      </c>
      <c r="AU161" s="163" t="s">
        <v>82</v>
      </c>
      <c r="AY161" s="155" t="s">
        <v>139</v>
      </c>
      <c r="BK161" s="164" t="n">
        <f aca="false">BK162</f>
        <v>0</v>
      </c>
    </row>
    <row r="162" s="27" customFormat="true" ht="24.15" hidden="false" customHeight="true" outlineLevel="0" collapsed="false">
      <c r="A162" s="22"/>
      <c r="B162" s="167"/>
      <c r="C162" s="168" t="s">
        <v>425</v>
      </c>
      <c r="D162" s="168" t="s">
        <v>142</v>
      </c>
      <c r="E162" s="169" t="s">
        <v>300</v>
      </c>
      <c r="F162" s="170" t="s">
        <v>301</v>
      </c>
      <c r="G162" s="171" t="s">
        <v>231</v>
      </c>
      <c r="H162" s="172" t="n">
        <v>487.11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78</v>
      </c>
      <c r="AT162" s="180" t="s">
        <v>142</v>
      </c>
      <c r="AU162" s="180" t="s">
        <v>84</v>
      </c>
      <c r="AY162" s="3" t="s">
        <v>139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178</v>
      </c>
      <c r="BM162" s="180" t="s">
        <v>695</v>
      </c>
    </row>
    <row r="163" s="153" customFormat="true" ht="22.8" hidden="false" customHeight="true" outlineLevel="0" collapsed="false">
      <c r="B163" s="154"/>
      <c r="D163" s="155" t="s">
        <v>73</v>
      </c>
      <c r="E163" s="165" t="s">
        <v>307</v>
      </c>
      <c r="F163" s="165" t="s">
        <v>308</v>
      </c>
      <c r="I163" s="157"/>
      <c r="J163" s="166" t="n">
        <f aca="false">BK163</f>
        <v>0</v>
      </c>
      <c r="L163" s="154"/>
      <c r="M163" s="159"/>
      <c r="N163" s="160"/>
      <c r="O163" s="160"/>
      <c r="P163" s="161" t="n">
        <f aca="false">SUM(P164:P167)</f>
        <v>0</v>
      </c>
      <c r="Q163" s="160"/>
      <c r="R163" s="161" t="n">
        <f aca="false">SUM(R164:R167)</f>
        <v>0</v>
      </c>
      <c r="S163" s="160"/>
      <c r="T163" s="162" t="n">
        <f aca="false">SUM(T164:T167)</f>
        <v>0</v>
      </c>
      <c r="AR163" s="155" t="s">
        <v>163</v>
      </c>
      <c r="AT163" s="163" t="s">
        <v>73</v>
      </c>
      <c r="AU163" s="163" t="s">
        <v>82</v>
      </c>
      <c r="AY163" s="155" t="s">
        <v>139</v>
      </c>
      <c r="BK163" s="164" t="n">
        <f aca="false">SUM(BK164:BK167)</f>
        <v>0</v>
      </c>
    </row>
    <row r="164" s="27" customFormat="true" ht="24.15" hidden="false" customHeight="true" outlineLevel="0" collapsed="false">
      <c r="A164" s="22"/>
      <c r="B164" s="167"/>
      <c r="C164" s="168" t="s">
        <v>610</v>
      </c>
      <c r="D164" s="168" t="s">
        <v>142</v>
      </c>
      <c r="E164" s="169" t="s">
        <v>310</v>
      </c>
      <c r="F164" s="170" t="s">
        <v>311</v>
      </c>
      <c r="G164" s="171" t="s">
        <v>177</v>
      </c>
      <c r="H164" s="172" t="n">
        <v>160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78</v>
      </c>
      <c r="AT164" s="180" t="s">
        <v>142</v>
      </c>
      <c r="AU164" s="180" t="s">
        <v>84</v>
      </c>
      <c r="AY164" s="3" t="s">
        <v>13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178</v>
      </c>
      <c r="BM164" s="180" t="s">
        <v>696</v>
      </c>
    </row>
    <row r="165" s="27" customFormat="true" ht="24.15" hidden="false" customHeight="true" outlineLevel="0" collapsed="false">
      <c r="A165" s="22"/>
      <c r="B165" s="167"/>
      <c r="C165" s="168" t="s">
        <v>613</v>
      </c>
      <c r="D165" s="168" t="s">
        <v>142</v>
      </c>
      <c r="E165" s="169" t="s">
        <v>318</v>
      </c>
      <c r="F165" s="170" t="s">
        <v>319</v>
      </c>
      <c r="G165" s="171" t="s">
        <v>177</v>
      </c>
      <c r="H165" s="172" t="n">
        <v>1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78</v>
      </c>
      <c r="AT165" s="180" t="s">
        <v>142</v>
      </c>
      <c r="AU165" s="180" t="s">
        <v>84</v>
      </c>
      <c r="AY165" s="3" t="s">
        <v>139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178</v>
      </c>
      <c r="BM165" s="180" t="s">
        <v>697</v>
      </c>
    </row>
    <row r="166" s="27" customFormat="true" ht="24.15" hidden="false" customHeight="true" outlineLevel="0" collapsed="false">
      <c r="A166" s="22"/>
      <c r="B166" s="167"/>
      <c r="C166" s="168" t="s">
        <v>335</v>
      </c>
      <c r="D166" s="168" t="s">
        <v>142</v>
      </c>
      <c r="E166" s="169" t="s">
        <v>322</v>
      </c>
      <c r="F166" s="170" t="s">
        <v>323</v>
      </c>
      <c r="G166" s="171" t="s">
        <v>177</v>
      </c>
      <c r="H166" s="172" t="n">
        <v>1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78</v>
      </c>
      <c r="AT166" s="180" t="s">
        <v>142</v>
      </c>
      <c r="AU166" s="180" t="s">
        <v>84</v>
      </c>
      <c r="AY166" s="3" t="s">
        <v>139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178</v>
      </c>
      <c r="BM166" s="180" t="s">
        <v>698</v>
      </c>
    </row>
    <row r="167" s="27" customFormat="true" ht="16.5" hidden="false" customHeight="true" outlineLevel="0" collapsed="false">
      <c r="A167" s="22"/>
      <c r="B167" s="167"/>
      <c r="C167" s="168" t="s">
        <v>616</v>
      </c>
      <c r="D167" s="168" t="s">
        <v>142</v>
      </c>
      <c r="E167" s="169" t="s">
        <v>326</v>
      </c>
      <c r="F167" s="170" t="s">
        <v>327</v>
      </c>
      <c r="G167" s="171" t="s">
        <v>177</v>
      </c>
      <c r="H167" s="172" t="n">
        <v>1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78</v>
      </c>
      <c r="AT167" s="180" t="s">
        <v>142</v>
      </c>
      <c r="AU167" s="180" t="s">
        <v>84</v>
      </c>
      <c r="AY167" s="3" t="s">
        <v>13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178</v>
      </c>
      <c r="BM167" s="180" t="s">
        <v>699</v>
      </c>
    </row>
    <row r="168" s="153" customFormat="true" ht="22.8" hidden="false" customHeight="true" outlineLevel="0" collapsed="false">
      <c r="B168" s="154"/>
      <c r="D168" s="155" t="s">
        <v>73</v>
      </c>
      <c r="E168" s="165" t="s">
        <v>329</v>
      </c>
      <c r="F168" s="165" t="s">
        <v>330</v>
      </c>
      <c r="I168" s="157"/>
      <c r="J168" s="166" t="n">
        <f aca="false">BK168</f>
        <v>0</v>
      </c>
      <c r="L168" s="154"/>
      <c r="M168" s="159"/>
      <c r="N168" s="160"/>
      <c r="O168" s="160"/>
      <c r="P168" s="161" t="n">
        <f aca="false">SUM(P169:P195)</f>
        <v>0</v>
      </c>
      <c r="Q168" s="160"/>
      <c r="R168" s="161" t="n">
        <f aca="false">SUM(R169:R195)</f>
        <v>203.6646749</v>
      </c>
      <c r="S168" s="160"/>
      <c r="T168" s="162" t="n">
        <f aca="false">SUM(T169:T195)</f>
        <v>46.7865</v>
      </c>
      <c r="AR168" s="155" t="s">
        <v>163</v>
      </c>
      <c r="AT168" s="163" t="s">
        <v>73</v>
      </c>
      <c r="AU168" s="163" t="s">
        <v>82</v>
      </c>
      <c r="AY168" s="155" t="s">
        <v>139</v>
      </c>
      <c r="BK168" s="164" t="n">
        <f aca="false">SUM(BK169:BK195)</f>
        <v>0</v>
      </c>
    </row>
    <row r="169" s="27" customFormat="true" ht="16.5" hidden="false" customHeight="true" outlineLevel="0" collapsed="false">
      <c r="A169" s="22"/>
      <c r="B169" s="167"/>
      <c r="C169" s="182" t="s">
        <v>331</v>
      </c>
      <c r="D169" s="182" t="s">
        <v>171</v>
      </c>
      <c r="E169" s="183" t="s">
        <v>332</v>
      </c>
      <c r="F169" s="184" t="s">
        <v>333</v>
      </c>
      <c r="G169" s="185" t="s">
        <v>231</v>
      </c>
      <c r="H169" s="186" t="n">
        <v>16</v>
      </c>
      <c r="I169" s="187"/>
      <c r="J169" s="188" t="n">
        <f aca="false">ROUND(I169*H169,2)</f>
        <v>0</v>
      </c>
      <c r="K169" s="189"/>
      <c r="L169" s="190"/>
      <c r="M169" s="191"/>
      <c r="N169" s="192" t="s">
        <v>39</v>
      </c>
      <c r="O169" s="60"/>
      <c r="P169" s="178" t="n">
        <f aca="false">O169*H169</f>
        <v>0</v>
      </c>
      <c r="Q169" s="178" t="n">
        <v>0.00187</v>
      </c>
      <c r="R169" s="178" t="n">
        <f aca="false">Q169*H169</f>
        <v>0.02992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90</v>
      </c>
      <c r="AT169" s="180" t="s">
        <v>171</v>
      </c>
      <c r="AU169" s="180" t="s">
        <v>84</v>
      </c>
      <c r="AY169" s="3" t="s">
        <v>13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190</v>
      </c>
      <c r="BM169" s="180" t="s">
        <v>700</v>
      </c>
    </row>
    <row r="170" s="27" customFormat="true" ht="24.15" hidden="false" customHeight="true" outlineLevel="0" collapsed="false">
      <c r="A170" s="22"/>
      <c r="B170" s="167"/>
      <c r="C170" s="168" t="s">
        <v>619</v>
      </c>
      <c r="D170" s="168" t="s">
        <v>142</v>
      </c>
      <c r="E170" s="169" t="s">
        <v>336</v>
      </c>
      <c r="F170" s="170" t="s">
        <v>337</v>
      </c>
      <c r="G170" s="171" t="s">
        <v>338</v>
      </c>
      <c r="H170" s="172" t="n">
        <v>14.7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2.25634</v>
      </c>
      <c r="R170" s="178" t="n">
        <f aca="false">Q170*H170</f>
        <v>33.168198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78</v>
      </c>
      <c r="AT170" s="180" t="s">
        <v>142</v>
      </c>
      <c r="AU170" s="180" t="s">
        <v>84</v>
      </c>
      <c r="AY170" s="3" t="s">
        <v>139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178</v>
      </c>
      <c r="BM170" s="180" t="s">
        <v>701</v>
      </c>
    </row>
    <row r="171" s="27" customFormat="true" ht="24.15" hidden="false" customHeight="true" outlineLevel="0" collapsed="false">
      <c r="A171" s="22"/>
      <c r="B171" s="167"/>
      <c r="C171" s="168" t="s">
        <v>540</v>
      </c>
      <c r="D171" s="168" t="s">
        <v>142</v>
      </c>
      <c r="E171" s="169" t="s">
        <v>341</v>
      </c>
      <c r="F171" s="170" t="s">
        <v>342</v>
      </c>
      <c r="G171" s="171" t="s">
        <v>145</v>
      </c>
      <c r="H171" s="172" t="n">
        <v>16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78</v>
      </c>
      <c r="AT171" s="180" t="s">
        <v>142</v>
      </c>
      <c r="AU171" s="180" t="s">
        <v>84</v>
      </c>
      <c r="AY171" s="3" t="s">
        <v>139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178</v>
      </c>
      <c r="BM171" s="180" t="s">
        <v>702</v>
      </c>
    </row>
    <row r="172" s="27" customFormat="true" ht="24.15" hidden="false" customHeight="true" outlineLevel="0" collapsed="false">
      <c r="A172" s="22"/>
      <c r="B172" s="167"/>
      <c r="C172" s="168" t="s">
        <v>285</v>
      </c>
      <c r="D172" s="168" t="s">
        <v>142</v>
      </c>
      <c r="E172" s="169" t="s">
        <v>345</v>
      </c>
      <c r="F172" s="170" t="s">
        <v>346</v>
      </c>
      <c r="G172" s="171" t="s">
        <v>231</v>
      </c>
      <c r="H172" s="172" t="n">
        <v>5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78</v>
      </c>
      <c r="AT172" s="180" t="s">
        <v>142</v>
      </c>
      <c r="AU172" s="180" t="s">
        <v>84</v>
      </c>
      <c r="AY172" s="3" t="s">
        <v>13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178</v>
      </c>
      <c r="BM172" s="180" t="s">
        <v>703</v>
      </c>
    </row>
    <row r="173" s="27" customFormat="true" ht="24.15" hidden="false" customHeight="true" outlineLevel="0" collapsed="false">
      <c r="A173" s="22"/>
      <c r="B173" s="167"/>
      <c r="C173" s="168" t="s">
        <v>293</v>
      </c>
      <c r="D173" s="168" t="s">
        <v>142</v>
      </c>
      <c r="E173" s="169" t="s">
        <v>349</v>
      </c>
      <c r="F173" s="170" t="s">
        <v>350</v>
      </c>
      <c r="G173" s="171" t="s">
        <v>231</v>
      </c>
      <c r="H173" s="172" t="n">
        <v>241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78</v>
      </c>
      <c r="AT173" s="180" t="s">
        <v>142</v>
      </c>
      <c r="AU173" s="180" t="s">
        <v>84</v>
      </c>
      <c r="AY173" s="3" t="s">
        <v>139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178</v>
      </c>
      <c r="BM173" s="180" t="s">
        <v>704</v>
      </c>
    </row>
    <row r="174" s="27" customFormat="true" ht="24.15" hidden="false" customHeight="true" outlineLevel="0" collapsed="false">
      <c r="A174" s="22"/>
      <c r="B174" s="167"/>
      <c r="C174" s="168" t="s">
        <v>217</v>
      </c>
      <c r="D174" s="168" t="s">
        <v>142</v>
      </c>
      <c r="E174" s="169" t="s">
        <v>353</v>
      </c>
      <c r="F174" s="170" t="s">
        <v>354</v>
      </c>
      <c r="G174" s="171" t="s">
        <v>231</v>
      </c>
      <c r="H174" s="172" t="n">
        <v>23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78</v>
      </c>
      <c r="AT174" s="180" t="s">
        <v>142</v>
      </c>
      <c r="AU174" s="180" t="s">
        <v>84</v>
      </c>
      <c r="AY174" s="3" t="s">
        <v>139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178</v>
      </c>
      <c r="BM174" s="180" t="s">
        <v>705</v>
      </c>
    </row>
    <row r="175" s="27" customFormat="true" ht="24.15" hidden="false" customHeight="true" outlineLevel="0" collapsed="false">
      <c r="A175" s="22"/>
      <c r="B175" s="167"/>
      <c r="C175" s="168" t="s">
        <v>373</v>
      </c>
      <c r="D175" s="168" t="s">
        <v>142</v>
      </c>
      <c r="E175" s="169" t="s">
        <v>357</v>
      </c>
      <c r="F175" s="170" t="s">
        <v>358</v>
      </c>
      <c r="G175" s="171" t="s">
        <v>231</v>
      </c>
      <c r="H175" s="172" t="n">
        <v>246</v>
      </c>
      <c r="I175" s="173"/>
      <c r="J175" s="174" t="n">
        <f aca="false">ROUND(I175*H175,2)</f>
        <v>0</v>
      </c>
      <c r="K175" s="175"/>
      <c r="L175" s="23"/>
      <c r="M175" s="176"/>
      <c r="N175" s="177" t="s">
        <v>39</v>
      </c>
      <c r="O175" s="60"/>
      <c r="P175" s="178" t="n">
        <f aca="false">O175*H175</f>
        <v>0</v>
      </c>
      <c r="Q175" s="178" t="n">
        <v>0.203</v>
      </c>
      <c r="R175" s="178" t="n">
        <f aca="false">Q175*H175</f>
        <v>49.938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78</v>
      </c>
      <c r="AT175" s="180" t="s">
        <v>142</v>
      </c>
      <c r="AU175" s="180" t="s">
        <v>84</v>
      </c>
      <c r="AY175" s="3" t="s">
        <v>139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178</v>
      </c>
      <c r="BM175" s="180" t="s">
        <v>706</v>
      </c>
    </row>
    <row r="176" s="27" customFormat="true" ht="24.15" hidden="false" customHeight="true" outlineLevel="0" collapsed="false">
      <c r="A176" s="22"/>
      <c r="B176" s="167"/>
      <c r="C176" s="168" t="s">
        <v>397</v>
      </c>
      <c r="D176" s="168" t="s">
        <v>142</v>
      </c>
      <c r="E176" s="169" t="s">
        <v>361</v>
      </c>
      <c r="F176" s="170" t="s">
        <v>362</v>
      </c>
      <c r="G176" s="171" t="s">
        <v>231</v>
      </c>
      <c r="H176" s="172" t="n">
        <v>23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78</v>
      </c>
      <c r="AT176" s="180" t="s">
        <v>142</v>
      </c>
      <c r="AU176" s="180" t="s">
        <v>84</v>
      </c>
      <c r="AY176" s="3" t="s">
        <v>139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178</v>
      </c>
      <c r="BM176" s="180" t="s">
        <v>707</v>
      </c>
    </row>
    <row r="177" s="27" customFormat="true" ht="24.15" hidden="false" customHeight="true" outlineLevel="0" collapsed="false">
      <c r="A177" s="22"/>
      <c r="B177" s="167"/>
      <c r="C177" s="182" t="s">
        <v>377</v>
      </c>
      <c r="D177" s="182" t="s">
        <v>171</v>
      </c>
      <c r="E177" s="183" t="s">
        <v>365</v>
      </c>
      <c r="F177" s="184" t="s">
        <v>366</v>
      </c>
      <c r="G177" s="185" t="s">
        <v>367</v>
      </c>
      <c r="H177" s="186" t="n">
        <v>1.6</v>
      </c>
      <c r="I177" s="187"/>
      <c r="J177" s="188" t="n">
        <f aca="false">ROUND(I177*H177,2)</f>
        <v>0</v>
      </c>
      <c r="K177" s="189"/>
      <c r="L177" s="190"/>
      <c r="M177" s="191"/>
      <c r="N177" s="192" t="s">
        <v>39</v>
      </c>
      <c r="O177" s="60"/>
      <c r="P177" s="178" t="n">
        <f aca="false">O177*H177</f>
        <v>0</v>
      </c>
      <c r="Q177" s="178" t="n">
        <v>0.067</v>
      </c>
      <c r="R177" s="178" t="n">
        <f aca="false">Q177*H177</f>
        <v>0.1072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90</v>
      </c>
      <c r="AT177" s="180" t="s">
        <v>171</v>
      </c>
      <c r="AU177" s="180" t="s">
        <v>84</v>
      </c>
      <c r="AY177" s="3" t="s">
        <v>139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190</v>
      </c>
      <c r="BM177" s="180" t="s">
        <v>708</v>
      </c>
    </row>
    <row r="178" s="27" customFormat="true" ht="24.15" hidden="false" customHeight="true" outlineLevel="0" collapsed="false">
      <c r="A178" s="22"/>
      <c r="B178" s="167"/>
      <c r="C178" s="168" t="s">
        <v>381</v>
      </c>
      <c r="D178" s="168" t="s">
        <v>142</v>
      </c>
      <c r="E178" s="169" t="s">
        <v>370</v>
      </c>
      <c r="F178" s="170" t="s">
        <v>371</v>
      </c>
      <c r="G178" s="171" t="s">
        <v>177</v>
      </c>
      <c r="H178" s="172" t="n">
        <v>7</v>
      </c>
      <c r="I178" s="173"/>
      <c r="J178" s="174" t="n">
        <f aca="false">ROUND(I178*H178,2)</f>
        <v>0</v>
      </c>
      <c r="K178" s="175"/>
      <c r="L178" s="23"/>
      <c r="M178" s="176"/>
      <c r="N178" s="177" t="s">
        <v>39</v>
      </c>
      <c r="O178" s="60"/>
      <c r="P178" s="178" t="n">
        <f aca="false">O178*H178</f>
        <v>0</v>
      </c>
      <c r="Q178" s="178" t="n">
        <v>0.0038</v>
      </c>
      <c r="R178" s="178" t="n">
        <f aca="false">Q178*H178</f>
        <v>0.0266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78</v>
      </c>
      <c r="AT178" s="180" t="s">
        <v>142</v>
      </c>
      <c r="AU178" s="180" t="s">
        <v>84</v>
      </c>
      <c r="AY178" s="3" t="s">
        <v>139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178</v>
      </c>
      <c r="BM178" s="180" t="s">
        <v>709</v>
      </c>
    </row>
    <row r="179" s="27" customFormat="true" ht="21.75" hidden="false" customHeight="true" outlineLevel="0" collapsed="false">
      <c r="A179" s="22"/>
      <c r="B179" s="167"/>
      <c r="C179" s="168" t="s">
        <v>385</v>
      </c>
      <c r="D179" s="168" t="s">
        <v>142</v>
      </c>
      <c r="E179" s="169" t="s">
        <v>374</v>
      </c>
      <c r="F179" s="170" t="s">
        <v>375</v>
      </c>
      <c r="G179" s="171" t="s">
        <v>177</v>
      </c>
      <c r="H179" s="172" t="n">
        <v>6</v>
      </c>
      <c r="I179" s="173"/>
      <c r="J179" s="174" t="n">
        <f aca="false">ROUND(I179*H179,2)</f>
        <v>0</v>
      </c>
      <c r="K179" s="175"/>
      <c r="L179" s="23"/>
      <c r="M179" s="176"/>
      <c r="N179" s="177" t="s">
        <v>39</v>
      </c>
      <c r="O179" s="60"/>
      <c r="P179" s="178" t="n">
        <f aca="false">O179*H179</f>
        <v>0</v>
      </c>
      <c r="Q179" s="178" t="n">
        <v>0.0076</v>
      </c>
      <c r="R179" s="178" t="n">
        <f aca="false">Q179*H179</f>
        <v>0.0456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78</v>
      </c>
      <c r="AT179" s="180" t="s">
        <v>142</v>
      </c>
      <c r="AU179" s="180" t="s">
        <v>84</v>
      </c>
      <c r="AY179" s="3" t="s">
        <v>139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178</v>
      </c>
      <c r="BM179" s="180" t="s">
        <v>710</v>
      </c>
    </row>
    <row r="180" s="27" customFormat="true" ht="16.5" hidden="false" customHeight="true" outlineLevel="0" collapsed="false">
      <c r="A180" s="22"/>
      <c r="B180" s="167"/>
      <c r="C180" s="168" t="s">
        <v>389</v>
      </c>
      <c r="D180" s="168" t="s">
        <v>142</v>
      </c>
      <c r="E180" s="169" t="s">
        <v>378</v>
      </c>
      <c r="F180" s="170" t="s">
        <v>379</v>
      </c>
      <c r="G180" s="171" t="s">
        <v>231</v>
      </c>
      <c r="H180" s="172" t="n">
        <v>337</v>
      </c>
      <c r="I180" s="173"/>
      <c r="J180" s="174" t="n">
        <f aca="false">ROUND(I180*H180,2)</f>
        <v>0</v>
      </c>
      <c r="K180" s="175"/>
      <c r="L180" s="23"/>
      <c r="M180" s="176"/>
      <c r="N180" s="177" t="s">
        <v>39</v>
      </c>
      <c r="O180" s="60"/>
      <c r="P180" s="178" t="n">
        <f aca="false">O180*H180</f>
        <v>0</v>
      </c>
      <c r="Q180" s="178" t="n">
        <v>9E-005</v>
      </c>
      <c r="R180" s="178" t="n">
        <f aca="false">Q180*H180</f>
        <v>0.03033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78</v>
      </c>
      <c r="AT180" s="180" t="s">
        <v>142</v>
      </c>
      <c r="AU180" s="180" t="s">
        <v>84</v>
      </c>
      <c r="AY180" s="3" t="s">
        <v>139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178</v>
      </c>
      <c r="BM180" s="180" t="s">
        <v>711</v>
      </c>
    </row>
    <row r="181" s="27" customFormat="true" ht="24.15" hidden="false" customHeight="true" outlineLevel="0" collapsed="false">
      <c r="A181" s="22"/>
      <c r="B181" s="167"/>
      <c r="C181" s="168" t="s">
        <v>393</v>
      </c>
      <c r="D181" s="168" t="s">
        <v>142</v>
      </c>
      <c r="E181" s="169" t="s">
        <v>382</v>
      </c>
      <c r="F181" s="170" t="s">
        <v>383</v>
      </c>
      <c r="G181" s="171" t="s">
        <v>231</v>
      </c>
      <c r="H181" s="172" t="n">
        <v>487.11</v>
      </c>
      <c r="I181" s="173"/>
      <c r="J181" s="174" t="n">
        <f aca="false">ROUND(I181*H181,2)</f>
        <v>0</v>
      </c>
      <c r="K181" s="175"/>
      <c r="L181" s="23"/>
      <c r="M181" s="176"/>
      <c r="N181" s="177" t="s">
        <v>39</v>
      </c>
      <c r="O181" s="60"/>
      <c r="P181" s="178" t="n">
        <f aca="false">O181*H181</f>
        <v>0</v>
      </c>
      <c r="Q181" s="178" t="n">
        <v>0.108</v>
      </c>
      <c r="R181" s="178" t="n">
        <f aca="false">Q181*H181</f>
        <v>52.60788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78</v>
      </c>
      <c r="AT181" s="180" t="s">
        <v>142</v>
      </c>
      <c r="AU181" s="180" t="s">
        <v>84</v>
      </c>
      <c r="AY181" s="3" t="s">
        <v>139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178</v>
      </c>
      <c r="BM181" s="180" t="s">
        <v>712</v>
      </c>
    </row>
    <row r="182" s="27" customFormat="true" ht="24.15" hidden="false" customHeight="true" outlineLevel="0" collapsed="false">
      <c r="A182" s="22"/>
      <c r="B182" s="167"/>
      <c r="C182" s="182" t="s">
        <v>635</v>
      </c>
      <c r="D182" s="182" t="s">
        <v>171</v>
      </c>
      <c r="E182" s="183" t="s">
        <v>386</v>
      </c>
      <c r="F182" s="184" t="s">
        <v>387</v>
      </c>
      <c r="G182" s="185" t="s">
        <v>231</v>
      </c>
      <c r="H182" s="186" t="n">
        <v>487.11</v>
      </c>
      <c r="I182" s="187"/>
      <c r="J182" s="188" t="n">
        <f aca="false">ROUND(I182*H182,2)</f>
        <v>0</v>
      </c>
      <c r="K182" s="189"/>
      <c r="L182" s="190"/>
      <c r="M182" s="191"/>
      <c r="N182" s="192" t="s">
        <v>39</v>
      </c>
      <c r="O182" s="60"/>
      <c r="P182" s="178" t="n">
        <f aca="false">O182*H182</f>
        <v>0</v>
      </c>
      <c r="Q182" s="178" t="n">
        <v>0.00035</v>
      </c>
      <c r="R182" s="178" t="n">
        <f aca="false">Q182*H182</f>
        <v>0.1704885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90</v>
      </c>
      <c r="AT182" s="180" t="s">
        <v>171</v>
      </c>
      <c r="AU182" s="180" t="s">
        <v>84</v>
      </c>
      <c r="AY182" s="3" t="s">
        <v>139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190</v>
      </c>
      <c r="BM182" s="180" t="s">
        <v>713</v>
      </c>
    </row>
    <row r="183" s="27" customFormat="true" ht="24.15" hidden="false" customHeight="true" outlineLevel="0" collapsed="false">
      <c r="A183" s="22"/>
      <c r="B183" s="167"/>
      <c r="C183" s="168" t="s">
        <v>637</v>
      </c>
      <c r="D183" s="168" t="s">
        <v>142</v>
      </c>
      <c r="E183" s="169" t="s">
        <v>390</v>
      </c>
      <c r="F183" s="170" t="s">
        <v>391</v>
      </c>
      <c r="G183" s="171" t="s">
        <v>231</v>
      </c>
      <c r="H183" s="172" t="n">
        <v>295</v>
      </c>
      <c r="I183" s="173"/>
      <c r="J183" s="174" t="n">
        <f aca="false">ROUND(I183*H183,2)</f>
        <v>0</v>
      </c>
      <c r="K183" s="175"/>
      <c r="L183" s="23"/>
      <c r="M183" s="176"/>
      <c r="N183" s="177" t="s">
        <v>39</v>
      </c>
      <c r="O183" s="60"/>
      <c r="P183" s="178" t="n">
        <f aca="false">O183*H183</f>
        <v>0</v>
      </c>
      <c r="Q183" s="178" t="n">
        <v>0.22563</v>
      </c>
      <c r="R183" s="178" t="n">
        <f aca="false">Q183*H183</f>
        <v>66.56085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78</v>
      </c>
      <c r="AT183" s="180" t="s">
        <v>142</v>
      </c>
      <c r="AU183" s="180" t="s">
        <v>84</v>
      </c>
      <c r="AY183" s="3" t="s">
        <v>139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178</v>
      </c>
      <c r="BM183" s="180" t="s">
        <v>714</v>
      </c>
    </row>
    <row r="184" s="27" customFormat="true" ht="24.15" hidden="false" customHeight="true" outlineLevel="0" collapsed="false">
      <c r="A184" s="22"/>
      <c r="B184" s="167"/>
      <c r="C184" s="182" t="s">
        <v>639</v>
      </c>
      <c r="D184" s="182" t="s">
        <v>171</v>
      </c>
      <c r="E184" s="183" t="s">
        <v>394</v>
      </c>
      <c r="F184" s="184" t="s">
        <v>395</v>
      </c>
      <c r="G184" s="185" t="s">
        <v>231</v>
      </c>
      <c r="H184" s="186" t="n">
        <v>295</v>
      </c>
      <c r="I184" s="187"/>
      <c r="J184" s="188" t="n">
        <f aca="false">ROUND(I184*H184,2)</f>
        <v>0</v>
      </c>
      <c r="K184" s="189"/>
      <c r="L184" s="190"/>
      <c r="M184" s="191"/>
      <c r="N184" s="192" t="s">
        <v>39</v>
      </c>
      <c r="O184" s="60"/>
      <c r="P184" s="178" t="n">
        <f aca="false">O184*H184</f>
        <v>0</v>
      </c>
      <c r="Q184" s="178" t="n">
        <v>0.00069</v>
      </c>
      <c r="R184" s="178" t="n">
        <f aca="false">Q184*H184</f>
        <v>0.20355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90</v>
      </c>
      <c r="AT184" s="180" t="s">
        <v>171</v>
      </c>
      <c r="AU184" s="180" t="s">
        <v>84</v>
      </c>
      <c r="AY184" s="3" t="s">
        <v>139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190</v>
      </c>
      <c r="BM184" s="180" t="s">
        <v>715</v>
      </c>
    </row>
    <row r="185" s="27" customFormat="true" ht="24.15" hidden="false" customHeight="true" outlineLevel="0" collapsed="false">
      <c r="A185" s="22"/>
      <c r="B185" s="167"/>
      <c r="C185" s="168" t="s">
        <v>545</v>
      </c>
      <c r="D185" s="168" t="s">
        <v>142</v>
      </c>
      <c r="E185" s="169" t="s">
        <v>398</v>
      </c>
      <c r="F185" s="170" t="s">
        <v>399</v>
      </c>
      <c r="G185" s="171" t="s">
        <v>231</v>
      </c>
      <c r="H185" s="172" t="n">
        <v>5</v>
      </c>
      <c r="I185" s="173"/>
      <c r="J185" s="174" t="n">
        <f aca="false">ROUND(I185*H185,2)</f>
        <v>0</v>
      </c>
      <c r="K185" s="175"/>
      <c r="L185" s="23"/>
      <c r="M185" s="176"/>
      <c r="N185" s="177" t="s">
        <v>39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78</v>
      </c>
      <c r="AT185" s="180" t="s">
        <v>142</v>
      </c>
      <c r="AU185" s="180" t="s">
        <v>84</v>
      </c>
      <c r="AY185" s="3" t="s">
        <v>139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178</v>
      </c>
      <c r="BM185" s="180" t="s">
        <v>716</v>
      </c>
    </row>
    <row r="186" s="27" customFormat="true" ht="24.15" hidden="false" customHeight="true" outlineLevel="0" collapsed="false">
      <c r="A186" s="22"/>
      <c r="B186" s="167"/>
      <c r="C186" s="168" t="s">
        <v>360</v>
      </c>
      <c r="D186" s="168" t="s">
        <v>142</v>
      </c>
      <c r="E186" s="169" t="s">
        <v>402</v>
      </c>
      <c r="F186" s="170" t="s">
        <v>403</v>
      </c>
      <c r="G186" s="171" t="s">
        <v>231</v>
      </c>
      <c r="H186" s="172" t="n">
        <v>241</v>
      </c>
      <c r="I186" s="173"/>
      <c r="J186" s="174" t="n">
        <f aca="false">ROUND(I186*H186,2)</f>
        <v>0</v>
      </c>
      <c r="K186" s="175"/>
      <c r="L186" s="23"/>
      <c r="M186" s="176"/>
      <c r="N186" s="177" t="s">
        <v>39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78</v>
      </c>
      <c r="AT186" s="180" t="s">
        <v>142</v>
      </c>
      <c r="AU186" s="180" t="s">
        <v>84</v>
      </c>
      <c r="AY186" s="3" t="s">
        <v>139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178</v>
      </c>
      <c r="BM186" s="180" t="s">
        <v>717</v>
      </c>
    </row>
    <row r="187" s="27" customFormat="true" ht="24.15" hidden="false" customHeight="true" outlineLevel="0" collapsed="false">
      <c r="A187" s="22"/>
      <c r="B187" s="167"/>
      <c r="C187" s="168" t="s">
        <v>401</v>
      </c>
      <c r="D187" s="168" t="s">
        <v>142</v>
      </c>
      <c r="E187" s="169" t="s">
        <v>406</v>
      </c>
      <c r="F187" s="170" t="s">
        <v>407</v>
      </c>
      <c r="G187" s="171" t="s">
        <v>231</v>
      </c>
      <c r="H187" s="172" t="n">
        <v>23</v>
      </c>
      <c r="I187" s="173"/>
      <c r="J187" s="174" t="n">
        <f aca="false">ROUND(I187*H187,2)</f>
        <v>0</v>
      </c>
      <c r="K187" s="175"/>
      <c r="L187" s="23"/>
      <c r="M187" s="176"/>
      <c r="N187" s="177" t="s">
        <v>39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78</v>
      </c>
      <c r="AT187" s="180" t="s">
        <v>142</v>
      </c>
      <c r="AU187" s="180" t="s">
        <v>84</v>
      </c>
      <c r="AY187" s="3" t="s">
        <v>139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178</v>
      </c>
      <c r="BM187" s="180" t="s">
        <v>718</v>
      </c>
    </row>
    <row r="188" s="27" customFormat="true" ht="16.5" hidden="false" customHeight="true" outlineLevel="0" collapsed="false">
      <c r="A188" s="22"/>
      <c r="B188" s="167"/>
      <c r="C188" s="182" t="s">
        <v>449</v>
      </c>
      <c r="D188" s="182" t="s">
        <v>171</v>
      </c>
      <c r="E188" s="183" t="s">
        <v>410</v>
      </c>
      <c r="F188" s="184" t="s">
        <v>411</v>
      </c>
      <c r="G188" s="185" t="s">
        <v>153</v>
      </c>
      <c r="H188" s="186" t="n">
        <v>333.36</v>
      </c>
      <c r="I188" s="187"/>
      <c r="J188" s="188" t="n">
        <f aca="false">ROUND(I188*H188,2)</f>
        <v>0</v>
      </c>
      <c r="K188" s="189"/>
      <c r="L188" s="190"/>
      <c r="M188" s="191"/>
      <c r="N188" s="192" t="s">
        <v>39</v>
      </c>
      <c r="O188" s="60"/>
      <c r="P188" s="178" t="n">
        <f aca="false">O188*H188</f>
        <v>0</v>
      </c>
      <c r="Q188" s="178" t="n">
        <v>0.00069</v>
      </c>
      <c r="R188" s="178" t="n">
        <f aca="false">Q188*H188</f>
        <v>0.2300184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90</v>
      </c>
      <c r="AT188" s="180" t="s">
        <v>171</v>
      </c>
      <c r="AU188" s="180" t="s">
        <v>84</v>
      </c>
      <c r="AY188" s="3" t="s">
        <v>139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190</v>
      </c>
      <c r="BM188" s="180" t="s">
        <v>719</v>
      </c>
    </row>
    <row r="189" s="27" customFormat="true" ht="33" hidden="false" customHeight="true" outlineLevel="0" collapsed="false">
      <c r="A189" s="22"/>
      <c r="B189" s="167"/>
      <c r="C189" s="168" t="s">
        <v>421</v>
      </c>
      <c r="D189" s="168" t="s">
        <v>142</v>
      </c>
      <c r="E189" s="169" t="s">
        <v>446</v>
      </c>
      <c r="F189" s="170" t="s">
        <v>447</v>
      </c>
      <c r="G189" s="171" t="s">
        <v>367</v>
      </c>
      <c r="H189" s="172" t="n">
        <v>55.5</v>
      </c>
      <c r="I189" s="173"/>
      <c r="J189" s="174" t="n">
        <f aca="false">ROUND(I189*H189,2)</f>
        <v>0</v>
      </c>
      <c r="K189" s="175"/>
      <c r="L189" s="23"/>
      <c r="M189" s="176"/>
      <c r="N189" s="177" t="s">
        <v>39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.625</v>
      </c>
      <c r="T189" s="179" t="n">
        <f aca="false">S189*H189</f>
        <v>34.6875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54</v>
      </c>
      <c r="AT189" s="180" t="s">
        <v>142</v>
      </c>
      <c r="AU189" s="180" t="s">
        <v>84</v>
      </c>
      <c r="AY189" s="3" t="s">
        <v>139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154</v>
      </c>
      <c r="BM189" s="180" t="s">
        <v>720</v>
      </c>
    </row>
    <row r="190" s="27" customFormat="true" ht="24.15" hidden="false" customHeight="true" outlineLevel="0" collapsed="false">
      <c r="A190" s="22"/>
      <c r="B190" s="167"/>
      <c r="C190" s="168" t="s">
        <v>413</v>
      </c>
      <c r="D190" s="168" t="s">
        <v>142</v>
      </c>
      <c r="E190" s="169" t="s">
        <v>450</v>
      </c>
      <c r="F190" s="170" t="s">
        <v>451</v>
      </c>
      <c r="G190" s="171" t="s">
        <v>367</v>
      </c>
      <c r="H190" s="172" t="n">
        <v>55.5</v>
      </c>
      <c r="I190" s="173"/>
      <c r="J190" s="174" t="n">
        <f aca="false">ROUND(I190*H190,2)</f>
        <v>0</v>
      </c>
      <c r="K190" s="175"/>
      <c r="L190" s="23"/>
      <c r="M190" s="176"/>
      <c r="N190" s="177" t="s">
        <v>39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.098</v>
      </c>
      <c r="T190" s="179" t="n">
        <f aca="false">S190*H190</f>
        <v>5.439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54</v>
      </c>
      <c r="AT190" s="180" t="s">
        <v>142</v>
      </c>
      <c r="AU190" s="180" t="s">
        <v>84</v>
      </c>
      <c r="AY190" s="3" t="s">
        <v>139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154</v>
      </c>
      <c r="BM190" s="180" t="s">
        <v>721</v>
      </c>
    </row>
    <row r="191" s="27" customFormat="true" ht="24.15" hidden="false" customHeight="true" outlineLevel="0" collapsed="false">
      <c r="A191" s="22"/>
      <c r="B191" s="167"/>
      <c r="C191" s="168" t="s">
        <v>520</v>
      </c>
      <c r="D191" s="168" t="s">
        <v>142</v>
      </c>
      <c r="E191" s="169" t="s">
        <v>454</v>
      </c>
      <c r="F191" s="170" t="s">
        <v>455</v>
      </c>
      <c r="G191" s="171" t="s">
        <v>367</v>
      </c>
      <c r="H191" s="172" t="n">
        <v>55.5</v>
      </c>
      <c r="I191" s="173"/>
      <c r="J191" s="174" t="n">
        <f aca="false">ROUND(I191*H191,2)</f>
        <v>0</v>
      </c>
      <c r="K191" s="175"/>
      <c r="L191" s="23"/>
      <c r="M191" s="176"/>
      <c r="N191" s="177" t="s">
        <v>39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.12</v>
      </c>
      <c r="T191" s="179" t="n">
        <f aca="false">S191*H191</f>
        <v>6.66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54</v>
      </c>
      <c r="AT191" s="180" t="s">
        <v>142</v>
      </c>
      <c r="AU191" s="180" t="s">
        <v>84</v>
      </c>
      <c r="AY191" s="3" t="s">
        <v>139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2</v>
      </c>
      <c r="BK191" s="181" t="n">
        <f aca="false">ROUND(I191*H191,2)</f>
        <v>0</v>
      </c>
      <c r="BL191" s="3" t="s">
        <v>154</v>
      </c>
      <c r="BM191" s="180" t="s">
        <v>722</v>
      </c>
    </row>
    <row r="192" s="27" customFormat="true" ht="16.5" hidden="false" customHeight="true" outlineLevel="0" collapsed="false">
      <c r="A192" s="22"/>
      <c r="B192" s="167"/>
      <c r="C192" s="168" t="s">
        <v>200</v>
      </c>
      <c r="D192" s="168" t="s">
        <v>142</v>
      </c>
      <c r="E192" s="169" t="s">
        <v>470</v>
      </c>
      <c r="F192" s="170" t="s">
        <v>471</v>
      </c>
      <c r="G192" s="171" t="s">
        <v>472</v>
      </c>
      <c r="H192" s="172" t="n">
        <v>16</v>
      </c>
      <c r="I192" s="173"/>
      <c r="J192" s="174" t="n">
        <f aca="false">ROUND(I192*H192,2)</f>
        <v>0</v>
      </c>
      <c r="K192" s="175"/>
      <c r="L192" s="23"/>
      <c r="M192" s="176"/>
      <c r="N192" s="177" t="s">
        <v>39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78</v>
      </c>
      <c r="AT192" s="180" t="s">
        <v>142</v>
      </c>
      <c r="AU192" s="180" t="s">
        <v>84</v>
      </c>
      <c r="AY192" s="3" t="s">
        <v>139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2</v>
      </c>
      <c r="BK192" s="181" t="n">
        <f aca="false">ROUND(I192*H192,2)</f>
        <v>0</v>
      </c>
      <c r="BL192" s="3" t="s">
        <v>178</v>
      </c>
      <c r="BM192" s="180" t="s">
        <v>723</v>
      </c>
    </row>
    <row r="193" s="27" customFormat="true" ht="21.75" hidden="false" customHeight="true" outlineLevel="0" collapsed="false">
      <c r="A193" s="22"/>
      <c r="B193" s="167"/>
      <c r="C193" s="168" t="s">
        <v>364</v>
      </c>
      <c r="D193" s="168" t="s">
        <v>142</v>
      </c>
      <c r="E193" s="169" t="s">
        <v>475</v>
      </c>
      <c r="F193" s="170" t="s">
        <v>476</v>
      </c>
      <c r="G193" s="171" t="s">
        <v>177</v>
      </c>
      <c r="H193" s="172" t="n">
        <v>68</v>
      </c>
      <c r="I193" s="173"/>
      <c r="J193" s="174" t="n">
        <f aca="false">ROUND(I193*H193,2)</f>
        <v>0</v>
      </c>
      <c r="K193" s="175"/>
      <c r="L193" s="23"/>
      <c r="M193" s="176"/>
      <c r="N193" s="177" t="s">
        <v>39</v>
      </c>
      <c r="O193" s="60"/>
      <c r="P193" s="178" t="n">
        <f aca="false">O193*H193</f>
        <v>0</v>
      </c>
      <c r="Q193" s="178" t="n">
        <v>0.00734</v>
      </c>
      <c r="R193" s="178" t="n">
        <f aca="false">Q193*H193</f>
        <v>0.49912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78</v>
      </c>
      <c r="AT193" s="180" t="s">
        <v>142</v>
      </c>
      <c r="AU193" s="180" t="s">
        <v>84</v>
      </c>
      <c r="AY193" s="3" t="s">
        <v>139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178</v>
      </c>
      <c r="BM193" s="180" t="s">
        <v>724</v>
      </c>
    </row>
    <row r="194" s="27" customFormat="true" ht="16.5" hidden="false" customHeight="true" outlineLevel="0" collapsed="false">
      <c r="A194" s="22"/>
      <c r="B194" s="167"/>
      <c r="C194" s="182" t="s">
        <v>180</v>
      </c>
      <c r="D194" s="182" t="s">
        <v>171</v>
      </c>
      <c r="E194" s="183" t="s">
        <v>479</v>
      </c>
      <c r="F194" s="184" t="s">
        <v>480</v>
      </c>
      <c r="G194" s="185" t="s">
        <v>177</v>
      </c>
      <c r="H194" s="186" t="n">
        <v>68</v>
      </c>
      <c r="I194" s="187"/>
      <c r="J194" s="188" t="n">
        <f aca="false">ROUND(I194*H194,2)</f>
        <v>0</v>
      </c>
      <c r="K194" s="189"/>
      <c r="L194" s="190"/>
      <c r="M194" s="191"/>
      <c r="N194" s="192" t="s">
        <v>39</v>
      </c>
      <c r="O194" s="60"/>
      <c r="P194" s="178" t="n">
        <f aca="false">O194*H194</f>
        <v>0</v>
      </c>
      <c r="Q194" s="178" t="n">
        <v>0.00069</v>
      </c>
      <c r="R194" s="178" t="n">
        <f aca="false">Q194*H194</f>
        <v>0.04692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90</v>
      </c>
      <c r="AT194" s="180" t="s">
        <v>171</v>
      </c>
      <c r="AU194" s="180" t="s">
        <v>84</v>
      </c>
      <c r="AY194" s="3" t="s">
        <v>139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190</v>
      </c>
      <c r="BM194" s="180" t="s">
        <v>725</v>
      </c>
    </row>
    <row r="195" s="27" customFormat="true" ht="16.5" hidden="false" customHeight="true" outlineLevel="0" collapsed="false">
      <c r="A195" s="22"/>
      <c r="B195" s="167"/>
      <c r="C195" s="168" t="s">
        <v>178</v>
      </c>
      <c r="D195" s="168" t="s">
        <v>142</v>
      </c>
      <c r="E195" s="169" t="s">
        <v>487</v>
      </c>
      <c r="F195" s="170" t="s">
        <v>488</v>
      </c>
      <c r="G195" s="171" t="s">
        <v>472</v>
      </c>
      <c r="H195" s="172" t="n">
        <v>33</v>
      </c>
      <c r="I195" s="173"/>
      <c r="J195" s="174" t="n">
        <f aca="false">ROUND(I195*H195,2)</f>
        <v>0</v>
      </c>
      <c r="K195" s="175"/>
      <c r="L195" s="23"/>
      <c r="M195" s="176"/>
      <c r="N195" s="177" t="s">
        <v>39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78</v>
      </c>
      <c r="AT195" s="180" t="s">
        <v>142</v>
      </c>
      <c r="AU195" s="180" t="s">
        <v>84</v>
      </c>
      <c r="AY195" s="3" t="s">
        <v>139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2</v>
      </c>
      <c r="BK195" s="181" t="n">
        <f aca="false">ROUND(I195*H195,2)</f>
        <v>0</v>
      </c>
      <c r="BL195" s="3" t="s">
        <v>178</v>
      </c>
      <c r="BM195" s="180" t="s">
        <v>726</v>
      </c>
    </row>
    <row r="196" s="153" customFormat="true" ht="25.9" hidden="false" customHeight="true" outlineLevel="0" collapsed="false">
      <c r="B196" s="154"/>
      <c r="D196" s="155" t="s">
        <v>73</v>
      </c>
      <c r="E196" s="156" t="s">
        <v>490</v>
      </c>
      <c r="F196" s="156" t="s">
        <v>491</v>
      </c>
      <c r="I196" s="157"/>
      <c r="J196" s="158" t="n">
        <f aca="false">BK196</f>
        <v>0</v>
      </c>
      <c r="L196" s="154"/>
      <c r="M196" s="159"/>
      <c r="N196" s="160"/>
      <c r="O196" s="160"/>
      <c r="P196" s="161" t="n">
        <f aca="false">P197</f>
        <v>0</v>
      </c>
      <c r="Q196" s="160"/>
      <c r="R196" s="161" t="n">
        <f aca="false">R197</f>
        <v>0</v>
      </c>
      <c r="S196" s="160"/>
      <c r="T196" s="162" t="n">
        <f aca="false">T197</f>
        <v>0</v>
      </c>
      <c r="AR196" s="155" t="s">
        <v>140</v>
      </c>
      <c r="AT196" s="163" t="s">
        <v>73</v>
      </c>
      <c r="AU196" s="163" t="s">
        <v>74</v>
      </c>
      <c r="AY196" s="155" t="s">
        <v>139</v>
      </c>
      <c r="BK196" s="164" t="n">
        <f aca="false">BK197</f>
        <v>0</v>
      </c>
    </row>
    <row r="197" s="153" customFormat="true" ht="22.8" hidden="false" customHeight="true" outlineLevel="0" collapsed="false">
      <c r="B197" s="154"/>
      <c r="D197" s="155" t="s">
        <v>73</v>
      </c>
      <c r="E197" s="165" t="s">
        <v>492</v>
      </c>
      <c r="F197" s="165" t="s">
        <v>493</v>
      </c>
      <c r="I197" s="157"/>
      <c r="J197" s="166" t="n">
        <f aca="false">BK197</f>
        <v>0</v>
      </c>
      <c r="L197" s="154"/>
      <c r="M197" s="159"/>
      <c r="N197" s="160"/>
      <c r="O197" s="160"/>
      <c r="P197" s="161" t="n">
        <f aca="false">P198</f>
        <v>0</v>
      </c>
      <c r="Q197" s="160"/>
      <c r="R197" s="161" t="n">
        <f aca="false">R198</f>
        <v>0</v>
      </c>
      <c r="S197" s="160"/>
      <c r="T197" s="162" t="n">
        <f aca="false">T198</f>
        <v>0</v>
      </c>
      <c r="AR197" s="155" t="s">
        <v>140</v>
      </c>
      <c r="AT197" s="163" t="s">
        <v>73</v>
      </c>
      <c r="AU197" s="163" t="s">
        <v>82</v>
      </c>
      <c r="AY197" s="155" t="s">
        <v>139</v>
      </c>
      <c r="BK197" s="164" t="n">
        <f aca="false">BK198</f>
        <v>0</v>
      </c>
    </row>
    <row r="198" s="27" customFormat="true" ht="16.5" hidden="false" customHeight="true" outlineLevel="0" collapsed="false">
      <c r="A198" s="22"/>
      <c r="B198" s="167"/>
      <c r="C198" s="168" t="s">
        <v>224</v>
      </c>
      <c r="D198" s="168" t="s">
        <v>142</v>
      </c>
      <c r="E198" s="169" t="s">
        <v>495</v>
      </c>
      <c r="F198" s="170" t="s">
        <v>496</v>
      </c>
      <c r="G198" s="171" t="s">
        <v>211</v>
      </c>
      <c r="H198" s="172" t="n">
        <v>1</v>
      </c>
      <c r="I198" s="173"/>
      <c r="J198" s="174" t="n">
        <f aca="false">ROUND(I198*H198,2)</f>
        <v>0</v>
      </c>
      <c r="K198" s="175"/>
      <c r="L198" s="23"/>
      <c r="M198" s="193"/>
      <c r="N198" s="194" t="s">
        <v>39</v>
      </c>
      <c r="O198" s="195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46</v>
      </c>
      <c r="AT198" s="180" t="s">
        <v>142</v>
      </c>
      <c r="AU198" s="180" t="s">
        <v>84</v>
      </c>
      <c r="AY198" s="3" t="s">
        <v>139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2</v>
      </c>
      <c r="BK198" s="181" t="n">
        <f aca="false">ROUND(I198*H198,2)</f>
        <v>0</v>
      </c>
      <c r="BL198" s="3" t="s">
        <v>146</v>
      </c>
      <c r="BM198" s="180" t="s">
        <v>727</v>
      </c>
    </row>
    <row r="199" s="27" customFormat="true" ht="6.95" hidden="false" customHeight="true" outlineLevel="0" collapsed="false">
      <c r="A199" s="22"/>
      <c r="B199" s="44"/>
      <c r="C199" s="45"/>
      <c r="D199" s="45"/>
      <c r="E199" s="45"/>
      <c r="F199" s="45"/>
      <c r="G199" s="45"/>
      <c r="H199" s="45"/>
      <c r="I199" s="45"/>
      <c r="J199" s="45"/>
      <c r="K199" s="45"/>
      <c r="L199" s="23"/>
      <c r="M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autoFilter ref="C124:K19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AKADEMICKÉ NÁMĚSTÍ VČETNĚ PARKOVACÍHO DOMU - DÚR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2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. 5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Roland Černoch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uttner, s.r.o.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5:BE189)),  2)</f>
        <v>0</v>
      </c>
      <c r="G33" s="22"/>
      <c r="H33" s="22"/>
      <c r="I33" s="118" t="n">
        <v>0.21</v>
      </c>
      <c r="J33" s="117" t="n">
        <f aca="false">ROUND(((SUM(BE125:BE18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5:BF189)),  2)</f>
        <v>0</v>
      </c>
      <c r="G34" s="22"/>
      <c r="H34" s="22"/>
      <c r="I34" s="118" t="n">
        <v>0.15</v>
      </c>
      <c r="J34" s="117" t="n">
        <f aca="false">ROUND(((SUM(BF125:BF18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5:BG18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5:BH18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5:BI18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AKADEMICKÉ NÁMĚSTÍ VČETNĚ PARKOVACÍHO DOMU - DÚR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.10e - Veřejné osvětlení parkoviště v k.ú. Žabovřes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3. 5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Roland Černo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Puttner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10</v>
      </c>
      <c r="D94" s="119"/>
      <c r="E94" s="119"/>
      <c r="F94" s="119"/>
      <c r="G94" s="119"/>
      <c r="H94" s="119"/>
      <c r="I94" s="119"/>
      <c r="J94" s="129" t="s">
        <v>11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12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31" customFormat="true" ht="24.95" hidden="true" customHeight="true" outlineLevel="0" collapsed="false">
      <c r="B97" s="132"/>
      <c r="D97" s="133" t="s">
        <v>114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true" customHeight="true" outlineLevel="0" collapsed="false">
      <c r="B98" s="137"/>
      <c r="D98" s="138" t="s">
        <v>116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1" customFormat="true" ht="24.95" hidden="tru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136" customFormat="true" ht="19.9" hidden="true" customHeight="true" outlineLevel="0" collapsed="false">
      <c r="B100" s="137"/>
      <c r="D100" s="138" t="s">
        <v>118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136" customFormat="true" ht="19.9" hidden="true" customHeight="true" outlineLevel="0" collapsed="false">
      <c r="B101" s="137"/>
      <c r="D101" s="138" t="s">
        <v>119</v>
      </c>
      <c r="E101" s="139"/>
      <c r="F101" s="139"/>
      <c r="G101" s="139"/>
      <c r="H101" s="139"/>
      <c r="I101" s="139"/>
      <c r="J101" s="140" t="n">
        <f aca="false">J157</f>
        <v>0</v>
      </c>
      <c r="L101" s="137"/>
    </row>
    <row r="102" s="136" customFormat="true" ht="19.9" hidden="true" customHeight="true" outlineLevel="0" collapsed="false">
      <c r="B102" s="137"/>
      <c r="D102" s="138" t="s">
        <v>120</v>
      </c>
      <c r="E102" s="139"/>
      <c r="F102" s="139"/>
      <c r="G102" s="139"/>
      <c r="H102" s="139"/>
      <c r="I102" s="139"/>
      <c r="J102" s="140" t="n">
        <f aca="false">J159</f>
        <v>0</v>
      </c>
      <c r="L102" s="137"/>
    </row>
    <row r="103" s="136" customFormat="true" ht="19.9" hidden="true" customHeight="true" outlineLevel="0" collapsed="false">
      <c r="B103" s="137"/>
      <c r="D103" s="138" t="s">
        <v>121</v>
      </c>
      <c r="E103" s="139"/>
      <c r="F103" s="139"/>
      <c r="G103" s="139"/>
      <c r="H103" s="139"/>
      <c r="I103" s="139"/>
      <c r="J103" s="140" t="n">
        <f aca="false">J165</f>
        <v>0</v>
      </c>
      <c r="L103" s="137"/>
    </row>
    <row r="104" s="131" customFormat="true" ht="24.95" hidden="true" customHeight="true" outlineLevel="0" collapsed="false">
      <c r="B104" s="132"/>
      <c r="D104" s="133" t="s">
        <v>122</v>
      </c>
      <c r="E104" s="134"/>
      <c r="F104" s="134"/>
      <c r="G104" s="134"/>
      <c r="H104" s="134"/>
      <c r="I104" s="134"/>
      <c r="J104" s="135" t="n">
        <f aca="false">J187</f>
        <v>0</v>
      </c>
      <c r="L104" s="132"/>
    </row>
    <row r="105" s="136" customFormat="true" ht="19.9" hidden="true" customHeight="true" outlineLevel="0" collapsed="false">
      <c r="B105" s="137"/>
      <c r="D105" s="138" t="s">
        <v>123</v>
      </c>
      <c r="E105" s="139"/>
      <c r="F105" s="139"/>
      <c r="G105" s="139"/>
      <c r="H105" s="139"/>
      <c r="I105" s="139"/>
      <c r="J105" s="140" t="n">
        <f aca="false">J188</f>
        <v>0</v>
      </c>
      <c r="L105" s="137"/>
    </row>
    <row r="106" s="27" customFormat="true" ht="21.85" hidden="tru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tru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24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AKADEMICKÉ NÁMĚSTÍ VČETNĚ PARKOVACÍHO DOMU - DÚR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7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.10e - Veřejné osvětlení parkoviště v k.ú. Žabovřesky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3. 5. 2021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Roland Černoch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1</v>
      </c>
      <c r="J122" s="127" t="str">
        <f aca="false">E24</f>
        <v>Puttner,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3" hidden="false" customHeight="true" outlineLevel="0" collapsed="false">
      <c r="A124" s="141"/>
      <c r="B124" s="142"/>
      <c r="C124" s="143" t="s">
        <v>125</v>
      </c>
      <c r="D124" s="144" t="s">
        <v>59</v>
      </c>
      <c r="E124" s="144" t="s">
        <v>55</v>
      </c>
      <c r="F124" s="144" t="s">
        <v>56</v>
      </c>
      <c r="G124" s="144" t="s">
        <v>126</v>
      </c>
      <c r="H124" s="144" t="s">
        <v>127</v>
      </c>
      <c r="I124" s="144" t="s">
        <v>128</v>
      </c>
      <c r="J124" s="145" t="s">
        <v>111</v>
      </c>
      <c r="K124" s="146" t="s">
        <v>129</v>
      </c>
      <c r="L124" s="147"/>
      <c r="M124" s="68"/>
      <c r="N124" s="69" t="s">
        <v>38</v>
      </c>
      <c r="O124" s="69" t="s">
        <v>130</v>
      </c>
      <c r="P124" s="69" t="s">
        <v>131</v>
      </c>
      <c r="Q124" s="69" t="s">
        <v>132</v>
      </c>
      <c r="R124" s="69" t="s">
        <v>133</v>
      </c>
      <c r="S124" s="69" t="s">
        <v>134</v>
      </c>
      <c r="T124" s="70" t="s">
        <v>135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36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+P133+P187</f>
        <v>0</v>
      </c>
      <c r="Q125" s="72"/>
      <c r="R125" s="150" t="n">
        <f aca="false">R126+R133+R187</f>
        <v>79.0116894</v>
      </c>
      <c r="S125" s="72"/>
      <c r="T125" s="151" t="n">
        <f aca="false">T126+T133+T187</f>
        <v>15.595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3</v>
      </c>
      <c r="AU125" s="3" t="s">
        <v>113</v>
      </c>
      <c r="BK125" s="152" t="n">
        <f aca="false">BK126+BK133+BK187</f>
        <v>0</v>
      </c>
    </row>
    <row r="126" s="153" customFormat="true" ht="25.9" hidden="false" customHeight="true" outlineLevel="0" collapsed="false">
      <c r="B126" s="154"/>
      <c r="D126" s="155" t="s">
        <v>73</v>
      </c>
      <c r="E126" s="156" t="s">
        <v>137</v>
      </c>
      <c r="F126" s="156" t="s">
        <v>138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</f>
        <v>0</v>
      </c>
      <c r="Q126" s="160"/>
      <c r="R126" s="161" t="n">
        <f aca="false">R127</f>
        <v>0</v>
      </c>
      <c r="S126" s="160"/>
      <c r="T126" s="162" t="n">
        <f aca="false">T127</f>
        <v>0</v>
      </c>
      <c r="AR126" s="155" t="s">
        <v>82</v>
      </c>
      <c r="AT126" s="163" t="s">
        <v>73</v>
      </c>
      <c r="AU126" s="163" t="s">
        <v>74</v>
      </c>
      <c r="AY126" s="155" t="s">
        <v>139</v>
      </c>
      <c r="BK126" s="164" t="n">
        <f aca="false">BK127</f>
        <v>0</v>
      </c>
    </row>
    <row r="127" s="153" customFormat="true" ht="22.8" hidden="false" customHeight="true" outlineLevel="0" collapsed="false">
      <c r="B127" s="154"/>
      <c r="D127" s="155" t="s">
        <v>73</v>
      </c>
      <c r="E127" s="165" t="s">
        <v>148</v>
      </c>
      <c r="F127" s="165" t="s">
        <v>149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32)</f>
        <v>0</v>
      </c>
      <c r="Q127" s="160"/>
      <c r="R127" s="161" t="n">
        <f aca="false">SUM(R128:R132)</f>
        <v>0</v>
      </c>
      <c r="S127" s="160"/>
      <c r="T127" s="162" t="n">
        <f aca="false">SUM(T128:T132)</f>
        <v>0</v>
      </c>
      <c r="AR127" s="155" t="s">
        <v>82</v>
      </c>
      <c r="AT127" s="163" t="s">
        <v>73</v>
      </c>
      <c r="AU127" s="163" t="s">
        <v>82</v>
      </c>
      <c r="AY127" s="155" t="s">
        <v>139</v>
      </c>
      <c r="BK127" s="164" t="n">
        <f aca="false">SUM(BK128:BK132)</f>
        <v>0</v>
      </c>
    </row>
    <row r="128" s="27" customFormat="true" ht="16.5" hidden="false" customHeight="true" outlineLevel="0" collapsed="false">
      <c r="A128" s="22"/>
      <c r="B128" s="167"/>
      <c r="C128" s="168" t="s">
        <v>192</v>
      </c>
      <c r="D128" s="168" t="s">
        <v>142</v>
      </c>
      <c r="E128" s="169" t="s">
        <v>151</v>
      </c>
      <c r="F128" s="170" t="s">
        <v>152</v>
      </c>
      <c r="G128" s="171" t="s">
        <v>153</v>
      </c>
      <c r="H128" s="172" t="n">
        <v>131</v>
      </c>
      <c r="I128" s="173"/>
      <c r="J128" s="174" t="n">
        <f aca="false">ROUND(I128*H128,2)</f>
        <v>0</v>
      </c>
      <c r="K128" s="175"/>
      <c r="L128" s="23"/>
      <c r="M128" s="176"/>
      <c r="N128" s="177" t="s">
        <v>39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54</v>
      </c>
      <c r="AT128" s="180" t="s">
        <v>142</v>
      </c>
      <c r="AU128" s="180" t="s">
        <v>84</v>
      </c>
      <c r="AY128" s="3" t="s">
        <v>139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154</v>
      </c>
      <c r="BM128" s="180" t="s">
        <v>729</v>
      </c>
    </row>
    <row r="129" s="27" customFormat="true" ht="24.15" hidden="false" customHeight="true" outlineLevel="0" collapsed="false">
      <c r="A129" s="22"/>
      <c r="B129" s="167"/>
      <c r="C129" s="168" t="s">
        <v>237</v>
      </c>
      <c r="D129" s="168" t="s">
        <v>142</v>
      </c>
      <c r="E129" s="169" t="s">
        <v>157</v>
      </c>
      <c r="F129" s="170" t="s">
        <v>158</v>
      </c>
      <c r="G129" s="171" t="s">
        <v>153</v>
      </c>
      <c r="H129" s="172" t="n">
        <v>2620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54</v>
      </c>
      <c r="AT129" s="180" t="s">
        <v>142</v>
      </c>
      <c r="AU129" s="180" t="s">
        <v>84</v>
      </c>
      <c r="AY129" s="3" t="s">
        <v>139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154</v>
      </c>
      <c r="BM129" s="180" t="s">
        <v>730</v>
      </c>
    </row>
    <row r="130" s="27" customFormat="true" ht="44.25" hidden="false" customHeight="true" outlineLevel="0" collapsed="false">
      <c r="A130" s="22"/>
      <c r="B130" s="167"/>
      <c r="C130" s="168" t="s">
        <v>241</v>
      </c>
      <c r="D130" s="168" t="s">
        <v>142</v>
      </c>
      <c r="E130" s="169" t="s">
        <v>160</v>
      </c>
      <c r="F130" s="170" t="s">
        <v>161</v>
      </c>
      <c r="G130" s="171" t="s">
        <v>153</v>
      </c>
      <c r="H130" s="172" t="n">
        <v>111.08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54</v>
      </c>
      <c r="AT130" s="180" t="s">
        <v>142</v>
      </c>
      <c r="AU130" s="180" t="s">
        <v>84</v>
      </c>
      <c r="AY130" s="3" t="s">
        <v>139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154</v>
      </c>
      <c r="BM130" s="180" t="s">
        <v>731</v>
      </c>
    </row>
    <row r="131" s="27" customFormat="true" ht="44.25" hidden="false" customHeight="true" outlineLevel="0" collapsed="false">
      <c r="A131" s="22"/>
      <c r="B131" s="167"/>
      <c r="C131" s="168" t="s">
        <v>249</v>
      </c>
      <c r="D131" s="168" t="s">
        <v>142</v>
      </c>
      <c r="E131" s="169" t="s">
        <v>164</v>
      </c>
      <c r="F131" s="170" t="s">
        <v>165</v>
      </c>
      <c r="G131" s="171" t="s">
        <v>153</v>
      </c>
      <c r="H131" s="172" t="n">
        <v>5.55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54</v>
      </c>
      <c r="AT131" s="180" t="s">
        <v>142</v>
      </c>
      <c r="AU131" s="180" t="s">
        <v>84</v>
      </c>
      <c r="AY131" s="3" t="s">
        <v>139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154</v>
      </c>
      <c r="BM131" s="180" t="s">
        <v>732</v>
      </c>
    </row>
    <row r="132" s="27" customFormat="true" ht="37.8" hidden="false" customHeight="true" outlineLevel="0" collapsed="false">
      <c r="A132" s="22"/>
      <c r="B132" s="167"/>
      <c r="C132" s="168" t="s">
        <v>245</v>
      </c>
      <c r="D132" s="168" t="s">
        <v>142</v>
      </c>
      <c r="E132" s="169" t="s">
        <v>168</v>
      </c>
      <c r="F132" s="170" t="s">
        <v>169</v>
      </c>
      <c r="G132" s="171" t="s">
        <v>153</v>
      </c>
      <c r="H132" s="172" t="n">
        <v>12.21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54</v>
      </c>
      <c r="AT132" s="180" t="s">
        <v>142</v>
      </c>
      <c r="AU132" s="180" t="s">
        <v>84</v>
      </c>
      <c r="AY132" s="3" t="s">
        <v>13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154</v>
      </c>
      <c r="BM132" s="180" t="s">
        <v>733</v>
      </c>
    </row>
    <row r="133" s="153" customFormat="true" ht="25.9" hidden="false" customHeight="true" outlineLevel="0" collapsed="false">
      <c r="B133" s="154"/>
      <c r="D133" s="155" t="s">
        <v>73</v>
      </c>
      <c r="E133" s="156" t="s">
        <v>171</v>
      </c>
      <c r="F133" s="156" t="s">
        <v>172</v>
      </c>
      <c r="I133" s="157"/>
      <c r="J133" s="158" t="n">
        <f aca="false">BK133</f>
        <v>0</v>
      </c>
      <c r="L133" s="154"/>
      <c r="M133" s="159"/>
      <c r="N133" s="160"/>
      <c r="O133" s="160"/>
      <c r="P133" s="161" t="n">
        <f aca="false">P134+P157+P159+P165</f>
        <v>0</v>
      </c>
      <c r="Q133" s="160"/>
      <c r="R133" s="161" t="n">
        <f aca="false">R134+R157+R159+R165</f>
        <v>79.0116894</v>
      </c>
      <c r="S133" s="160"/>
      <c r="T133" s="162" t="n">
        <f aca="false">T134+T157+T159+T165</f>
        <v>15.5955</v>
      </c>
      <c r="AR133" s="155" t="s">
        <v>163</v>
      </c>
      <c r="AT133" s="163" t="s">
        <v>73</v>
      </c>
      <c r="AU133" s="163" t="s">
        <v>74</v>
      </c>
      <c r="AY133" s="155" t="s">
        <v>139</v>
      </c>
      <c r="BK133" s="164" t="n">
        <f aca="false">BK134+BK157+BK159+BK165</f>
        <v>0</v>
      </c>
    </row>
    <row r="134" s="153" customFormat="true" ht="22.8" hidden="false" customHeight="true" outlineLevel="0" collapsed="false">
      <c r="B134" s="154"/>
      <c r="D134" s="155" t="s">
        <v>73</v>
      </c>
      <c r="E134" s="165" t="s">
        <v>173</v>
      </c>
      <c r="F134" s="165" t="s">
        <v>174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SUM(P135:P156)</f>
        <v>0</v>
      </c>
      <c r="Q134" s="160"/>
      <c r="R134" s="161" t="n">
        <f aca="false">SUM(R135:R156)</f>
        <v>0.7355324</v>
      </c>
      <c r="S134" s="160"/>
      <c r="T134" s="162" t="n">
        <f aca="false">SUM(T135:T156)</f>
        <v>0</v>
      </c>
      <c r="AR134" s="155" t="s">
        <v>163</v>
      </c>
      <c r="AT134" s="163" t="s">
        <v>73</v>
      </c>
      <c r="AU134" s="163" t="s">
        <v>82</v>
      </c>
      <c r="AY134" s="155" t="s">
        <v>139</v>
      </c>
      <c r="BK134" s="164" t="n">
        <f aca="false">SUM(BK135:BK156)</f>
        <v>0</v>
      </c>
    </row>
    <row r="135" s="27" customFormat="true" ht="33" hidden="false" customHeight="true" outlineLevel="0" collapsed="false">
      <c r="A135" s="22"/>
      <c r="B135" s="167"/>
      <c r="C135" s="168" t="s">
        <v>154</v>
      </c>
      <c r="D135" s="168" t="s">
        <v>142</v>
      </c>
      <c r="E135" s="169" t="s">
        <v>175</v>
      </c>
      <c r="F135" s="170" t="s">
        <v>176</v>
      </c>
      <c r="G135" s="171" t="s">
        <v>177</v>
      </c>
      <c r="H135" s="172" t="n">
        <v>10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78</v>
      </c>
      <c r="AT135" s="180" t="s">
        <v>142</v>
      </c>
      <c r="AU135" s="180" t="s">
        <v>84</v>
      </c>
      <c r="AY135" s="3" t="s">
        <v>139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78</v>
      </c>
      <c r="BM135" s="180" t="s">
        <v>734</v>
      </c>
    </row>
    <row r="136" s="27" customFormat="true" ht="24.15" hidden="false" customHeight="true" outlineLevel="0" collapsed="false">
      <c r="A136" s="22"/>
      <c r="B136" s="167"/>
      <c r="C136" s="168" t="s">
        <v>575</v>
      </c>
      <c r="D136" s="168" t="s">
        <v>142</v>
      </c>
      <c r="E136" s="169" t="s">
        <v>184</v>
      </c>
      <c r="F136" s="170" t="s">
        <v>185</v>
      </c>
      <c r="G136" s="171" t="s">
        <v>177</v>
      </c>
      <c r="H136" s="172" t="n">
        <v>7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78</v>
      </c>
      <c r="AT136" s="180" t="s">
        <v>142</v>
      </c>
      <c r="AU136" s="180" t="s">
        <v>84</v>
      </c>
      <c r="AY136" s="3" t="s">
        <v>139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78</v>
      </c>
      <c r="BM136" s="180" t="s">
        <v>735</v>
      </c>
    </row>
    <row r="137" s="27" customFormat="true" ht="16.5" hidden="false" customHeight="true" outlineLevel="0" collapsed="false">
      <c r="A137" s="22"/>
      <c r="B137" s="167"/>
      <c r="C137" s="182" t="s">
        <v>583</v>
      </c>
      <c r="D137" s="182" t="s">
        <v>171</v>
      </c>
      <c r="E137" s="183" t="s">
        <v>188</v>
      </c>
      <c r="F137" s="184" t="s">
        <v>189</v>
      </c>
      <c r="G137" s="185" t="s">
        <v>177</v>
      </c>
      <c r="H137" s="186" t="n">
        <v>7</v>
      </c>
      <c r="I137" s="187"/>
      <c r="J137" s="188" t="n">
        <f aca="false">ROUND(I137*H137,2)</f>
        <v>0</v>
      </c>
      <c r="K137" s="189"/>
      <c r="L137" s="190"/>
      <c r="M137" s="191"/>
      <c r="N137" s="192" t="s">
        <v>39</v>
      </c>
      <c r="O137" s="60"/>
      <c r="P137" s="178" t="n">
        <f aca="false">O137*H137</f>
        <v>0</v>
      </c>
      <c r="Q137" s="178" t="n">
        <v>0.00631</v>
      </c>
      <c r="R137" s="178" t="n">
        <f aca="false">Q137*H137</f>
        <v>0.04417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90</v>
      </c>
      <c r="AT137" s="180" t="s">
        <v>171</v>
      </c>
      <c r="AU137" s="180" t="s">
        <v>84</v>
      </c>
      <c r="AY137" s="3" t="s">
        <v>13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190</v>
      </c>
      <c r="BM137" s="180" t="s">
        <v>736</v>
      </c>
    </row>
    <row r="138" s="27" customFormat="true" ht="16.5" hidden="false" customHeight="true" outlineLevel="0" collapsed="false">
      <c r="A138" s="22"/>
      <c r="B138" s="167"/>
      <c r="C138" s="182" t="s">
        <v>204</v>
      </c>
      <c r="D138" s="182" t="s">
        <v>171</v>
      </c>
      <c r="E138" s="183" t="s">
        <v>193</v>
      </c>
      <c r="F138" s="184" t="s">
        <v>194</v>
      </c>
      <c r="G138" s="185" t="s">
        <v>177</v>
      </c>
      <c r="H138" s="186" t="n">
        <v>7</v>
      </c>
      <c r="I138" s="187"/>
      <c r="J138" s="188" t="n">
        <f aca="false">ROUND(I138*H138,2)</f>
        <v>0</v>
      </c>
      <c r="K138" s="189"/>
      <c r="L138" s="190"/>
      <c r="M138" s="191"/>
      <c r="N138" s="192" t="s">
        <v>39</v>
      </c>
      <c r="O138" s="60"/>
      <c r="P138" s="178" t="n">
        <f aca="false">O138*H138</f>
        <v>0</v>
      </c>
      <c r="Q138" s="178" t="n">
        <v>0.00631</v>
      </c>
      <c r="R138" s="178" t="n">
        <f aca="false">Q138*H138</f>
        <v>0.04417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90</v>
      </c>
      <c r="AT138" s="180" t="s">
        <v>171</v>
      </c>
      <c r="AU138" s="180" t="s">
        <v>84</v>
      </c>
      <c r="AY138" s="3" t="s">
        <v>139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190</v>
      </c>
      <c r="BM138" s="180" t="s">
        <v>737</v>
      </c>
    </row>
    <row r="139" s="27" customFormat="true" ht="24.15" hidden="false" customHeight="true" outlineLevel="0" collapsed="false">
      <c r="A139" s="22"/>
      <c r="B139" s="167"/>
      <c r="C139" s="182" t="s">
        <v>208</v>
      </c>
      <c r="D139" s="182" t="s">
        <v>171</v>
      </c>
      <c r="E139" s="183" t="s">
        <v>197</v>
      </c>
      <c r="F139" s="184" t="s">
        <v>198</v>
      </c>
      <c r="G139" s="185" t="s">
        <v>177</v>
      </c>
      <c r="H139" s="186" t="n">
        <v>3</v>
      </c>
      <c r="I139" s="187"/>
      <c r="J139" s="188" t="n">
        <f aca="false">ROUND(I139*H139,2)</f>
        <v>0</v>
      </c>
      <c r="K139" s="189"/>
      <c r="L139" s="190"/>
      <c r="M139" s="191"/>
      <c r="N139" s="192" t="s">
        <v>39</v>
      </c>
      <c r="O139" s="60"/>
      <c r="P139" s="178" t="n">
        <f aca="false">O139*H139</f>
        <v>0</v>
      </c>
      <c r="Q139" s="178" t="n">
        <v>0.046</v>
      </c>
      <c r="R139" s="178" t="n">
        <f aca="false">Q139*H139</f>
        <v>0.138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90</v>
      </c>
      <c r="AT139" s="180" t="s">
        <v>171</v>
      </c>
      <c r="AU139" s="180" t="s">
        <v>84</v>
      </c>
      <c r="AY139" s="3" t="s">
        <v>13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190</v>
      </c>
      <c r="BM139" s="180" t="s">
        <v>738</v>
      </c>
    </row>
    <row r="140" s="27" customFormat="true" ht="24.15" hidden="false" customHeight="true" outlineLevel="0" collapsed="false">
      <c r="A140" s="22"/>
      <c r="B140" s="167"/>
      <c r="C140" s="182" t="s">
        <v>213</v>
      </c>
      <c r="D140" s="182" t="s">
        <v>171</v>
      </c>
      <c r="E140" s="183" t="s">
        <v>201</v>
      </c>
      <c r="F140" s="184" t="s">
        <v>202</v>
      </c>
      <c r="G140" s="185" t="s">
        <v>177</v>
      </c>
      <c r="H140" s="186" t="n">
        <v>2</v>
      </c>
      <c r="I140" s="187"/>
      <c r="J140" s="188" t="n">
        <f aca="false">ROUND(I140*H140,2)</f>
        <v>0</v>
      </c>
      <c r="K140" s="189"/>
      <c r="L140" s="190"/>
      <c r="M140" s="191"/>
      <c r="N140" s="192" t="s">
        <v>39</v>
      </c>
      <c r="O140" s="60"/>
      <c r="P140" s="178" t="n">
        <f aca="false">O140*H140</f>
        <v>0</v>
      </c>
      <c r="Q140" s="178" t="n">
        <v>0.092</v>
      </c>
      <c r="R140" s="178" t="n">
        <f aca="false">Q140*H140</f>
        <v>0.184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90</v>
      </c>
      <c r="AT140" s="180" t="s">
        <v>171</v>
      </c>
      <c r="AU140" s="180" t="s">
        <v>84</v>
      </c>
      <c r="AY140" s="3" t="s">
        <v>139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90</v>
      </c>
      <c r="BM140" s="180" t="s">
        <v>739</v>
      </c>
    </row>
    <row r="141" s="27" customFormat="true" ht="24.15" hidden="false" customHeight="true" outlineLevel="0" collapsed="false">
      <c r="A141" s="22"/>
      <c r="B141" s="167"/>
      <c r="C141" s="168" t="s">
        <v>587</v>
      </c>
      <c r="D141" s="168" t="s">
        <v>142</v>
      </c>
      <c r="E141" s="169" t="s">
        <v>205</v>
      </c>
      <c r="F141" s="170" t="s">
        <v>206</v>
      </c>
      <c r="G141" s="171" t="s">
        <v>177</v>
      </c>
      <c r="H141" s="172" t="n">
        <v>5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78</v>
      </c>
      <c r="AT141" s="180" t="s">
        <v>142</v>
      </c>
      <c r="AU141" s="180" t="s">
        <v>84</v>
      </c>
      <c r="AY141" s="3" t="s">
        <v>13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78</v>
      </c>
      <c r="BM141" s="180" t="s">
        <v>740</v>
      </c>
    </row>
    <row r="142" s="27" customFormat="true" ht="16.5" hidden="false" customHeight="true" outlineLevel="0" collapsed="false">
      <c r="A142" s="22"/>
      <c r="B142" s="167"/>
      <c r="C142" s="182" t="s">
        <v>228</v>
      </c>
      <c r="D142" s="182" t="s">
        <v>171</v>
      </c>
      <c r="E142" s="183" t="s">
        <v>209</v>
      </c>
      <c r="F142" s="184" t="s">
        <v>210</v>
      </c>
      <c r="G142" s="185" t="s">
        <v>211</v>
      </c>
      <c r="H142" s="186" t="n">
        <v>1</v>
      </c>
      <c r="I142" s="187"/>
      <c r="J142" s="188" t="n">
        <f aca="false">ROUND(I142*H142,2)</f>
        <v>0</v>
      </c>
      <c r="K142" s="189"/>
      <c r="L142" s="190"/>
      <c r="M142" s="191"/>
      <c r="N142" s="192" t="s">
        <v>39</v>
      </c>
      <c r="O142" s="60"/>
      <c r="P142" s="178" t="n">
        <f aca="false">O142*H142</f>
        <v>0</v>
      </c>
      <c r="Q142" s="178" t="n">
        <v>0.0001</v>
      </c>
      <c r="R142" s="178" t="n">
        <f aca="false">Q142*H142</f>
        <v>0.0001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90</v>
      </c>
      <c r="AT142" s="180" t="s">
        <v>171</v>
      </c>
      <c r="AU142" s="180" t="s">
        <v>84</v>
      </c>
      <c r="AY142" s="3" t="s">
        <v>13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190</v>
      </c>
      <c r="BM142" s="180" t="s">
        <v>741</v>
      </c>
    </row>
    <row r="143" s="27" customFormat="true" ht="24.15" hidden="false" customHeight="true" outlineLevel="0" collapsed="false">
      <c r="A143" s="22"/>
      <c r="B143" s="167"/>
      <c r="C143" s="168" t="s">
        <v>742</v>
      </c>
      <c r="D143" s="168" t="s">
        <v>142</v>
      </c>
      <c r="E143" s="169" t="s">
        <v>218</v>
      </c>
      <c r="F143" s="170" t="s">
        <v>219</v>
      </c>
      <c r="G143" s="171" t="s">
        <v>177</v>
      </c>
      <c r="H143" s="172" t="n">
        <v>2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78</v>
      </c>
      <c r="AT143" s="180" t="s">
        <v>142</v>
      </c>
      <c r="AU143" s="180" t="s">
        <v>84</v>
      </c>
      <c r="AY143" s="3" t="s">
        <v>139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178</v>
      </c>
      <c r="BM143" s="180" t="s">
        <v>743</v>
      </c>
    </row>
    <row r="144" s="27" customFormat="true" ht="24.15" hidden="false" customHeight="true" outlineLevel="0" collapsed="false">
      <c r="A144" s="22"/>
      <c r="B144" s="167"/>
      <c r="C144" s="182" t="s">
        <v>340</v>
      </c>
      <c r="D144" s="182" t="s">
        <v>171</v>
      </c>
      <c r="E144" s="183" t="s">
        <v>671</v>
      </c>
      <c r="F144" s="184" t="s">
        <v>672</v>
      </c>
      <c r="G144" s="185" t="s">
        <v>177</v>
      </c>
      <c r="H144" s="186" t="n">
        <v>2</v>
      </c>
      <c r="I144" s="187"/>
      <c r="J144" s="188" t="n">
        <f aca="false">ROUND(I144*H144,2)</f>
        <v>0</v>
      </c>
      <c r="K144" s="189"/>
      <c r="L144" s="190"/>
      <c r="M144" s="191"/>
      <c r="N144" s="192" t="s">
        <v>39</v>
      </c>
      <c r="O144" s="60"/>
      <c r="P144" s="178" t="n">
        <f aca="false">O144*H144</f>
        <v>0</v>
      </c>
      <c r="Q144" s="178" t="n">
        <v>0.0238</v>
      </c>
      <c r="R144" s="178" t="n">
        <f aca="false">Q144*H144</f>
        <v>0.0476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90</v>
      </c>
      <c r="AT144" s="180" t="s">
        <v>171</v>
      </c>
      <c r="AU144" s="180" t="s">
        <v>84</v>
      </c>
      <c r="AY144" s="3" t="s">
        <v>13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90</v>
      </c>
      <c r="BM144" s="180" t="s">
        <v>744</v>
      </c>
    </row>
    <row r="145" s="27" customFormat="true" ht="16.5" hidden="false" customHeight="true" outlineLevel="0" collapsed="false">
      <c r="A145" s="22"/>
      <c r="B145" s="167"/>
      <c r="C145" s="182" t="s">
        <v>261</v>
      </c>
      <c r="D145" s="182" t="s">
        <v>171</v>
      </c>
      <c r="E145" s="183" t="s">
        <v>229</v>
      </c>
      <c r="F145" s="184" t="s">
        <v>230</v>
      </c>
      <c r="G145" s="185" t="s">
        <v>231</v>
      </c>
      <c r="H145" s="186" t="n">
        <v>57.2</v>
      </c>
      <c r="I145" s="187"/>
      <c r="J145" s="188" t="n">
        <f aca="false">ROUND(I145*H145,2)</f>
        <v>0</v>
      </c>
      <c r="K145" s="189"/>
      <c r="L145" s="190"/>
      <c r="M145" s="191"/>
      <c r="N145" s="192" t="s">
        <v>39</v>
      </c>
      <c r="O145" s="60"/>
      <c r="P145" s="178" t="n">
        <f aca="false">O145*H145</f>
        <v>0</v>
      </c>
      <c r="Q145" s="178" t="n">
        <v>0.000167</v>
      </c>
      <c r="R145" s="178" t="n">
        <f aca="false">Q145*H145</f>
        <v>0.0095524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90</v>
      </c>
      <c r="AT145" s="180" t="s">
        <v>171</v>
      </c>
      <c r="AU145" s="180" t="s">
        <v>84</v>
      </c>
      <c r="AY145" s="3" t="s">
        <v>139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190</v>
      </c>
      <c r="BM145" s="180" t="s">
        <v>745</v>
      </c>
    </row>
    <row r="146" s="27" customFormat="true" ht="16.5" hidden="false" customHeight="true" outlineLevel="0" collapsed="false">
      <c r="A146" s="22"/>
      <c r="B146" s="167"/>
      <c r="C146" s="182" t="s">
        <v>269</v>
      </c>
      <c r="D146" s="182" t="s">
        <v>171</v>
      </c>
      <c r="E146" s="183" t="s">
        <v>234</v>
      </c>
      <c r="F146" s="184" t="s">
        <v>235</v>
      </c>
      <c r="G146" s="185" t="s">
        <v>177</v>
      </c>
      <c r="H146" s="186" t="n">
        <v>5</v>
      </c>
      <c r="I146" s="187"/>
      <c r="J146" s="188" t="n">
        <f aca="false">ROUND(I146*H146,2)</f>
        <v>0</v>
      </c>
      <c r="K146" s="189"/>
      <c r="L146" s="190"/>
      <c r="M146" s="191"/>
      <c r="N146" s="192" t="s">
        <v>39</v>
      </c>
      <c r="O146" s="60"/>
      <c r="P146" s="178" t="n">
        <f aca="false">O146*H146</f>
        <v>0</v>
      </c>
      <c r="Q146" s="178" t="n">
        <v>7E-005</v>
      </c>
      <c r="R146" s="178" t="n">
        <f aca="false">Q146*H146</f>
        <v>0.00035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90</v>
      </c>
      <c r="AT146" s="180" t="s">
        <v>171</v>
      </c>
      <c r="AU146" s="180" t="s">
        <v>84</v>
      </c>
      <c r="AY146" s="3" t="s">
        <v>13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190</v>
      </c>
      <c r="BM146" s="180" t="s">
        <v>746</v>
      </c>
    </row>
    <row r="147" s="27" customFormat="true" ht="16.5" hidden="false" customHeight="true" outlineLevel="0" collapsed="false">
      <c r="A147" s="22"/>
      <c r="B147" s="167"/>
      <c r="C147" s="168" t="s">
        <v>281</v>
      </c>
      <c r="D147" s="168" t="s">
        <v>142</v>
      </c>
      <c r="E147" s="169" t="s">
        <v>250</v>
      </c>
      <c r="F147" s="170" t="s">
        <v>251</v>
      </c>
      <c r="G147" s="171" t="s">
        <v>177</v>
      </c>
      <c r="H147" s="172" t="n">
        <v>5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78</v>
      </c>
      <c r="AT147" s="180" t="s">
        <v>142</v>
      </c>
      <c r="AU147" s="180" t="s">
        <v>84</v>
      </c>
      <c r="AY147" s="3" t="s">
        <v>13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178</v>
      </c>
      <c r="BM147" s="180" t="s">
        <v>747</v>
      </c>
    </row>
    <row r="148" s="27" customFormat="true" ht="33" hidden="false" customHeight="true" outlineLevel="0" collapsed="false">
      <c r="A148" s="22"/>
      <c r="B148" s="167"/>
      <c r="C148" s="168" t="s">
        <v>523</v>
      </c>
      <c r="D148" s="168" t="s">
        <v>142</v>
      </c>
      <c r="E148" s="169" t="s">
        <v>253</v>
      </c>
      <c r="F148" s="170" t="s">
        <v>254</v>
      </c>
      <c r="G148" s="171" t="s">
        <v>231</v>
      </c>
      <c r="H148" s="172" t="n">
        <v>163.02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78</v>
      </c>
      <c r="AT148" s="180" t="s">
        <v>142</v>
      </c>
      <c r="AU148" s="180" t="s">
        <v>84</v>
      </c>
      <c r="AY148" s="3" t="s">
        <v>13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78</v>
      </c>
      <c r="BM148" s="180" t="s">
        <v>748</v>
      </c>
    </row>
    <row r="149" s="27" customFormat="true" ht="16.5" hidden="false" customHeight="true" outlineLevel="0" collapsed="false">
      <c r="A149" s="22"/>
      <c r="B149" s="167"/>
      <c r="C149" s="182" t="s">
        <v>299</v>
      </c>
      <c r="D149" s="182" t="s">
        <v>171</v>
      </c>
      <c r="E149" s="183" t="s">
        <v>257</v>
      </c>
      <c r="F149" s="184" t="s">
        <v>258</v>
      </c>
      <c r="G149" s="185" t="s">
        <v>259</v>
      </c>
      <c r="H149" s="186" t="n">
        <v>101.072</v>
      </c>
      <c r="I149" s="187"/>
      <c r="J149" s="188" t="n">
        <f aca="false">ROUND(I149*H149,2)</f>
        <v>0</v>
      </c>
      <c r="K149" s="189"/>
      <c r="L149" s="190"/>
      <c r="M149" s="191"/>
      <c r="N149" s="192" t="s">
        <v>39</v>
      </c>
      <c r="O149" s="60"/>
      <c r="P149" s="178" t="n">
        <f aca="false">O149*H149</f>
        <v>0</v>
      </c>
      <c r="Q149" s="178" t="n">
        <v>0.001</v>
      </c>
      <c r="R149" s="178" t="n">
        <f aca="false">Q149*H149</f>
        <v>0.101072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90</v>
      </c>
      <c r="AT149" s="180" t="s">
        <v>171</v>
      </c>
      <c r="AU149" s="180" t="s">
        <v>84</v>
      </c>
      <c r="AY149" s="3" t="s">
        <v>139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90</v>
      </c>
      <c r="BM149" s="180" t="s">
        <v>749</v>
      </c>
    </row>
    <row r="150" s="27" customFormat="true" ht="49.05" hidden="false" customHeight="true" outlineLevel="0" collapsed="false">
      <c r="A150" s="22"/>
      <c r="B150" s="167"/>
      <c r="C150" s="168" t="s">
        <v>309</v>
      </c>
      <c r="D150" s="168" t="s">
        <v>142</v>
      </c>
      <c r="E150" s="169" t="s">
        <v>262</v>
      </c>
      <c r="F150" s="170" t="s">
        <v>263</v>
      </c>
      <c r="G150" s="171" t="s">
        <v>177</v>
      </c>
      <c r="H150" s="172" t="n">
        <v>1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78</v>
      </c>
      <c r="AT150" s="180" t="s">
        <v>142</v>
      </c>
      <c r="AU150" s="180" t="s">
        <v>84</v>
      </c>
      <c r="AY150" s="3" t="s">
        <v>13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178</v>
      </c>
      <c r="BM150" s="180" t="s">
        <v>750</v>
      </c>
    </row>
    <row r="151" s="27" customFormat="true" ht="24.15" hidden="false" customHeight="true" outlineLevel="0" collapsed="false">
      <c r="A151" s="22"/>
      <c r="B151" s="167"/>
      <c r="C151" s="168" t="s">
        <v>317</v>
      </c>
      <c r="D151" s="168" t="s">
        <v>142</v>
      </c>
      <c r="E151" s="169" t="s">
        <v>270</v>
      </c>
      <c r="F151" s="170" t="s">
        <v>271</v>
      </c>
      <c r="G151" s="171" t="s">
        <v>177</v>
      </c>
      <c r="H151" s="172" t="n">
        <v>5</v>
      </c>
      <c r="I151" s="173"/>
      <c r="J151" s="174" t="n">
        <f aca="false">ROUND(I151*H151,2)</f>
        <v>0</v>
      </c>
      <c r="K151" s="175"/>
      <c r="L151" s="23"/>
      <c r="M151" s="176"/>
      <c r="N151" s="177" t="s">
        <v>39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78</v>
      </c>
      <c r="AT151" s="180" t="s">
        <v>142</v>
      </c>
      <c r="AU151" s="180" t="s">
        <v>84</v>
      </c>
      <c r="AY151" s="3" t="s">
        <v>139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178</v>
      </c>
      <c r="BM151" s="180" t="s">
        <v>751</v>
      </c>
    </row>
    <row r="152" s="27" customFormat="true" ht="24.15" hidden="false" customHeight="true" outlineLevel="0" collapsed="false">
      <c r="A152" s="22"/>
      <c r="B152" s="167"/>
      <c r="C152" s="168" t="s">
        <v>321</v>
      </c>
      <c r="D152" s="168" t="s">
        <v>142</v>
      </c>
      <c r="E152" s="169" t="s">
        <v>274</v>
      </c>
      <c r="F152" s="170" t="s">
        <v>275</v>
      </c>
      <c r="G152" s="171" t="s">
        <v>177</v>
      </c>
      <c r="H152" s="172" t="n">
        <v>5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78</v>
      </c>
      <c r="AT152" s="180" t="s">
        <v>142</v>
      </c>
      <c r="AU152" s="180" t="s">
        <v>84</v>
      </c>
      <c r="AY152" s="3" t="s">
        <v>13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78</v>
      </c>
      <c r="BM152" s="180" t="s">
        <v>752</v>
      </c>
    </row>
    <row r="153" s="27" customFormat="true" ht="21.75" hidden="false" customHeight="true" outlineLevel="0" collapsed="false">
      <c r="A153" s="22"/>
      <c r="B153" s="167"/>
      <c r="C153" s="168" t="s">
        <v>325</v>
      </c>
      <c r="D153" s="168" t="s">
        <v>142</v>
      </c>
      <c r="E153" s="169" t="s">
        <v>278</v>
      </c>
      <c r="F153" s="170" t="s">
        <v>279</v>
      </c>
      <c r="G153" s="171" t="s">
        <v>211</v>
      </c>
      <c r="H153" s="172" t="n">
        <v>1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78</v>
      </c>
      <c r="AT153" s="180" t="s">
        <v>142</v>
      </c>
      <c r="AU153" s="180" t="s">
        <v>84</v>
      </c>
      <c r="AY153" s="3" t="s">
        <v>13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178</v>
      </c>
      <c r="BM153" s="180" t="s">
        <v>753</v>
      </c>
    </row>
    <row r="154" s="27" customFormat="true" ht="16.5" hidden="false" customHeight="true" outlineLevel="0" collapsed="false">
      <c r="A154" s="22"/>
      <c r="B154" s="167"/>
      <c r="C154" s="168" t="s">
        <v>401</v>
      </c>
      <c r="D154" s="168" t="s">
        <v>142</v>
      </c>
      <c r="E154" s="169" t="s">
        <v>690</v>
      </c>
      <c r="F154" s="170" t="s">
        <v>691</v>
      </c>
      <c r="G154" s="171" t="s">
        <v>177</v>
      </c>
      <c r="H154" s="172" t="n">
        <v>2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78</v>
      </c>
      <c r="AT154" s="180" t="s">
        <v>142</v>
      </c>
      <c r="AU154" s="180" t="s">
        <v>84</v>
      </c>
      <c r="AY154" s="3" t="s">
        <v>13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178</v>
      </c>
      <c r="BM154" s="180" t="s">
        <v>754</v>
      </c>
    </row>
    <row r="155" s="27" customFormat="true" ht="16.5" hidden="false" customHeight="true" outlineLevel="0" collapsed="false">
      <c r="A155" s="22"/>
      <c r="B155" s="167"/>
      <c r="C155" s="182" t="s">
        <v>531</v>
      </c>
      <c r="D155" s="182" t="s">
        <v>171</v>
      </c>
      <c r="E155" s="183" t="s">
        <v>282</v>
      </c>
      <c r="F155" s="184" t="s">
        <v>283</v>
      </c>
      <c r="G155" s="185" t="s">
        <v>231</v>
      </c>
      <c r="H155" s="186" t="n">
        <v>185.02</v>
      </c>
      <c r="I155" s="187"/>
      <c r="J155" s="188" t="n">
        <f aca="false">ROUND(I155*H155,2)</f>
        <v>0</v>
      </c>
      <c r="K155" s="189"/>
      <c r="L155" s="190"/>
      <c r="M155" s="191"/>
      <c r="N155" s="192" t="s">
        <v>39</v>
      </c>
      <c r="O155" s="60"/>
      <c r="P155" s="178" t="n">
        <f aca="false">O155*H155</f>
        <v>0</v>
      </c>
      <c r="Q155" s="178" t="n">
        <v>0.0009</v>
      </c>
      <c r="R155" s="178" t="n">
        <f aca="false">Q155*H155</f>
        <v>0.166518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90</v>
      </c>
      <c r="AT155" s="180" t="s">
        <v>171</v>
      </c>
      <c r="AU155" s="180" t="s">
        <v>84</v>
      </c>
      <c r="AY155" s="3" t="s">
        <v>139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190</v>
      </c>
      <c r="BM155" s="180" t="s">
        <v>755</v>
      </c>
    </row>
    <row r="156" s="27" customFormat="true" ht="24.15" hidden="false" customHeight="true" outlineLevel="0" collapsed="false">
      <c r="A156" s="22"/>
      <c r="B156" s="167"/>
      <c r="C156" s="168" t="s">
        <v>533</v>
      </c>
      <c r="D156" s="168" t="s">
        <v>142</v>
      </c>
      <c r="E156" s="169" t="s">
        <v>286</v>
      </c>
      <c r="F156" s="170" t="s">
        <v>287</v>
      </c>
      <c r="G156" s="171" t="s">
        <v>231</v>
      </c>
      <c r="H156" s="172" t="n">
        <v>185.02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78</v>
      </c>
      <c r="AT156" s="180" t="s">
        <v>142</v>
      </c>
      <c r="AU156" s="180" t="s">
        <v>84</v>
      </c>
      <c r="AY156" s="3" t="s">
        <v>13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178</v>
      </c>
      <c r="BM156" s="180" t="s">
        <v>756</v>
      </c>
    </row>
    <row r="157" s="153" customFormat="true" ht="22.8" hidden="false" customHeight="true" outlineLevel="0" collapsed="false">
      <c r="B157" s="154"/>
      <c r="D157" s="155" t="s">
        <v>73</v>
      </c>
      <c r="E157" s="165" t="s">
        <v>297</v>
      </c>
      <c r="F157" s="165" t="s">
        <v>298</v>
      </c>
      <c r="I157" s="157"/>
      <c r="J157" s="166" t="n">
        <f aca="false">BK157</f>
        <v>0</v>
      </c>
      <c r="L157" s="154"/>
      <c r="M157" s="159"/>
      <c r="N157" s="160"/>
      <c r="O157" s="160"/>
      <c r="P157" s="161" t="n">
        <f aca="false">P158</f>
        <v>0</v>
      </c>
      <c r="Q157" s="160"/>
      <c r="R157" s="161" t="n">
        <f aca="false">R158</f>
        <v>0</v>
      </c>
      <c r="S157" s="160"/>
      <c r="T157" s="162" t="n">
        <f aca="false">T158</f>
        <v>0</v>
      </c>
      <c r="AR157" s="155" t="s">
        <v>163</v>
      </c>
      <c r="AT157" s="163" t="s">
        <v>73</v>
      </c>
      <c r="AU157" s="163" t="s">
        <v>82</v>
      </c>
      <c r="AY157" s="155" t="s">
        <v>139</v>
      </c>
      <c r="BK157" s="164" t="n">
        <f aca="false">BK158</f>
        <v>0</v>
      </c>
    </row>
    <row r="158" s="27" customFormat="true" ht="24.15" hidden="false" customHeight="true" outlineLevel="0" collapsed="false">
      <c r="A158" s="22"/>
      <c r="B158" s="167"/>
      <c r="C158" s="168" t="s">
        <v>610</v>
      </c>
      <c r="D158" s="168" t="s">
        <v>142</v>
      </c>
      <c r="E158" s="169" t="s">
        <v>300</v>
      </c>
      <c r="F158" s="170" t="s">
        <v>301</v>
      </c>
      <c r="G158" s="171" t="s">
        <v>231</v>
      </c>
      <c r="H158" s="172" t="n">
        <v>185.02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78</v>
      </c>
      <c r="AT158" s="180" t="s">
        <v>142</v>
      </c>
      <c r="AU158" s="180" t="s">
        <v>84</v>
      </c>
      <c r="AY158" s="3" t="s">
        <v>139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178</v>
      </c>
      <c r="BM158" s="180" t="s">
        <v>757</v>
      </c>
    </row>
    <row r="159" s="153" customFormat="true" ht="22.8" hidden="false" customHeight="true" outlineLevel="0" collapsed="false">
      <c r="B159" s="154"/>
      <c r="D159" s="155" t="s">
        <v>73</v>
      </c>
      <c r="E159" s="165" t="s">
        <v>307</v>
      </c>
      <c r="F159" s="165" t="s">
        <v>308</v>
      </c>
      <c r="I159" s="157"/>
      <c r="J159" s="166" t="n">
        <f aca="false">BK159</f>
        <v>0</v>
      </c>
      <c r="L159" s="154"/>
      <c r="M159" s="159"/>
      <c r="N159" s="160"/>
      <c r="O159" s="160"/>
      <c r="P159" s="161" t="n">
        <f aca="false">SUM(P160:P164)</f>
        <v>0</v>
      </c>
      <c r="Q159" s="160"/>
      <c r="R159" s="161" t="n">
        <f aca="false">SUM(R160:R164)</f>
        <v>0</v>
      </c>
      <c r="S159" s="160"/>
      <c r="T159" s="162" t="n">
        <f aca="false">SUM(T160:T164)</f>
        <v>0</v>
      </c>
      <c r="AR159" s="155" t="s">
        <v>163</v>
      </c>
      <c r="AT159" s="163" t="s">
        <v>73</v>
      </c>
      <c r="AU159" s="163" t="s">
        <v>82</v>
      </c>
      <c r="AY159" s="155" t="s">
        <v>139</v>
      </c>
      <c r="BK159" s="164" t="n">
        <f aca="false">SUM(BK160:BK164)</f>
        <v>0</v>
      </c>
    </row>
    <row r="160" s="27" customFormat="true" ht="24.15" hidden="false" customHeight="true" outlineLevel="0" collapsed="false">
      <c r="A160" s="22"/>
      <c r="B160" s="167"/>
      <c r="C160" s="168" t="s">
        <v>429</v>
      </c>
      <c r="D160" s="168" t="s">
        <v>142</v>
      </c>
      <c r="E160" s="169" t="s">
        <v>310</v>
      </c>
      <c r="F160" s="170" t="s">
        <v>311</v>
      </c>
      <c r="G160" s="171" t="s">
        <v>177</v>
      </c>
      <c r="H160" s="172" t="n">
        <v>50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78</v>
      </c>
      <c r="AT160" s="180" t="s">
        <v>142</v>
      </c>
      <c r="AU160" s="180" t="s">
        <v>84</v>
      </c>
      <c r="AY160" s="3" t="s">
        <v>13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178</v>
      </c>
      <c r="BM160" s="180" t="s">
        <v>758</v>
      </c>
    </row>
    <row r="161" s="27" customFormat="true" ht="16.5" hidden="false" customHeight="true" outlineLevel="0" collapsed="false">
      <c r="A161" s="22"/>
      <c r="B161" s="167"/>
      <c r="C161" s="168" t="s">
        <v>613</v>
      </c>
      <c r="D161" s="168" t="s">
        <v>142</v>
      </c>
      <c r="E161" s="169" t="s">
        <v>314</v>
      </c>
      <c r="F161" s="170" t="s">
        <v>315</v>
      </c>
      <c r="G161" s="171" t="s">
        <v>177</v>
      </c>
      <c r="H161" s="172" t="n">
        <v>5</v>
      </c>
      <c r="I161" s="173"/>
      <c r="J161" s="174" t="n">
        <f aca="false">ROUND(I161*H161,2)</f>
        <v>0</v>
      </c>
      <c r="K161" s="175"/>
      <c r="L161" s="23"/>
      <c r="M161" s="176"/>
      <c r="N161" s="177" t="s">
        <v>39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78</v>
      </c>
      <c r="AT161" s="180" t="s">
        <v>142</v>
      </c>
      <c r="AU161" s="180" t="s">
        <v>84</v>
      </c>
      <c r="AY161" s="3" t="s">
        <v>139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178</v>
      </c>
      <c r="BM161" s="180" t="s">
        <v>759</v>
      </c>
    </row>
    <row r="162" s="27" customFormat="true" ht="24.15" hidden="false" customHeight="true" outlineLevel="0" collapsed="false">
      <c r="A162" s="22"/>
      <c r="B162" s="167"/>
      <c r="C162" s="168" t="s">
        <v>335</v>
      </c>
      <c r="D162" s="168" t="s">
        <v>142</v>
      </c>
      <c r="E162" s="169" t="s">
        <v>318</v>
      </c>
      <c r="F162" s="170" t="s">
        <v>319</v>
      </c>
      <c r="G162" s="171" t="s">
        <v>177</v>
      </c>
      <c r="H162" s="172" t="n">
        <v>1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78</v>
      </c>
      <c r="AT162" s="180" t="s">
        <v>142</v>
      </c>
      <c r="AU162" s="180" t="s">
        <v>84</v>
      </c>
      <c r="AY162" s="3" t="s">
        <v>139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178</v>
      </c>
      <c r="BM162" s="180" t="s">
        <v>760</v>
      </c>
    </row>
    <row r="163" s="27" customFormat="true" ht="24.15" hidden="false" customHeight="true" outlineLevel="0" collapsed="false">
      <c r="A163" s="22"/>
      <c r="B163" s="167"/>
      <c r="C163" s="168" t="s">
        <v>616</v>
      </c>
      <c r="D163" s="168" t="s">
        <v>142</v>
      </c>
      <c r="E163" s="169" t="s">
        <v>322</v>
      </c>
      <c r="F163" s="170" t="s">
        <v>323</v>
      </c>
      <c r="G163" s="171" t="s">
        <v>177</v>
      </c>
      <c r="H163" s="172" t="n">
        <v>1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78</v>
      </c>
      <c r="AT163" s="180" t="s">
        <v>142</v>
      </c>
      <c r="AU163" s="180" t="s">
        <v>84</v>
      </c>
      <c r="AY163" s="3" t="s">
        <v>139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178</v>
      </c>
      <c r="BM163" s="180" t="s">
        <v>761</v>
      </c>
    </row>
    <row r="164" s="27" customFormat="true" ht="16.5" hidden="false" customHeight="true" outlineLevel="0" collapsed="false">
      <c r="A164" s="22"/>
      <c r="B164" s="167"/>
      <c r="C164" s="168" t="s">
        <v>331</v>
      </c>
      <c r="D164" s="168" t="s">
        <v>142</v>
      </c>
      <c r="E164" s="169" t="s">
        <v>326</v>
      </c>
      <c r="F164" s="170" t="s">
        <v>327</v>
      </c>
      <c r="G164" s="171" t="s">
        <v>177</v>
      </c>
      <c r="H164" s="172" t="n">
        <v>1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78</v>
      </c>
      <c r="AT164" s="180" t="s">
        <v>142</v>
      </c>
      <c r="AU164" s="180" t="s">
        <v>84</v>
      </c>
      <c r="AY164" s="3" t="s">
        <v>13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178</v>
      </c>
      <c r="BM164" s="180" t="s">
        <v>762</v>
      </c>
    </row>
    <row r="165" s="153" customFormat="true" ht="22.8" hidden="false" customHeight="true" outlineLevel="0" collapsed="false">
      <c r="B165" s="154"/>
      <c r="D165" s="155" t="s">
        <v>73</v>
      </c>
      <c r="E165" s="165" t="s">
        <v>329</v>
      </c>
      <c r="F165" s="165" t="s">
        <v>330</v>
      </c>
      <c r="I165" s="157"/>
      <c r="J165" s="166" t="n">
        <f aca="false">BK165</f>
        <v>0</v>
      </c>
      <c r="L165" s="154"/>
      <c r="M165" s="159"/>
      <c r="N165" s="160"/>
      <c r="O165" s="160"/>
      <c r="P165" s="161" t="n">
        <f aca="false">SUM(P166:P186)</f>
        <v>0</v>
      </c>
      <c r="Q165" s="160"/>
      <c r="R165" s="161" t="n">
        <f aca="false">SUM(R166:R186)</f>
        <v>78.276157</v>
      </c>
      <c r="S165" s="160"/>
      <c r="T165" s="162" t="n">
        <f aca="false">SUM(T166:T186)</f>
        <v>15.5955</v>
      </c>
      <c r="AR165" s="155" t="s">
        <v>163</v>
      </c>
      <c r="AT165" s="163" t="s">
        <v>73</v>
      </c>
      <c r="AU165" s="163" t="s">
        <v>82</v>
      </c>
      <c r="AY165" s="155" t="s">
        <v>139</v>
      </c>
      <c r="BK165" s="164" t="n">
        <f aca="false">SUM(BK166:BK186)</f>
        <v>0</v>
      </c>
    </row>
    <row r="166" s="27" customFormat="true" ht="16.5" hidden="false" customHeight="true" outlineLevel="0" collapsed="false">
      <c r="A166" s="22"/>
      <c r="B166" s="167"/>
      <c r="C166" s="182" t="s">
        <v>619</v>
      </c>
      <c r="D166" s="182" t="s">
        <v>171</v>
      </c>
      <c r="E166" s="183" t="s">
        <v>332</v>
      </c>
      <c r="F166" s="184" t="s">
        <v>333</v>
      </c>
      <c r="G166" s="185" t="s">
        <v>231</v>
      </c>
      <c r="H166" s="186" t="n">
        <v>5</v>
      </c>
      <c r="I166" s="187"/>
      <c r="J166" s="188" t="n">
        <f aca="false">ROUND(I166*H166,2)</f>
        <v>0</v>
      </c>
      <c r="K166" s="189"/>
      <c r="L166" s="190"/>
      <c r="M166" s="191"/>
      <c r="N166" s="192" t="s">
        <v>39</v>
      </c>
      <c r="O166" s="60"/>
      <c r="P166" s="178" t="n">
        <f aca="false">O166*H166</f>
        <v>0</v>
      </c>
      <c r="Q166" s="178" t="n">
        <v>0.00187</v>
      </c>
      <c r="R166" s="178" t="n">
        <f aca="false">Q166*H166</f>
        <v>0.00935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90</v>
      </c>
      <c r="AT166" s="180" t="s">
        <v>171</v>
      </c>
      <c r="AU166" s="180" t="s">
        <v>84</v>
      </c>
      <c r="AY166" s="3" t="s">
        <v>139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190</v>
      </c>
      <c r="BM166" s="180" t="s">
        <v>763</v>
      </c>
    </row>
    <row r="167" s="27" customFormat="true" ht="24.15" hidden="false" customHeight="true" outlineLevel="0" collapsed="false">
      <c r="A167" s="22"/>
      <c r="B167" s="167"/>
      <c r="C167" s="168" t="s">
        <v>540</v>
      </c>
      <c r="D167" s="168" t="s">
        <v>142</v>
      </c>
      <c r="E167" s="169" t="s">
        <v>336</v>
      </c>
      <c r="F167" s="170" t="s">
        <v>337</v>
      </c>
      <c r="G167" s="171" t="s">
        <v>338</v>
      </c>
      <c r="H167" s="172" t="n">
        <v>3.3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2.25634</v>
      </c>
      <c r="R167" s="178" t="n">
        <f aca="false">Q167*H167</f>
        <v>7.445922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78</v>
      </c>
      <c r="AT167" s="180" t="s">
        <v>142</v>
      </c>
      <c r="AU167" s="180" t="s">
        <v>84</v>
      </c>
      <c r="AY167" s="3" t="s">
        <v>13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178</v>
      </c>
      <c r="BM167" s="180" t="s">
        <v>764</v>
      </c>
    </row>
    <row r="168" s="27" customFormat="true" ht="24.15" hidden="false" customHeight="true" outlineLevel="0" collapsed="false">
      <c r="A168" s="22"/>
      <c r="B168" s="167"/>
      <c r="C168" s="168" t="s">
        <v>289</v>
      </c>
      <c r="D168" s="168" t="s">
        <v>142</v>
      </c>
      <c r="E168" s="169" t="s">
        <v>349</v>
      </c>
      <c r="F168" s="170" t="s">
        <v>350</v>
      </c>
      <c r="G168" s="171" t="s">
        <v>231</v>
      </c>
      <c r="H168" s="172" t="n">
        <v>96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78</v>
      </c>
      <c r="AT168" s="180" t="s">
        <v>142</v>
      </c>
      <c r="AU168" s="180" t="s">
        <v>84</v>
      </c>
      <c r="AY168" s="3" t="s">
        <v>139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178</v>
      </c>
      <c r="BM168" s="180" t="s">
        <v>765</v>
      </c>
    </row>
    <row r="169" s="27" customFormat="true" ht="24.15" hidden="false" customHeight="true" outlineLevel="0" collapsed="false">
      <c r="A169" s="22"/>
      <c r="B169" s="167"/>
      <c r="C169" s="168" t="s">
        <v>377</v>
      </c>
      <c r="D169" s="168" t="s">
        <v>142</v>
      </c>
      <c r="E169" s="169" t="s">
        <v>357</v>
      </c>
      <c r="F169" s="170" t="s">
        <v>358</v>
      </c>
      <c r="G169" s="171" t="s">
        <v>231</v>
      </c>
      <c r="H169" s="172" t="n">
        <v>96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.203</v>
      </c>
      <c r="R169" s="178" t="n">
        <f aca="false">Q169*H169</f>
        <v>19.488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78</v>
      </c>
      <c r="AT169" s="180" t="s">
        <v>142</v>
      </c>
      <c r="AU169" s="180" t="s">
        <v>84</v>
      </c>
      <c r="AY169" s="3" t="s">
        <v>13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178</v>
      </c>
      <c r="BM169" s="180" t="s">
        <v>766</v>
      </c>
    </row>
    <row r="170" s="27" customFormat="true" ht="24.15" hidden="false" customHeight="true" outlineLevel="0" collapsed="false">
      <c r="A170" s="22"/>
      <c r="B170" s="167"/>
      <c r="C170" s="182" t="s">
        <v>381</v>
      </c>
      <c r="D170" s="182" t="s">
        <v>171</v>
      </c>
      <c r="E170" s="183" t="s">
        <v>365</v>
      </c>
      <c r="F170" s="184" t="s">
        <v>366</v>
      </c>
      <c r="G170" s="185" t="s">
        <v>367</v>
      </c>
      <c r="H170" s="186" t="n">
        <v>0.5</v>
      </c>
      <c r="I170" s="187"/>
      <c r="J170" s="188" t="n">
        <f aca="false">ROUND(I170*H170,2)</f>
        <v>0</v>
      </c>
      <c r="K170" s="189"/>
      <c r="L170" s="190"/>
      <c r="M170" s="191"/>
      <c r="N170" s="192" t="s">
        <v>39</v>
      </c>
      <c r="O170" s="60"/>
      <c r="P170" s="178" t="n">
        <f aca="false">O170*H170</f>
        <v>0</v>
      </c>
      <c r="Q170" s="178" t="n">
        <v>0.067</v>
      </c>
      <c r="R170" s="178" t="n">
        <f aca="false">Q170*H170</f>
        <v>0.0335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90</v>
      </c>
      <c r="AT170" s="180" t="s">
        <v>171</v>
      </c>
      <c r="AU170" s="180" t="s">
        <v>84</v>
      </c>
      <c r="AY170" s="3" t="s">
        <v>139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190</v>
      </c>
      <c r="BM170" s="180" t="s">
        <v>767</v>
      </c>
    </row>
    <row r="171" s="27" customFormat="true" ht="24.15" hidden="false" customHeight="true" outlineLevel="0" collapsed="false">
      <c r="A171" s="22"/>
      <c r="B171" s="167"/>
      <c r="C171" s="168" t="s">
        <v>385</v>
      </c>
      <c r="D171" s="168" t="s">
        <v>142</v>
      </c>
      <c r="E171" s="169" t="s">
        <v>370</v>
      </c>
      <c r="F171" s="170" t="s">
        <v>371</v>
      </c>
      <c r="G171" s="171" t="s">
        <v>177</v>
      </c>
      <c r="H171" s="172" t="n">
        <v>3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.0038</v>
      </c>
      <c r="R171" s="178" t="n">
        <f aca="false">Q171*H171</f>
        <v>0.0114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78</v>
      </c>
      <c r="AT171" s="180" t="s">
        <v>142</v>
      </c>
      <c r="AU171" s="180" t="s">
        <v>84</v>
      </c>
      <c r="AY171" s="3" t="s">
        <v>139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178</v>
      </c>
      <c r="BM171" s="180" t="s">
        <v>768</v>
      </c>
    </row>
    <row r="172" s="27" customFormat="true" ht="21.75" hidden="false" customHeight="true" outlineLevel="0" collapsed="false">
      <c r="A172" s="22"/>
      <c r="B172" s="167"/>
      <c r="C172" s="168" t="s">
        <v>389</v>
      </c>
      <c r="D172" s="168" t="s">
        <v>142</v>
      </c>
      <c r="E172" s="169" t="s">
        <v>374</v>
      </c>
      <c r="F172" s="170" t="s">
        <v>375</v>
      </c>
      <c r="G172" s="171" t="s">
        <v>177</v>
      </c>
      <c r="H172" s="172" t="n">
        <v>2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.0076</v>
      </c>
      <c r="R172" s="178" t="n">
        <f aca="false">Q172*H172</f>
        <v>0.0152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78</v>
      </c>
      <c r="AT172" s="180" t="s">
        <v>142</v>
      </c>
      <c r="AU172" s="180" t="s">
        <v>84</v>
      </c>
      <c r="AY172" s="3" t="s">
        <v>13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178</v>
      </c>
      <c r="BM172" s="180" t="s">
        <v>769</v>
      </c>
    </row>
    <row r="173" s="27" customFormat="true" ht="16.5" hidden="false" customHeight="true" outlineLevel="0" collapsed="false">
      <c r="A173" s="22"/>
      <c r="B173" s="167"/>
      <c r="C173" s="168" t="s">
        <v>393</v>
      </c>
      <c r="D173" s="168" t="s">
        <v>142</v>
      </c>
      <c r="E173" s="169" t="s">
        <v>378</v>
      </c>
      <c r="F173" s="170" t="s">
        <v>379</v>
      </c>
      <c r="G173" s="171" t="s">
        <v>231</v>
      </c>
      <c r="H173" s="172" t="n">
        <v>134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9E-005</v>
      </c>
      <c r="R173" s="178" t="n">
        <f aca="false">Q173*H173</f>
        <v>0.01206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78</v>
      </c>
      <c r="AT173" s="180" t="s">
        <v>142</v>
      </c>
      <c r="AU173" s="180" t="s">
        <v>84</v>
      </c>
      <c r="AY173" s="3" t="s">
        <v>139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178</v>
      </c>
      <c r="BM173" s="180" t="s">
        <v>770</v>
      </c>
    </row>
    <row r="174" s="27" customFormat="true" ht="24.15" hidden="false" customHeight="true" outlineLevel="0" collapsed="false">
      <c r="A174" s="22"/>
      <c r="B174" s="167"/>
      <c r="C174" s="168" t="s">
        <v>635</v>
      </c>
      <c r="D174" s="168" t="s">
        <v>142</v>
      </c>
      <c r="E174" s="169" t="s">
        <v>382</v>
      </c>
      <c r="F174" s="170" t="s">
        <v>383</v>
      </c>
      <c r="G174" s="171" t="s">
        <v>231</v>
      </c>
      <c r="H174" s="172" t="n">
        <v>185.02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0.108</v>
      </c>
      <c r="R174" s="178" t="n">
        <f aca="false">Q174*H174</f>
        <v>19.98216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78</v>
      </c>
      <c r="AT174" s="180" t="s">
        <v>142</v>
      </c>
      <c r="AU174" s="180" t="s">
        <v>84</v>
      </c>
      <c r="AY174" s="3" t="s">
        <v>139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178</v>
      </c>
      <c r="BM174" s="180" t="s">
        <v>771</v>
      </c>
    </row>
    <row r="175" s="27" customFormat="true" ht="24.15" hidden="false" customHeight="true" outlineLevel="0" collapsed="false">
      <c r="A175" s="22"/>
      <c r="B175" s="167"/>
      <c r="C175" s="182" t="s">
        <v>637</v>
      </c>
      <c r="D175" s="182" t="s">
        <v>171</v>
      </c>
      <c r="E175" s="183" t="s">
        <v>386</v>
      </c>
      <c r="F175" s="184" t="s">
        <v>387</v>
      </c>
      <c r="G175" s="185" t="s">
        <v>231</v>
      </c>
      <c r="H175" s="186" t="n">
        <v>185.02</v>
      </c>
      <c r="I175" s="187"/>
      <c r="J175" s="188" t="n">
        <f aca="false">ROUND(I175*H175,2)</f>
        <v>0</v>
      </c>
      <c r="K175" s="189"/>
      <c r="L175" s="190"/>
      <c r="M175" s="191"/>
      <c r="N175" s="192" t="s">
        <v>39</v>
      </c>
      <c r="O175" s="60"/>
      <c r="P175" s="178" t="n">
        <f aca="false">O175*H175</f>
        <v>0</v>
      </c>
      <c r="Q175" s="178" t="n">
        <v>0.00035</v>
      </c>
      <c r="R175" s="178" t="n">
        <f aca="false">Q175*H175</f>
        <v>0.064757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90</v>
      </c>
      <c r="AT175" s="180" t="s">
        <v>171</v>
      </c>
      <c r="AU175" s="180" t="s">
        <v>84</v>
      </c>
      <c r="AY175" s="3" t="s">
        <v>139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190</v>
      </c>
      <c r="BM175" s="180" t="s">
        <v>772</v>
      </c>
    </row>
    <row r="176" s="27" customFormat="true" ht="24.15" hidden="false" customHeight="true" outlineLevel="0" collapsed="false">
      <c r="A176" s="22"/>
      <c r="B176" s="167"/>
      <c r="C176" s="168" t="s">
        <v>639</v>
      </c>
      <c r="D176" s="168" t="s">
        <v>142</v>
      </c>
      <c r="E176" s="169" t="s">
        <v>390</v>
      </c>
      <c r="F176" s="170" t="s">
        <v>391</v>
      </c>
      <c r="G176" s="171" t="s">
        <v>231</v>
      </c>
      <c r="H176" s="172" t="n">
        <v>137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.22563</v>
      </c>
      <c r="R176" s="178" t="n">
        <f aca="false">Q176*H176</f>
        <v>30.91131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78</v>
      </c>
      <c r="AT176" s="180" t="s">
        <v>142</v>
      </c>
      <c r="AU176" s="180" t="s">
        <v>84</v>
      </c>
      <c r="AY176" s="3" t="s">
        <v>139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178</v>
      </c>
      <c r="BM176" s="180" t="s">
        <v>773</v>
      </c>
    </row>
    <row r="177" s="27" customFormat="true" ht="24.15" hidden="false" customHeight="true" outlineLevel="0" collapsed="false">
      <c r="A177" s="22"/>
      <c r="B177" s="167"/>
      <c r="C177" s="182" t="s">
        <v>774</v>
      </c>
      <c r="D177" s="182" t="s">
        <v>171</v>
      </c>
      <c r="E177" s="183" t="s">
        <v>394</v>
      </c>
      <c r="F177" s="184" t="s">
        <v>395</v>
      </c>
      <c r="G177" s="185" t="s">
        <v>231</v>
      </c>
      <c r="H177" s="186" t="n">
        <v>137</v>
      </c>
      <c r="I177" s="187"/>
      <c r="J177" s="188" t="n">
        <f aca="false">ROUND(I177*H177,2)</f>
        <v>0</v>
      </c>
      <c r="K177" s="189"/>
      <c r="L177" s="190"/>
      <c r="M177" s="191"/>
      <c r="N177" s="192" t="s">
        <v>39</v>
      </c>
      <c r="O177" s="60"/>
      <c r="P177" s="178" t="n">
        <f aca="false">O177*H177</f>
        <v>0</v>
      </c>
      <c r="Q177" s="178" t="n">
        <v>0.00069</v>
      </c>
      <c r="R177" s="178" t="n">
        <f aca="false">Q177*H177</f>
        <v>0.09453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90</v>
      </c>
      <c r="AT177" s="180" t="s">
        <v>171</v>
      </c>
      <c r="AU177" s="180" t="s">
        <v>84</v>
      </c>
      <c r="AY177" s="3" t="s">
        <v>139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190</v>
      </c>
      <c r="BM177" s="180" t="s">
        <v>775</v>
      </c>
    </row>
    <row r="178" s="27" customFormat="true" ht="24.15" hidden="false" customHeight="true" outlineLevel="0" collapsed="false">
      <c r="A178" s="22"/>
      <c r="B178" s="167"/>
      <c r="C178" s="168" t="s">
        <v>285</v>
      </c>
      <c r="D178" s="168" t="s">
        <v>142</v>
      </c>
      <c r="E178" s="169" t="s">
        <v>402</v>
      </c>
      <c r="F178" s="170" t="s">
        <v>403</v>
      </c>
      <c r="G178" s="171" t="s">
        <v>231</v>
      </c>
      <c r="H178" s="172" t="n">
        <v>96</v>
      </c>
      <c r="I178" s="173"/>
      <c r="J178" s="174" t="n">
        <f aca="false">ROUND(I178*H178,2)</f>
        <v>0</v>
      </c>
      <c r="K178" s="175"/>
      <c r="L178" s="23"/>
      <c r="M178" s="176"/>
      <c r="N178" s="177" t="s">
        <v>39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78</v>
      </c>
      <c r="AT178" s="180" t="s">
        <v>142</v>
      </c>
      <c r="AU178" s="180" t="s">
        <v>84</v>
      </c>
      <c r="AY178" s="3" t="s">
        <v>139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178</v>
      </c>
      <c r="BM178" s="180" t="s">
        <v>776</v>
      </c>
    </row>
    <row r="179" s="27" customFormat="true" ht="16.5" hidden="false" customHeight="true" outlineLevel="0" collapsed="false">
      <c r="A179" s="22"/>
      <c r="B179" s="167"/>
      <c r="C179" s="182" t="s">
        <v>360</v>
      </c>
      <c r="D179" s="182" t="s">
        <v>171</v>
      </c>
      <c r="E179" s="183" t="s">
        <v>410</v>
      </c>
      <c r="F179" s="184" t="s">
        <v>411</v>
      </c>
      <c r="G179" s="185" t="s">
        <v>153</v>
      </c>
      <c r="H179" s="186" t="n">
        <v>115.2</v>
      </c>
      <c r="I179" s="187"/>
      <c r="J179" s="188" t="n">
        <f aca="false">ROUND(I179*H179,2)</f>
        <v>0</v>
      </c>
      <c r="K179" s="189"/>
      <c r="L179" s="190"/>
      <c r="M179" s="191"/>
      <c r="N179" s="192" t="s">
        <v>39</v>
      </c>
      <c r="O179" s="60"/>
      <c r="P179" s="178" t="n">
        <f aca="false">O179*H179</f>
        <v>0</v>
      </c>
      <c r="Q179" s="178" t="n">
        <v>0.00069</v>
      </c>
      <c r="R179" s="178" t="n">
        <f aca="false">Q179*H179</f>
        <v>0.079488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90</v>
      </c>
      <c r="AT179" s="180" t="s">
        <v>171</v>
      </c>
      <c r="AU179" s="180" t="s">
        <v>84</v>
      </c>
      <c r="AY179" s="3" t="s">
        <v>139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190</v>
      </c>
      <c r="BM179" s="180" t="s">
        <v>777</v>
      </c>
    </row>
    <row r="180" s="27" customFormat="true" ht="33" hidden="false" customHeight="true" outlineLevel="0" collapsed="false">
      <c r="A180" s="22"/>
      <c r="B180" s="167"/>
      <c r="C180" s="168" t="s">
        <v>293</v>
      </c>
      <c r="D180" s="168" t="s">
        <v>142</v>
      </c>
      <c r="E180" s="169" t="s">
        <v>446</v>
      </c>
      <c r="F180" s="170" t="s">
        <v>447</v>
      </c>
      <c r="G180" s="171" t="s">
        <v>367</v>
      </c>
      <c r="H180" s="172" t="n">
        <v>18.5</v>
      </c>
      <c r="I180" s="173"/>
      <c r="J180" s="174" t="n">
        <f aca="false">ROUND(I180*H180,2)</f>
        <v>0</v>
      </c>
      <c r="K180" s="175"/>
      <c r="L180" s="23"/>
      <c r="M180" s="176"/>
      <c r="N180" s="177" t="s">
        <v>39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.625</v>
      </c>
      <c r="T180" s="179" t="n">
        <f aca="false">S180*H180</f>
        <v>11.5625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54</v>
      </c>
      <c r="AT180" s="180" t="s">
        <v>142</v>
      </c>
      <c r="AU180" s="180" t="s">
        <v>84</v>
      </c>
      <c r="AY180" s="3" t="s">
        <v>139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154</v>
      </c>
      <c r="BM180" s="180" t="s">
        <v>778</v>
      </c>
    </row>
    <row r="181" s="27" customFormat="true" ht="24.15" hidden="false" customHeight="true" outlineLevel="0" collapsed="false">
      <c r="A181" s="22"/>
      <c r="B181" s="167"/>
      <c r="C181" s="168" t="s">
        <v>217</v>
      </c>
      <c r="D181" s="168" t="s">
        <v>142</v>
      </c>
      <c r="E181" s="169" t="s">
        <v>450</v>
      </c>
      <c r="F181" s="170" t="s">
        <v>451</v>
      </c>
      <c r="G181" s="171" t="s">
        <v>367</v>
      </c>
      <c r="H181" s="172" t="n">
        <v>18.5</v>
      </c>
      <c r="I181" s="173"/>
      <c r="J181" s="174" t="n">
        <f aca="false">ROUND(I181*H181,2)</f>
        <v>0</v>
      </c>
      <c r="K181" s="175"/>
      <c r="L181" s="23"/>
      <c r="M181" s="176"/>
      <c r="N181" s="177" t="s">
        <v>39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.098</v>
      </c>
      <c r="T181" s="179" t="n">
        <f aca="false">S181*H181</f>
        <v>1.813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54</v>
      </c>
      <c r="AT181" s="180" t="s">
        <v>142</v>
      </c>
      <c r="AU181" s="180" t="s">
        <v>84</v>
      </c>
      <c r="AY181" s="3" t="s">
        <v>139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154</v>
      </c>
      <c r="BM181" s="180" t="s">
        <v>779</v>
      </c>
    </row>
    <row r="182" s="27" customFormat="true" ht="24.15" hidden="false" customHeight="true" outlineLevel="0" collapsed="false">
      <c r="A182" s="22"/>
      <c r="B182" s="167"/>
      <c r="C182" s="168" t="s">
        <v>545</v>
      </c>
      <c r="D182" s="168" t="s">
        <v>142</v>
      </c>
      <c r="E182" s="169" t="s">
        <v>454</v>
      </c>
      <c r="F182" s="170" t="s">
        <v>455</v>
      </c>
      <c r="G182" s="171" t="s">
        <v>367</v>
      </c>
      <c r="H182" s="172" t="n">
        <v>18.5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.12</v>
      </c>
      <c r="T182" s="179" t="n">
        <f aca="false">S182*H182</f>
        <v>2.22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54</v>
      </c>
      <c r="AT182" s="180" t="s">
        <v>142</v>
      </c>
      <c r="AU182" s="180" t="s">
        <v>84</v>
      </c>
      <c r="AY182" s="3" t="s">
        <v>139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154</v>
      </c>
      <c r="BM182" s="180" t="s">
        <v>780</v>
      </c>
    </row>
    <row r="183" s="27" customFormat="true" ht="16.5" hidden="false" customHeight="true" outlineLevel="0" collapsed="false">
      <c r="A183" s="22"/>
      <c r="B183" s="167"/>
      <c r="C183" s="168" t="s">
        <v>364</v>
      </c>
      <c r="D183" s="168" t="s">
        <v>142</v>
      </c>
      <c r="E183" s="169" t="s">
        <v>470</v>
      </c>
      <c r="F183" s="170" t="s">
        <v>471</v>
      </c>
      <c r="G183" s="171" t="s">
        <v>472</v>
      </c>
      <c r="H183" s="172" t="n">
        <v>16</v>
      </c>
      <c r="I183" s="173"/>
      <c r="J183" s="174" t="n">
        <f aca="false">ROUND(I183*H183,2)</f>
        <v>0</v>
      </c>
      <c r="K183" s="175"/>
      <c r="L183" s="23"/>
      <c r="M183" s="176"/>
      <c r="N183" s="177" t="s">
        <v>39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78</v>
      </c>
      <c r="AT183" s="180" t="s">
        <v>142</v>
      </c>
      <c r="AU183" s="180" t="s">
        <v>84</v>
      </c>
      <c r="AY183" s="3" t="s">
        <v>139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178</v>
      </c>
      <c r="BM183" s="180" t="s">
        <v>781</v>
      </c>
    </row>
    <row r="184" s="27" customFormat="true" ht="21.75" hidden="false" customHeight="true" outlineLevel="0" collapsed="false">
      <c r="A184" s="22"/>
      <c r="B184" s="167"/>
      <c r="C184" s="168" t="s">
        <v>180</v>
      </c>
      <c r="D184" s="168" t="s">
        <v>142</v>
      </c>
      <c r="E184" s="169" t="s">
        <v>475</v>
      </c>
      <c r="F184" s="170" t="s">
        <v>476</v>
      </c>
      <c r="G184" s="171" t="s">
        <v>177</v>
      </c>
      <c r="H184" s="172" t="n">
        <v>16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.00734</v>
      </c>
      <c r="R184" s="178" t="n">
        <f aca="false">Q184*H184</f>
        <v>0.11744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78</v>
      </c>
      <c r="AT184" s="180" t="s">
        <v>142</v>
      </c>
      <c r="AU184" s="180" t="s">
        <v>84</v>
      </c>
      <c r="AY184" s="3" t="s">
        <v>139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178</v>
      </c>
      <c r="BM184" s="180" t="s">
        <v>782</v>
      </c>
    </row>
    <row r="185" s="27" customFormat="true" ht="16.5" hidden="false" customHeight="true" outlineLevel="0" collapsed="false">
      <c r="A185" s="22"/>
      <c r="B185" s="167"/>
      <c r="C185" s="182" t="s">
        <v>187</v>
      </c>
      <c r="D185" s="182" t="s">
        <v>171</v>
      </c>
      <c r="E185" s="183" t="s">
        <v>479</v>
      </c>
      <c r="F185" s="184" t="s">
        <v>480</v>
      </c>
      <c r="G185" s="185" t="s">
        <v>177</v>
      </c>
      <c r="H185" s="186" t="n">
        <v>16</v>
      </c>
      <c r="I185" s="187"/>
      <c r="J185" s="188" t="n">
        <f aca="false">ROUND(I185*H185,2)</f>
        <v>0</v>
      </c>
      <c r="K185" s="189"/>
      <c r="L185" s="190"/>
      <c r="M185" s="191"/>
      <c r="N185" s="192" t="s">
        <v>39</v>
      </c>
      <c r="O185" s="60"/>
      <c r="P185" s="178" t="n">
        <f aca="false">O185*H185</f>
        <v>0</v>
      </c>
      <c r="Q185" s="178" t="n">
        <v>0.00069</v>
      </c>
      <c r="R185" s="178" t="n">
        <f aca="false">Q185*H185</f>
        <v>0.01104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90</v>
      </c>
      <c r="AT185" s="180" t="s">
        <v>171</v>
      </c>
      <c r="AU185" s="180" t="s">
        <v>84</v>
      </c>
      <c r="AY185" s="3" t="s">
        <v>139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190</v>
      </c>
      <c r="BM185" s="180" t="s">
        <v>783</v>
      </c>
    </row>
    <row r="186" s="27" customFormat="true" ht="16.5" hidden="false" customHeight="true" outlineLevel="0" collapsed="false">
      <c r="A186" s="22"/>
      <c r="B186" s="167"/>
      <c r="C186" s="168" t="s">
        <v>224</v>
      </c>
      <c r="D186" s="168" t="s">
        <v>142</v>
      </c>
      <c r="E186" s="169" t="s">
        <v>487</v>
      </c>
      <c r="F186" s="170" t="s">
        <v>488</v>
      </c>
      <c r="G186" s="171" t="s">
        <v>472</v>
      </c>
      <c r="H186" s="172" t="n">
        <v>11</v>
      </c>
      <c r="I186" s="173"/>
      <c r="J186" s="174" t="n">
        <f aca="false">ROUND(I186*H186,2)</f>
        <v>0</v>
      </c>
      <c r="K186" s="175"/>
      <c r="L186" s="23"/>
      <c r="M186" s="176"/>
      <c r="N186" s="177" t="s">
        <v>39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78</v>
      </c>
      <c r="AT186" s="180" t="s">
        <v>142</v>
      </c>
      <c r="AU186" s="180" t="s">
        <v>84</v>
      </c>
      <c r="AY186" s="3" t="s">
        <v>139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178</v>
      </c>
      <c r="BM186" s="180" t="s">
        <v>784</v>
      </c>
    </row>
    <row r="187" s="153" customFormat="true" ht="25.9" hidden="false" customHeight="true" outlineLevel="0" collapsed="false">
      <c r="B187" s="154"/>
      <c r="D187" s="155" t="s">
        <v>73</v>
      </c>
      <c r="E187" s="156" t="s">
        <v>490</v>
      </c>
      <c r="F187" s="156" t="s">
        <v>491</v>
      </c>
      <c r="I187" s="157"/>
      <c r="J187" s="158" t="n">
        <f aca="false">BK187</f>
        <v>0</v>
      </c>
      <c r="L187" s="154"/>
      <c r="M187" s="159"/>
      <c r="N187" s="160"/>
      <c r="O187" s="160"/>
      <c r="P187" s="161" t="n">
        <f aca="false">P188</f>
        <v>0</v>
      </c>
      <c r="Q187" s="160"/>
      <c r="R187" s="161" t="n">
        <f aca="false">R188</f>
        <v>0</v>
      </c>
      <c r="S187" s="160"/>
      <c r="T187" s="162" t="n">
        <f aca="false">T188</f>
        <v>0</v>
      </c>
      <c r="AR187" s="155" t="s">
        <v>140</v>
      </c>
      <c r="AT187" s="163" t="s">
        <v>73</v>
      </c>
      <c r="AU187" s="163" t="s">
        <v>74</v>
      </c>
      <c r="AY187" s="155" t="s">
        <v>139</v>
      </c>
      <c r="BK187" s="164" t="n">
        <f aca="false">BK188</f>
        <v>0</v>
      </c>
    </row>
    <row r="188" s="153" customFormat="true" ht="22.8" hidden="false" customHeight="true" outlineLevel="0" collapsed="false">
      <c r="B188" s="154"/>
      <c r="D188" s="155" t="s">
        <v>73</v>
      </c>
      <c r="E188" s="165" t="s">
        <v>492</v>
      </c>
      <c r="F188" s="165" t="s">
        <v>493</v>
      </c>
      <c r="I188" s="157"/>
      <c r="J188" s="166" t="n">
        <f aca="false">BK188</f>
        <v>0</v>
      </c>
      <c r="L188" s="154"/>
      <c r="M188" s="159"/>
      <c r="N188" s="160"/>
      <c r="O188" s="160"/>
      <c r="P188" s="161" t="n">
        <f aca="false">P189</f>
        <v>0</v>
      </c>
      <c r="Q188" s="160"/>
      <c r="R188" s="161" t="n">
        <f aca="false">R189</f>
        <v>0</v>
      </c>
      <c r="S188" s="160"/>
      <c r="T188" s="162" t="n">
        <f aca="false">T189</f>
        <v>0</v>
      </c>
      <c r="AR188" s="155" t="s">
        <v>140</v>
      </c>
      <c r="AT188" s="163" t="s">
        <v>73</v>
      </c>
      <c r="AU188" s="163" t="s">
        <v>82</v>
      </c>
      <c r="AY188" s="155" t="s">
        <v>139</v>
      </c>
      <c r="BK188" s="164" t="n">
        <f aca="false">BK189</f>
        <v>0</v>
      </c>
    </row>
    <row r="189" s="27" customFormat="true" ht="16.5" hidden="false" customHeight="true" outlineLevel="0" collapsed="false">
      <c r="A189" s="22"/>
      <c r="B189" s="167"/>
      <c r="C189" s="168" t="s">
        <v>313</v>
      </c>
      <c r="D189" s="168" t="s">
        <v>142</v>
      </c>
      <c r="E189" s="169" t="s">
        <v>495</v>
      </c>
      <c r="F189" s="170" t="s">
        <v>496</v>
      </c>
      <c r="G189" s="171" t="s">
        <v>211</v>
      </c>
      <c r="H189" s="172" t="n">
        <v>1</v>
      </c>
      <c r="I189" s="173"/>
      <c r="J189" s="174" t="n">
        <f aca="false">ROUND(I189*H189,2)</f>
        <v>0</v>
      </c>
      <c r="K189" s="175"/>
      <c r="L189" s="23"/>
      <c r="M189" s="193"/>
      <c r="N189" s="194" t="s">
        <v>39</v>
      </c>
      <c r="O189" s="195"/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46</v>
      </c>
      <c r="AT189" s="180" t="s">
        <v>142</v>
      </c>
      <c r="AU189" s="180" t="s">
        <v>84</v>
      </c>
      <c r="AY189" s="3" t="s">
        <v>139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146</v>
      </c>
      <c r="BM189" s="180" t="s">
        <v>785</v>
      </c>
    </row>
    <row r="190" s="27" customFormat="true" ht="6.95" hidden="false" customHeight="true" outlineLevel="0" collapsed="false">
      <c r="A190" s="22"/>
      <c r="B190" s="44"/>
      <c r="C190" s="45"/>
      <c r="D190" s="45"/>
      <c r="E190" s="45"/>
      <c r="F190" s="45"/>
      <c r="G190" s="45"/>
      <c r="H190" s="45"/>
      <c r="I190" s="45"/>
      <c r="J190" s="45"/>
      <c r="K190" s="45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124:K18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AKADEMICKÉ NÁMĚSTÍ VČETNĚ PARKOVACÍHO DOMU - DÚR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8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. 5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5:BE170)),  2)</f>
        <v>0</v>
      </c>
      <c r="G33" s="22"/>
      <c r="H33" s="22"/>
      <c r="I33" s="118" t="n">
        <v>0.21</v>
      </c>
      <c r="J33" s="117" t="n">
        <f aca="false">ROUND(((SUM(BE125:BE17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5:BF170)),  2)</f>
        <v>0</v>
      </c>
      <c r="G34" s="22"/>
      <c r="H34" s="22"/>
      <c r="I34" s="118" t="n">
        <v>0.15</v>
      </c>
      <c r="J34" s="117" t="n">
        <f aca="false">ROUND(((SUM(BF125:BF17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5:BG17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5:BH17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5:BI17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AKADEMICKÉ NÁMĚSTÍ VČETNĚ PARKOVACÍHO DOMU - DÚR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.14 - Přípojka NN pro vodní prvek 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3. 5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Roland Černo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Puttner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10</v>
      </c>
      <c r="D94" s="119"/>
      <c r="E94" s="119"/>
      <c r="F94" s="119"/>
      <c r="G94" s="119"/>
      <c r="H94" s="119"/>
      <c r="I94" s="119"/>
      <c r="J94" s="129" t="s">
        <v>11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12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31" customFormat="true" ht="24.95" hidden="true" customHeight="true" outlineLevel="0" collapsed="false">
      <c r="B97" s="132"/>
      <c r="D97" s="133" t="s">
        <v>114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true" customHeight="true" outlineLevel="0" collapsed="false">
      <c r="B98" s="137"/>
      <c r="D98" s="138" t="s">
        <v>116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1" customFormat="true" ht="24.95" hidden="tru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136" customFormat="true" ht="19.9" hidden="true" customHeight="true" outlineLevel="0" collapsed="false">
      <c r="B100" s="137"/>
      <c r="D100" s="138" t="s">
        <v>118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136" customFormat="true" ht="19.9" hidden="true" customHeight="true" outlineLevel="0" collapsed="false">
      <c r="B101" s="137"/>
      <c r="D101" s="138" t="s">
        <v>119</v>
      </c>
      <c r="E101" s="139"/>
      <c r="F101" s="139"/>
      <c r="G101" s="139"/>
      <c r="H101" s="139"/>
      <c r="I101" s="139"/>
      <c r="J101" s="140" t="n">
        <f aca="false">J145</f>
        <v>0</v>
      </c>
      <c r="L101" s="137"/>
    </row>
    <row r="102" s="136" customFormat="true" ht="19.9" hidden="true" customHeight="true" outlineLevel="0" collapsed="false">
      <c r="B102" s="137"/>
      <c r="D102" s="138" t="s">
        <v>120</v>
      </c>
      <c r="E102" s="139"/>
      <c r="F102" s="139"/>
      <c r="G102" s="139"/>
      <c r="H102" s="139"/>
      <c r="I102" s="139"/>
      <c r="J102" s="140" t="n">
        <f aca="false">J147</f>
        <v>0</v>
      </c>
      <c r="L102" s="137"/>
    </row>
    <row r="103" s="136" customFormat="true" ht="19.9" hidden="true" customHeight="true" outlineLevel="0" collapsed="false">
      <c r="B103" s="137"/>
      <c r="D103" s="138" t="s">
        <v>121</v>
      </c>
      <c r="E103" s="139"/>
      <c r="F103" s="139"/>
      <c r="G103" s="139"/>
      <c r="H103" s="139"/>
      <c r="I103" s="139"/>
      <c r="J103" s="140" t="n">
        <f aca="false">J151</f>
        <v>0</v>
      </c>
      <c r="L103" s="137"/>
    </row>
    <row r="104" s="131" customFormat="true" ht="24.95" hidden="true" customHeight="true" outlineLevel="0" collapsed="false">
      <c r="B104" s="132"/>
      <c r="D104" s="133" t="s">
        <v>122</v>
      </c>
      <c r="E104" s="134"/>
      <c r="F104" s="134"/>
      <c r="G104" s="134"/>
      <c r="H104" s="134"/>
      <c r="I104" s="134"/>
      <c r="J104" s="135" t="n">
        <f aca="false">J168</f>
        <v>0</v>
      </c>
      <c r="L104" s="132"/>
    </row>
    <row r="105" s="136" customFormat="true" ht="19.9" hidden="true" customHeight="true" outlineLevel="0" collapsed="false">
      <c r="B105" s="137"/>
      <c r="D105" s="138" t="s">
        <v>123</v>
      </c>
      <c r="E105" s="139"/>
      <c r="F105" s="139"/>
      <c r="G105" s="139"/>
      <c r="H105" s="139"/>
      <c r="I105" s="139"/>
      <c r="J105" s="140" t="n">
        <f aca="false">J169</f>
        <v>0</v>
      </c>
      <c r="L105" s="137"/>
    </row>
    <row r="106" s="27" customFormat="true" ht="21.85" hidden="tru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tru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24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AKADEMICKÉ NÁMĚSTÍ VČETNĚ PARKOVACÍHO DOMU - DÚR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7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.14 - Přípojka NN pro vodní prvek 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3. 5. 2021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Roland Černoch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1</v>
      </c>
      <c r="J122" s="127" t="str">
        <f aca="false">E24</f>
        <v>Puttner,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3" hidden="false" customHeight="true" outlineLevel="0" collapsed="false">
      <c r="A124" s="141"/>
      <c r="B124" s="142"/>
      <c r="C124" s="143" t="s">
        <v>125</v>
      </c>
      <c r="D124" s="144" t="s">
        <v>59</v>
      </c>
      <c r="E124" s="144" t="s">
        <v>55</v>
      </c>
      <c r="F124" s="144" t="s">
        <v>56</v>
      </c>
      <c r="G124" s="144" t="s">
        <v>126</v>
      </c>
      <c r="H124" s="144" t="s">
        <v>127</v>
      </c>
      <c r="I124" s="144" t="s">
        <v>128</v>
      </c>
      <c r="J124" s="145" t="s">
        <v>111</v>
      </c>
      <c r="K124" s="146" t="s">
        <v>129</v>
      </c>
      <c r="L124" s="147"/>
      <c r="M124" s="68"/>
      <c r="N124" s="69" t="s">
        <v>38</v>
      </c>
      <c r="O124" s="69" t="s">
        <v>130</v>
      </c>
      <c r="P124" s="69" t="s">
        <v>131</v>
      </c>
      <c r="Q124" s="69" t="s">
        <v>132</v>
      </c>
      <c r="R124" s="69" t="s">
        <v>133</v>
      </c>
      <c r="S124" s="69" t="s">
        <v>134</v>
      </c>
      <c r="T124" s="70" t="s">
        <v>135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36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+P133+P168</f>
        <v>0</v>
      </c>
      <c r="Q125" s="72"/>
      <c r="R125" s="150" t="n">
        <f aca="false">R126+R133+R168</f>
        <v>6.54643</v>
      </c>
      <c r="S125" s="72"/>
      <c r="T125" s="151" t="n">
        <f aca="false">T126+T133+T168</f>
        <v>6.104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3</v>
      </c>
      <c r="AU125" s="3" t="s">
        <v>113</v>
      </c>
      <c r="BK125" s="152" t="n">
        <f aca="false">BK126+BK133+BK168</f>
        <v>0</v>
      </c>
    </row>
    <row r="126" s="153" customFormat="true" ht="25.9" hidden="false" customHeight="true" outlineLevel="0" collapsed="false">
      <c r="B126" s="154"/>
      <c r="D126" s="155" t="s">
        <v>73</v>
      </c>
      <c r="E126" s="156" t="s">
        <v>137</v>
      </c>
      <c r="F126" s="156" t="s">
        <v>138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</f>
        <v>0</v>
      </c>
      <c r="Q126" s="160"/>
      <c r="R126" s="161" t="n">
        <f aca="false">R127</f>
        <v>0</v>
      </c>
      <c r="S126" s="160"/>
      <c r="T126" s="162" t="n">
        <f aca="false">T127</f>
        <v>0</v>
      </c>
      <c r="AR126" s="155" t="s">
        <v>82</v>
      </c>
      <c r="AT126" s="163" t="s">
        <v>73</v>
      </c>
      <c r="AU126" s="163" t="s">
        <v>74</v>
      </c>
      <c r="AY126" s="155" t="s">
        <v>139</v>
      </c>
      <c r="BK126" s="164" t="n">
        <f aca="false">BK127</f>
        <v>0</v>
      </c>
    </row>
    <row r="127" s="153" customFormat="true" ht="22.8" hidden="false" customHeight="true" outlineLevel="0" collapsed="false">
      <c r="B127" s="154"/>
      <c r="D127" s="155" t="s">
        <v>73</v>
      </c>
      <c r="E127" s="165" t="s">
        <v>148</v>
      </c>
      <c r="F127" s="165" t="s">
        <v>149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32)</f>
        <v>0</v>
      </c>
      <c r="Q127" s="160"/>
      <c r="R127" s="161" t="n">
        <f aca="false">SUM(R128:R132)</f>
        <v>0</v>
      </c>
      <c r="S127" s="160"/>
      <c r="T127" s="162" t="n">
        <f aca="false">SUM(T128:T132)</f>
        <v>0</v>
      </c>
      <c r="AR127" s="155" t="s">
        <v>82</v>
      </c>
      <c r="AT127" s="163" t="s">
        <v>73</v>
      </c>
      <c r="AU127" s="163" t="s">
        <v>82</v>
      </c>
      <c r="AY127" s="155" t="s">
        <v>139</v>
      </c>
      <c r="BK127" s="164" t="n">
        <f aca="false">SUM(BK128:BK132)</f>
        <v>0</v>
      </c>
    </row>
    <row r="128" s="27" customFormat="true" ht="16.5" hidden="false" customHeight="true" outlineLevel="0" collapsed="false">
      <c r="A128" s="22"/>
      <c r="B128" s="167"/>
      <c r="C128" s="168" t="s">
        <v>82</v>
      </c>
      <c r="D128" s="168" t="s">
        <v>142</v>
      </c>
      <c r="E128" s="169" t="s">
        <v>151</v>
      </c>
      <c r="F128" s="170" t="s">
        <v>152</v>
      </c>
      <c r="G128" s="171" t="s">
        <v>153</v>
      </c>
      <c r="H128" s="172" t="n">
        <v>33.025</v>
      </c>
      <c r="I128" s="173"/>
      <c r="J128" s="174" t="n">
        <f aca="false">ROUND(I128*H128,2)</f>
        <v>0</v>
      </c>
      <c r="K128" s="175"/>
      <c r="L128" s="23"/>
      <c r="M128" s="176"/>
      <c r="N128" s="177" t="s">
        <v>39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54</v>
      </c>
      <c r="AT128" s="180" t="s">
        <v>142</v>
      </c>
      <c r="AU128" s="180" t="s">
        <v>84</v>
      </c>
      <c r="AY128" s="3" t="s">
        <v>139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154</v>
      </c>
      <c r="BM128" s="180" t="s">
        <v>787</v>
      </c>
    </row>
    <row r="129" s="27" customFormat="true" ht="24.15" hidden="false" customHeight="true" outlineLevel="0" collapsed="false">
      <c r="A129" s="22"/>
      <c r="B129" s="167"/>
      <c r="C129" s="168" t="s">
        <v>84</v>
      </c>
      <c r="D129" s="168" t="s">
        <v>142</v>
      </c>
      <c r="E129" s="169" t="s">
        <v>157</v>
      </c>
      <c r="F129" s="170" t="s">
        <v>158</v>
      </c>
      <c r="G129" s="171" t="s">
        <v>153</v>
      </c>
      <c r="H129" s="172" t="n">
        <v>660.5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54</v>
      </c>
      <c r="AT129" s="180" t="s">
        <v>142</v>
      </c>
      <c r="AU129" s="180" t="s">
        <v>84</v>
      </c>
      <c r="AY129" s="3" t="s">
        <v>139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154</v>
      </c>
      <c r="BM129" s="180" t="s">
        <v>788</v>
      </c>
    </row>
    <row r="130" s="27" customFormat="true" ht="37.8" hidden="false" customHeight="true" outlineLevel="0" collapsed="false">
      <c r="A130" s="22"/>
      <c r="B130" s="167"/>
      <c r="C130" s="168" t="s">
        <v>140</v>
      </c>
      <c r="D130" s="168" t="s">
        <v>142</v>
      </c>
      <c r="E130" s="169" t="s">
        <v>168</v>
      </c>
      <c r="F130" s="170" t="s">
        <v>169</v>
      </c>
      <c r="G130" s="171" t="s">
        <v>153</v>
      </c>
      <c r="H130" s="172" t="n">
        <v>5.088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54</v>
      </c>
      <c r="AT130" s="180" t="s">
        <v>142</v>
      </c>
      <c r="AU130" s="180" t="s">
        <v>84</v>
      </c>
      <c r="AY130" s="3" t="s">
        <v>139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154</v>
      </c>
      <c r="BM130" s="180" t="s">
        <v>789</v>
      </c>
    </row>
    <row r="131" s="27" customFormat="true" ht="44.25" hidden="false" customHeight="true" outlineLevel="0" collapsed="false">
      <c r="A131" s="22"/>
      <c r="B131" s="167"/>
      <c r="C131" s="168" t="s">
        <v>163</v>
      </c>
      <c r="D131" s="168" t="s">
        <v>142</v>
      </c>
      <c r="E131" s="169" t="s">
        <v>160</v>
      </c>
      <c r="F131" s="170" t="s">
        <v>161</v>
      </c>
      <c r="G131" s="171" t="s">
        <v>153</v>
      </c>
      <c r="H131" s="172" t="n">
        <v>26.52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54</v>
      </c>
      <c r="AT131" s="180" t="s">
        <v>142</v>
      </c>
      <c r="AU131" s="180" t="s">
        <v>84</v>
      </c>
      <c r="AY131" s="3" t="s">
        <v>139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154</v>
      </c>
      <c r="BM131" s="180" t="s">
        <v>790</v>
      </c>
    </row>
    <row r="132" s="27" customFormat="true" ht="44.25" hidden="false" customHeight="true" outlineLevel="0" collapsed="false">
      <c r="A132" s="22"/>
      <c r="B132" s="167"/>
      <c r="C132" s="168" t="s">
        <v>154</v>
      </c>
      <c r="D132" s="168" t="s">
        <v>142</v>
      </c>
      <c r="E132" s="169" t="s">
        <v>164</v>
      </c>
      <c r="F132" s="170" t="s">
        <v>165</v>
      </c>
      <c r="G132" s="171" t="s">
        <v>153</v>
      </c>
      <c r="H132" s="172" t="n">
        <v>1.417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54</v>
      </c>
      <c r="AT132" s="180" t="s">
        <v>142</v>
      </c>
      <c r="AU132" s="180" t="s">
        <v>84</v>
      </c>
      <c r="AY132" s="3" t="s">
        <v>13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154</v>
      </c>
      <c r="BM132" s="180" t="s">
        <v>791</v>
      </c>
    </row>
    <row r="133" s="153" customFormat="true" ht="25.9" hidden="false" customHeight="true" outlineLevel="0" collapsed="false">
      <c r="B133" s="154"/>
      <c r="D133" s="155" t="s">
        <v>73</v>
      </c>
      <c r="E133" s="156" t="s">
        <v>171</v>
      </c>
      <c r="F133" s="156" t="s">
        <v>172</v>
      </c>
      <c r="I133" s="157"/>
      <c r="J133" s="158" t="n">
        <f aca="false">BK133</f>
        <v>0</v>
      </c>
      <c r="L133" s="154"/>
      <c r="M133" s="159"/>
      <c r="N133" s="160"/>
      <c r="O133" s="160"/>
      <c r="P133" s="161" t="n">
        <f aca="false">P134+P145+P147+P151</f>
        <v>0</v>
      </c>
      <c r="Q133" s="160"/>
      <c r="R133" s="161" t="n">
        <f aca="false">R134+R145+R147+R151</f>
        <v>6.54643</v>
      </c>
      <c r="S133" s="160"/>
      <c r="T133" s="162" t="n">
        <f aca="false">T134+T145+T147+T151</f>
        <v>6.1045</v>
      </c>
      <c r="AR133" s="155" t="s">
        <v>163</v>
      </c>
      <c r="AT133" s="163" t="s">
        <v>73</v>
      </c>
      <c r="AU133" s="163" t="s">
        <v>74</v>
      </c>
      <c r="AY133" s="155" t="s">
        <v>139</v>
      </c>
      <c r="BK133" s="164" t="n">
        <f aca="false">BK134+BK145+BK147+BK151</f>
        <v>0</v>
      </c>
    </row>
    <row r="134" s="153" customFormat="true" ht="22.8" hidden="false" customHeight="true" outlineLevel="0" collapsed="false">
      <c r="B134" s="154"/>
      <c r="D134" s="155" t="s">
        <v>73</v>
      </c>
      <c r="E134" s="165" t="s">
        <v>173</v>
      </c>
      <c r="F134" s="165" t="s">
        <v>174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SUM(P135:P144)</f>
        <v>0</v>
      </c>
      <c r="Q134" s="160"/>
      <c r="R134" s="161" t="n">
        <f aca="false">SUM(R135:R144)</f>
        <v>0.02524</v>
      </c>
      <c r="S134" s="160"/>
      <c r="T134" s="162" t="n">
        <f aca="false">SUM(T135:T144)</f>
        <v>0</v>
      </c>
      <c r="AR134" s="155" t="s">
        <v>163</v>
      </c>
      <c r="AT134" s="163" t="s">
        <v>73</v>
      </c>
      <c r="AU134" s="163" t="s">
        <v>82</v>
      </c>
      <c r="AY134" s="155" t="s">
        <v>139</v>
      </c>
      <c r="BK134" s="164" t="n">
        <f aca="false">SUM(BK135:BK144)</f>
        <v>0</v>
      </c>
    </row>
    <row r="135" s="27" customFormat="true" ht="33" hidden="false" customHeight="true" outlineLevel="0" collapsed="false">
      <c r="A135" s="22"/>
      <c r="B135" s="167"/>
      <c r="C135" s="168" t="s">
        <v>381</v>
      </c>
      <c r="D135" s="168" t="s">
        <v>142</v>
      </c>
      <c r="E135" s="169" t="s">
        <v>792</v>
      </c>
      <c r="F135" s="170" t="s">
        <v>793</v>
      </c>
      <c r="G135" s="171" t="s">
        <v>177</v>
      </c>
      <c r="H135" s="172" t="n">
        <v>2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78</v>
      </c>
      <c r="AT135" s="180" t="s">
        <v>142</v>
      </c>
      <c r="AU135" s="180" t="s">
        <v>84</v>
      </c>
      <c r="AY135" s="3" t="s">
        <v>139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78</v>
      </c>
      <c r="BM135" s="180" t="s">
        <v>794</v>
      </c>
    </row>
    <row r="136" s="27" customFormat="true" ht="16.5" hidden="false" customHeight="true" outlineLevel="0" collapsed="false">
      <c r="A136" s="22"/>
      <c r="B136" s="167"/>
      <c r="C136" s="182" t="s">
        <v>583</v>
      </c>
      <c r="D136" s="182" t="s">
        <v>171</v>
      </c>
      <c r="E136" s="183" t="s">
        <v>209</v>
      </c>
      <c r="F136" s="184" t="s">
        <v>210</v>
      </c>
      <c r="G136" s="185" t="s">
        <v>211</v>
      </c>
      <c r="H136" s="186" t="n">
        <v>1</v>
      </c>
      <c r="I136" s="187"/>
      <c r="J136" s="188" t="n">
        <f aca="false">ROUND(I136*H136,2)</f>
        <v>0</v>
      </c>
      <c r="K136" s="189"/>
      <c r="L136" s="190"/>
      <c r="M136" s="191"/>
      <c r="N136" s="192" t="s">
        <v>39</v>
      </c>
      <c r="O136" s="60"/>
      <c r="P136" s="178" t="n">
        <f aca="false">O136*H136</f>
        <v>0</v>
      </c>
      <c r="Q136" s="178" t="n">
        <v>0.0001</v>
      </c>
      <c r="R136" s="178" t="n">
        <f aca="false">Q136*H136</f>
        <v>0.0001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90</v>
      </c>
      <c r="AT136" s="180" t="s">
        <v>171</v>
      </c>
      <c r="AU136" s="180" t="s">
        <v>84</v>
      </c>
      <c r="AY136" s="3" t="s">
        <v>139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90</v>
      </c>
      <c r="BM136" s="180" t="s">
        <v>795</v>
      </c>
    </row>
    <row r="137" s="27" customFormat="true" ht="24.15" hidden="false" customHeight="true" outlineLevel="0" collapsed="false">
      <c r="A137" s="22"/>
      <c r="B137" s="167"/>
      <c r="C137" s="168" t="s">
        <v>204</v>
      </c>
      <c r="D137" s="168" t="s">
        <v>142</v>
      </c>
      <c r="E137" s="169" t="s">
        <v>796</v>
      </c>
      <c r="F137" s="170" t="s">
        <v>797</v>
      </c>
      <c r="G137" s="171" t="s">
        <v>177</v>
      </c>
      <c r="H137" s="172" t="n">
        <v>1</v>
      </c>
      <c r="I137" s="173"/>
      <c r="J137" s="174" t="n">
        <f aca="false">ROUND(I137*H137,2)</f>
        <v>0</v>
      </c>
      <c r="K137" s="175"/>
      <c r="L137" s="23"/>
      <c r="M137" s="176"/>
      <c r="N137" s="177" t="s">
        <v>39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78</v>
      </c>
      <c r="AT137" s="180" t="s">
        <v>142</v>
      </c>
      <c r="AU137" s="180" t="s">
        <v>84</v>
      </c>
      <c r="AY137" s="3" t="s">
        <v>13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178</v>
      </c>
      <c r="BM137" s="180" t="s">
        <v>798</v>
      </c>
    </row>
    <row r="138" s="27" customFormat="true" ht="33" hidden="false" customHeight="true" outlineLevel="0" collapsed="false">
      <c r="A138" s="22"/>
      <c r="B138" s="167"/>
      <c r="C138" s="168" t="s">
        <v>208</v>
      </c>
      <c r="D138" s="168" t="s">
        <v>142</v>
      </c>
      <c r="E138" s="169" t="s">
        <v>253</v>
      </c>
      <c r="F138" s="170" t="s">
        <v>254</v>
      </c>
      <c r="G138" s="171" t="s">
        <v>231</v>
      </c>
      <c r="H138" s="172" t="n">
        <v>22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78</v>
      </c>
      <c r="AT138" s="180" t="s">
        <v>142</v>
      </c>
      <c r="AU138" s="180" t="s">
        <v>84</v>
      </c>
      <c r="AY138" s="3" t="s">
        <v>139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178</v>
      </c>
      <c r="BM138" s="180" t="s">
        <v>799</v>
      </c>
    </row>
    <row r="139" s="27" customFormat="true" ht="16.5" hidden="false" customHeight="true" outlineLevel="0" collapsed="false">
      <c r="A139" s="22"/>
      <c r="B139" s="167"/>
      <c r="C139" s="182" t="s">
        <v>213</v>
      </c>
      <c r="D139" s="182" t="s">
        <v>171</v>
      </c>
      <c r="E139" s="183" t="s">
        <v>257</v>
      </c>
      <c r="F139" s="184" t="s">
        <v>258</v>
      </c>
      <c r="G139" s="185" t="s">
        <v>259</v>
      </c>
      <c r="H139" s="186" t="n">
        <v>13.64</v>
      </c>
      <c r="I139" s="187"/>
      <c r="J139" s="188" t="n">
        <f aca="false">ROUND(I139*H139,2)</f>
        <v>0</v>
      </c>
      <c r="K139" s="189"/>
      <c r="L139" s="190"/>
      <c r="M139" s="191"/>
      <c r="N139" s="192" t="s">
        <v>39</v>
      </c>
      <c r="O139" s="60"/>
      <c r="P139" s="178" t="n">
        <f aca="false">O139*H139</f>
        <v>0</v>
      </c>
      <c r="Q139" s="178" t="n">
        <v>0.001</v>
      </c>
      <c r="R139" s="178" t="n">
        <f aca="false">Q139*H139</f>
        <v>0.01364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90</v>
      </c>
      <c r="AT139" s="180" t="s">
        <v>171</v>
      </c>
      <c r="AU139" s="180" t="s">
        <v>84</v>
      </c>
      <c r="AY139" s="3" t="s">
        <v>13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190</v>
      </c>
      <c r="BM139" s="180" t="s">
        <v>800</v>
      </c>
    </row>
    <row r="140" s="27" customFormat="true" ht="33" hidden="false" customHeight="true" outlineLevel="0" collapsed="false">
      <c r="A140" s="22"/>
      <c r="B140" s="167"/>
      <c r="C140" s="168" t="s">
        <v>635</v>
      </c>
      <c r="D140" s="168" t="s">
        <v>142</v>
      </c>
      <c r="E140" s="169" t="s">
        <v>601</v>
      </c>
      <c r="F140" s="170" t="s">
        <v>602</v>
      </c>
      <c r="G140" s="171" t="s">
        <v>177</v>
      </c>
      <c r="H140" s="172" t="n">
        <v>1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78</v>
      </c>
      <c r="AT140" s="180" t="s">
        <v>142</v>
      </c>
      <c r="AU140" s="180" t="s">
        <v>84</v>
      </c>
      <c r="AY140" s="3" t="s">
        <v>139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78</v>
      </c>
      <c r="BM140" s="180" t="s">
        <v>801</v>
      </c>
    </row>
    <row r="141" s="27" customFormat="true" ht="24.15" hidden="false" customHeight="true" outlineLevel="0" collapsed="false">
      <c r="A141" s="22"/>
      <c r="B141" s="167"/>
      <c r="C141" s="168" t="s">
        <v>228</v>
      </c>
      <c r="D141" s="168" t="s">
        <v>142</v>
      </c>
      <c r="E141" s="169" t="s">
        <v>270</v>
      </c>
      <c r="F141" s="170" t="s">
        <v>271</v>
      </c>
      <c r="G141" s="171" t="s">
        <v>177</v>
      </c>
      <c r="H141" s="172" t="n">
        <v>1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78</v>
      </c>
      <c r="AT141" s="180" t="s">
        <v>142</v>
      </c>
      <c r="AU141" s="180" t="s">
        <v>84</v>
      </c>
      <c r="AY141" s="3" t="s">
        <v>13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78</v>
      </c>
      <c r="BM141" s="180" t="s">
        <v>802</v>
      </c>
    </row>
    <row r="142" s="27" customFormat="true" ht="24.15" hidden="false" customHeight="true" outlineLevel="0" collapsed="false">
      <c r="A142" s="22"/>
      <c r="B142" s="167"/>
      <c r="C142" s="168" t="s">
        <v>233</v>
      </c>
      <c r="D142" s="168" t="s">
        <v>142</v>
      </c>
      <c r="E142" s="169" t="s">
        <v>274</v>
      </c>
      <c r="F142" s="170" t="s">
        <v>275</v>
      </c>
      <c r="G142" s="171" t="s">
        <v>177</v>
      </c>
      <c r="H142" s="172" t="n">
        <v>1</v>
      </c>
      <c r="I142" s="173"/>
      <c r="J142" s="174" t="n">
        <f aca="false">ROUND(I142*H142,2)</f>
        <v>0</v>
      </c>
      <c r="K142" s="175"/>
      <c r="L142" s="23"/>
      <c r="M142" s="176"/>
      <c r="N142" s="177" t="s">
        <v>39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78</v>
      </c>
      <c r="AT142" s="180" t="s">
        <v>142</v>
      </c>
      <c r="AU142" s="180" t="s">
        <v>84</v>
      </c>
      <c r="AY142" s="3" t="s">
        <v>13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178</v>
      </c>
      <c r="BM142" s="180" t="s">
        <v>803</v>
      </c>
    </row>
    <row r="143" s="27" customFormat="true" ht="33" hidden="false" customHeight="true" outlineLevel="0" collapsed="false">
      <c r="A143" s="22"/>
      <c r="B143" s="167"/>
      <c r="C143" s="168" t="s">
        <v>385</v>
      </c>
      <c r="D143" s="168" t="s">
        <v>142</v>
      </c>
      <c r="E143" s="169" t="s">
        <v>804</v>
      </c>
      <c r="F143" s="170" t="s">
        <v>805</v>
      </c>
      <c r="G143" s="171" t="s">
        <v>231</v>
      </c>
      <c r="H143" s="172" t="n">
        <v>46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78</v>
      </c>
      <c r="AT143" s="180" t="s">
        <v>142</v>
      </c>
      <c r="AU143" s="180" t="s">
        <v>84</v>
      </c>
      <c r="AY143" s="3" t="s">
        <v>139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178</v>
      </c>
      <c r="BM143" s="180" t="s">
        <v>806</v>
      </c>
    </row>
    <row r="144" s="27" customFormat="true" ht="24.15" hidden="false" customHeight="true" outlineLevel="0" collapsed="false">
      <c r="A144" s="22"/>
      <c r="B144" s="167"/>
      <c r="C144" s="182" t="s">
        <v>389</v>
      </c>
      <c r="D144" s="182" t="s">
        <v>171</v>
      </c>
      <c r="E144" s="183" t="s">
        <v>807</v>
      </c>
      <c r="F144" s="184" t="s">
        <v>808</v>
      </c>
      <c r="G144" s="185" t="s">
        <v>231</v>
      </c>
      <c r="H144" s="186" t="n">
        <v>46</v>
      </c>
      <c r="I144" s="187"/>
      <c r="J144" s="188" t="n">
        <f aca="false">ROUND(I144*H144,2)</f>
        <v>0</v>
      </c>
      <c r="K144" s="189"/>
      <c r="L144" s="190"/>
      <c r="M144" s="191"/>
      <c r="N144" s="192" t="s">
        <v>39</v>
      </c>
      <c r="O144" s="60"/>
      <c r="P144" s="178" t="n">
        <f aca="false">O144*H144</f>
        <v>0</v>
      </c>
      <c r="Q144" s="178" t="n">
        <v>0.00025</v>
      </c>
      <c r="R144" s="178" t="n">
        <f aca="false">Q144*H144</f>
        <v>0.0115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90</v>
      </c>
      <c r="AT144" s="180" t="s">
        <v>171</v>
      </c>
      <c r="AU144" s="180" t="s">
        <v>84</v>
      </c>
      <c r="AY144" s="3" t="s">
        <v>13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90</v>
      </c>
      <c r="BM144" s="180" t="s">
        <v>809</v>
      </c>
    </row>
    <row r="145" s="153" customFormat="true" ht="22.8" hidden="false" customHeight="true" outlineLevel="0" collapsed="false">
      <c r="B145" s="154"/>
      <c r="D145" s="155" t="s">
        <v>73</v>
      </c>
      <c r="E145" s="165" t="s">
        <v>297</v>
      </c>
      <c r="F145" s="165" t="s">
        <v>298</v>
      </c>
      <c r="I145" s="157"/>
      <c r="J145" s="166" t="n">
        <f aca="false">BK145</f>
        <v>0</v>
      </c>
      <c r="L145" s="154"/>
      <c r="M145" s="159"/>
      <c r="N145" s="160"/>
      <c r="O145" s="160"/>
      <c r="P145" s="161" t="n">
        <f aca="false">P146</f>
        <v>0</v>
      </c>
      <c r="Q145" s="160"/>
      <c r="R145" s="161" t="n">
        <f aca="false">R146</f>
        <v>0</v>
      </c>
      <c r="S145" s="160"/>
      <c r="T145" s="162" t="n">
        <f aca="false">T146</f>
        <v>0</v>
      </c>
      <c r="AR145" s="155" t="s">
        <v>163</v>
      </c>
      <c r="AT145" s="163" t="s">
        <v>73</v>
      </c>
      <c r="AU145" s="163" t="s">
        <v>82</v>
      </c>
      <c r="AY145" s="155" t="s">
        <v>139</v>
      </c>
      <c r="BK145" s="164" t="n">
        <f aca="false">BK146</f>
        <v>0</v>
      </c>
    </row>
    <row r="146" s="27" customFormat="true" ht="24.15" hidden="false" customHeight="true" outlineLevel="0" collapsed="false">
      <c r="A146" s="22"/>
      <c r="B146" s="167"/>
      <c r="C146" s="168" t="s">
        <v>256</v>
      </c>
      <c r="D146" s="168" t="s">
        <v>142</v>
      </c>
      <c r="E146" s="169" t="s">
        <v>300</v>
      </c>
      <c r="F146" s="170" t="s">
        <v>301</v>
      </c>
      <c r="G146" s="171" t="s">
        <v>231</v>
      </c>
      <c r="H146" s="172" t="n">
        <v>13</v>
      </c>
      <c r="I146" s="173"/>
      <c r="J146" s="174" t="n">
        <f aca="false">ROUND(I146*H146,2)</f>
        <v>0</v>
      </c>
      <c r="K146" s="175"/>
      <c r="L146" s="23"/>
      <c r="M146" s="176"/>
      <c r="N146" s="177" t="s">
        <v>39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78</v>
      </c>
      <c r="AT146" s="180" t="s">
        <v>142</v>
      </c>
      <c r="AU146" s="180" t="s">
        <v>84</v>
      </c>
      <c r="AY146" s="3" t="s">
        <v>13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178</v>
      </c>
      <c r="BM146" s="180" t="s">
        <v>810</v>
      </c>
    </row>
    <row r="147" s="153" customFormat="true" ht="22.8" hidden="false" customHeight="true" outlineLevel="0" collapsed="false">
      <c r="B147" s="154"/>
      <c r="D147" s="155" t="s">
        <v>73</v>
      </c>
      <c r="E147" s="165" t="s">
        <v>307</v>
      </c>
      <c r="F147" s="165" t="s">
        <v>308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50)</f>
        <v>0</v>
      </c>
      <c r="Q147" s="160"/>
      <c r="R147" s="161" t="n">
        <f aca="false">SUM(R148:R150)</f>
        <v>0</v>
      </c>
      <c r="S147" s="160"/>
      <c r="T147" s="162" t="n">
        <f aca="false">SUM(T148:T150)</f>
        <v>0</v>
      </c>
      <c r="AR147" s="155" t="s">
        <v>163</v>
      </c>
      <c r="AT147" s="163" t="s">
        <v>73</v>
      </c>
      <c r="AU147" s="163" t="s">
        <v>82</v>
      </c>
      <c r="AY147" s="155" t="s">
        <v>139</v>
      </c>
      <c r="BK147" s="164" t="n">
        <f aca="false">SUM(BK148:BK150)</f>
        <v>0</v>
      </c>
    </row>
    <row r="148" s="27" customFormat="true" ht="24.15" hidden="false" customHeight="true" outlineLevel="0" collapsed="false">
      <c r="A148" s="22"/>
      <c r="B148" s="167"/>
      <c r="C148" s="168" t="s">
        <v>269</v>
      </c>
      <c r="D148" s="168" t="s">
        <v>142</v>
      </c>
      <c r="E148" s="169" t="s">
        <v>318</v>
      </c>
      <c r="F148" s="170" t="s">
        <v>319</v>
      </c>
      <c r="G148" s="171" t="s">
        <v>177</v>
      </c>
      <c r="H148" s="172" t="n">
        <v>1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78</v>
      </c>
      <c r="AT148" s="180" t="s">
        <v>142</v>
      </c>
      <c r="AU148" s="180" t="s">
        <v>84</v>
      </c>
      <c r="AY148" s="3" t="s">
        <v>13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78</v>
      </c>
      <c r="BM148" s="180" t="s">
        <v>811</v>
      </c>
    </row>
    <row r="149" s="27" customFormat="true" ht="24.15" hidden="false" customHeight="true" outlineLevel="0" collapsed="false">
      <c r="A149" s="22"/>
      <c r="B149" s="167"/>
      <c r="C149" s="168" t="s">
        <v>273</v>
      </c>
      <c r="D149" s="168" t="s">
        <v>142</v>
      </c>
      <c r="E149" s="169" t="s">
        <v>322</v>
      </c>
      <c r="F149" s="170" t="s">
        <v>323</v>
      </c>
      <c r="G149" s="171" t="s">
        <v>177</v>
      </c>
      <c r="H149" s="172" t="n">
        <v>1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78</v>
      </c>
      <c r="AT149" s="180" t="s">
        <v>142</v>
      </c>
      <c r="AU149" s="180" t="s">
        <v>84</v>
      </c>
      <c r="AY149" s="3" t="s">
        <v>139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78</v>
      </c>
      <c r="BM149" s="180" t="s">
        <v>812</v>
      </c>
    </row>
    <row r="150" s="27" customFormat="true" ht="16.5" hidden="false" customHeight="true" outlineLevel="0" collapsed="false">
      <c r="A150" s="22"/>
      <c r="B150" s="167"/>
      <c r="C150" s="168" t="s">
        <v>277</v>
      </c>
      <c r="D150" s="168" t="s">
        <v>142</v>
      </c>
      <c r="E150" s="169" t="s">
        <v>326</v>
      </c>
      <c r="F150" s="170" t="s">
        <v>327</v>
      </c>
      <c r="G150" s="171" t="s">
        <v>177</v>
      </c>
      <c r="H150" s="172" t="n">
        <v>1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78</v>
      </c>
      <c r="AT150" s="180" t="s">
        <v>142</v>
      </c>
      <c r="AU150" s="180" t="s">
        <v>84</v>
      </c>
      <c r="AY150" s="3" t="s">
        <v>13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178</v>
      </c>
      <c r="BM150" s="180" t="s">
        <v>813</v>
      </c>
    </row>
    <row r="151" s="153" customFormat="true" ht="22.8" hidden="false" customHeight="true" outlineLevel="0" collapsed="false">
      <c r="B151" s="154"/>
      <c r="D151" s="155" t="s">
        <v>73</v>
      </c>
      <c r="E151" s="165" t="s">
        <v>329</v>
      </c>
      <c r="F151" s="165" t="s">
        <v>330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67)</f>
        <v>0</v>
      </c>
      <c r="Q151" s="160"/>
      <c r="R151" s="161" t="n">
        <f aca="false">SUM(R152:R167)</f>
        <v>6.52119</v>
      </c>
      <c r="S151" s="160"/>
      <c r="T151" s="162" t="n">
        <f aca="false">SUM(T152:T167)</f>
        <v>6.1045</v>
      </c>
      <c r="AR151" s="155" t="s">
        <v>163</v>
      </c>
      <c r="AT151" s="163" t="s">
        <v>73</v>
      </c>
      <c r="AU151" s="163" t="s">
        <v>82</v>
      </c>
      <c r="AY151" s="155" t="s">
        <v>139</v>
      </c>
      <c r="BK151" s="164" t="n">
        <f aca="false">SUM(BK152:BK167)</f>
        <v>0</v>
      </c>
    </row>
    <row r="152" s="27" customFormat="true" ht="24.15" hidden="false" customHeight="true" outlineLevel="0" collapsed="false">
      <c r="A152" s="22"/>
      <c r="B152" s="167"/>
      <c r="C152" s="168" t="s">
        <v>6</v>
      </c>
      <c r="D152" s="168" t="s">
        <v>142</v>
      </c>
      <c r="E152" s="169" t="s">
        <v>345</v>
      </c>
      <c r="F152" s="170" t="s">
        <v>346</v>
      </c>
      <c r="G152" s="171" t="s">
        <v>231</v>
      </c>
      <c r="H152" s="172" t="n">
        <v>25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78</v>
      </c>
      <c r="AT152" s="180" t="s">
        <v>142</v>
      </c>
      <c r="AU152" s="180" t="s">
        <v>84</v>
      </c>
      <c r="AY152" s="3" t="s">
        <v>13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78</v>
      </c>
      <c r="BM152" s="180" t="s">
        <v>814</v>
      </c>
    </row>
    <row r="153" s="27" customFormat="true" ht="24.15" hidden="false" customHeight="true" outlineLevel="0" collapsed="false">
      <c r="A153" s="22"/>
      <c r="B153" s="167"/>
      <c r="C153" s="168" t="s">
        <v>281</v>
      </c>
      <c r="D153" s="168" t="s">
        <v>142</v>
      </c>
      <c r="E153" s="169" t="s">
        <v>357</v>
      </c>
      <c r="F153" s="170" t="s">
        <v>815</v>
      </c>
      <c r="G153" s="171" t="s">
        <v>231</v>
      </c>
      <c r="H153" s="172" t="n">
        <v>25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.203</v>
      </c>
      <c r="R153" s="178" t="n">
        <f aca="false">Q153*H153</f>
        <v>5.075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78</v>
      </c>
      <c r="AT153" s="180" t="s">
        <v>142</v>
      </c>
      <c r="AU153" s="180" t="s">
        <v>84</v>
      </c>
      <c r="AY153" s="3" t="s">
        <v>13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178</v>
      </c>
      <c r="BM153" s="180" t="s">
        <v>816</v>
      </c>
    </row>
    <row r="154" s="27" customFormat="true" ht="24.15" hidden="false" customHeight="true" outlineLevel="0" collapsed="false">
      <c r="A154" s="22"/>
      <c r="B154" s="167"/>
      <c r="C154" s="168" t="s">
        <v>535</v>
      </c>
      <c r="D154" s="168" t="s">
        <v>142</v>
      </c>
      <c r="E154" s="169" t="s">
        <v>398</v>
      </c>
      <c r="F154" s="170" t="s">
        <v>399</v>
      </c>
      <c r="G154" s="171" t="s">
        <v>231</v>
      </c>
      <c r="H154" s="172" t="n">
        <v>25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78</v>
      </c>
      <c r="AT154" s="180" t="s">
        <v>142</v>
      </c>
      <c r="AU154" s="180" t="s">
        <v>84</v>
      </c>
      <c r="AY154" s="3" t="s">
        <v>13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178</v>
      </c>
      <c r="BM154" s="180" t="s">
        <v>817</v>
      </c>
    </row>
    <row r="155" s="27" customFormat="true" ht="16.5" hidden="false" customHeight="true" outlineLevel="0" collapsed="false">
      <c r="A155" s="22"/>
      <c r="B155" s="167"/>
      <c r="C155" s="182" t="s">
        <v>425</v>
      </c>
      <c r="D155" s="182" t="s">
        <v>171</v>
      </c>
      <c r="E155" s="183" t="s">
        <v>410</v>
      </c>
      <c r="F155" s="184" t="s">
        <v>411</v>
      </c>
      <c r="G155" s="185" t="s">
        <v>153</v>
      </c>
      <c r="H155" s="186" t="n">
        <v>18</v>
      </c>
      <c r="I155" s="187"/>
      <c r="J155" s="188" t="n">
        <f aca="false">ROUND(I155*H155,2)</f>
        <v>0</v>
      </c>
      <c r="K155" s="189"/>
      <c r="L155" s="190"/>
      <c r="M155" s="191"/>
      <c r="N155" s="192" t="s">
        <v>39</v>
      </c>
      <c r="O155" s="60"/>
      <c r="P155" s="178" t="n">
        <f aca="false">O155*H155</f>
        <v>0</v>
      </c>
      <c r="Q155" s="178" t="n">
        <v>0.00069</v>
      </c>
      <c r="R155" s="178" t="n">
        <f aca="false">Q155*H155</f>
        <v>0.01242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90</v>
      </c>
      <c r="AT155" s="180" t="s">
        <v>171</v>
      </c>
      <c r="AU155" s="180" t="s">
        <v>84</v>
      </c>
      <c r="AY155" s="3" t="s">
        <v>139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190</v>
      </c>
      <c r="BM155" s="180" t="s">
        <v>818</v>
      </c>
    </row>
    <row r="156" s="27" customFormat="true" ht="21.75" hidden="false" customHeight="true" outlineLevel="0" collapsed="false">
      <c r="A156" s="22"/>
      <c r="B156" s="167"/>
      <c r="C156" s="168" t="s">
        <v>309</v>
      </c>
      <c r="D156" s="168" t="s">
        <v>142</v>
      </c>
      <c r="E156" s="169" t="s">
        <v>374</v>
      </c>
      <c r="F156" s="170" t="s">
        <v>375</v>
      </c>
      <c r="G156" s="171" t="s">
        <v>177</v>
      </c>
      <c r="H156" s="172" t="n">
        <v>1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.0076</v>
      </c>
      <c r="R156" s="178" t="n">
        <f aca="false">Q156*H156</f>
        <v>0.0076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78</v>
      </c>
      <c r="AT156" s="180" t="s">
        <v>142</v>
      </c>
      <c r="AU156" s="180" t="s">
        <v>84</v>
      </c>
      <c r="AY156" s="3" t="s">
        <v>13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178</v>
      </c>
      <c r="BM156" s="180" t="s">
        <v>819</v>
      </c>
    </row>
    <row r="157" s="27" customFormat="true" ht="16.5" hidden="false" customHeight="true" outlineLevel="0" collapsed="false">
      <c r="A157" s="22"/>
      <c r="B157" s="167"/>
      <c r="C157" s="168" t="s">
        <v>317</v>
      </c>
      <c r="D157" s="168" t="s">
        <v>142</v>
      </c>
      <c r="E157" s="169" t="s">
        <v>378</v>
      </c>
      <c r="F157" s="170" t="s">
        <v>379</v>
      </c>
      <c r="G157" s="171" t="s">
        <v>231</v>
      </c>
      <c r="H157" s="172" t="n">
        <v>25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9E-005</v>
      </c>
      <c r="R157" s="178" t="n">
        <f aca="false">Q157*H157</f>
        <v>0.00225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78</v>
      </c>
      <c r="AT157" s="180" t="s">
        <v>142</v>
      </c>
      <c r="AU157" s="180" t="s">
        <v>84</v>
      </c>
      <c r="AY157" s="3" t="s">
        <v>139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178</v>
      </c>
      <c r="BM157" s="180" t="s">
        <v>820</v>
      </c>
    </row>
    <row r="158" s="27" customFormat="true" ht="24.15" hidden="false" customHeight="true" outlineLevel="0" collapsed="false">
      <c r="A158" s="22"/>
      <c r="B158" s="167"/>
      <c r="C158" s="168" t="s">
        <v>321</v>
      </c>
      <c r="D158" s="168" t="s">
        <v>142</v>
      </c>
      <c r="E158" s="169" t="s">
        <v>382</v>
      </c>
      <c r="F158" s="170" t="s">
        <v>383</v>
      </c>
      <c r="G158" s="171" t="s">
        <v>231</v>
      </c>
      <c r="H158" s="172" t="n">
        <v>13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.108</v>
      </c>
      <c r="R158" s="178" t="n">
        <f aca="false">Q158*H158</f>
        <v>1.404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78</v>
      </c>
      <c r="AT158" s="180" t="s">
        <v>142</v>
      </c>
      <c r="AU158" s="180" t="s">
        <v>84</v>
      </c>
      <c r="AY158" s="3" t="s">
        <v>139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178</v>
      </c>
      <c r="BM158" s="180" t="s">
        <v>821</v>
      </c>
    </row>
    <row r="159" s="27" customFormat="true" ht="24.15" hidden="false" customHeight="true" outlineLevel="0" collapsed="false">
      <c r="A159" s="22"/>
      <c r="B159" s="167"/>
      <c r="C159" s="182" t="s">
        <v>325</v>
      </c>
      <c r="D159" s="182" t="s">
        <v>171</v>
      </c>
      <c r="E159" s="183" t="s">
        <v>386</v>
      </c>
      <c r="F159" s="184" t="s">
        <v>387</v>
      </c>
      <c r="G159" s="185" t="s">
        <v>231</v>
      </c>
      <c r="H159" s="186" t="n">
        <v>13</v>
      </c>
      <c r="I159" s="187"/>
      <c r="J159" s="188" t="n">
        <f aca="false">ROUND(I159*H159,2)</f>
        <v>0</v>
      </c>
      <c r="K159" s="189"/>
      <c r="L159" s="190"/>
      <c r="M159" s="191"/>
      <c r="N159" s="192" t="s">
        <v>39</v>
      </c>
      <c r="O159" s="60"/>
      <c r="P159" s="178" t="n">
        <f aca="false">O159*H159</f>
        <v>0</v>
      </c>
      <c r="Q159" s="178" t="n">
        <v>0.00035</v>
      </c>
      <c r="R159" s="178" t="n">
        <f aca="false">Q159*H159</f>
        <v>0.00455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90</v>
      </c>
      <c r="AT159" s="180" t="s">
        <v>171</v>
      </c>
      <c r="AU159" s="180" t="s">
        <v>84</v>
      </c>
      <c r="AY159" s="3" t="s">
        <v>139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190</v>
      </c>
      <c r="BM159" s="180" t="s">
        <v>822</v>
      </c>
    </row>
    <row r="160" s="27" customFormat="true" ht="24.15" hidden="false" customHeight="true" outlineLevel="0" collapsed="false">
      <c r="A160" s="22"/>
      <c r="B160" s="167"/>
      <c r="C160" s="168" t="s">
        <v>393</v>
      </c>
      <c r="D160" s="168" t="s">
        <v>142</v>
      </c>
      <c r="E160" s="169" t="s">
        <v>823</v>
      </c>
      <c r="F160" s="170" t="s">
        <v>815</v>
      </c>
      <c r="G160" s="171" t="s">
        <v>231</v>
      </c>
      <c r="H160" s="172" t="n">
        <v>25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78</v>
      </c>
      <c r="AT160" s="180" t="s">
        <v>142</v>
      </c>
      <c r="AU160" s="180" t="s">
        <v>84</v>
      </c>
      <c r="AY160" s="3" t="s">
        <v>13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178</v>
      </c>
      <c r="BM160" s="180" t="s">
        <v>824</v>
      </c>
    </row>
    <row r="161" s="27" customFormat="true" ht="33" hidden="false" customHeight="true" outlineLevel="0" collapsed="false">
      <c r="A161" s="22"/>
      <c r="B161" s="167"/>
      <c r="C161" s="168" t="s">
        <v>616</v>
      </c>
      <c r="D161" s="168" t="s">
        <v>142</v>
      </c>
      <c r="E161" s="169" t="s">
        <v>446</v>
      </c>
      <c r="F161" s="170" t="s">
        <v>447</v>
      </c>
      <c r="G161" s="171" t="s">
        <v>367</v>
      </c>
      <c r="H161" s="172" t="n">
        <v>7.5</v>
      </c>
      <c r="I161" s="173"/>
      <c r="J161" s="174" t="n">
        <f aca="false">ROUND(I161*H161,2)</f>
        <v>0</v>
      </c>
      <c r="K161" s="175"/>
      <c r="L161" s="23"/>
      <c r="M161" s="176"/>
      <c r="N161" s="177" t="s">
        <v>39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.625</v>
      </c>
      <c r="T161" s="179" t="n">
        <f aca="false">S161*H161</f>
        <v>4.6875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54</v>
      </c>
      <c r="AT161" s="180" t="s">
        <v>142</v>
      </c>
      <c r="AU161" s="180" t="s">
        <v>84</v>
      </c>
      <c r="AY161" s="3" t="s">
        <v>139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154</v>
      </c>
      <c r="BM161" s="180" t="s">
        <v>825</v>
      </c>
    </row>
    <row r="162" s="27" customFormat="true" ht="24.15" hidden="false" customHeight="true" outlineLevel="0" collapsed="false">
      <c r="A162" s="22"/>
      <c r="B162" s="167"/>
      <c r="C162" s="168" t="s">
        <v>331</v>
      </c>
      <c r="D162" s="168" t="s">
        <v>142</v>
      </c>
      <c r="E162" s="169" t="s">
        <v>450</v>
      </c>
      <c r="F162" s="170" t="s">
        <v>451</v>
      </c>
      <c r="G162" s="171" t="s">
        <v>367</v>
      </c>
      <c r="H162" s="172" t="n">
        <v>6.5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.098</v>
      </c>
      <c r="T162" s="179" t="n">
        <f aca="false">S162*H162</f>
        <v>0.637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54</v>
      </c>
      <c r="AT162" s="180" t="s">
        <v>142</v>
      </c>
      <c r="AU162" s="180" t="s">
        <v>84</v>
      </c>
      <c r="AY162" s="3" t="s">
        <v>139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154</v>
      </c>
      <c r="BM162" s="180" t="s">
        <v>826</v>
      </c>
    </row>
    <row r="163" s="27" customFormat="true" ht="24.15" hidden="false" customHeight="true" outlineLevel="0" collapsed="false">
      <c r="A163" s="22"/>
      <c r="B163" s="167"/>
      <c r="C163" s="168" t="s">
        <v>619</v>
      </c>
      <c r="D163" s="168" t="s">
        <v>142</v>
      </c>
      <c r="E163" s="169" t="s">
        <v>454</v>
      </c>
      <c r="F163" s="170" t="s">
        <v>455</v>
      </c>
      <c r="G163" s="171" t="s">
        <v>367</v>
      </c>
      <c r="H163" s="172" t="n">
        <v>6.5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.12</v>
      </c>
      <c r="T163" s="179" t="n">
        <f aca="false">S163*H163</f>
        <v>0.78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54</v>
      </c>
      <c r="AT163" s="180" t="s">
        <v>142</v>
      </c>
      <c r="AU163" s="180" t="s">
        <v>84</v>
      </c>
      <c r="AY163" s="3" t="s">
        <v>139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154</v>
      </c>
      <c r="BM163" s="180" t="s">
        <v>827</v>
      </c>
    </row>
    <row r="164" s="27" customFormat="true" ht="16.5" hidden="false" customHeight="true" outlineLevel="0" collapsed="false">
      <c r="A164" s="22"/>
      <c r="B164" s="167"/>
      <c r="C164" s="168" t="s">
        <v>540</v>
      </c>
      <c r="D164" s="168" t="s">
        <v>142</v>
      </c>
      <c r="E164" s="169" t="s">
        <v>470</v>
      </c>
      <c r="F164" s="170" t="s">
        <v>471</v>
      </c>
      <c r="G164" s="171" t="s">
        <v>472</v>
      </c>
      <c r="H164" s="172" t="n">
        <v>8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78</v>
      </c>
      <c r="AT164" s="180" t="s">
        <v>142</v>
      </c>
      <c r="AU164" s="180" t="s">
        <v>84</v>
      </c>
      <c r="AY164" s="3" t="s">
        <v>13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178</v>
      </c>
      <c r="BM164" s="180" t="s">
        <v>828</v>
      </c>
    </row>
    <row r="165" s="27" customFormat="true" ht="21.75" hidden="false" customHeight="true" outlineLevel="0" collapsed="false">
      <c r="A165" s="22"/>
      <c r="B165" s="167"/>
      <c r="C165" s="168" t="s">
        <v>356</v>
      </c>
      <c r="D165" s="168" t="s">
        <v>142</v>
      </c>
      <c r="E165" s="169" t="s">
        <v>475</v>
      </c>
      <c r="F165" s="170" t="s">
        <v>476</v>
      </c>
      <c r="G165" s="171" t="s">
        <v>177</v>
      </c>
      <c r="H165" s="172" t="n">
        <v>2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.00734</v>
      </c>
      <c r="R165" s="178" t="n">
        <f aca="false">Q165*H165</f>
        <v>0.01468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78</v>
      </c>
      <c r="AT165" s="180" t="s">
        <v>142</v>
      </c>
      <c r="AU165" s="180" t="s">
        <v>84</v>
      </c>
      <c r="AY165" s="3" t="s">
        <v>139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178</v>
      </c>
      <c r="BM165" s="180" t="s">
        <v>829</v>
      </c>
    </row>
    <row r="166" s="27" customFormat="true" ht="16.5" hidden="false" customHeight="true" outlineLevel="0" collapsed="false">
      <c r="A166" s="22"/>
      <c r="B166" s="167"/>
      <c r="C166" s="182" t="s">
        <v>369</v>
      </c>
      <c r="D166" s="182" t="s">
        <v>171</v>
      </c>
      <c r="E166" s="183" t="s">
        <v>479</v>
      </c>
      <c r="F166" s="184" t="s">
        <v>480</v>
      </c>
      <c r="G166" s="185" t="s">
        <v>177</v>
      </c>
      <c r="H166" s="186" t="n">
        <v>1</v>
      </c>
      <c r="I166" s="187"/>
      <c r="J166" s="188" t="n">
        <f aca="false">ROUND(I166*H166,2)</f>
        <v>0</v>
      </c>
      <c r="K166" s="189"/>
      <c r="L166" s="190"/>
      <c r="M166" s="191"/>
      <c r="N166" s="192" t="s">
        <v>39</v>
      </c>
      <c r="O166" s="60"/>
      <c r="P166" s="178" t="n">
        <f aca="false">O166*H166</f>
        <v>0</v>
      </c>
      <c r="Q166" s="178" t="n">
        <v>0.00069</v>
      </c>
      <c r="R166" s="178" t="n">
        <f aca="false">Q166*H166</f>
        <v>0.00069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90</v>
      </c>
      <c r="AT166" s="180" t="s">
        <v>171</v>
      </c>
      <c r="AU166" s="180" t="s">
        <v>84</v>
      </c>
      <c r="AY166" s="3" t="s">
        <v>139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190</v>
      </c>
      <c r="BM166" s="180" t="s">
        <v>830</v>
      </c>
    </row>
    <row r="167" s="27" customFormat="true" ht="24.15" hidden="false" customHeight="true" outlineLevel="0" collapsed="false">
      <c r="A167" s="22"/>
      <c r="B167" s="167"/>
      <c r="C167" s="168" t="s">
        <v>373</v>
      </c>
      <c r="D167" s="168" t="s">
        <v>142</v>
      </c>
      <c r="E167" s="169" t="s">
        <v>483</v>
      </c>
      <c r="F167" s="170" t="s">
        <v>484</v>
      </c>
      <c r="G167" s="171" t="s">
        <v>231</v>
      </c>
      <c r="H167" s="172" t="n">
        <v>25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54</v>
      </c>
      <c r="AT167" s="180" t="s">
        <v>142</v>
      </c>
      <c r="AU167" s="180" t="s">
        <v>84</v>
      </c>
      <c r="AY167" s="3" t="s">
        <v>13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154</v>
      </c>
      <c r="BM167" s="180" t="s">
        <v>831</v>
      </c>
    </row>
    <row r="168" s="153" customFormat="true" ht="25.9" hidden="false" customHeight="true" outlineLevel="0" collapsed="false">
      <c r="B168" s="154"/>
      <c r="D168" s="155" t="s">
        <v>73</v>
      </c>
      <c r="E168" s="156" t="s">
        <v>490</v>
      </c>
      <c r="F168" s="156" t="s">
        <v>491</v>
      </c>
      <c r="I168" s="157"/>
      <c r="J168" s="158" t="n">
        <f aca="false">BK168</f>
        <v>0</v>
      </c>
      <c r="L168" s="154"/>
      <c r="M168" s="159"/>
      <c r="N168" s="160"/>
      <c r="O168" s="160"/>
      <c r="P168" s="161" t="n">
        <f aca="false">P169</f>
        <v>0</v>
      </c>
      <c r="Q168" s="160"/>
      <c r="R168" s="161" t="n">
        <f aca="false">R169</f>
        <v>0</v>
      </c>
      <c r="S168" s="160"/>
      <c r="T168" s="162" t="n">
        <f aca="false">T169</f>
        <v>0</v>
      </c>
      <c r="AR168" s="155" t="s">
        <v>140</v>
      </c>
      <c r="AT168" s="163" t="s">
        <v>73</v>
      </c>
      <c r="AU168" s="163" t="s">
        <v>74</v>
      </c>
      <c r="AY168" s="155" t="s">
        <v>139</v>
      </c>
      <c r="BK168" s="164" t="n">
        <f aca="false">BK169</f>
        <v>0</v>
      </c>
    </row>
    <row r="169" s="153" customFormat="true" ht="22.8" hidden="false" customHeight="true" outlineLevel="0" collapsed="false">
      <c r="B169" s="154"/>
      <c r="D169" s="155" t="s">
        <v>73</v>
      </c>
      <c r="E169" s="165" t="s">
        <v>492</v>
      </c>
      <c r="F169" s="165" t="s">
        <v>493</v>
      </c>
      <c r="I169" s="157"/>
      <c r="J169" s="166" t="n">
        <f aca="false">BK169</f>
        <v>0</v>
      </c>
      <c r="L169" s="154"/>
      <c r="M169" s="159"/>
      <c r="N169" s="160"/>
      <c r="O169" s="160"/>
      <c r="P169" s="161" t="n">
        <f aca="false">P170</f>
        <v>0</v>
      </c>
      <c r="Q169" s="160"/>
      <c r="R169" s="161" t="n">
        <f aca="false">R170</f>
        <v>0</v>
      </c>
      <c r="S169" s="160"/>
      <c r="T169" s="162" t="n">
        <f aca="false">T170</f>
        <v>0</v>
      </c>
      <c r="AR169" s="155" t="s">
        <v>140</v>
      </c>
      <c r="AT169" s="163" t="s">
        <v>73</v>
      </c>
      <c r="AU169" s="163" t="s">
        <v>82</v>
      </c>
      <c r="AY169" s="155" t="s">
        <v>139</v>
      </c>
      <c r="BK169" s="164" t="n">
        <f aca="false">BK170</f>
        <v>0</v>
      </c>
    </row>
    <row r="170" s="27" customFormat="true" ht="16.5" hidden="false" customHeight="true" outlineLevel="0" collapsed="false">
      <c r="A170" s="22"/>
      <c r="B170" s="167"/>
      <c r="C170" s="168" t="s">
        <v>377</v>
      </c>
      <c r="D170" s="168" t="s">
        <v>142</v>
      </c>
      <c r="E170" s="169" t="s">
        <v>495</v>
      </c>
      <c r="F170" s="170" t="s">
        <v>496</v>
      </c>
      <c r="G170" s="171" t="s">
        <v>211</v>
      </c>
      <c r="H170" s="172" t="n">
        <v>1</v>
      </c>
      <c r="I170" s="173"/>
      <c r="J170" s="174" t="n">
        <f aca="false">ROUND(I170*H170,2)</f>
        <v>0</v>
      </c>
      <c r="K170" s="175"/>
      <c r="L170" s="23"/>
      <c r="M170" s="193"/>
      <c r="N170" s="194" t="s">
        <v>39</v>
      </c>
      <c r="O170" s="195"/>
      <c r="P170" s="196" t="n">
        <f aca="false">O170*H170</f>
        <v>0</v>
      </c>
      <c r="Q170" s="196" t="n">
        <v>0</v>
      </c>
      <c r="R170" s="196" t="n">
        <f aca="false">Q170*H170</f>
        <v>0</v>
      </c>
      <c r="S170" s="196" t="n">
        <v>0</v>
      </c>
      <c r="T170" s="19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46</v>
      </c>
      <c r="AT170" s="180" t="s">
        <v>142</v>
      </c>
      <c r="AU170" s="180" t="s">
        <v>84</v>
      </c>
      <c r="AY170" s="3" t="s">
        <v>139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146</v>
      </c>
      <c r="BM170" s="180" t="s">
        <v>832</v>
      </c>
    </row>
    <row r="171" s="27" customFormat="true" ht="6.9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45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124:K17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AKADEMICKÉ NÁMĚSTÍ VČETNĚ PARKOVACÍHO DOMU - DÚR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3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. 5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5:BE176)),  2)</f>
        <v>0</v>
      </c>
      <c r="G33" s="22"/>
      <c r="H33" s="22"/>
      <c r="I33" s="118" t="n">
        <v>0.21</v>
      </c>
      <c r="J33" s="117" t="n">
        <f aca="false">ROUND(((SUM(BE125:BE17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5:BF176)),  2)</f>
        <v>0</v>
      </c>
      <c r="G34" s="22"/>
      <c r="H34" s="22"/>
      <c r="I34" s="118" t="n">
        <v>0.15</v>
      </c>
      <c r="J34" s="117" t="n">
        <f aca="false">ROUND(((SUM(BF125:BF17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5:BG17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5:BH17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5:BI17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AKADEMICKÉ NÁMĚSTÍ VČETNĚ PARKOVACÍHO DOMU - DÚR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.15 - Přípojka NN pro akumulační nádrž 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3. 5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Roland Černo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Puttner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10</v>
      </c>
      <c r="D94" s="119"/>
      <c r="E94" s="119"/>
      <c r="F94" s="119"/>
      <c r="G94" s="119"/>
      <c r="H94" s="119"/>
      <c r="I94" s="119"/>
      <c r="J94" s="129" t="s">
        <v>11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12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31" customFormat="true" ht="24.95" hidden="true" customHeight="true" outlineLevel="0" collapsed="false">
      <c r="B97" s="132"/>
      <c r="D97" s="133" t="s">
        <v>114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true" customHeight="true" outlineLevel="0" collapsed="false">
      <c r="B98" s="137"/>
      <c r="D98" s="138" t="s">
        <v>116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1" customFormat="true" ht="24.95" hidden="tru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136" customFormat="true" ht="19.9" hidden="true" customHeight="true" outlineLevel="0" collapsed="false">
      <c r="B100" s="137"/>
      <c r="D100" s="138" t="s">
        <v>118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136" customFormat="true" ht="19.9" hidden="true" customHeight="true" outlineLevel="0" collapsed="false">
      <c r="B101" s="137"/>
      <c r="D101" s="138" t="s">
        <v>119</v>
      </c>
      <c r="E101" s="139"/>
      <c r="F101" s="139"/>
      <c r="G101" s="139"/>
      <c r="H101" s="139"/>
      <c r="I101" s="139"/>
      <c r="J101" s="140" t="n">
        <f aca="false">J149</f>
        <v>0</v>
      </c>
      <c r="L101" s="137"/>
    </row>
    <row r="102" s="136" customFormat="true" ht="19.9" hidden="true" customHeight="true" outlineLevel="0" collapsed="false">
      <c r="B102" s="137"/>
      <c r="D102" s="138" t="s">
        <v>120</v>
      </c>
      <c r="E102" s="139"/>
      <c r="F102" s="139"/>
      <c r="G102" s="139"/>
      <c r="H102" s="139"/>
      <c r="I102" s="139"/>
      <c r="J102" s="140" t="n">
        <f aca="false">J151</f>
        <v>0</v>
      </c>
      <c r="L102" s="137"/>
    </row>
    <row r="103" s="136" customFormat="true" ht="19.9" hidden="true" customHeight="true" outlineLevel="0" collapsed="false">
      <c r="B103" s="137"/>
      <c r="D103" s="138" t="s">
        <v>121</v>
      </c>
      <c r="E103" s="139"/>
      <c r="F103" s="139"/>
      <c r="G103" s="139"/>
      <c r="H103" s="139"/>
      <c r="I103" s="139"/>
      <c r="J103" s="140" t="n">
        <f aca="false">J155</f>
        <v>0</v>
      </c>
      <c r="L103" s="137"/>
    </row>
    <row r="104" s="131" customFormat="true" ht="24.95" hidden="true" customHeight="true" outlineLevel="0" collapsed="false">
      <c r="B104" s="132"/>
      <c r="D104" s="133" t="s">
        <v>122</v>
      </c>
      <c r="E104" s="134"/>
      <c r="F104" s="134"/>
      <c r="G104" s="134"/>
      <c r="H104" s="134"/>
      <c r="I104" s="134"/>
      <c r="J104" s="135" t="n">
        <f aca="false">J174</f>
        <v>0</v>
      </c>
      <c r="L104" s="132"/>
    </row>
    <row r="105" s="136" customFormat="true" ht="19.9" hidden="true" customHeight="true" outlineLevel="0" collapsed="false">
      <c r="B105" s="137"/>
      <c r="D105" s="138" t="s">
        <v>123</v>
      </c>
      <c r="E105" s="139"/>
      <c r="F105" s="139"/>
      <c r="G105" s="139"/>
      <c r="H105" s="139"/>
      <c r="I105" s="139"/>
      <c r="J105" s="140" t="n">
        <f aca="false">J175</f>
        <v>0</v>
      </c>
      <c r="L105" s="137"/>
    </row>
    <row r="106" s="27" customFormat="true" ht="21.85" hidden="tru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tru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24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AKADEMICKÉ NÁMĚSTÍ VČETNĚ PARKOVACÍHO DOMU - DÚR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7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.15 - Přípojka NN pro akumulační nádrž 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3. 5. 2021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Roland Černoch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1</v>
      </c>
      <c r="J122" s="127" t="str">
        <f aca="false">E24</f>
        <v>Puttner,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3" hidden="false" customHeight="true" outlineLevel="0" collapsed="false">
      <c r="A124" s="141"/>
      <c r="B124" s="142"/>
      <c r="C124" s="143" t="s">
        <v>125</v>
      </c>
      <c r="D124" s="144" t="s">
        <v>59</v>
      </c>
      <c r="E124" s="144" t="s">
        <v>55</v>
      </c>
      <c r="F124" s="144" t="s">
        <v>56</v>
      </c>
      <c r="G124" s="144" t="s">
        <v>126</v>
      </c>
      <c r="H124" s="144" t="s">
        <v>127</v>
      </c>
      <c r="I124" s="144" t="s">
        <v>128</v>
      </c>
      <c r="J124" s="145" t="s">
        <v>111</v>
      </c>
      <c r="K124" s="146" t="s">
        <v>129</v>
      </c>
      <c r="L124" s="147"/>
      <c r="M124" s="68"/>
      <c r="N124" s="69" t="s">
        <v>38</v>
      </c>
      <c r="O124" s="69" t="s">
        <v>130</v>
      </c>
      <c r="P124" s="69" t="s">
        <v>131</v>
      </c>
      <c r="Q124" s="69" t="s">
        <v>132</v>
      </c>
      <c r="R124" s="69" t="s">
        <v>133</v>
      </c>
      <c r="S124" s="69" t="s">
        <v>134</v>
      </c>
      <c r="T124" s="70" t="s">
        <v>135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36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+P133+P174</f>
        <v>0</v>
      </c>
      <c r="Q125" s="72"/>
      <c r="R125" s="150" t="n">
        <f aca="false">R126+R133+R174</f>
        <v>29.2609983</v>
      </c>
      <c r="S125" s="72"/>
      <c r="T125" s="151" t="n">
        <f aca="false">T126+T133+T174</f>
        <v>24.3133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3</v>
      </c>
      <c r="AU125" s="3" t="s">
        <v>113</v>
      </c>
      <c r="BK125" s="152" t="n">
        <f aca="false">BK126+BK133+BK174</f>
        <v>0</v>
      </c>
    </row>
    <row r="126" s="153" customFormat="true" ht="25.9" hidden="false" customHeight="true" outlineLevel="0" collapsed="false">
      <c r="B126" s="154"/>
      <c r="D126" s="155" t="s">
        <v>73</v>
      </c>
      <c r="E126" s="156" t="s">
        <v>137</v>
      </c>
      <c r="F126" s="156" t="s">
        <v>138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</f>
        <v>0</v>
      </c>
      <c r="Q126" s="160"/>
      <c r="R126" s="161" t="n">
        <f aca="false">R127</f>
        <v>0</v>
      </c>
      <c r="S126" s="160"/>
      <c r="T126" s="162" t="n">
        <f aca="false">T127</f>
        <v>0</v>
      </c>
      <c r="AR126" s="155" t="s">
        <v>82</v>
      </c>
      <c r="AT126" s="163" t="s">
        <v>73</v>
      </c>
      <c r="AU126" s="163" t="s">
        <v>74</v>
      </c>
      <c r="AY126" s="155" t="s">
        <v>139</v>
      </c>
      <c r="BK126" s="164" t="n">
        <f aca="false">BK127</f>
        <v>0</v>
      </c>
    </row>
    <row r="127" s="153" customFormat="true" ht="22.8" hidden="false" customHeight="true" outlineLevel="0" collapsed="false">
      <c r="B127" s="154"/>
      <c r="D127" s="155" t="s">
        <v>73</v>
      </c>
      <c r="E127" s="165" t="s">
        <v>148</v>
      </c>
      <c r="F127" s="165" t="s">
        <v>149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32)</f>
        <v>0</v>
      </c>
      <c r="Q127" s="160"/>
      <c r="R127" s="161" t="n">
        <f aca="false">SUM(R128:R132)</f>
        <v>0</v>
      </c>
      <c r="S127" s="160"/>
      <c r="T127" s="162" t="n">
        <f aca="false">SUM(T128:T132)</f>
        <v>0</v>
      </c>
      <c r="AR127" s="155" t="s">
        <v>82</v>
      </c>
      <c r="AT127" s="163" t="s">
        <v>73</v>
      </c>
      <c r="AU127" s="163" t="s">
        <v>82</v>
      </c>
      <c r="AY127" s="155" t="s">
        <v>139</v>
      </c>
      <c r="BK127" s="164" t="n">
        <f aca="false">SUM(BK128:BK132)</f>
        <v>0</v>
      </c>
    </row>
    <row r="128" s="27" customFormat="true" ht="16.5" hidden="false" customHeight="true" outlineLevel="0" collapsed="false">
      <c r="A128" s="22"/>
      <c r="B128" s="167"/>
      <c r="C128" s="168" t="s">
        <v>82</v>
      </c>
      <c r="D128" s="168" t="s">
        <v>142</v>
      </c>
      <c r="E128" s="169" t="s">
        <v>151</v>
      </c>
      <c r="F128" s="170" t="s">
        <v>152</v>
      </c>
      <c r="G128" s="171" t="s">
        <v>153</v>
      </c>
      <c r="H128" s="172" t="n">
        <v>80.924</v>
      </c>
      <c r="I128" s="173"/>
      <c r="J128" s="174" t="n">
        <f aca="false">ROUND(I128*H128,2)</f>
        <v>0</v>
      </c>
      <c r="K128" s="175"/>
      <c r="L128" s="23"/>
      <c r="M128" s="176"/>
      <c r="N128" s="177" t="s">
        <v>39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54</v>
      </c>
      <c r="AT128" s="180" t="s">
        <v>142</v>
      </c>
      <c r="AU128" s="180" t="s">
        <v>84</v>
      </c>
      <c r="AY128" s="3" t="s">
        <v>139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154</v>
      </c>
      <c r="BM128" s="180" t="s">
        <v>834</v>
      </c>
    </row>
    <row r="129" s="27" customFormat="true" ht="24.15" hidden="false" customHeight="true" outlineLevel="0" collapsed="false">
      <c r="A129" s="22"/>
      <c r="B129" s="167"/>
      <c r="C129" s="168" t="s">
        <v>84</v>
      </c>
      <c r="D129" s="168" t="s">
        <v>142</v>
      </c>
      <c r="E129" s="169" t="s">
        <v>157</v>
      </c>
      <c r="F129" s="170" t="s">
        <v>158</v>
      </c>
      <c r="G129" s="171" t="s">
        <v>153</v>
      </c>
      <c r="H129" s="172" t="n">
        <v>1618.48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54</v>
      </c>
      <c r="AT129" s="180" t="s">
        <v>142</v>
      </c>
      <c r="AU129" s="180" t="s">
        <v>84</v>
      </c>
      <c r="AY129" s="3" t="s">
        <v>139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154</v>
      </c>
      <c r="BM129" s="180" t="s">
        <v>835</v>
      </c>
    </row>
    <row r="130" s="27" customFormat="true" ht="37.8" hidden="false" customHeight="true" outlineLevel="0" collapsed="false">
      <c r="A130" s="22"/>
      <c r="B130" s="167"/>
      <c r="C130" s="168" t="s">
        <v>163</v>
      </c>
      <c r="D130" s="168" t="s">
        <v>142</v>
      </c>
      <c r="E130" s="169" t="s">
        <v>168</v>
      </c>
      <c r="F130" s="170" t="s">
        <v>169</v>
      </c>
      <c r="G130" s="171" t="s">
        <v>153</v>
      </c>
      <c r="H130" s="172" t="n">
        <v>18.188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54</v>
      </c>
      <c r="AT130" s="180" t="s">
        <v>142</v>
      </c>
      <c r="AU130" s="180" t="s">
        <v>84</v>
      </c>
      <c r="AY130" s="3" t="s">
        <v>139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154</v>
      </c>
      <c r="BM130" s="180" t="s">
        <v>836</v>
      </c>
    </row>
    <row r="131" s="27" customFormat="true" ht="44.25" hidden="false" customHeight="true" outlineLevel="0" collapsed="false">
      <c r="A131" s="22"/>
      <c r="B131" s="167"/>
      <c r="C131" s="168" t="s">
        <v>154</v>
      </c>
      <c r="D131" s="168" t="s">
        <v>142</v>
      </c>
      <c r="E131" s="169" t="s">
        <v>160</v>
      </c>
      <c r="F131" s="170" t="s">
        <v>161</v>
      </c>
      <c r="G131" s="171" t="s">
        <v>153</v>
      </c>
      <c r="H131" s="172" t="n">
        <v>56.61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54</v>
      </c>
      <c r="AT131" s="180" t="s">
        <v>142</v>
      </c>
      <c r="AU131" s="180" t="s">
        <v>84</v>
      </c>
      <c r="AY131" s="3" t="s">
        <v>139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154</v>
      </c>
      <c r="BM131" s="180" t="s">
        <v>837</v>
      </c>
    </row>
    <row r="132" s="27" customFormat="true" ht="44.25" hidden="false" customHeight="true" outlineLevel="0" collapsed="false">
      <c r="A132" s="22"/>
      <c r="B132" s="167"/>
      <c r="C132" s="168" t="s">
        <v>140</v>
      </c>
      <c r="D132" s="168" t="s">
        <v>142</v>
      </c>
      <c r="E132" s="169" t="s">
        <v>164</v>
      </c>
      <c r="F132" s="170" t="s">
        <v>165</v>
      </c>
      <c r="G132" s="171" t="s">
        <v>153</v>
      </c>
      <c r="H132" s="172" t="n">
        <v>6.126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54</v>
      </c>
      <c r="AT132" s="180" t="s">
        <v>142</v>
      </c>
      <c r="AU132" s="180" t="s">
        <v>84</v>
      </c>
      <c r="AY132" s="3" t="s">
        <v>13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154</v>
      </c>
      <c r="BM132" s="180" t="s">
        <v>838</v>
      </c>
    </row>
    <row r="133" s="153" customFormat="true" ht="25.9" hidden="false" customHeight="true" outlineLevel="0" collapsed="false">
      <c r="B133" s="154"/>
      <c r="D133" s="155" t="s">
        <v>73</v>
      </c>
      <c r="E133" s="156" t="s">
        <v>171</v>
      </c>
      <c r="F133" s="156" t="s">
        <v>172</v>
      </c>
      <c r="I133" s="157"/>
      <c r="J133" s="158" t="n">
        <f aca="false">BK133</f>
        <v>0</v>
      </c>
      <c r="L133" s="154"/>
      <c r="M133" s="159"/>
      <c r="N133" s="160"/>
      <c r="O133" s="160"/>
      <c r="P133" s="161" t="n">
        <f aca="false">P134+P149+P151+P155</f>
        <v>0</v>
      </c>
      <c r="Q133" s="160"/>
      <c r="R133" s="161" t="n">
        <f aca="false">R134+R149+R151+R155</f>
        <v>29.2609983</v>
      </c>
      <c r="S133" s="160"/>
      <c r="T133" s="162" t="n">
        <f aca="false">T134+T149+T151+T155</f>
        <v>24.3133</v>
      </c>
      <c r="AR133" s="155" t="s">
        <v>163</v>
      </c>
      <c r="AT133" s="163" t="s">
        <v>73</v>
      </c>
      <c r="AU133" s="163" t="s">
        <v>74</v>
      </c>
      <c r="AY133" s="155" t="s">
        <v>139</v>
      </c>
      <c r="BK133" s="164" t="n">
        <f aca="false">BK134+BK149+BK151+BK155</f>
        <v>0</v>
      </c>
    </row>
    <row r="134" s="153" customFormat="true" ht="22.8" hidden="false" customHeight="true" outlineLevel="0" collapsed="false">
      <c r="B134" s="154"/>
      <c r="D134" s="155" t="s">
        <v>73</v>
      </c>
      <c r="E134" s="165" t="s">
        <v>173</v>
      </c>
      <c r="F134" s="165" t="s">
        <v>174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SUM(P135:P148)</f>
        <v>0</v>
      </c>
      <c r="Q134" s="160"/>
      <c r="R134" s="161" t="n">
        <f aca="false">SUM(R135:R148)</f>
        <v>0.1229019</v>
      </c>
      <c r="S134" s="160"/>
      <c r="T134" s="162" t="n">
        <f aca="false">SUM(T135:T148)</f>
        <v>0</v>
      </c>
      <c r="AR134" s="155" t="s">
        <v>163</v>
      </c>
      <c r="AT134" s="163" t="s">
        <v>73</v>
      </c>
      <c r="AU134" s="163" t="s">
        <v>82</v>
      </c>
      <c r="AY134" s="155" t="s">
        <v>139</v>
      </c>
      <c r="BK134" s="164" t="n">
        <f aca="false">SUM(BK135:BK148)</f>
        <v>0</v>
      </c>
    </row>
    <row r="135" s="27" customFormat="true" ht="33" hidden="false" customHeight="true" outlineLevel="0" collapsed="false">
      <c r="A135" s="22"/>
      <c r="B135" s="167"/>
      <c r="C135" s="168" t="s">
        <v>616</v>
      </c>
      <c r="D135" s="168" t="s">
        <v>142</v>
      </c>
      <c r="E135" s="169" t="s">
        <v>839</v>
      </c>
      <c r="F135" s="170" t="s">
        <v>840</v>
      </c>
      <c r="G135" s="171" t="s">
        <v>177</v>
      </c>
      <c r="H135" s="172" t="n">
        <v>2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78</v>
      </c>
      <c r="AT135" s="180" t="s">
        <v>142</v>
      </c>
      <c r="AU135" s="180" t="s">
        <v>84</v>
      </c>
      <c r="AY135" s="3" t="s">
        <v>139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78</v>
      </c>
      <c r="BM135" s="180" t="s">
        <v>841</v>
      </c>
    </row>
    <row r="136" s="27" customFormat="true" ht="33" hidden="false" customHeight="true" outlineLevel="0" collapsed="false">
      <c r="A136" s="22"/>
      <c r="B136" s="167"/>
      <c r="C136" s="168" t="s">
        <v>331</v>
      </c>
      <c r="D136" s="168" t="s">
        <v>142</v>
      </c>
      <c r="E136" s="169" t="s">
        <v>842</v>
      </c>
      <c r="F136" s="170" t="s">
        <v>843</v>
      </c>
      <c r="G136" s="171" t="s">
        <v>177</v>
      </c>
      <c r="H136" s="172" t="n">
        <v>2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78</v>
      </c>
      <c r="AT136" s="180" t="s">
        <v>142</v>
      </c>
      <c r="AU136" s="180" t="s">
        <v>84</v>
      </c>
      <c r="AY136" s="3" t="s">
        <v>139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78</v>
      </c>
      <c r="BM136" s="180" t="s">
        <v>844</v>
      </c>
    </row>
    <row r="137" s="27" customFormat="true" ht="16.5" hidden="false" customHeight="true" outlineLevel="0" collapsed="false">
      <c r="A137" s="22"/>
      <c r="B137" s="167"/>
      <c r="C137" s="182" t="s">
        <v>583</v>
      </c>
      <c r="D137" s="182" t="s">
        <v>171</v>
      </c>
      <c r="E137" s="183" t="s">
        <v>209</v>
      </c>
      <c r="F137" s="184" t="s">
        <v>210</v>
      </c>
      <c r="G137" s="185" t="s">
        <v>211</v>
      </c>
      <c r="H137" s="186" t="n">
        <v>1</v>
      </c>
      <c r="I137" s="187"/>
      <c r="J137" s="188" t="n">
        <f aca="false">ROUND(I137*H137,2)</f>
        <v>0</v>
      </c>
      <c r="K137" s="189"/>
      <c r="L137" s="190"/>
      <c r="M137" s="191"/>
      <c r="N137" s="192" t="s">
        <v>39</v>
      </c>
      <c r="O137" s="60"/>
      <c r="P137" s="178" t="n">
        <f aca="false">O137*H137</f>
        <v>0</v>
      </c>
      <c r="Q137" s="178" t="n">
        <v>0.0001</v>
      </c>
      <c r="R137" s="178" t="n">
        <f aca="false">Q137*H137</f>
        <v>0.0001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90</v>
      </c>
      <c r="AT137" s="180" t="s">
        <v>171</v>
      </c>
      <c r="AU137" s="180" t="s">
        <v>84</v>
      </c>
      <c r="AY137" s="3" t="s">
        <v>13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190</v>
      </c>
      <c r="BM137" s="180" t="s">
        <v>845</v>
      </c>
    </row>
    <row r="138" s="27" customFormat="true" ht="16.5" hidden="false" customHeight="true" outlineLevel="0" collapsed="false">
      <c r="A138" s="22"/>
      <c r="B138" s="167"/>
      <c r="C138" s="168" t="s">
        <v>204</v>
      </c>
      <c r="D138" s="168" t="s">
        <v>142</v>
      </c>
      <c r="E138" s="169" t="s">
        <v>246</v>
      </c>
      <c r="F138" s="170" t="s">
        <v>846</v>
      </c>
      <c r="G138" s="171" t="s">
        <v>177</v>
      </c>
      <c r="H138" s="172" t="n">
        <v>1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78</v>
      </c>
      <c r="AT138" s="180" t="s">
        <v>142</v>
      </c>
      <c r="AU138" s="180" t="s">
        <v>84</v>
      </c>
      <c r="AY138" s="3" t="s">
        <v>139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178</v>
      </c>
      <c r="BM138" s="180" t="s">
        <v>847</v>
      </c>
    </row>
    <row r="139" s="27" customFormat="true" ht="24.15" hidden="false" customHeight="true" outlineLevel="0" collapsed="false">
      <c r="A139" s="22"/>
      <c r="B139" s="167"/>
      <c r="C139" s="182" t="s">
        <v>373</v>
      </c>
      <c r="D139" s="182" t="s">
        <v>171</v>
      </c>
      <c r="E139" s="183" t="s">
        <v>848</v>
      </c>
      <c r="F139" s="184" t="s">
        <v>849</v>
      </c>
      <c r="G139" s="185" t="s">
        <v>177</v>
      </c>
      <c r="H139" s="186" t="n">
        <v>1</v>
      </c>
      <c r="I139" s="187"/>
      <c r="J139" s="188" t="n">
        <f aca="false">ROUND(I139*H139,2)</f>
        <v>0</v>
      </c>
      <c r="K139" s="189"/>
      <c r="L139" s="190"/>
      <c r="M139" s="191"/>
      <c r="N139" s="192" t="s">
        <v>39</v>
      </c>
      <c r="O139" s="60"/>
      <c r="P139" s="178" t="n">
        <f aca="false">O139*H139</f>
        <v>0</v>
      </c>
      <c r="Q139" s="178" t="n">
        <v>0.022</v>
      </c>
      <c r="R139" s="178" t="n">
        <f aca="false">Q139*H139</f>
        <v>0.022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90</v>
      </c>
      <c r="AT139" s="180" t="s">
        <v>171</v>
      </c>
      <c r="AU139" s="180" t="s">
        <v>84</v>
      </c>
      <c r="AY139" s="3" t="s">
        <v>13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190</v>
      </c>
      <c r="BM139" s="180" t="s">
        <v>850</v>
      </c>
    </row>
    <row r="140" s="27" customFormat="true" ht="33" hidden="false" customHeight="true" outlineLevel="0" collapsed="false">
      <c r="A140" s="22"/>
      <c r="B140" s="167"/>
      <c r="C140" s="168" t="s">
        <v>208</v>
      </c>
      <c r="D140" s="168" t="s">
        <v>142</v>
      </c>
      <c r="E140" s="169" t="s">
        <v>253</v>
      </c>
      <c r="F140" s="170" t="s">
        <v>254</v>
      </c>
      <c r="G140" s="171" t="s">
        <v>231</v>
      </c>
      <c r="H140" s="172" t="n">
        <v>22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78</v>
      </c>
      <c r="AT140" s="180" t="s">
        <v>142</v>
      </c>
      <c r="AU140" s="180" t="s">
        <v>84</v>
      </c>
      <c r="AY140" s="3" t="s">
        <v>139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78</v>
      </c>
      <c r="BM140" s="180" t="s">
        <v>851</v>
      </c>
    </row>
    <row r="141" s="27" customFormat="true" ht="16.5" hidden="false" customHeight="true" outlineLevel="0" collapsed="false">
      <c r="A141" s="22"/>
      <c r="B141" s="167"/>
      <c r="C141" s="182" t="s">
        <v>213</v>
      </c>
      <c r="D141" s="182" t="s">
        <v>171</v>
      </c>
      <c r="E141" s="183" t="s">
        <v>257</v>
      </c>
      <c r="F141" s="184" t="s">
        <v>258</v>
      </c>
      <c r="G141" s="185" t="s">
        <v>259</v>
      </c>
      <c r="H141" s="186" t="n">
        <v>13.64</v>
      </c>
      <c r="I141" s="187"/>
      <c r="J141" s="188" t="n">
        <f aca="false">ROUND(I141*H141,2)</f>
        <v>0</v>
      </c>
      <c r="K141" s="189"/>
      <c r="L141" s="190"/>
      <c r="M141" s="191"/>
      <c r="N141" s="192" t="s">
        <v>39</v>
      </c>
      <c r="O141" s="60"/>
      <c r="P141" s="178" t="n">
        <f aca="false">O141*H141</f>
        <v>0</v>
      </c>
      <c r="Q141" s="178" t="n">
        <v>0.001</v>
      </c>
      <c r="R141" s="178" t="n">
        <f aca="false">Q141*H141</f>
        <v>0.01364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90</v>
      </c>
      <c r="AT141" s="180" t="s">
        <v>171</v>
      </c>
      <c r="AU141" s="180" t="s">
        <v>84</v>
      </c>
      <c r="AY141" s="3" t="s">
        <v>13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90</v>
      </c>
      <c r="BM141" s="180" t="s">
        <v>852</v>
      </c>
    </row>
    <row r="142" s="27" customFormat="true" ht="33" hidden="false" customHeight="true" outlineLevel="0" collapsed="false">
      <c r="A142" s="22"/>
      <c r="B142" s="167"/>
      <c r="C142" s="168" t="s">
        <v>587</v>
      </c>
      <c r="D142" s="168" t="s">
        <v>142</v>
      </c>
      <c r="E142" s="169" t="s">
        <v>601</v>
      </c>
      <c r="F142" s="170" t="s">
        <v>602</v>
      </c>
      <c r="G142" s="171" t="s">
        <v>177</v>
      </c>
      <c r="H142" s="172" t="n">
        <v>1</v>
      </c>
      <c r="I142" s="173"/>
      <c r="J142" s="174" t="n">
        <f aca="false">ROUND(I142*H142,2)</f>
        <v>0</v>
      </c>
      <c r="K142" s="175"/>
      <c r="L142" s="23"/>
      <c r="M142" s="176"/>
      <c r="N142" s="177" t="s">
        <v>39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78</v>
      </c>
      <c r="AT142" s="180" t="s">
        <v>142</v>
      </c>
      <c r="AU142" s="180" t="s">
        <v>84</v>
      </c>
      <c r="AY142" s="3" t="s">
        <v>13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178</v>
      </c>
      <c r="BM142" s="180" t="s">
        <v>853</v>
      </c>
    </row>
    <row r="143" s="27" customFormat="true" ht="24.15" hidden="false" customHeight="true" outlineLevel="0" collapsed="false">
      <c r="A143" s="22"/>
      <c r="B143" s="167"/>
      <c r="C143" s="168" t="s">
        <v>228</v>
      </c>
      <c r="D143" s="168" t="s">
        <v>142</v>
      </c>
      <c r="E143" s="169" t="s">
        <v>270</v>
      </c>
      <c r="F143" s="170" t="s">
        <v>271</v>
      </c>
      <c r="G143" s="171" t="s">
        <v>177</v>
      </c>
      <c r="H143" s="172" t="n">
        <v>1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78</v>
      </c>
      <c r="AT143" s="180" t="s">
        <v>142</v>
      </c>
      <c r="AU143" s="180" t="s">
        <v>84</v>
      </c>
      <c r="AY143" s="3" t="s">
        <v>139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178</v>
      </c>
      <c r="BM143" s="180" t="s">
        <v>854</v>
      </c>
    </row>
    <row r="144" s="27" customFormat="true" ht="24.15" hidden="false" customHeight="true" outlineLevel="0" collapsed="false">
      <c r="A144" s="22"/>
      <c r="B144" s="167"/>
      <c r="C144" s="168" t="s">
        <v>233</v>
      </c>
      <c r="D144" s="168" t="s">
        <v>142</v>
      </c>
      <c r="E144" s="169" t="s">
        <v>274</v>
      </c>
      <c r="F144" s="170" t="s">
        <v>275</v>
      </c>
      <c r="G144" s="171" t="s">
        <v>177</v>
      </c>
      <c r="H144" s="172" t="n">
        <v>1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78</v>
      </c>
      <c r="AT144" s="180" t="s">
        <v>142</v>
      </c>
      <c r="AU144" s="180" t="s">
        <v>84</v>
      </c>
      <c r="AY144" s="3" t="s">
        <v>13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78</v>
      </c>
      <c r="BM144" s="180" t="s">
        <v>855</v>
      </c>
    </row>
    <row r="145" s="27" customFormat="true" ht="33" hidden="false" customHeight="true" outlineLevel="0" collapsed="false">
      <c r="A145" s="22"/>
      <c r="B145" s="167"/>
      <c r="C145" s="168" t="s">
        <v>369</v>
      </c>
      <c r="D145" s="168" t="s">
        <v>142</v>
      </c>
      <c r="E145" s="169" t="s">
        <v>856</v>
      </c>
      <c r="F145" s="170" t="s">
        <v>857</v>
      </c>
      <c r="G145" s="171" t="s">
        <v>231</v>
      </c>
      <c r="H145" s="172" t="n">
        <v>25.48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78</v>
      </c>
      <c r="AT145" s="180" t="s">
        <v>142</v>
      </c>
      <c r="AU145" s="180" t="s">
        <v>84</v>
      </c>
      <c r="AY145" s="3" t="s">
        <v>139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178</v>
      </c>
      <c r="BM145" s="180" t="s">
        <v>858</v>
      </c>
    </row>
    <row r="146" s="27" customFormat="true" ht="24.15" hidden="false" customHeight="true" outlineLevel="0" collapsed="false">
      <c r="A146" s="22"/>
      <c r="B146" s="167"/>
      <c r="C146" s="182" t="s">
        <v>356</v>
      </c>
      <c r="D146" s="182" t="s">
        <v>171</v>
      </c>
      <c r="E146" s="183" t="s">
        <v>859</v>
      </c>
      <c r="F146" s="184" t="s">
        <v>860</v>
      </c>
      <c r="G146" s="185" t="s">
        <v>231</v>
      </c>
      <c r="H146" s="186" t="n">
        <v>25.48</v>
      </c>
      <c r="I146" s="187"/>
      <c r="J146" s="188" t="n">
        <f aca="false">ROUND(I146*H146,2)</f>
        <v>0</v>
      </c>
      <c r="K146" s="189"/>
      <c r="L146" s="190"/>
      <c r="M146" s="191"/>
      <c r="N146" s="192" t="s">
        <v>39</v>
      </c>
      <c r="O146" s="60"/>
      <c r="P146" s="178" t="n">
        <f aca="false">O146*H146</f>
        <v>0</v>
      </c>
      <c r="Q146" s="178" t="n">
        <v>0.00023</v>
      </c>
      <c r="R146" s="178" t="n">
        <f aca="false">Q146*H146</f>
        <v>0.0058604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90</v>
      </c>
      <c r="AT146" s="180" t="s">
        <v>171</v>
      </c>
      <c r="AU146" s="180" t="s">
        <v>84</v>
      </c>
      <c r="AY146" s="3" t="s">
        <v>13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190</v>
      </c>
      <c r="BM146" s="180" t="s">
        <v>861</v>
      </c>
    </row>
    <row r="147" s="27" customFormat="true" ht="33" hidden="false" customHeight="true" outlineLevel="0" collapsed="false">
      <c r="A147" s="22"/>
      <c r="B147" s="167"/>
      <c r="C147" s="168" t="s">
        <v>540</v>
      </c>
      <c r="D147" s="168" t="s">
        <v>142</v>
      </c>
      <c r="E147" s="169" t="s">
        <v>862</v>
      </c>
      <c r="F147" s="170" t="s">
        <v>863</v>
      </c>
      <c r="G147" s="171" t="s">
        <v>231</v>
      </c>
      <c r="H147" s="172" t="n">
        <v>150.11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78</v>
      </c>
      <c r="AT147" s="180" t="s">
        <v>142</v>
      </c>
      <c r="AU147" s="180" t="s">
        <v>84</v>
      </c>
      <c r="AY147" s="3" t="s">
        <v>13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178</v>
      </c>
      <c r="BM147" s="180" t="s">
        <v>864</v>
      </c>
    </row>
    <row r="148" s="27" customFormat="true" ht="16.5" hidden="false" customHeight="true" outlineLevel="0" collapsed="false">
      <c r="A148" s="22"/>
      <c r="B148" s="167"/>
      <c r="C148" s="182" t="s">
        <v>619</v>
      </c>
      <c r="D148" s="182" t="s">
        <v>171</v>
      </c>
      <c r="E148" s="183" t="s">
        <v>865</v>
      </c>
      <c r="F148" s="184" t="s">
        <v>866</v>
      </c>
      <c r="G148" s="185" t="s">
        <v>867</v>
      </c>
      <c r="H148" s="186" t="n">
        <v>0.15</v>
      </c>
      <c r="I148" s="187"/>
      <c r="J148" s="188" t="n">
        <f aca="false">ROUND(I148*H148,2)</f>
        <v>0</v>
      </c>
      <c r="K148" s="189"/>
      <c r="L148" s="190"/>
      <c r="M148" s="191"/>
      <c r="N148" s="192" t="s">
        <v>39</v>
      </c>
      <c r="O148" s="60"/>
      <c r="P148" s="178" t="n">
        <f aca="false">O148*H148</f>
        <v>0</v>
      </c>
      <c r="Q148" s="178" t="n">
        <v>0.54201</v>
      </c>
      <c r="R148" s="178" t="n">
        <f aca="false">Q148*H148</f>
        <v>0.0813015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90</v>
      </c>
      <c r="AT148" s="180" t="s">
        <v>171</v>
      </c>
      <c r="AU148" s="180" t="s">
        <v>84</v>
      </c>
      <c r="AY148" s="3" t="s">
        <v>13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90</v>
      </c>
      <c r="BM148" s="180" t="s">
        <v>868</v>
      </c>
    </row>
    <row r="149" s="153" customFormat="true" ht="22.8" hidden="false" customHeight="true" outlineLevel="0" collapsed="false">
      <c r="B149" s="154"/>
      <c r="D149" s="155" t="s">
        <v>73</v>
      </c>
      <c r="E149" s="165" t="s">
        <v>297</v>
      </c>
      <c r="F149" s="165" t="s">
        <v>298</v>
      </c>
      <c r="I149" s="157"/>
      <c r="J149" s="166" t="n">
        <f aca="false">BK149</f>
        <v>0</v>
      </c>
      <c r="L149" s="154"/>
      <c r="M149" s="159"/>
      <c r="N149" s="160"/>
      <c r="O149" s="160"/>
      <c r="P149" s="161" t="n">
        <f aca="false">P150</f>
        <v>0</v>
      </c>
      <c r="Q149" s="160"/>
      <c r="R149" s="161" t="n">
        <f aca="false">R150</f>
        <v>0</v>
      </c>
      <c r="S149" s="160"/>
      <c r="T149" s="162" t="n">
        <f aca="false">T150</f>
        <v>0</v>
      </c>
      <c r="AR149" s="155" t="s">
        <v>163</v>
      </c>
      <c r="AT149" s="163" t="s">
        <v>73</v>
      </c>
      <c r="AU149" s="163" t="s">
        <v>82</v>
      </c>
      <c r="AY149" s="155" t="s">
        <v>139</v>
      </c>
      <c r="BK149" s="164" t="n">
        <f aca="false">BK150</f>
        <v>0</v>
      </c>
    </row>
    <row r="150" s="27" customFormat="true" ht="24.15" hidden="false" customHeight="true" outlineLevel="0" collapsed="false">
      <c r="A150" s="22"/>
      <c r="B150" s="167"/>
      <c r="C150" s="168" t="s">
        <v>256</v>
      </c>
      <c r="D150" s="168" t="s">
        <v>142</v>
      </c>
      <c r="E150" s="169" t="s">
        <v>300</v>
      </c>
      <c r="F150" s="170" t="s">
        <v>301</v>
      </c>
      <c r="G150" s="171" t="s">
        <v>231</v>
      </c>
      <c r="H150" s="172" t="n">
        <v>112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78</v>
      </c>
      <c r="AT150" s="180" t="s">
        <v>142</v>
      </c>
      <c r="AU150" s="180" t="s">
        <v>84</v>
      </c>
      <c r="AY150" s="3" t="s">
        <v>13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178</v>
      </c>
      <c r="BM150" s="180" t="s">
        <v>869</v>
      </c>
    </row>
    <row r="151" s="153" customFormat="true" ht="22.8" hidden="false" customHeight="true" outlineLevel="0" collapsed="false">
      <c r="B151" s="154"/>
      <c r="D151" s="155" t="s">
        <v>73</v>
      </c>
      <c r="E151" s="165" t="s">
        <v>307</v>
      </c>
      <c r="F151" s="165" t="s">
        <v>308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54)</f>
        <v>0</v>
      </c>
      <c r="Q151" s="160"/>
      <c r="R151" s="161" t="n">
        <f aca="false">SUM(R152:R154)</f>
        <v>0</v>
      </c>
      <c r="S151" s="160"/>
      <c r="T151" s="162" t="n">
        <f aca="false">SUM(T152:T154)</f>
        <v>0</v>
      </c>
      <c r="AR151" s="155" t="s">
        <v>163</v>
      </c>
      <c r="AT151" s="163" t="s">
        <v>73</v>
      </c>
      <c r="AU151" s="163" t="s">
        <v>82</v>
      </c>
      <c r="AY151" s="155" t="s">
        <v>139</v>
      </c>
      <c r="BK151" s="164" t="n">
        <f aca="false">SUM(BK152:BK154)</f>
        <v>0</v>
      </c>
    </row>
    <row r="152" s="27" customFormat="true" ht="24.15" hidden="false" customHeight="true" outlineLevel="0" collapsed="false">
      <c r="A152" s="22"/>
      <c r="B152" s="167"/>
      <c r="C152" s="168" t="s">
        <v>261</v>
      </c>
      <c r="D152" s="168" t="s">
        <v>142</v>
      </c>
      <c r="E152" s="169" t="s">
        <v>318</v>
      </c>
      <c r="F152" s="170" t="s">
        <v>319</v>
      </c>
      <c r="G152" s="171" t="s">
        <v>177</v>
      </c>
      <c r="H152" s="172" t="n">
        <v>1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78</v>
      </c>
      <c r="AT152" s="180" t="s">
        <v>142</v>
      </c>
      <c r="AU152" s="180" t="s">
        <v>84</v>
      </c>
      <c r="AY152" s="3" t="s">
        <v>13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78</v>
      </c>
      <c r="BM152" s="180" t="s">
        <v>870</v>
      </c>
    </row>
    <row r="153" s="27" customFormat="true" ht="24.15" hidden="false" customHeight="true" outlineLevel="0" collapsed="false">
      <c r="A153" s="22"/>
      <c r="B153" s="167"/>
      <c r="C153" s="168" t="s">
        <v>269</v>
      </c>
      <c r="D153" s="168" t="s">
        <v>142</v>
      </c>
      <c r="E153" s="169" t="s">
        <v>322</v>
      </c>
      <c r="F153" s="170" t="s">
        <v>323</v>
      </c>
      <c r="G153" s="171" t="s">
        <v>177</v>
      </c>
      <c r="H153" s="172" t="n">
        <v>1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78</v>
      </c>
      <c r="AT153" s="180" t="s">
        <v>142</v>
      </c>
      <c r="AU153" s="180" t="s">
        <v>84</v>
      </c>
      <c r="AY153" s="3" t="s">
        <v>13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178</v>
      </c>
      <c r="BM153" s="180" t="s">
        <v>871</v>
      </c>
    </row>
    <row r="154" s="27" customFormat="true" ht="16.5" hidden="false" customHeight="true" outlineLevel="0" collapsed="false">
      <c r="A154" s="22"/>
      <c r="B154" s="167"/>
      <c r="C154" s="168" t="s">
        <v>273</v>
      </c>
      <c r="D154" s="168" t="s">
        <v>142</v>
      </c>
      <c r="E154" s="169" t="s">
        <v>326</v>
      </c>
      <c r="F154" s="170" t="s">
        <v>327</v>
      </c>
      <c r="G154" s="171" t="s">
        <v>177</v>
      </c>
      <c r="H154" s="172" t="n">
        <v>1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78</v>
      </c>
      <c r="AT154" s="180" t="s">
        <v>142</v>
      </c>
      <c r="AU154" s="180" t="s">
        <v>84</v>
      </c>
      <c r="AY154" s="3" t="s">
        <v>13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178</v>
      </c>
      <c r="BM154" s="180" t="s">
        <v>872</v>
      </c>
    </row>
    <row r="155" s="153" customFormat="true" ht="22.8" hidden="false" customHeight="true" outlineLevel="0" collapsed="false">
      <c r="B155" s="154"/>
      <c r="D155" s="155" t="s">
        <v>73</v>
      </c>
      <c r="E155" s="165" t="s">
        <v>329</v>
      </c>
      <c r="F155" s="165" t="s">
        <v>330</v>
      </c>
      <c r="I155" s="157"/>
      <c r="J155" s="166" t="n">
        <f aca="false">BK155</f>
        <v>0</v>
      </c>
      <c r="L155" s="154"/>
      <c r="M155" s="159"/>
      <c r="N155" s="160"/>
      <c r="O155" s="160"/>
      <c r="P155" s="161" t="n">
        <f aca="false">SUM(P156:P173)</f>
        <v>0</v>
      </c>
      <c r="Q155" s="160"/>
      <c r="R155" s="161" t="n">
        <f aca="false">SUM(R156:R173)</f>
        <v>29.1380964</v>
      </c>
      <c r="S155" s="160"/>
      <c r="T155" s="162" t="n">
        <f aca="false">SUM(T156:T173)</f>
        <v>24.3133</v>
      </c>
      <c r="AR155" s="155" t="s">
        <v>163</v>
      </c>
      <c r="AT155" s="163" t="s">
        <v>73</v>
      </c>
      <c r="AU155" s="163" t="s">
        <v>82</v>
      </c>
      <c r="AY155" s="155" t="s">
        <v>139</v>
      </c>
      <c r="BK155" s="164" t="n">
        <f aca="false">SUM(BK156:BK173)</f>
        <v>0</v>
      </c>
    </row>
    <row r="156" s="27" customFormat="true" ht="24.15" hidden="false" customHeight="true" outlineLevel="0" collapsed="false">
      <c r="A156" s="22"/>
      <c r="B156" s="167"/>
      <c r="C156" s="168" t="s">
        <v>277</v>
      </c>
      <c r="D156" s="168" t="s">
        <v>142</v>
      </c>
      <c r="E156" s="169" t="s">
        <v>345</v>
      </c>
      <c r="F156" s="170" t="s">
        <v>346</v>
      </c>
      <c r="G156" s="171" t="s">
        <v>231</v>
      </c>
      <c r="H156" s="172" t="n">
        <v>18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78</v>
      </c>
      <c r="AT156" s="180" t="s">
        <v>142</v>
      </c>
      <c r="AU156" s="180" t="s">
        <v>84</v>
      </c>
      <c r="AY156" s="3" t="s">
        <v>13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178</v>
      </c>
      <c r="BM156" s="180" t="s">
        <v>873</v>
      </c>
    </row>
    <row r="157" s="27" customFormat="true" ht="24.15" hidden="false" customHeight="true" outlineLevel="0" collapsed="false">
      <c r="A157" s="22"/>
      <c r="B157" s="167"/>
      <c r="C157" s="168" t="s">
        <v>377</v>
      </c>
      <c r="D157" s="168" t="s">
        <v>142</v>
      </c>
      <c r="E157" s="169" t="s">
        <v>353</v>
      </c>
      <c r="F157" s="170" t="s">
        <v>354</v>
      </c>
      <c r="G157" s="171" t="s">
        <v>231</v>
      </c>
      <c r="H157" s="172" t="n">
        <v>30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78</v>
      </c>
      <c r="AT157" s="180" t="s">
        <v>142</v>
      </c>
      <c r="AU157" s="180" t="s">
        <v>84</v>
      </c>
      <c r="AY157" s="3" t="s">
        <v>139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178</v>
      </c>
      <c r="BM157" s="180" t="s">
        <v>874</v>
      </c>
    </row>
    <row r="158" s="27" customFormat="true" ht="24.15" hidden="false" customHeight="true" outlineLevel="0" collapsed="false">
      <c r="A158" s="22"/>
      <c r="B158" s="167"/>
      <c r="C158" s="168" t="s">
        <v>281</v>
      </c>
      <c r="D158" s="168" t="s">
        <v>142</v>
      </c>
      <c r="E158" s="169" t="s">
        <v>398</v>
      </c>
      <c r="F158" s="170" t="s">
        <v>399</v>
      </c>
      <c r="G158" s="171" t="s">
        <v>231</v>
      </c>
      <c r="H158" s="172" t="n">
        <v>18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78</v>
      </c>
      <c r="AT158" s="180" t="s">
        <v>142</v>
      </c>
      <c r="AU158" s="180" t="s">
        <v>84</v>
      </c>
      <c r="AY158" s="3" t="s">
        <v>139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178</v>
      </c>
      <c r="BM158" s="180" t="s">
        <v>875</v>
      </c>
    </row>
    <row r="159" s="27" customFormat="true" ht="24.15" hidden="false" customHeight="true" outlineLevel="0" collapsed="false">
      <c r="A159" s="22"/>
      <c r="B159" s="167"/>
      <c r="C159" s="168" t="s">
        <v>381</v>
      </c>
      <c r="D159" s="168" t="s">
        <v>142</v>
      </c>
      <c r="E159" s="169" t="s">
        <v>406</v>
      </c>
      <c r="F159" s="170" t="s">
        <v>407</v>
      </c>
      <c r="G159" s="171" t="s">
        <v>231</v>
      </c>
      <c r="H159" s="172" t="n">
        <v>30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78</v>
      </c>
      <c r="AT159" s="180" t="s">
        <v>142</v>
      </c>
      <c r="AU159" s="180" t="s">
        <v>84</v>
      </c>
      <c r="AY159" s="3" t="s">
        <v>139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178</v>
      </c>
      <c r="BM159" s="180" t="s">
        <v>876</v>
      </c>
    </row>
    <row r="160" s="27" customFormat="true" ht="24.15" hidden="false" customHeight="true" outlineLevel="0" collapsed="false">
      <c r="A160" s="22"/>
      <c r="B160" s="167"/>
      <c r="C160" s="168" t="s">
        <v>6</v>
      </c>
      <c r="D160" s="168" t="s">
        <v>142</v>
      </c>
      <c r="E160" s="169" t="s">
        <v>357</v>
      </c>
      <c r="F160" s="170" t="s">
        <v>815</v>
      </c>
      <c r="G160" s="171" t="s">
        <v>231</v>
      </c>
      <c r="H160" s="172" t="n">
        <v>18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.203</v>
      </c>
      <c r="R160" s="178" t="n">
        <f aca="false">Q160*H160</f>
        <v>3.654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78</v>
      </c>
      <c r="AT160" s="180" t="s">
        <v>142</v>
      </c>
      <c r="AU160" s="180" t="s">
        <v>84</v>
      </c>
      <c r="AY160" s="3" t="s">
        <v>13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178</v>
      </c>
      <c r="BM160" s="180" t="s">
        <v>877</v>
      </c>
    </row>
    <row r="161" s="27" customFormat="true" ht="24.15" hidden="false" customHeight="true" outlineLevel="0" collapsed="false">
      <c r="A161" s="22"/>
      <c r="B161" s="167"/>
      <c r="C161" s="168" t="s">
        <v>385</v>
      </c>
      <c r="D161" s="168" t="s">
        <v>142</v>
      </c>
      <c r="E161" s="169" t="s">
        <v>878</v>
      </c>
      <c r="F161" s="170" t="s">
        <v>879</v>
      </c>
      <c r="G161" s="171" t="s">
        <v>231</v>
      </c>
      <c r="H161" s="172" t="n">
        <v>30</v>
      </c>
      <c r="I161" s="173"/>
      <c r="J161" s="174" t="n">
        <f aca="false">ROUND(I161*H161,2)</f>
        <v>0</v>
      </c>
      <c r="K161" s="175"/>
      <c r="L161" s="23"/>
      <c r="M161" s="176"/>
      <c r="N161" s="177" t="s">
        <v>39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78</v>
      </c>
      <c r="AT161" s="180" t="s">
        <v>142</v>
      </c>
      <c r="AU161" s="180" t="s">
        <v>84</v>
      </c>
      <c r="AY161" s="3" t="s">
        <v>139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178</v>
      </c>
      <c r="BM161" s="180" t="s">
        <v>880</v>
      </c>
    </row>
    <row r="162" s="27" customFormat="true" ht="16.5" hidden="false" customHeight="true" outlineLevel="0" collapsed="false">
      <c r="A162" s="22"/>
      <c r="B162" s="167"/>
      <c r="C162" s="182" t="s">
        <v>523</v>
      </c>
      <c r="D162" s="182" t="s">
        <v>171</v>
      </c>
      <c r="E162" s="183" t="s">
        <v>410</v>
      </c>
      <c r="F162" s="184" t="s">
        <v>411</v>
      </c>
      <c r="G162" s="185" t="s">
        <v>153</v>
      </c>
      <c r="H162" s="186" t="n">
        <v>70.56</v>
      </c>
      <c r="I162" s="187"/>
      <c r="J162" s="188" t="n">
        <f aca="false">ROUND(I162*H162,2)</f>
        <v>0</v>
      </c>
      <c r="K162" s="189"/>
      <c r="L162" s="190"/>
      <c r="M162" s="191"/>
      <c r="N162" s="192" t="s">
        <v>39</v>
      </c>
      <c r="O162" s="60"/>
      <c r="P162" s="178" t="n">
        <f aca="false">O162*H162</f>
        <v>0</v>
      </c>
      <c r="Q162" s="178" t="n">
        <v>0.00069</v>
      </c>
      <c r="R162" s="178" t="n">
        <f aca="false">Q162*H162</f>
        <v>0.0486864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90</v>
      </c>
      <c r="AT162" s="180" t="s">
        <v>171</v>
      </c>
      <c r="AU162" s="180" t="s">
        <v>84</v>
      </c>
      <c r="AY162" s="3" t="s">
        <v>139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190</v>
      </c>
      <c r="BM162" s="180" t="s">
        <v>881</v>
      </c>
    </row>
    <row r="163" s="27" customFormat="true" ht="21.75" hidden="false" customHeight="true" outlineLevel="0" collapsed="false">
      <c r="A163" s="22"/>
      <c r="B163" s="167"/>
      <c r="C163" s="168" t="s">
        <v>299</v>
      </c>
      <c r="D163" s="168" t="s">
        <v>142</v>
      </c>
      <c r="E163" s="169" t="s">
        <v>374</v>
      </c>
      <c r="F163" s="170" t="s">
        <v>375</v>
      </c>
      <c r="G163" s="171" t="s">
        <v>177</v>
      </c>
      <c r="H163" s="172" t="n">
        <v>7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.0076</v>
      </c>
      <c r="R163" s="178" t="n">
        <f aca="false">Q163*H163</f>
        <v>0.0532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78</v>
      </c>
      <c r="AT163" s="180" t="s">
        <v>142</v>
      </c>
      <c r="AU163" s="180" t="s">
        <v>84</v>
      </c>
      <c r="AY163" s="3" t="s">
        <v>139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178</v>
      </c>
      <c r="BM163" s="180" t="s">
        <v>882</v>
      </c>
    </row>
    <row r="164" s="27" customFormat="true" ht="16.5" hidden="false" customHeight="true" outlineLevel="0" collapsed="false">
      <c r="A164" s="22"/>
      <c r="B164" s="167"/>
      <c r="C164" s="168" t="s">
        <v>309</v>
      </c>
      <c r="D164" s="168" t="s">
        <v>142</v>
      </c>
      <c r="E164" s="169" t="s">
        <v>378</v>
      </c>
      <c r="F164" s="170" t="s">
        <v>379</v>
      </c>
      <c r="G164" s="171" t="s">
        <v>231</v>
      </c>
      <c r="H164" s="172" t="n">
        <v>48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9E-005</v>
      </c>
      <c r="R164" s="178" t="n">
        <f aca="false">Q164*H164</f>
        <v>0.00432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78</v>
      </c>
      <c r="AT164" s="180" t="s">
        <v>142</v>
      </c>
      <c r="AU164" s="180" t="s">
        <v>84</v>
      </c>
      <c r="AY164" s="3" t="s">
        <v>13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178</v>
      </c>
      <c r="BM164" s="180" t="s">
        <v>883</v>
      </c>
    </row>
    <row r="165" s="27" customFormat="true" ht="24.15" hidden="false" customHeight="true" outlineLevel="0" collapsed="false">
      <c r="A165" s="22"/>
      <c r="B165" s="167"/>
      <c r="C165" s="168" t="s">
        <v>637</v>
      </c>
      <c r="D165" s="168" t="s">
        <v>142</v>
      </c>
      <c r="E165" s="169" t="s">
        <v>884</v>
      </c>
      <c r="F165" s="170" t="s">
        <v>885</v>
      </c>
      <c r="G165" s="171" t="s">
        <v>231</v>
      </c>
      <c r="H165" s="172" t="n">
        <v>112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.22563</v>
      </c>
      <c r="R165" s="178" t="n">
        <f aca="false">Q165*H165</f>
        <v>25.27056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78</v>
      </c>
      <c r="AT165" s="180" t="s">
        <v>142</v>
      </c>
      <c r="AU165" s="180" t="s">
        <v>84</v>
      </c>
      <c r="AY165" s="3" t="s">
        <v>139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178</v>
      </c>
      <c r="BM165" s="180" t="s">
        <v>886</v>
      </c>
    </row>
    <row r="166" s="27" customFormat="true" ht="33" hidden="false" customHeight="true" outlineLevel="0" collapsed="false">
      <c r="A166" s="22"/>
      <c r="B166" s="167"/>
      <c r="C166" s="182" t="s">
        <v>639</v>
      </c>
      <c r="D166" s="182" t="s">
        <v>171</v>
      </c>
      <c r="E166" s="183" t="s">
        <v>887</v>
      </c>
      <c r="F166" s="184" t="s">
        <v>888</v>
      </c>
      <c r="G166" s="185" t="s">
        <v>231</v>
      </c>
      <c r="H166" s="186" t="n">
        <v>112</v>
      </c>
      <c r="I166" s="187"/>
      <c r="J166" s="188" t="n">
        <f aca="false">ROUND(I166*H166,2)</f>
        <v>0</v>
      </c>
      <c r="K166" s="189"/>
      <c r="L166" s="190"/>
      <c r="M166" s="191"/>
      <c r="N166" s="192" t="s">
        <v>39</v>
      </c>
      <c r="O166" s="60"/>
      <c r="P166" s="178" t="n">
        <f aca="false">O166*H166</f>
        <v>0</v>
      </c>
      <c r="Q166" s="178" t="n">
        <v>0.00069</v>
      </c>
      <c r="R166" s="178" t="n">
        <f aca="false">Q166*H166</f>
        <v>0.07728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90</v>
      </c>
      <c r="AT166" s="180" t="s">
        <v>171</v>
      </c>
      <c r="AU166" s="180" t="s">
        <v>84</v>
      </c>
      <c r="AY166" s="3" t="s">
        <v>139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190</v>
      </c>
      <c r="BM166" s="180" t="s">
        <v>889</v>
      </c>
    </row>
    <row r="167" s="27" customFormat="true" ht="33" hidden="false" customHeight="true" outlineLevel="0" collapsed="false">
      <c r="A167" s="22"/>
      <c r="B167" s="167"/>
      <c r="C167" s="168" t="s">
        <v>389</v>
      </c>
      <c r="D167" s="168" t="s">
        <v>142</v>
      </c>
      <c r="E167" s="169" t="s">
        <v>446</v>
      </c>
      <c r="F167" s="170" t="s">
        <v>447</v>
      </c>
      <c r="G167" s="171" t="s">
        <v>367</v>
      </c>
      <c r="H167" s="172" t="n">
        <v>29.1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.625</v>
      </c>
      <c r="T167" s="179" t="n">
        <f aca="false">S167*H167</f>
        <v>18.1875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54</v>
      </c>
      <c r="AT167" s="180" t="s">
        <v>142</v>
      </c>
      <c r="AU167" s="180" t="s">
        <v>84</v>
      </c>
      <c r="AY167" s="3" t="s">
        <v>13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154</v>
      </c>
      <c r="BM167" s="180" t="s">
        <v>890</v>
      </c>
    </row>
    <row r="168" s="27" customFormat="true" ht="24.15" hidden="false" customHeight="true" outlineLevel="0" collapsed="false">
      <c r="A168" s="22"/>
      <c r="B168" s="167"/>
      <c r="C168" s="168" t="s">
        <v>393</v>
      </c>
      <c r="D168" s="168" t="s">
        <v>142</v>
      </c>
      <c r="E168" s="169" t="s">
        <v>450</v>
      </c>
      <c r="F168" s="170" t="s">
        <v>451</v>
      </c>
      <c r="G168" s="171" t="s">
        <v>367</v>
      </c>
      <c r="H168" s="172" t="n">
        <v>28.1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.098</v>
      </c>
      <c r="T168" s="179" t="n">
        <f aca="false">S168*H168</f>
        <v>2.7538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54</v>
      </c>
      <c r="AT168" s="180" t="s">
        <v>142</v>
      </c>
      <c r="AU168" s="180" t="s">
        <v>84</v>
      </c>
      <c r="AY168" s="3" t="s">
        <v>139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154</v>
      </c>
      <c r="BM168" s="180" t="s">
        <v>891</v>
      </c>
    </row>
    <row r="169" s="27" customFormat="true" ht="24.15" hidden="false" customHeight="true" outlineLevel="0" collapsed="false">
      <c r="A169" s="22"/>
      <c r="B169" s="167"/>
      <c r="C169" s="168" t="s">
        <v>635</v>
      </c>
      <c r="D169" s="168" t="s">
        <v>142</v>
      </c>
      <c r="E169" s="169" t="s">
        <v>454</v>
      </c>
      <c r="F169" s="170" t="s">
        <v>455</v>
      </c>
      <c r="G169" s="171" t="s">
        <v>367</v>
      </c>
      <c r="H169" s="172" t="n">
        <v>28.1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.12</v>
      </c>
      <c r="T169" s="179" t="n">
        <f aca="false">S169*H169</f>
        <v>3.372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54</v>
      </c>
      <c r="AT169" s="180" t="s">
        <v>142</v>
      </c>
      <c r="AU169" s="180" t="s">
        <v>84</v>
      </c>
      <c r="AY169" s="3" t="s">
        <v>13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154</v>
      </c>
      <c r="BM169" s="180" t="s">
        <v>892</v>
      </c>
    </row>
    <row r="170" s="27" customFormat="true" ht="16.5" hidden="false" customHeight="true" outlineLevel="0" collapsed="false">
      <c r="A170" s="22"/>
      <c r="B170" s="167"/>
      <c r="C170" s="168" t="s">
        <v>425</v>
      </c>
      <c r="D170" s="168" t="s">
        <v>142</v>
      </c>
      <c r="E170" s="169" t="s">
        <v>470</v>
      </c>
      <c r="F170" s="170" t="s">
        <v>471</v>
      </c>
      <c r="G170" s="171" t="s">
        <v>472</v>
      </c>
      <c r="H170" s="172" t="n">
        <v>8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78</v>
      </c>
      <c r="AT170" s="180" t="s">
        <v>142</v>
      </c>
      <c r="AU170" s="180" t="s">
        <v>84</v>
      </c>
      <c r="AY170" s="3" t="s">
        <v>139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178</v>
      </c>
      <c r="BM170" s="180" t="s">
        <v>893</v>
      </c>
    </row>
    <row r="171" s="27" customFormat="true" ht="21.75" hidden="false" customHeight="true" outlineLevel="0" collapsed="false">
      <c r="A171" s="22"/>
      <c r="B171" s="167"/>
      <c r="C171" s="168" t="s">
        <v>610</v>
      </c>
      <c r="D171" s="168" t="s">
        <v>142</v>
      </c>
      <c r="E171" s="169" t="s">
        <v>475</v>
      </c>
      <c r="F171" s="170" t="s">
        <v>476</v>
      </c>
      <c r="G171" s="171" t="s">
        <v>177</v>
      </c>
      <c r="H171" s="172" t="n">
        <v>4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.00734</v>
      </c>
      <c r="R171" s="178" t="n">
        <f aca="false">Q171*H171</f>
        <v>0.02936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78</v>
      </c>
      <c r="AT171" s="180" t="s">
        <v>142</v>
      </c>
      <c r="AU171" s="180" t="s">
        <v>84</v>
      </c>
      <c r="AY171" s="3" t="s">
        <v>139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178</v>
      </c>
      <c r="BM171" s="180" t="s">
        <v>894</v>
      </c>
    </row>
    <row r="172" s="27" customFormat="true" ht="16.5" hidden="false" customHeight="true" outlineLevel="0" collapsed="false">
      <c r="A172" s="22"/>
      <c r="B172" s="167"/>
      <c r="C172" s="182" t="s">
        <v>429</v>
      </c>
      <c r="D172" s="182" t="s">
        <v>171</v>
      </c>
      <c r="E172" s="183" t="s">
        <v>479</v>
      </c>
      <c r="F172" s="184" t="s">
        <v>480</v>
      </c>
      <c r="G172" s="185" t="s">
        <v>177</v>
      </c>
      <c r="H172" s="186" t="n">
        <v>1</v>
      </c>
      <c r="I172" s="187"/>
      <c r="J172" s="188" t="n">
        <f aca="false">ROUND(I172*H172,2)</f>
        <v>0</v>
      </c>
      <c r="K172" s="189"/>
      <c r="L172" s="190"/>
      <c r="M172" s="191"/>
      <c r="N172" s="192" t="s">
        <v>39</v>
      </c>
      <c r="O172" s="60"/>
      <c r="P172" s="178" t="n">
        <f aca="false">O172*H172</f>
        <v>0</v>
      </c>
      <c r="Q172" s="178" t="n">
        <v>0.00069</v>
      </c>
      <c r="R172" s="178" t="n">
        <f aca="false">Q172*H172</f>
        <v>0.00069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90</v>
      </c>
      <c r="AT172" s="180" t="s">
        <v>171</v>
      </c>
      <c r="AU172" s="180" t="s">
        <v>84</v>
      </c>
      <c r="AY172" s="3" t="s">
        <v>13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190</v>
      </c>
      <c r="BM172" s="180" t="s">
        <v>895</v>
      </c>
    </row>
    <row r="173" s="27" customFormat="true" ht="24.15" hidden="false" customHeight="true" outlineLevel="0" collapsed="false">
      <c r="A173" s="22"/>
      <c r="B173" s="167"/>
      <c r="C173" s="168" t="s">
        <v>613</v>
      </c>
      <c r="D173" s="168" t="s">
        <v>142</v>
      </c>
      <c r="E173" s="169" t="s">
        <v>483</v>
      </c>
      <c r="F173" s="170" t="s">
        <v>484</v>
      </c>
      <c r="G173" s="171" t="s">
        <v>231</v>
      </c>
      <c r="H173" s="172" t="n">
        <v>48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54</v>
      </c>
      <c r="AT173" s="180" t="s">
        <v>142</v>
      </c>
      <c r="AU173" s="180" t="s">
        <v>84</v>
      </c>
      <c r="AY173" s="3" t="s">
        <v>139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154</v>
      </c>
      <c r="BM173" s="180" t="s">
        <v>896</v>
      </c>
    </row>
    <row r="174" s="153" customFormat="true" ht="25.9" hidden="false" customHeight="true" outlineLevel="0" collapsed="false">
      <c r="B174" s="154"/>
      <c r="D174" s="155" t="s">
        <v>73</v>
      </c>
      <c r="E174" s="156" t="s">
        <v>490</v>
      </c>
      <c r="F174" s="156" t="s">
        <v>491</v>
      </c>
      <c r="I174" s="157"/>
      <c r="J174" s="158" t="n">
        <f aca="false">BK174</f>
        <v>0</v>
      </c>
      <c r="L174" s="154"/>
      <c r="M174" s="159"/>
      <c r="N174" s="160"/>
      <c r="O174" s="160"/>
      <c r="P174" s="161" t="n">
        <f aca="false">P175</f>
        <v>0</v>
      </c>
      <c r="Q174" s="160"/>
      <c r="R174" s="161" t="n">
        <f aca="false">R175</f>
        <v>0</v>
      </c>
      <c r="S174" s="160"/>
      <c r="T174" s="162" t="n">
        <f aca="false">T175</f>
        <v>0</v>
      </c>
      <c r="AR174" s="155" t="s">
        <v>140</v>
      </c>
      <c r="AT174" s="163" t="s">
        <v>73</v>
      </c>
      <c r="AU174" s="163" t="s">
        <v>74</v>
      </c>
      <c r="AY174" s="155" t="s">
        <v>139</v>
      </c>
      <c r="BK174" s="164" t="n">
        <f aca="false">BK175</f>
        <v>0</v>
      </c>
    </row>
    <row r="175" s="153" customFormat="true" ht="22.8" hidden="false" customHeight="true" outlineLevel="0" collapsed="false">
      <c r="B175" s="154"/>
      <c r="D175" s="155" t="s">
        <v>73</v>
      </c>
      <c r="E175" s="165" t="s">
        <v>492</v>
      </c>
      <c r="F175" s="165" t="s">
        <v>493</v>
      </c>
      <c r="I175" s="157"/>
      <c r="J175" s="166" t="n">
        <f aca="false">BK175</f>
        <v>0</v>
      </c>
      <c r="L175" s="154"/>
      <c r="M175" s="159"/>
      <c r="N175" s="160"/>
      <c r="O175" s="160"/>
      <c r="P175" s="161" t="n">
        <f aca="false">P176</f>
        <v>0</v>
      </c>
      <c r="Q175" s="160"/>
      <c r="R175" s="161" t="n">
        <f aca="false">R176</f>
        <v>0</v>
      </c>
      <c r="S175" s="160"/>
      <c r="T175" s="162" t="n">
        <f aca="false">T176</f>
        <v>0</v>
      </c>
      <c r="AR175" s="155" t="s">
        <v>140</v>
      </c>
      <c r="AT175" s="163" t="s">
        <v>73</v>
      </c>
      <c r="AU175" s="163" t="s">
        <v>82</v>
      </c>
      <c r="AY175" s="155" t="s">
        <v>139</v>
      </c>
      <c r="BK175" s="164" t="n">
        <f aca="false">BK176</f>
        <v>0</v>
      </c>
    </row>
    <row r="176" s="27" customFormat="true" ht="16.5" hidden="false" customHeight="true" outlineLevel="0" collapsed="false">
      <c r="A176" s="22"/>
      <c r="B176" s="167"/>
      <c r="C176" s="168" t="s">
        <v>335</v>
      </c>
      <c r="D176" s="168" t="s">
        <v>142</v>
      </c>
      <c r="E176" s="169" t="s">
        <v>495</v>
      </c>
      <c r="F176" s="170" t="s">
        <v>496</v>
      </c>
      <c r="G176" s="171" t="s">
        <v>211</v>
      </c>
      <c r="H176" s="172" t="n">
        <v>1</v>
      </c>
      <c r="I176" s="173"/>
      <c r="J176" s="174" t="n">
        <f aca="false">ROUND(I176*H176,2)</f>
        <v>0</v>
      </c>
      <c r="K176" s="175"/>
      <c r="L176" s="23"/>
      <c r="M176" s="193"/>
      <c r="N176" s="194" t="s">
        <v>39</v>
      </c>
      <c r="O176" s="195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46</v>
      </c>
      <c r="AT176" s="180" t="s">
        <v>142</v>
      </c>
      <c r="AU176" s="180" t="s">
        <v>84</v>
      </c>
      <c r="AY176" s="3" t="s">
        <v>139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146</v>
      </c>
      <c r="BM176" s="180" t="s">
        <v>897</v>
      </c>
    </row>
    <row r="177" s="27" customFormat="true" ht="6.95" hidden="false" customHeight="true" outlineLevel="0" collapsed="false">
      <c r="A177" s="22"/>
      <c r="B177" s="44"/>
      <c r="C177" s="45"/>
      <c r="D177" s="45"/>
      <c r="E177" s="45"/>
      <c r="F177" s="45"/>
      <c r="G177" s="45"/>
      <c r="H177" s="45"/>
      <c r="I177" s="45"/>
      <c r="J177" s="45"/>
      <c r="K177" s="45"/>
      <c r="L177" s="23"/>
      <c r="M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</sheetData>
  <autoFilter ref="C124:K17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AKADEMICKÉ NÁMĚSTÍ VČETNĚ PARKOVACÍHO DOMU - DÚR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9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. 5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5:BE187)),  2)</f>
        <v>0</v>
      </c>
      <c r="G33" s="22"/>
      <c r="H33" s="22"/>
      <c r="I33" s="118" t="n">
        <v>0.21</v>
      </c>
      <c r="J33" s="117" t="n">
        <f aca="false">ROUND(((SUM(BE125:BE18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5:BF187)),  2)</f>
        <v>0</v>
      </c>
      <c r="G34" s="22"/>
      <c r="H34" s="22"/>
      <c r="I34" s="118" t="n">
        <v>0.15</v>
      </c>
      <c r="J34" s="117" t="n">
        <f aca="false">ROUND(((SUM(BF125:BF18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5:BG18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5:BH187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5:BI18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AKADEMICKÉ NÁMĚSTÍ VČETNĚ PARKOVACÍHO DOMU - DÚR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.18 - Přípojky NN a datové k závorám a pokladnám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3. 5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Roland Černo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Puttner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10</v>
      </c>
      <c r="D94" s="119"/>
      <c r="E94" s="119"/>
      <c r="F94" s="119"/>
      <c r="G94" s="119"/>
      <c r="H94" s="119"/>
      <c r="I94" s="119"/>
      <c r="J94" s="129" t="s">
        <v>11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12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31" customFormat="true" ht="24.95" hidden="true" customHeight="true" outlineLevel="0" collapsed="false">
      <c r="B97" s="132"/>
      <c r="D97" s="133" t="s">
        <v>114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true" customHeight="true" outlineLevel="0" collapsed="false">
      <c r="B98" s="137"/>
      <c r="D98" s="138" t="s">
        <v>116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1" customFormat="true" ht="24.95" hidden="tru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136" customFormat="true" ht="19.9" hidden="true" customHeight="true" outlineLevel="0" collapsed="false">
      <c r="B100" s="137"/>
      <c r="D100" s="138" t="s">
        <v>118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136" customFormat="true" ht="19.9" hidden="true" customHeight="true" outlineLevel="0" collapsed="false">
      <c r="B101" s="137"/>
      <c r="D101" s="138" t="s">
        <v>119</v>
      </c>
      <c r="E101" s="139"/>
      <c r="F101" s="139"/>
      <c r="G101" s="139"/>
      <c r="H101" s="139"/>
      <c r="I101" s="139"/>
      <c r="J101" s="140" t="n">
        <f aca="false">J159</f>
        <v>0</v>
      </c>
      <c r="L101" s="137"/>
    </row>
    <row r="102" s="136" customFormat="true" ht="19.9" hidden="true" customHeight="true" outlineLevel="0" collapsed="false">
      <c r="B102" s="137"/>
      <c r="D102" s="138" t="s">
        <v>120</v>
      </c>
      <c r="E102" s="139"/>
      <c r="F102" s="139"/>
      <c r="G102" s="139"/>
      <c r="H102" s="139"/>
      <c r="I102" s="139"/>
      <c r="J102" s="140" t="n">
        <f aca="false">J161</f>
        <v>0</v>
      </c>
      <c r="L102" s="137"/>
    </row>
    <row r="103" s="136" customFormat="true" ht="19.9" hidden="true" customHeight="true" outlineLevel="0" collapsed="false">
      <c r="B103" s="137"/>
      <c r="D103" s="138" t="s">
        <v>121</v>
      </c>
      <c r="E103" s="139"/>
      <c r="F103" s="139"/>
      <c r="G103" s="139"/>
      <c r="H103" s="139"/>
      <c r="I103" s="139"/>
      <c r="J103" s="140" t="n">
        <f aca="false">J165</f>
        <v>0</v>
      </c>
      <c r="L103" s="137"/>
    </row>
    <row r="104" s="131" customFormat="true" ht="24.95" hidden="true" customHeight="true" outlineLevel="0" collapsed="false">
      <c r="B104" s="132"/>
      <c r="D104" s="133" t="s">
        <v>122</v>
      </c>
      <c r="E104" s="134"/>
      <c r="F104" s="134"/>
      <c r="G104" s="134"/>
      <c r="H104" s="134"/>
      <c r="I104" s="134"/>
      <c r="J104" s="135" t="n">
        <f aca="false">J185</f>
        <v>0</v>
      </c>
      <c r="L104" s="132"/>
    </row>
    <row r="105" s="136" customFormat="true" ht="19.9" hidden="true" customHeight="true" outlineLevel="0" collapsed="false">
      <c r="B105" s="137"/>
      <c r="D105" s="138" t="s">
        <v>123</v>
      </c>
      <c r="E105" s="139"/>
      <c r="F105" s="139"/>
      <c r="G105" s="139"/>
      <c r="H105" s="139"/>
      <c r="I105" s="139"/>
      <c r="J105" s="140" t="n">
        <f aca="false">J186</f>
        <v>0</v>
      </c>
      <c r="L105" s="137"/>
    </row>
    <row r="106" s="27" customFormat="true" ht="21.85" hidden="tru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tru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24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AKADEMICKÉ NÁMĚSTÍ VČETNĚ PARKOVACÍHO DOMU - DÚR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7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.18 - Přípojky NN a datové k závorám a pokladnám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3. 5. 2021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Roland Černoch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1</v>
      </c>
      <c r="J122" s="127" t="str">
        <f aca="false">E24</f>
        <v>Puttner,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3" hidden="false" customHeight="true" outlineLevel="0" collapsed="false">
      <c r="A124" s="141"/>
      <c r="B124" s="142"/>
      <c r="C124" s="143" t="s">
        <v>125</v>
      </c>
      <c r="D124" s="144" t="s">
        <v>59</v>
      </c>
      <c r="E124" s="144" t="s">
        <v>55</v>
      </c>
      <c r="F124" s="144" t="s">
        <v>56</v>
      </c>
      <c r="G124" s="144" t="s">
        <v>126</v>
      </c>
      <c r="H124" s="144" t="s">
        <v>127</v>
      </c>
      <c r="I124" s="144" t="s">
        <v>128</v>
      </c>
      <c r="J124" s="145" t="s">
        <v>111</v>
      </c>
      <c r="K124" s="146" t="s">
        <v>129</v>
      </c>
      <c r="L124" s="147"/>
      <c r="M124" s="68"/>
      <c r="N124" s="69" t="s">
        <v>38</v>
      </c>
      <c r="O124" s="69" t="s">
        <v>130</v>
      </c>
      <c r="P124" s="69" t="s">
        <v>131</v>
      </c>
      <c r="Q124" s="69" t="s">
        <v>132</v>
      </c>
      <c r="R124" s="69" t="s">
        <v>133</v>
      </c>
      <c r="S124" s="69" t="s">
        <v>134</v>
      </c>
      <c r="T124" s="70" t="s">
        <v>135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36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+P133+P185</f>
        <v>0</v>
      </c>
      <c r="Q125" s="72"/>
      <c r="R125" s="150" t="n">
        <f aca="false">R126+R133+R185</f>
        <v>253.7725111</v>
      </c>
      <c r="S125" s="72"/>
      <c r="T125" s="151" t="n">
        <f aca="false">T126+T133+T185</f>
        <v>63.224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3</v>
      </c>
      <c r="AU125" s="3" t="s">
        <v>113</v>
      </c>
      <c r="BK125" s="152" t="n">
        <f aca="false">BK126+BK133+BK185</f>
        <v>0</v>
      </c>
    </row>
    <row r="126" s="153" customFormat="true" ht="25.9" hidden="false" customHeight="true" outlineLevel="0" collapsed="false">
      <c r="B126" s="154"/>
      <c r="D126" s="155" t="s">
        <v>73</v>
      </c>
      <c r="E126" s="156" t="s">
        <v>137</v>
      </c>
      <c r="F126" s="156" t="s">
        <v>138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</f>
        <v>0</v>
      </c>
      <c r="Q126" s="160"/>
      <c r="R126" s="161" t="n">
        <f aca="false">R127</f>
        <v>0</v>
      </c>
      <c r="S126" s="160"/>
      <c r="T126" s="162" t="n">
        <f aca="false">T127</f>
        <v>0</v>
      </c>
      <c r="AR126" s="155" t="s">
        <v>82</v>
      </c>
      <c r="AT126" s="163" t="s">
        <v>73</v>
      </c>
      <c r="AU126" s="163" t="s">
        <v>74</v>
      </c>
      <c r="AY126" s="155" t="s">
        <v>139</v>
      </c>
      <c r="BK126" s="164" t="n">
        <f aca="false">BK127</f>
        <v>0</v>
      </c>
    </row>
    <row r="127" s="153" customFormat="true" ht="22.8" hidden="false" customHeight="true" outlineLevel="0" collapsed="false">
      <c r="B127" s="154"/>
      <c r="D127" s="155" t="s">
        <v>73</v>
      </c>
      <c r="E127" s="165" t="s">
        <v>148</v>
      </c>
      <c r="F127" s="165" t="s">
        <v>149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32)</f>
        <v>0</v>
      </c>
      <c r="Q127" s="160"/>
      <c r="R127" s="161" t="n">
        <f aca="false">SUM(R128:R132)</f>
        <v>0</v>
      </c>
      <c r="S127" s="160"/>
      <c r="T127" s="162" t="n">
        <f aca="false">SUM(T128:T132)</f>
        <v>0</v>
      </c>
      <c r="AR127" s="155" t="s">
        <v>82</v>
      </c>
      <c r="AT127" s="163" t="s">
        <v>73</v>
      </c>
      <c r="AU127" s="163" t="s">
        <v>82</v>
      </c>
      <c r="AY127" s="155" t="s">
        <v>139</v>
      </c>
      <c r="BK127" s="164" t="n">
        <f aca="false">SUM(BK128:BK132)</f>
        <v>0</v>
      </c>
    </row>
    <row r="128" s="27" customFormat="true" ht="16.5" hidden="false" customHeight="true" outlineLevel="0" collapsed="false">
      <c r="A128" s="22"/>
      <c r="B128" s="167"/>
      <c r="C128" s="168" t="s">
        <v>82</v>
      </c>
      <c r="D128" s="168" t="s">
        <v>142</v>
      </c>
      <c r="E128" s="169" t="s">
        <v>151</v>
      </c>
      <c r="F128" s="170" t="s">
        <v>152</v>
      </c>
      <c r="G128" s="171" t="s">
        <v>153</v>
      </c>
      <c r="H128" s="172" t="n">
        <v>399</v>
      </c>
      <c r="I128" s="173"/>
      <c r="J128" s="174" t="n">
        <f aca="false">ROUND(I128*H128,2)</f>
        <v>0</v>
      </c>
      <c r="K128" s="175"/>
      <c r="L128" s="23"/>
      <c r="M128" s="176"/>
      <c r="N128" s="177" t="s">
        <v>39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54</v>
      </c>
      <c r="AT128" s="180" t="s">
        <v>142</v>
      </c>
      <c r="AU128" s="180" t="s">
        <v>84</v>
      </c>
      <c r="AY128" s="3" t="s">
        <v>139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154</v>
      </c>
      <c r="BM128" s="180" t="s">
        <v>899</v>
      </c>
    </row>
    <row r="129" s="27" customFormat="true" ht="24.15" hidden="false" customHeight="true" outlineLevel="0" collapsed="false">
      <c r="A129" s="22"/>
      <c r="B129" s="167"/>
      <c r="C129" s="168" t="s">
        <v>84</v>
      </c>
      <c r="D129" s="168" t="s">
        <v>142</v>
      </c>
      <c r="E129" s="169" t="s">
        <v>157</v>
      </c>
      <c r="F129" s="170" t="s">
        <v>158</v>
      </c>
      <c r="G129" s="171" t="s">
        <v>153</v>
      </c>
      <c r="H129" s="172" t="n">
        <v>7980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54</v>
      </c>
      <c r="AT129" s="180" t="s">
        <v>142</v>
      </c>
      <c r="AU129" s="180" t="s">
        <v>84</v>
      </c>
      <c r="AY129" s="3" t="s">
        <v>139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154</v>
      </c>
      <c r="BM129" s="180" t="s">
        <v>900</v>
      </c>
    </row>
    <row r="130" s="27" customFormat="true" ht="37.8" hidden="false" customHeight="true" outlineLevel="0" collapsed="false">
      <c r="A130" s="22"/>
      <c r="B130" s="167"/>
      <c r="C130" s="168" t="s">
        <v>163</v>
      </c>
      <c r="D130" s="168" t="s">
        <v>142</v>
      </c>
      <c r="E130" s="169" t="s">
        <v>168</v>
      </c>
      <c r="F130" s="170" t="s">
        <v>169</v>
      </c>
      <c r="G130" s="171" t="s">
        <v>153</v>
      </c>
      <c r="H130" s="172" t="n">
        <v>50.864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54</v>
      </c>
      <c r="AT130" s="180" t="s">
        <v>142</v>
      </c>
      <c r="AU130" s="180" t="s">
        <v>84</v>
      </c>
      <c r="AY130" s="3" t="s">
        <v>139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154</v>
      </c>
      <c r="BM130" s="180" t="s">
        <v>901</v>
      </c>
    </row>
    <row r="131" s="27" customFormat="true" ht="44.25" hidden="false" customHeight="true" outlineLevel="0" collapsed="false">
      <c r="A131" s="22"/>
      <c r="B131" s="167"/>
      <c r="C131" s="168" t="s">
        <v>154</v>
      </c>
      <c r="D131" s="168" t="s">
        <v>142</v>
      </c>
      <c r="E131" s="169" t="s">
        <v>160</v>
      </c>
      <c r="F131" s="170" t="s">
        <v>161</v>
      </c>
      <c r="G131" s="171" t="s">
        <v>153</v>
      </c>
      <c r="H131" s="172" t="n">
        <v>326.876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54</v>
      </c>
      <c r="AT131" s="180" t="s">
        <v>142</v>
      </c>
      <c r="AU131" s="180" t="s">
        <v>84</v>
      </c>
      <c r="AY131" s="3" t="s">
        <v>139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154</v>
      </c>
      <c r="BM131" s="180" t="s">
        <v>902</v>
      </c>
    </row>
    <row r="132" s="27" customFormat="true" ht="44.25" hidden="false" customHeight="true" outlineLevel="0" collapsed="false">
      <c r="A132" s="22"/>
      <c r="B132" s="167"/>
      <c r="C132" s="168" t="s">
        <v>140</v>
      </c>
      <c r="D132" s="168" t="s">
        <v>142</v>
      </c>
      <c r="E132" s="169" t="s">
        <v>164</v>
      </c>
      <c r="F132" s="170" t="s">
        <v>165</v>
      </c>
      <c r="G132" s="171" t="s">
        <v>153</v>
      </c>
      <c r="H132" s="172" t="n">
        <v>20.4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54</v>
      </c>
      <c r="AT132" s="180" t="s">
        <v>142</v>
      </c>
      <c r="AU132" s="180" t="s">
        <v>84</v>
      </c>
      <c r="AY132" s="3" t="s">
        <v>13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154</v>
      </c>
      <c r="BM132" s="180" t="s">
        <v>903</v>
      </c>
    </row>
    <row r="133" s="153" customFormat="true" ht="25.9" hidden="false" customHeight="true" outlineLevel="0" collapsed="false">
      <c r="B133" s="154"/>
      <c r="D133" s="155" t="s">
        <v>73</v>
      </c>
      <c r="E133" s="156" t="s">
        <v>171</v>
      </c>
      <c r="F133" s="156" t="s">
        <v>172</v>
      </c>
      <c r="I133" s="157"/>
      <c r="J133" s="158" t="n">
        <f aca="false">BK133</f>
        <v>0</v>
      </c>
      <c r="L133" s="154"/>
      <c r="M133" s="159"/>
      <c r="N133" s="160"/>
      <c r="O133" s="160"/>
      <c r="P133" s="161" t="n">
        <f aca="false">P134+P159+P161+P165</f>
        <v>0</v>
      </c>
      <c r="Q133" s="160"/>
      <c r="R133" s="161" t="n">
        <f aca="false">R134+R159+R161+R165</f>
        <v>253.7725111</v>
      </c>
      <c r="S133" s="160"/>
      <c r="T133" s="162" t="n">
        <f aca="false">T134+T159+T161+T165</f>
        <v>63.224</v>
      </c>
      <c r="AR133" s="155" t="s">
        <v>163</v>
      </c>
      <c r="AT133" s="163" t="s">
        <v>73</v>
      </c>
      <c r="AU133" s="163" t="s">
        <v>74</v>
      </c>
      <c r="AY133" s="155" t="s">
        <v>139</v>
      </c>
      <c r="BK133" s="164" t="n">
        <f aca="false">BK134+BK159+BK161+BK165</f>
        <v>0</v>
      </c>
    </row>
    <row r="134" s="153" customFormat="true" ht="22.8" hidden="false" customHeight="true" outlineLevel="0" collapsed="false">
      <c r="B134" s="154"/>
      <c r="D134" s="155" t="s">
        <v>73</v>
      </c>
      <c r="E134" s="165" t="s">
        <v>173</v>
      </c>
      <c r="F134" s="165" t="s">
        <v>174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SUM(P135:P158)</f>
        <v>0</v>
      </c>
      <c r="Q134" s="160"/>
      <c r="R134" s="161" t="n">
        <f aca="false">SUM(R135:R158)</f>
        <v>1.6373971</v>
      </c>
      <c r="S134" s="160"/>
      <c r="T134" s="162" t="n">
        <f aca="false">SUM(T135:T158)</f>
        <v>0</v>
      </c>
      <c r="AR134" s="155" t="s">
        <v>163</v>
      </c>
      <c r="AT134" s="163" t="s">
        <v>73</v>
      </c>
      <c r="AU134" s="163" t="s">
        <v>82</v>
      </c>
      <c r="AY134" s="155" t="s">
        <v>139</v>
      </c>
      <c r="BK134" s="164" t="n">
        <f aca="false">SUM(BK135:BK158)</f>
        <v>0</v>
      </c>
    </row>
    <row r="135" s="27" customFormat="true" ht="33" hidden="false" customHeight="true" outlineLevel="0" collapsed="false">
      <c r="A135" s="22"/>
      <c r="B135" s="167"/>
      <c r="C135" s="168" t="s">
        <v>575</v>
      </c>
      <c r="D135" s="168" t="s">
        <v>142</v>
      </c>
      <c r="E135" s="169" t="s">
        <v>839</v>
      </c>
      <c r="F135" s="170" t="s">
        <v>840</v>
      </c>
      <c r="G135" s="171" t="s">
        <v>177</v>
      </c>
      <c r="H135" s="172" t="n">
        <v>4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78</v>
      </c>
      <c r="AT135" s="180" t="s">
        <v>142</v>
      </c>
      <c r="AU135" s="180" t="s">
        <v>84</v>
      </c>
      <c r="AY135" s="3" t="s">
        <v>139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78</v>
      </c>
      <c r="BM135" s="180" t="s">
        <v>904</v>
      </c>
    </row>
    <row r="136" s="27" customFormat="true" ht="33" hidden="false" customHeight="true" outlineLevel="0" collapsed="false">
      <c r="A136" s="22"/>
      <c r="B136" s="167"/>
      <c r="C136" s="168" t="s">
        <v>469</v>
      </c>
      <c r="D136" s="168" t="s">
        <v>142</v>
      </c>
      <c r="E136" s="169" t="s">
        <v>905</v>
      </c>
      <c r="F136" s="170" t="s">
        <v>906</v>
      </c>
      <c r="G136" s="171" t="s">
        <v>177</v>
      </c>
      <c r="H136" s="172" t="n">
        <v>10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78</v>
      </c>
      <c r="AT136" s="180" t="s">
        <v>142</v>
      </c>
      <c r="AU136" s="180" t="s">
        <v>84</v>
      </c>
      <c r="AY136" s="3" t="s">
        <v>139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78</v>
      </c>
      <c r="BM136" s="180" t="s">
        <v>907</v>
      </c>
    </row>
    <row r="137" s="27" customFormat="true" ht="33" hidden="false" customHeight="true" outlineLevel="0" collapsed="false">
      <c r="A137" s="22"/>
      <c r="B137" s="167"/>
      <c r="C137" s="168" t="s">
        <v>474</v>
      </c>
      <c r="D137" s="168" t="s">
        <v>142</v>
      </c>
      <c r="E137" s="169" t="s">
        <v>908</v>
      </c>
      <c r="F137" s="170" t="s">
        <v>909</v>
      </c>
      <c r="G137" s="171" t="s">
        <v>177</v>
      </c>
      <c r="H137" s="172" t="n">
        <v>14</v>
      </c>
      <c r="I137" s="173"/>
      <c r="J137" s="174" t="n">
        <f aca="false">ROUND(I137*H137,2)</f>
        <v>0</v>
      </c>
      <c r="K137" s="175"/>
      <c r="L137" s="23"/>
      <c r="M137" s="176"/>
      <c r="N137" s="177" t="s">
        <v>39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78</v>
      </c>
      <c r="AT137" s="180" t="s">
        <v>142</v>
      </c>
      <c r="AU137" s="180" t="s">
        <v>84</v>
      </c>
      <c r="AY137" s="3" t="s">
        <v>13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178</v>
      </c>
      <c r="BM137" s="180" t="s">
        <v>910</v>
      </c>
    </row>
    <row r="138" s="27" customFormat="true" ht="33" hidden="false" customHeight="true" outlineLevel="0" collapsed="false">
      <c r="A138" s="22"/>
      <c r="B138" s="167"/>
      <c r="C138" s="168" t="s">
        <v>583</v>
      </c>
      <c r="D138" s="168" t="s">
        <v>142</v>
      </c>
      <c r="E138" s="169" t="s">
        <v>842</v>
      </c>
      <c r="F138" s="170" t="s">
        <v>843</v>
      </c>
      <c r="G138" s="171" t="s">
        <v>177</v>
      </c>
      <c r="H138" s="172" t="n">
        <v>4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78</v>
      </c>
      <c r="AT138" s="180" t="s">
        <v>142</v>
      </c>
      <c r="AU138" s="180" t="s">
        <v>84</v>
      </c>
      <c r="AY138" s="3" t="s">
        <v>139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178</v>
      </c>
      <c r="BM138" s="180" t="s">
        <v>911</v>
      </c>
    </row>
    <row r="139" s="27" customFormat="true" ht="16.5" hidden="false" customHeight="true" outlineLevel="0" collapsed="false">
      <c r="A139" s="22"/>
      <c r="B139" s="167"/>
      <c r="C139" s="182" t="s">
        <v>204</v>
      </c>
      <c r="D139" s="182" t="s">
        <v>171</v>
      </c>
      <c r="E139" s="183" t="s">
        <v>209</v>
      </c>
      <c r="F139" s="184" t="s">
        <v>210</v>
      </c>
      <c r="G139" s="185" t="s">
        <v>211</v>
      </c>
      <c r="H139" s="186" t="n">
        <v>1</v>
      </c>
      <c r="I139" s="187"/>
      <c r="J139" s="188" t="n">
        <f aca="false">ROUND(I139*H139,2)</f>
        <v>0</v>
      </c>
      <c r="K139" s="189"/>
      <c r="L139" s="190"/>
      <c r="M139" s="191"/>
      <c r="N139" s="192" t="s">
        <v>39</v>
      </c>
      <c r="O139" s="60"/>
      <c r="P139" s="178" t="n">
        <f aca="false">O139*H139</f>
        <v>0</v>
      </c>
      <c r="Q139" s="178" t="n">
        <v>0.0001</v>
      </c>
      <c r="R139" s="178" t="n">
        <f aca="false">Q139*H139</f>
        <v>0.0001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90</v>
      </c>
      <c r="AT139" s="180" t="s">
        <v>171</v>
      </c>
      <c r="AU139" s="180" t="s">
        <v>84</v>
      </c>
      <c r="AY139" s="3" t="s">
        <v>13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190</v>
      </c>
      <c r="BM139" s="180" t="s">
        <v>912</v>
      </c>
    </row>
    <row r="140" s="27" customFormat="true" ht="33" hidden="false" customHeight="true" outlineLevel="0" collapsed="false">
      <c r="A140" s="22"/>
      <c r="B140" s="167"/>
      <c r="C140" s="168" t="s">
        <v>587</v>
      </c>
      <c r="D140" s="168" t="s">
        <v>142</v>
      </c>
      <c r="E140" s="169" t="s">
        <v>253</v>
      </c>
      <c r="F140" s="170" t="s">
        <v>254</v>
      </c>
      <c r="G140" s="171" t="s">
        <v>231</v>
      </c>
      <c r="H140" s="172" t="n">
        <v>200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78</v>
      </c>
      <c r="AT140" s="180" t="s">
        <v>142</v>
      </c>
      <c r="AU140" s="180" t="s">
        <v>84</v>
      </c>
      <c r="AY140" s="3" t="s">
        <v>139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78</v>
      </c>
      <c r="BM140" s="180" t="s">
        <v>913</v>
      </c>
    </row>
    <row r="141" s="27" customFormat="true" ht="16.5" hidden="false" customHeight="true" outlineLevel="0" collapsed="false">
      <c r="A141" s="22"/>
      <c r="B141" s="167"/>
      <c r="C141" s="182" t="s">
        <v>228</v>
      </c>
      <c r="D141" s="182" t="s">
        <v>171</v>
      </c>
      <c r="E141" s="183" t="s">
        <v>257</v>
      </c>
      <c r="F141" s="184" t="s">
        <v>258</v>
      </c>
      <c r="G141" s="185" t="s">
        <v>259</v>
      </c>
      <c r="H141" s="186" t="n">
        <v>124</v>
      </c>
      <c r="I141" s="187"/>
      <c r="J141" s="188" t="n">
        <f aca="false">ROUND(I141*H141,2)</f>
        <v>0</v>
      </c>
      <c r="K141" s="189"/>
      <c r="L141" s="190"/>
      <c r="M141" s="191"/>
      <c r="N141" s="192" t="s">
        <v>39</v>
      </c>
      <c r="O141" s="60"/>
      <c r="P141" s="178" t="n">
        <f aca="false">O141*H141</f>
        <v>0</v>
      </c>
      <c r="Q141" s="178" t="n">
        <v>0.001</v>
      </c>
      <c r="R141" s="178" t="n">
        <f aca="false">Q141*H141</f>
        <v>0.124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90</v>
      </c>
      <c r="AT141" s="180" t="s">
        <v>171</v>
      </c>
      <c r="AU141" s="180" t="s">
        <v>84</v>
      </c>
      <c r="AY141" s="3" t="s">
        <v>13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90</v>
      </c>
      <c r="BM141" s="180" t="s">
        <v>914</v>
      </c>
    </row>
    <row r="142" s="27" customFormat="true" ht="33" hidden="false" customHeight="true" outlineLevel="0" collapsed="false">
      <c r="A142" s="22"/>
      <c r="B142" s="167"/>
      <c r="C142" s="168" t="s">
        <v>478</v>
      </c>
      <c r="D142" s="168" t="s">
        <v>142</v>
      </c>
      <c r="E142" s="169" t="s">
        <v>262</v>
      </c>
      <c r="F142" s="170" t="s">
        <v>915</v>
      </c>
      <c r="G142" s="171" t="s">
        <v>177</v>
      </c>
      <c r="H142" s="172" t="n">
        <v>1</v>
      </c>
      <c r="I142" s="173"/>
      <c r="J142" s="174" t="n">
        <f aca="false">ROUND(I142*H142,2)</f>
        <v>0</v>
      </c>
      <c r="K142" s="175"/>
      <c r="L142" s="23"/>
      <c r="M142" s="176"/>
      <c r="N142" s="177" t="s">
        <v>39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78</v>
      </c>
      <c r="AT142" s="180" t="s">
        <v>142</v>
      </c>
      <c r="AU142" s="180" t="s">
        <v>84</v>
      </c>
      <c r="AY142" s="3" t="s">
        <v>13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178</v>
      </c>
      <c r="BM142" s="180" t="s">
        <v>916</v>
      </c>
    </row>
    <row r="143" s="27" customFormat="true" ht="24.15" hidden="false" customHeight="true" outlineLevel="0" collapsed="false">
      <c r="A143" s="22"/>
      <c r="B143" s="167"/>
      <c r="C143" s="168" t="s">
        <v>482</v>
      </c>
      <c r="D143" s="168" t="s">
        <v>142</v>
      </c>
      <c r="E143" s="169" t="s">
        <v>266</v>
      </c>
      <c r="F143" s="170" t="s">
        <v>267</v>
      </c>
      <c r="G143" s="171" t="s">
        <v>177</v>
      </c>
      <c r="H143" s="172" t="n">
        <v>3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78</v>
      </c>
      <c r="AT143" s="180" t="s">
        <v>142</v>
      </c>
      <c r="AU143" s="180" t="s">
        <v>84</v>
      </c>
      <c r="AY143" s="3" t="s">
        <v>139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178</v>
      </c>
      <c r="BM143" s="180" t="s">
        <v>917</v>
      </c>
    </row>
    <row r="144" s="27" customFormat="true" ht="24.15" hidden="false" customHeight="true" outlineLevel="0" collapsed="false">
      <c r="A144" s="22"/>
      <c r="B144" s="167"/>
      <c r="C144" s="168" t="s">
        <v>742</v>
      </c>
      <c r="D144" s="168" t="s">
        <v>142</v>
      </c>
      <c r="E144" s="169" t="s">
        <v>270</v>
      </c>
      <c r="F144" s="170" t="s">
        <v>271</v>
      </c>
      <c r="G144" s="171" t="s">
        <v>177</v>
      </c>
      <c r="H144" s="172" t="n">
        <v>5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78</v>
      </c>
      <c r="AT144" s="180" t="s">
        <v>142</v>
      </c>
      <c r="AU144" s="180" t="s">
        <v>84</v>
      </c>
      <c r="AY144" s="3" t="s">
        <v>13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78</v>
      </c>
      <c r="BM144" s="180" t="s">
        <v>918</v>
      </c>
    </row>
    <row r="145" s="27" customFormat="true" ht="24.15" hidden="false" customHeight="true" outlineLevel="0" collapsed="false">
      <c r="A145" s="22"/>
      <c r="B145" s="167"/>
      <c r="C145" s="168" t="s">
        <v>7</v>
      </c>
      <c r="D145" s="168" t="s">
        <v>142</v>
      </c>
      <c r="E145" s="169" t="s">
        <v>274</v>
      </c>
      <c r="F145" s="170" t="s">
        <v>275</v>
      </c>
      <c r="G145" s="171" t="s">
        <v>177</v>
      </c>
      <c r="H145" s="172" t="n">
        <v>16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78</v>
      </c>
      <c r="AT145" s="180" t="s">
        <v>142</v>
      </c>
      <c r="AU145" s="180" t="s">
        <v>84</v>
      </c>
      <c r="AY145" s="3" t="s">
        <v>139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178</v>
      </c>
      <c r="BM145" s="180" t="s">
        <v>919</v>
      </c>
    </row>
    <row r="146" s="27" customFormat="true" ht="33" hidden="false" customHeight="true" outlineLevel="0" collapsed="false">
      <c r="A146" s="22"/>
      <c r="B146" s="167"/>
      <c r="C146" s="168" t="s">
        <v>256</v>
      </c>
      <c r="D146" s="168" t="s">
        <v>142</v>
      </c>
      <c r="E146" s="169" t="s">
        <v>856</v>
      </c>
      <c r="F146" s="170" t="s">
        <v>857</v>
      </c>
      <c r="G146" s="171" t="s">
        <v>231</v>
      </c>
      <c r="H146" s="172" t="n">
        <v>691.13</v>
      </c>
      <c r="I146" s="173"/>
      <c r="J146" s="174" t="n">
        <f aca="false">ROUND(I146*H146,2)</f>
        <v>0</v>
      </c>
      <c r="K146" s="175"/>
      <c r="L146" s="23"/>
      <c r="M146" s="176"/>
      <c r="N146" s="177" t="s">
        <v>39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78</v>
      </c>
      <c r="AT146" s="180" t="s">
        <v>142</v>
      </c>
      <c r="AU146" s="180" t="s">
        <v>84</v>
      </c>
      <c r="AY146" s="3" t="s">
        <v>13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178</v>
      </c>
      <c r="BM146" s="180" t="s">
        <v>920</v>
      </c>
    </row>
    <row r="147" s="27" customFormat="true" ht="24.15" hidden="false" customHeight="true" outlineLevel="0" collapsed="false">
      <c r="A147" s="22"/>
      <c r="B147" s="167"/>
      <c r="C147" s="182" t="s">
        <v>261</v>
      </c>
      <c r="D147" s="182" t="s">
        <v>171</v>
      </c>
      <c r="E147" s="183" t="s">
        <v>859</v>
      </c>
      <c r="F147" s="184" t="s">
        <v>860</v>
      </c>
      <c r="G147" s="185" t="s">
        <v>231</v>
      </c>
      <c r="H147" s="186" t="n">
        <v>150.38</v>
      </c>
      <c r="I147" s="187"/>
      <c r="J147" s="188" t="n">
        <f aca="false">ROUND(I147*H147,2)</f>
        <v>0</v>
      </c>
      <c r="K147" s="189"/>
      <c r="L147" s="190"/>
      <c r="M147" s="191"/>
      <c r="N147" s="192" t="s">
        <v>39</v>
      </c>
      <c r="O147" s="60"/>
      <c r="P147" s="178" t="n">
        <f aca="false">O147*H147</f>
        <v>0</v>
      </c>
      <c r="Q147" s="178" t="n">
        <v>0.00023</v>
      </c>
      <c r="R147" s="178" t="n">
        <f aca="false">Q147*H147</f>
        <v>0.0345874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90</v>
      </c>
      <c r="AT147" s="180" t="s">
        <v>171</v>
      </c>
      <c r="AU147" s="180" t="s">
        <v>84</v>
      </c>
      <c r="AY147" s="3" t="s">
        <v>13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190</v>
      </c>
      <c r="BM147" s="180" t="s">
        <v>921</v>
      </c>
    </row>
    <row r="148" s="27" customFormat="true" ht="24.15" hidden="false" customHeight="true" outlineLevel="0" collapsed="false">
      <c r="A148" s="22"/>
      <c r="B148" s="167"/>
      <c r="C148" s="182" t="s">
        <v>635</v>
      </c>
      <c r="D148" s="182" t="s">
        <v>171</v>
      </c>
      <c r="E148" s="183" t="s">
        <v>922</v>
      </c>
      <c r="F148" s="184" t="s">
        <v>923</v>
      </c>
      <c r="G148" s="185" t="s">
        <v>231</v>
      </c>
      <c r="H148" s="186" t="n">
        <v>540.75</v>
      </c>
      <c r="I148" s="187"/>
      <c r="J148" s="188" t="n">
        <f aca="false">ROUND(I148*H148,2)</f>
        <v>0</v>
      </c>
      <c r="K148" s="189"/>
      <c r="L148" s="190"/>
      <c r="M148" s="191"/>
      <c r="N148" s="192" t="s">
        <v>39</v>
      </c>
      <c r="O148" s="60"/>
      <c r="P148" s="178" t="n">
        <f aca="false">O148*H148</f>
        <v>0</v>
      </c>
      <c r="Q148" s="178" t="n">
        <v>0.00035</v>
      </c>
      <c r="R148" s="178" t="n">
        <f aca="false">Q148*H148</f>
        <v>0.1892625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90</v>
      </c>
      <c r="AT148" s="180" t="s">
        <v>171</v>
      </c>
      <c r="AU148" s="180" t="s">
        <v>84</v>
      </c>
      <c r="AY148" s="3" t="s">
        <v>13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90</v>
      </c>
      <c r="BM148" s="180" t="s">
        <v>924</v>
      </c>
    </row>
    <row r="149" s="27" customFormat="true" ht="33" hidden="false" customHeight="true" outlineLevel="0" collapsed="false">
      <c r="A149" s="22"/>
      <c r="B149" s="167"/>
      <c r="C149" s="168" t="s">
        <v>774</v>
      </c>
      <c r="D149" s="168" t="s">
        <v>142</v>
      </c>
      <c r="E149" s="169" t="s">
        <v>925</v>
      </c>
      <c r="F149" s="170" t="s">
        <v>926</v>
      </c>
      <c r="G149" s="171" t="s">
        <v>231</v>
      </c>
      <c r="H149" s="172" t="n">
        <v>1691.26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78</v>
      </c>
      <c r="AT149" s="180" t="s">
        <v>142</v>
      </c>
      <c r="AU149" s="180" t="s">
        <v>84</v>
      </c>
      <c r="AY149" s="3" t="s">
        <v>139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78</v>
      </c>
      <c r="BM149" s="180" t="s">
        <v>927</v>
      </c>
    </row>
    <row r="150" s="27" customFormat="true" ht="24.15" hidden="false" customHeight="true" outlineLevel="0" collapsed="false">
      <c r="A150" s="22"/>
      <c r="B150" s="167"/>
      <c r="C150" s="182" t="s">
        <v>637</v>
      </c>
      <c r="D150" s="182" t="s">
        <v>171</v>
      </c>
      <c r="E150" s="183" t="s">
        <v>928</v>
      </c>
      <c r="F150" s="184" t="s">
        <v>929</v>
      </c>
      <c r="G150" s="185" t="s">
        <v>231</v>
      </c>
      <c r="H150" s="186" t="n">
        <v>1194.8</v>
      </c>
      <c r="I150" s="187"/>
      <c r="J150" s="188" t="n">
        <f aca="false">ROUND(I150*H150,2)</f>
        <v>0</v>
      </c>
      <c r="K150" s="189"/>
      <c r="L150" s="190"/>
      <c r="M150" s="191"/>
      <c r="N150" s="192" t="s">
        <v>39</v>
      </c>
      <c r="O150" s="60"/>
      <c r="P150" s="178" t="n">
        <f aca="false">O150*H150</f>
        <v>0</v>
      </c>
      <c r="Q150" s="178" t="n">
        <v>0.00052</v>
      </c>
      <c r="R150" s="178" t="n">
        <f aca="false">Q150*H150</f>
        <v>0.621296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90</v>
      </c>
      <c r="AT150" s="180" t="s">
        <v>171</v>
      </c>
      <c r="AU150" s="180" t="s">
        <v>84</v>
      </c>
      <c r="AY150" s="3" t="s">
        <v>13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190</v>
      </c>
      <c r="BM150" s="180" t="s">
        <v>930</v>
      </c>
    </row>
    <row r="151" s="27" customFormat="true" ht="24.15" hidden="false" customHeight="true" outlineLevel="0" collapsed="false">
      <c r="A151" s="22"/>
      <c r="B151" s="167"/>
      <c r="C151" s="182" t="s">
        <v>639</v>
      </c>
      <c r="D151" s="182" t="s">
        <v>171</v>
      </c>
      <c r="E151" s="183" t="s">
        <v>931</v>
      </c>
      <c r="F151" s="184" t="s">
        <v>932</v>
      </c>
      <c r="G151" s="185" t="s">
        <v>231</v>
      </c>
      <c r="H151" s="186" t="n">
        <v>496.46</v>
      </c>
      <c r="I151" s="187"/>
      <c r="J151" s="188" t="n">
        <f aca="false">ROUND(I151*H151,2)</f>
        <v>0</v>
      </c>
      <c r="K151" s="189"/>
      <c r="L151" s="190"/>
      <c r="M151" s="191"/>
      <c r="N151" s="192" t="s">
        <v>39</v>
      </c>
      <c r="O151" s="60"/>
      <c r="P151" s="178" t="n">
        <f aca="false">O151*H151</f>
        <v>0</v>
      </c>
      <c r="Q151" s="178" t="n">
        <v>0.00072</v>
      </c>
      <c r="R151" s="178" t="n">
        <f aca="false">Q151*H151</f>
        <v>0.3574512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90</v>
      </c>
      <c r="AT151" s="180" t="s">
        <v>171</v>
      </c>
      <c r="AU151" s="180" t="s">
        <v>84</v>
      </c>
      <c r="AY151" s="3" t="s">
        <v>139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190</v>
      </c>
      <c r="BM151" s="180" t="s">
        <v>933</v>
      </c>
    </row>
    <row r="152" s="27" customFormat="true" ht="49.05" hidden="false" customHeight="true" outlineLevel="0" collapsed="false">
      <c r="A152" s="22"/>
      <c r="B152" s="167"/>
      <c r="C152" s="168" t="s">
        <v>364</v>
      </c>
      <c r="D152" s="168" t="s">
        <v>142</v>
      </c>
      <c r="E152" s="169" t="s">
        <v>934</v>
      </c>
      <c r="F152" s="170" t="s">
        <v>935</v>
      </c>
      <c r="G152" s="171" t="s">
        <v>231</v>
      </c>
      <c r="H152" s="172" t="n">
        <v>72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78</v>
      </c>
      <c r="AT152" s="180" t="s">
        <v>142</v>
      </c>
      <c r="AU152" s="180" t="s">
        <v>84</v>
      </c>
      <c r="AY152" s="3" t="s">
        <v>13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78</v>
      </c>
      <c r="BM152" s="180" t="s">
        <v>936</v>
      </c>
    </row>
    <row r="153" s="27" customFormat="true" ht="21.75" hidden="false" customHeight="true" outlineLevel="0" collapsed="false">
      <c r="A153" s="22"/>
      <c r="B153" s="167"/>
      <c r="C153" s="182" t="s">
        <v>196</v>
      </c>
      <c r="D153" s="182" t="s">
        <v>171</v>
      </c>
      <c r="E153" s="183" t="s">
        <v>937</v>
      </c>
      <c r="F153" s="184" t="s">
        <v>938</v>
      </c>
      <c r="G153" s="185" t="s">
        <v>231</v>
      </c>
      <c r="H153" s="186" t="n">
        <v>72</v>
      </c>
      <c r="I153" s="187"/>
      <c r="J153" s="188" t="n">
        <f aca="false">ROUND(I153*H153,2)</f>
        <v>0</v>
      </c>
      <c r="K153" s="189"/>
      <c r="L153" s="190"/>
      <c r="M153" s="191"/>
      <c r="N153" s="192" t="s">
        <v>39</v>
      </c>
      <c r="O153" s="60"/>
      <c r="P153" s="178" t="n">
        <f aca="false">O153*H153</f>
        <v>0</v>
      </c>
      <c r="Q153" s="178" t="n">
        <v>0.00054</v>
      </c>
      <c r="R153" s="178" t="n">
        <f aca="false">Q153*H153</f>
        <v>0.03888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90</v>
      </c>
      <c r="AT153" s="180" t="s">
        <v>171</v>
      </c>
      <c r="AU153" s="180" t="s">
        <v>84</v>
      </c>
      <c r="AY153" s="3" t="s">
        <v>13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190</v>
      </c>
      <c r="BM153" s="180" t="s">
        <v>939</v>
      </c>
    </row>
    <row r="154" s="27" customFormat="true" ht="24.15" hidden="false" customHeight="true" outlineLevel="0" collapsed="false">
      <c r="A154" s="22"/>
      <c r="B154" s="167"/>
      <c r="C154" s="182" t="s">
        <v>200</v>
      </c>
      <c r="D154" s="182" t="s">
        <v>171</v>
      </c>
      <c r="E154" s="183" t="s">
        <v>940</v>
      </c>
      <c r="F154" s="184" t="s">
        <v>941</v>
      </c>
      <c r="G154" s="185" t="s">
        <v>145</v>
      </c>
      <c r="H154" s="186" t="n">
        <v>10</v>
      </c>
      <c r="I154" s="187"/>
      <c r="J154" s="188" t="n">
        <f aca="false">ROUND(I154*H154,2)</f>
        <v>0</v>
      </c>
      <c r="K154" s="189"/>
      <c r="L154" s="190"/>
      <c r="M154" s="191"/>
      <c r="N154" s="192" t="s">
        <v>39</v>
      </c>
      <c r="O154" s="60"/>
      <c r="P154" s="178" t="n">
        <f aca="false">O154*H154</f>
        <v>0</v>
      </c>
      <c r="Q154" s="178" t="n">
        <v>0.00054</v>
      </c>
      <c r="R154" s="178" t="n">
        <f aca="false">Q154*H154</f>
        <v>0.0054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90</v>
      </c>
      <c r="AT154" s="180" t="s">
        <v>171</v>
      </c>
      <c r="AU154" s="180" t="s">
        <v>84</v>
      </c>
      <c r="AY154" s="3" t="s">
        <v>13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190</v>
      </c>
      <c r="BM154" s="180" t="s">
        <v>942</v>
      </c>
    </row>
    <row r="155" s="27" customFormat="true" ht="37.8" hidden="false" customHeight="true" outlineLevel="0" collapsed="false">
      <c r="A155" s="22"/>
      <c r="B155" s="167"/>
      <c r="C155" s="168" t="s">
        <v>313</v>
      </c>
      <c r="D155" s="168" t="s">
        <v>142</v>
      </c>
      <c r="E155" s="169" t="s">
        <v>943</v>
      </c>
      <c r="F155" s="170" t="s">
        <v>944</v>
      </c>
      <c r="G155" s="171" t="s">
        <v>231</v>
      </c>
      <c r="H155" s="172" t="n">
        <v>101</v>
      </c>
      <c r="I155" s="173"/>
      <c r="J155" s="174" t="n">
        <f aca="false">ROUND(I155*H155,2)</f>
        <v>0</v>
      </c>
      <c r="K155" s="175"/>
      <c r="L155" s="23"/>
      <c r="M155" s="176"/>
      <c r="N155" s="177" t="s">
        <v>39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78</v>
      </c>
      <c r="AT155" s="180" t="s">
        <v>142</v>
      </c>
      <c r="AU155" s="180" t="s">
        <v>84</v>
      </c>
      <c r="AY155" s="3" t="s">
        <v>139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178</v>
      </c>
      <c r="BM155" s="180" t="s">
        <v>945</v>
      </c>
    </row>
    <row r="156" s="27" customFormat="true" ht="16.5" hidden="false" customHeight="true" outlineLevel="0" collapsed="false">
      <c r="A156" s="22"/>
      <c r="B156" s="167"/>
      <c r="C156" s="182" t="s">
        <v>180</v>
      </c>
      <c r="D156" s="182" t="s">
        <v>171</v>
      </c>
      <c r="E156" s="183" t="s">
        <v>946</v>
      </c>
      <c r="F156" s="184" t="s">
        <v>947</v>
      </c>
      <c r="G156" s="185" t="s">
        <v>231</v>
      </c>
      <c r="H156" s="186" t="n">
        <v>101</v>
      </c>
      <c r="I156" s="187"/>
      <c r="J156" s="188" t="n">
        <f aca="false">ROUND(I156*H156,2)</f>
        <v>0</v>
      </c>
      <c r="K156" s="189"/>
      <c r="L156" s="190"/>
      <c r="M156" s="191"/>
      <c r="N156" s="192" t="s">
        <v>39</v>
      </c>
      <c r="O156" s="60"/>
      <c r="P156" s="178" t="n">
        <f aca="false">O156*H156</f>
        <v>0</v>
      </c>
      <c r="Q156" s="178" t="n">
        <v>0.0019</v>
      </c>
      <c r="R156" s="178" t="n">
        <f aca="false">Q156*H156</f>
        <v>0.1919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90</v>
      </c>
      <c r="AT156" s="180" t="s">
        <v>171</v>
      </c>
      <c r="AU156" s="180" t="s">
        <v>84</v>
      </c>
      <c r="AY156" s="3" t="s">
        <v>13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190</v>
      </c>
      <c r="BM156" s="180" t="s">
        <v>948</v>
      </c>
    </row>
    <row r="157" s="27" customFormat="true" ht="16.5" hidden="false" customHeight="true" outlineLevel="0" collapsed="false">
      <c r="A157" s="22"/>
      <c r="B157" s="167"/>
      <c r="C157" s="182" t="s">
        <v>224</v>
      </c>
      <c r="D157" s="182" t="s">
        <v>171</v>
      </c>
      <c r="E157" s="183" t="s">
        <v>949</v>
      </c>
      <c r="F157" s="184" t="s">
        <v>950</v>
      </c>
      <c r="G157" s="185" t="s">
        <v>177</v>
      </c>
      <c r="H157" s="186" t="n">
        <v>101</v>
      </c>
      <c r="I157" s="187"/>
      <c r="J157" s="188" t="n">
        <f aca="false">ROUND(I157*H157,2)</f>
        <v>0</v>
      </c>
      <c r="K157" s="189"/>
      <c r="L157" s="190"/>
      <c r="M157" s="191"/>
      <c r="N157" s="192" t="s">
        <v>39</v>
      </c>
      <c r="O157" s="60"/>
      <c r="P157" s="178" t="n">
        <f aca="false">O157*H157</f>
        <v>0</v>
      </c>
      <c r="Q157" s="178" t="n">
        <v>0.0006</v>
      </c>
      <c r="R157" s="178" t="n">
        <f aca="false">Q157*H157</f>
        <v>0.0606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90</v>
      </c>
      <c r="AT157" s="180" t="s">
        <v>171</v>
      </c>
      <c r="AU157" s="180" t="s">
        <v>84</v>
      </c>
      <c r="AY157" s="3" t="s">
        <v>139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190</v>
      </c>
      <c r="BM157" s="180" t="s">
        <v>951</v>
      </c>
    </row>
    <row r="158" s="27" customFormat="true" ht="16.5" hidden="false" customHeight="true" outlineLevel="0" collapsed="false">
      <c r="A158" s="22"/>
      <c r="B158" s="167"/>
      <c r="C158" s="182" t="s">
        <v>178</v>
      </c>
      <c r="D158" s="182" t="s">
        <v>171</v>
      </c>
      <c r="E158" s="183" t="s">
        <v>952</v>
      </c>
      <c r="F158" s="184" t="s">
        <v>953</v>
      </c>
      <c r="G158" s="185" t="s">
        <v>954</v>
      </c>
      <c r="H158" s="186" t="n">
        <v>8</v>
      </c>
      <c r="I158" s="187"/>
      <c r="J158" s="188" t="n">
        <f aca="false">ROUND(I158*H158,2)</f>
        <v>0</v>
      </c>
      <c r="K158" s="189"/>
      <c r="L158" s="190"/>
      <c r="M158" s="191"/>
      <c r="N158" s="192" t="s">
        <v>39</v>
      </c>
      <c r="O158" s="60"/>
      <c r="P158" s="178" t="n">
        <f aca="false">O158*H158</f>
        <v>0</v>
      </c>
      <c r="Q158" s="178" t="n">
        <v>0.00174</v>
      </c>
      <c r="R158" s="178" t="n">
        <f aca="false">Q158*H158</f>
        <v>0.01392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90</v>
      </c>
      <c r="AT158" s="180" t="s">
        <v>171</v>
      </c>
      <c r="AU158" s="180" t="s">
        <v>84</v>
      </c>
      <c r="AY158" s="3" t="s">
        <v>139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190</v>
      </c>
      <c r="BM158" s="180" t="s">
        <v>955</v>
      </c>
    </row>
    <row r="159" s="153" customFormat="true" ht="22.8" hidden="false" customHeight="true" outlineLevel="0" collapsed="false">
      <c r="B159" s="154"/>
      <c r="D159" s="155" t="s">
        <v>73</v>
      </c>
      <c r="E159" s="165" t="s">
        <v>297</v>
      </c>
      <c r="F159" s="165" t="s">
        <v>298</v>
      </c>
      <c r="I159" s="157"/>
      <c r="J159" s="166" t="n">
        <f aca="false">BK159</f>
        <v>0</v>
      </c>
      <c r="L159" s="154"/>
      <c r="M159" s="159"/>
      <c r="N159" s="160"/>
      <c r="O159" s="160"/>
      <c r="P159" s="161" t="n">
        <f aca="false">P160</f>
        <v>0</v>
      </c>
      <c r="Q159" s="160"/>
      <c r="R159" s="161" t="n">
        <f aca="false">R160</f>
        <v>0</v>
      </c>
      <c r="S159" s="160"/>
      <c r="T159" s="162" t="n">
        <f aca="false">T160</f>
        <v>0</v>
      </c>
      <c r="AR159" s="155" t="s">
        <v>163</v>
      </c>
      <c r="AT159" s="163" t="s">
        <v>73</v>
      </c>
      <c r="AU159" s="163" t="s">
        <v>82</v>
      </c>
      <c r="AY159" s="155" t="s">
        <v>139</v>
      </c>
      <c r="BK159" s="164" t="n">
        <f aca="false">BK160</f>
        <v>0</v>
      </c>
    </row>
    <row r="160" s="27" customFormat="true" ht="24.15" hidden="false" customHeight="true" outlineLevel="0" collapsed="false">
      <c r="A160" s="22"/>
      <c r="B160" s="167"/>
      <c r="C160" s="168" t="s">
        <v>277</v>
      </c>
      <c r="D160" s="168" t="s">
        <v>142</v>
      </c>
      <c r="E160" s="169" t="s">
        <v>300</v>
      </c>
      <c r="F160" s="170" t="s">
        <v>301</v>
      </c>
      <c r="G160" s="171" t="s">
        <v>231</v>
      </c>
      <c r="H160" s="172" t="n">
        <v>1111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78</v>
      </c>
      <c r="AT160" s="180" t="s">
        <v>142</v>
      </c>
      <c r="AU160" s="180" t="s">
        <v>84</v>
      </c>
      <c r="AY160" s="3" t="s">
        <v>13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178</v>
      </c>
      <c r="BM160" s="180" t="s">
        <v>956</v>
      </c>
    </row>
    <row r="161" s="153" customFormat="true" ht="22.8" hidden="false" customHeight="true" outlineLevel="0" collapsed="false">
      <c r="B161" s="154"/>
      <c r="D161" s="155" t="s">
        <v>73</v>
      </c>
      <c r="E161" s="165" t="s">
        <v>307</v>
      </c>
      <c r="F161" s="165" t="s">
        <v>308</v>
      </c>
      <c r="I161" s="157"/>
      <c r="J161" s="166" t="n">
        <f aca="false">BK161</f>
        <v>0</v>
      </c>
      <c r="L161" s="154"/>
      <c r="M161" s="159"/>
      <c r="N161" s="160"/>
      <c r="O161" s="160"/>
      <c r="P161" s="161" t="n">
        <f aca="false">SUM(P162:P164)</f>
        <v>0</v>
      </c>
      <c r="Q161" s="160"/>
      <c r="R161" s="161" t="n">
        <f aca="false">SUM(R162:R164)</f>
        <v>0</v>
      </c>
      <c r="S161" s="160"/>
      <c r="T161" s="162" t="n">
        <f aca="false">SUM(T162:T164)</f>
        <v>0</v>
      </c>
      <c r="AR161" s="155" t="s">
        <v>163</v>
      </c>
      <c r="AT161" s="163" t="s">
        <v>73</v>
      </c>
      <c r="AU161" s="163" t="s">
        <v>82</v>
      </c>
      <c r="AY161" s="155" t="s">
        <v>139</v>
      </c>
      <c r="BK161" s="164" t="n">
        <f aca="false">SUM(BK162:BK164)</f>
        <v>0</v>
      </c>
    </row>
    <row r="162" s="27" customFormat="true" ht="24.15" hidden="false" customHeight="true" outlineLevel="0" collapsed="false">
      <c r="A162" s="22"/>
      <c r="B162" s="167"/>
      <c r="C162" s="168" t="s">
        <v>6</v>
      </c>
      <c r="D162" s="168" t="s">
        <v>142</v>
      </c>
      <c r="E162" s="169" t="s">
        <v>318</v>
      </c>
      <c r="F162" s="170" t="s">
        <v>319</v>
      </c>
      <c r="G162" s="171" t="s">
        <v>177</v>
      </c>
      <c r="H162" s="172" t="n">
        <v>1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78</v>
      </c>
      <c r="AT162" s="180" t="s">
        <v>142</v>
      </c>
      <c r="AU162" s="180" t="s">
        <v>84</v>
      </c>
      <c r="AY162" s="3" t="s">
        <v>139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178</v>
      </c>
      <c r="BM162" s="180" t="s">
        <v>957</v>
      </c>
    </row>
    <row r="163" s="27" customFormat="true" ht="24.15" hidden="false" customHeight="true" outlineLevel="0" collapsed="false">
      <c r="A163" s="22"/>
      <c r="B163" s="167"/>
      <c r="C163" s="168" t="s">
        <v>281</v>
      </c>
      <c r="D163" s="168" t="s">
        <v>142</v>
      </c>
      <c r="E163" s="169" t="s">
        <v>322</v>
      </c>
      <c r="F163" s="170" t="s">
        <v>323</v>
      </c>
      <c r="G163" s="171" t="s">
        <v>177</v>
      </c>
      <c r="H163" s="172" t="n">
        <v>1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78</v>
      </c>
      <c r="AT163" s="180" t="s">
        <v>142</v>
      </c>
      <c r="AU163" s="180" t="s">
        <v>84</v>
      </c>
      <c r="AY163" s="3" t="s">
        <v>139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178</v>
      </c>
      <c r="BM163" s="180" t="s">
        <v>958</v>
      </c>
    </row>
    <row r="164" s="27" customFormat="true" ht="16.5" hidden="false" customHeight="true" outlineLevel="0" collapsed="false">
      <c r="A164" s="22"/>
      <c r="B164" s="167"/>
      <c r="C164" s="168" t="s">
        <v>523</v>
      </c>
      <c r="D164" s="168" t="s">
        <v>142</v>
      </c>
      <c r="E164" s="169" t="s">
        <v>326</v>
      </c>
      <c r="F164" s="170" t="s">
        <v>327</v>
      </c>
      <c r="G164" s="171" t="s">
        <v>177</v>
      </c>
      <c r="H164" s="172" t="n">
        <v>1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78</v>
      </c>
      <c r="AT164" s="180" t="s">
        <v>142</v>
      </c>
      <c r="AU164" s="180" t="s">
        <v>84</v>
      </c>
      <c r="AY164" s="3" t="s">
        <v>13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178</v>
      </c>
      <c r="BM164" s="180" t="s">
        <v>959</v>
      </c>
    </row>
    <row r="165" s="153" customFormat="true" ht="22.8" hidden="false" customHeight="true" outlineLevel="0" collapsed="false">
      <c r="B165" s="154"/>
      <c r="D165" s="155" t="s">
        <v>73</v>
      </c>
      <c r="E165" s="165" t="s">
        <v>329</v>
      </c>
      <c r="F165" s="165" t="s">
        <v>330</v>
      </c>
      <c r="I165" s="157"/>
      <c r="J165" s="166" t="n">
        <f aca="false">BK165</f>
        <v>0</v>
      </c>
      <c r="L165" s="154"/>
      <c r="M165" s="159"/>
      <c r="N165" s="160"/>
      <c r="O165" s="160"/>
      <c r="P165" s="161" t="n">
        <f aca="false">SUM(P166:P184)</f>
        <v>0</v>
      </c>
      <c r="Q165" s="160"/>
      <c r="R165" s="161" t="n">
        <f aca="false">SUM(R166:R184)</f>
        <v>252.135114</v>
      </c>
      <c r="S165" s="160"/>
      <c r="T165" s="162" t="n">
        <f aca="false">SUM(T166:T184)</f>
        <v>63.224</v>
      </c>
      <c r="AR165" s="155" t="s">
        <v>163</v>
      </c>
      <c r="AT165" s="163" t="s">
        <v>73</v>
      </c>
      <c r="AU165" s="163" t="s">
        <v>82</v>
      </c>
      <c r="AY165" s="155" t="s">
        <v>139</v>
      </c>
      <c r="BK165" s="164" t="n">
        <f aca="false">SUM(BK166:BK184)</f>
        <v>0</v>
      </c>
    </row>
    <row r="166" s="27" customFormat="true" ht="24.15" hidden="false" customHeight="true" outlineLevel="0" collapsed="false">
      <c r="A166" s="22"/>
      <c r="B166" s="167"/>
      <c r="C166" s="168" t="s">
        <v>309</v>
      </c>
      <c r="D166" s="168" t="s">
        <v>142</v>
      </c>
      <c r="E166" s="169" t="s">
        <v>353</v>
      </c>
      <c r="F166" s="170" t="s">
        <v>354</v>
      </c>
      <c r="G166" s="171" t="s">
        <v>231</v>
      </c>
      <c r="H166" s="172" t="n">
        <v>152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78</v>
      </c>
      <c r="AT166" s="180" t="s">
        <v>142</v>
      </c>
      <c r="AU166" s="180" t="s">
        <v>84</v>
      </c>
      <c r="AY166" s="3" t="s">
        <v>139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178</v>
      </c>
      <c r="BM166" s="180" t="s">
        <v>960</v>
      </c>
    </row>
    <row r="167" s="27" customFormat="true" ht="24.15" hidden="false" customHeight="true" outlineLevel="0" collapsed="false">
      <c r="A167" s="22"/>
      <c r="B167" s="167"/>
      <c r="C167" s="168" t="s">
        <v>373</v>
      </c>
      <c r="D167" s="168" t="s">
        <v>142</v>
      </c>
      <c r="E167" s="169" t="s">
        <v>961</v>
      </c>
      <c r="F167" s="170" t="s">
        <v>962</v>
      </c>
      <c r="G167" s="171" t="s">
        <v>231</v>
      </c>
      <c r="H167" s="172" t="n">
        <v>56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78</v>
      </c>
      <c r="AT167" s="180" t="s">
        <v>142</v>
      </c>
      <c r="AU167" s="180" t="s">
        <v>84</v>
      </c>
      <c r="AY167" s="3" t="s">
        <v>13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178</v>
      </c>
      <c r="BM167" s="180" t="s">
        <v>963</v>
      </c>
    </row>
    <row r="168" s="27" customFormat="true" ht="24.15" hidden="false" customHeight="true" outlineLevel="0" collapsed="false">
      <c r="A168" s="22"/>
      <c r="B168" s="167"/>
      <c r="C168" s="168" t="s">
        <v>321</v>
      </c>
      <c r="D168" s="168" t="s">
        <v>142</v>
      </c>
      <c r="E168" s="169" t="s">
        <v>406</v>
      </c>
      <c r="F168" s="170" t="s">
        <v>407</v>
      </c>
      <c r="G168" s="171" t="s">
        <v>231</v>
      </c>
      <c r="H168" s="172" t="n">
        <v>152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78</v>
      </c>
      <c r="AT168" s="180" t="s">
        <v>142</v>
      </c>
      <c r="AU168" s="180" t="s">
        <v>84</v>
      </c>
      <c r="AY168" s="3" t="s">
        <v>139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178</v>
      </c>
      <c r="BM168" s="180" t="s">
        <v>964</v>
      </c>
    </row>
    <row r="169" s="27" customFormat="true" ht="24.15" hidden="false" customHeight="true" outlineLevel="0" collapsed="false">
      <c r="A169" s="22"/>
      <c r="B169" s="167"/>
      <c r="C169" s="168" t="s">
        <v>385</v>
      </c>
      <c r="D169" s="168" t="s">
        <v>142</v>
      </c>
      <c r="E169" s="169" t="s">
        <v>965</v>
      </c>
      <c r="F169" s="170" t="s">
        <v>966</v>
      </c>
      <c r="G169" s="171" t="s">
        <v>231</v>
      </c>
      <c r="H169" s="172" t="n">
        <v>56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78</v>
      </c>
      <c r="AT169" s="180" t="s">
        <v>142</v>
      </c>
      <c r="AU169" s="180" t="s">
        <v>84</v>
      </c>
      <c r="AY169" s="3" t="s">
        <v>13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178</v>
      </c>
      <c r="BM169" s="180" t="s">
        <v>967</v>
      </c>
    </row>
    <row r="170" s="27" customFormat="true" ht="24.15" hidden="false" customHeight="true" outlineLevel="0" collapsed="false">
      <c r="A170" s="22"/>
      <c r="B170" s="167"/>
      <c r="C170" s="168" t="s">
        <v>377</v>
      </c>
      <c r="D170" s="168" t="s">
        <v>142</v>
      </c>
      <c r="E170" s="169" t="s">
        <v>878</v>
      </c>
      <c r="F170" s="170" t="s">
        <v>879</v>
      </c>
      <c r="G170" s="171" t="s">
        <v>231</v>
      </c>
      <c r="H170" s="172" t="n">
        <v>152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78</v>
      </c>
      <c r="AT170" s="180" t="s">
        <v>142</v>
      </c>
      <c r="AU170" s="180" t="s">
        <v>84</v>
      </c>
      <c r="AY170" s="3" t="s">
        <v>139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178</v>
      </c>
      <c r="BM170" s="180" t="s">
        <v>968</v>
      </c>
    </row>
    <row r="171" s="27" customFormat="true" ht="24.15" hidden="false" customHeight="true" outlineLevel="0" collapsed="false">
      <c r="A171" s="22"/>
      <c r="B171" s="167"/>
      <c r="C171" s="168" t="s">
        <v>381</v>
      </c>
      <c r="D171" s="168" t="s">
        <v>142</v>
      </c>
      <c r="E171" s="169" t="s">
        <v>361</v>
      </c>
      <c r="F171" s="170" t="s">
        <v>362</v>
      </c>
      <c r="G171" s="171" t="s">
        <v>231</v>
      </c>
      <c r="H171" s="172" t="n">
        <v>56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78</v>
      </c>
      <c r="AT171" s="180" t="s">
        <v>142</v>
      </c>
      <c r="AU171" s="180" t="s">
        <v>84</v>
      </c>
      <c r="AY171" s="3" t="s">
        <v>139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178</v>
      </c>
      <c r="BM171" s="180" t="s">
        <v>969</v>
      </c>
    </row>
    <row r="172" s="27" customFormat="true" ht="21.75" hidden="false" customHeight="true" outlineLevel="0" collapsed="false">
      <c r="A172" s="22"/>
      <c r="B172" s="167"/>
      <c r="C172" s="168" t="s">
        <v>535</v>
      </c>
      <c r="D172" s="168" t="s">
        <v>142</v>
      </c>
      <c r="E172" s="169" t="s">
        <v>374</v>
      </c>
      <c r="F172" s="170" t="s">
        <v>375</v>
      </c>
      <c r="G172" s="171" t="s">
        <v>177</v>
      </c>
      <c r="H172" s="172" t="n">
        <v>18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.0076</v>
      </c>
      <c r="R172" s="178" t="n">
        <f aca="false">Q172*H172</f>
        <v>0.1368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78</v>
      </c>
      <c r="AT172" s="180" t="s">
        <v>142</v>
      </c>
      <c r="AU172" s="180" t="s">
        <v>84</v>
      </c>
      <c r="AY172" s="3" t="s">
        <v>13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178</v>
      </c>
      <c r="BM172" s="180" t="s">
        <v>970</v>
      </c>
    </row>
    <row r="173" s="27" customFormat="true" ht="16.5" hidden="false" customHeight="true" outlineLevel="0" collapsed="false">
      <c r="A173" s="22"/>
      <c r="B173" s="167"/>
      <c r="C173" s="168" t="s">
        <v>425</v>
      </c>
      <c r="D173" s="168" t="s">
        <v>142</v>
      </c>
      <c r="E173" s="169" t="s">
        <v>378</v>
      </c>
      <c r="F173" s="170" t="s">
        <v>379</v>
      </c>
      <c r="G173" s="171" t="s">
        <v>231</v>
      </c>
      <c r="H173" s="172" t="n">
        <v>624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9E-005</v>
      </c>
      <c r="R173" s="178" t="n">
        <f aca="false">Q173*H173</f>
        <v>0.05616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78</v>
      </c>
      <c r="AT173" s="180" t="s">
        <v>142</v>
      </c>
      <c r="AU173" s="180" t="s">
        <v>84</v>
      </c>
      <c r="AY173" s="3" t="s">
        <v>139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178</v>
      </c>
      <c r="BM173" s="180" t="s">
        <v>971</v>
      </c>
    </row>
    <row r="174" s="27" customFormat="true" ht="24.15" hidden="false" customHeight="true" outlineLevel="0" collapsed="false">
      <c r="A174" s="22"/>
      <c r="B174" s="167"/>
      <c r="C174" s="168" t="s">
        <v>389</v>
      </c>
      <c r="D174" s="168" t="s">
        <v>142</v>
      </c>
      <c r="E174" s="169" t="s">
        <v>884</v>
      </c>
      <c r="F174" s="170" t="s">
        <v>885</v>
      </c>
      <c r="G174" s="171" t="s">
        <v>231</v>
      </c>
      <c r="H174" s="172" t="n">
        <v>1111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0.22563</v>
      </c>
      <c r="R174" s="178" t="n">
        <f aca="false">Q174*H174</f>
        <v>250.67493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78</v>
      </c>
      <c r="AT174" s="180" t="s">
        <v>142</v>
      </c>
      <c r="AU174" s="180" t="s">
        <v>84</v>
      </c>
      <c r="AY174" s="3" t="s">
        <v>139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178</v>
      </c>
      <c r="BM174" s="180" t="s">
        <v>972</v>
      </c>
    </row>
    <row r="175" s="27" customFormat="true" ht="33" hidden="false" customHeight="true" outlineLevel="0" collapsed="false">
      <c r="A175" s="22"/>
      <c r="B175" s="167"/>
      <c r="C175" s="182" t="s">
        <v>393</v>
      </c>
      <c r="D175" s="182" t="s">
        <v>171</v>
      </c>
      <c r="E175" s="183" t="s">
        <v>887</v>
      </c>
      <c r="F175" s="184" t="s">
        <v>888</v>
      </c>
      <c r="G175" s="185" t="s">
        <v>231</v>
      </c>
      <c r="H175" s="186" t="n">
        <v>1111</v>
      </c>
      <c r="I175" s="187"/>
      <c r="J175" s="188" t="n">
        <f aca="false">ROUND(I175*H175,2)</f>
        <v>0</v>
      </c>
      <c r="K175" s="189"/>
      <c r="L175" s="190"/>
      <c r="M175" s="191"/>
      <c r="N175" s="192" t="s">
        <v>39</v>
      </c>
      <c r="O175" s="60"/>
      <c r="P175" s="178" t="n">
        <f aca="false">O175*H175</f>
        <v>0</v>
      </c>
      <c r="Q175" s="178" t="n">
        <v>0.00069</v>
      </c>
      <c r="R175" s="178" t="n">
        <f aca="false">Q175*H175</f>
        <v>0.76659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90</v>
      </c>
      <c r="AT175" s="180" t="s">
        <v>171</v>
      </c>
      <c r="AU175" s="180" t="s">
        <v>84</v>
      </c>
      <c r="AY175" s="3" t="s">
        <v>139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190</v>
      </c>
      <c r="BM175" s="180" t="s">
        <v>973</v>
      </c>
    </row>
    <row r="176" s="27" customFormat="true" ht="16.5" hidden="false" customHeight="true" outlineLevel="0" collapsed="false">
      <c r="A176" s="22"/>
      <c r="B176" s="167"/>
      <c r="C176" s="182" t="s">
        <v>533</v>
      </c>
      <c r="D176" s="182" t="s">
        <v>171</v>
      </c>
      <c r="E176" s="183" t="s">
        <v>410</v>
      </c>
      <c r="F176" s="184" t="s">
        <v>411</v>
      </c>
      <c r="G176" s="185" t="s">
        <v>153</v>
      </c>
      <c r="H176" s="186" t="n">
        <v>333.6</v>
      </c>
      <c r="I176" s="187"/>
      <c r="J176" s="188" t="n">
        <f aca="false">ROUND(I176*H176,2)</f>
        <v>0</v>
      </c>
      <c r="K176" s="189"/>
      <c r="L176" s="190"/>
      <c r="M176" s="191"/>
      <c r="N176" s="192" t="s">
        <v>39</v>
      </c>
      <c r="O176" s="60"/>
      <c r="P176" s="178" t="n">
        <f aca="false">O176*H176</f>
        <v>0</v>
      </c>
      <c r="Q176" s="178" t="n">
        <v>0.00069</v>
      </c>
      <c r="R176" s="178" t="n">
        <f aca="false">Q176*H176</f>
        <v>0.230184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90</v>
      </c>
      <c r="AT176" s="180" t="s">
        <v>171</v>
      </c>
      <c r="AU176" s="180" t="s">
        <v>84</v>
      </c>
      <c r="AY176" s="3" t="s">
        <v>139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190</v>
      </c>
      <c r="BM176" s="180" t="s">
        <v>974</v>
      </c>
    </row>
    <row r="177" s="27" customFormat="true" ht="33" hidden="false" customHeight="true" outlineLevel="0" collapsed="false">
      <c r="A177" s="22"/>
      <c r="B177" s="167"/>
      <c r="C177" s="168" t="s">
        <v>613</v>
      </c>
      <c r="D177" s="168" t="s">
        <v>142</v>
      </c>
      <c r="E177" s="169" t="s">
        <v>446</v>
      </c>
      <c r="F177" s="170" t="s">
        <v>447</v>
      </c>
      <c r="G177" s="171" t="s">
        <v>367</v>
      </c>
      <c r="H177" s="172" t="n">
        <v>70.4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.625</v>
      </c>
      <c r="T177" s="179" t="n">
        <f aca="false">S177*H177</f>
        <v>44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54</v>
      </c>
      <c r="AT177" s="180" t="s">
        <v>142</v>
      </c>
      <c r="AU177" s="180" t="s">
        <v>84</v>
      </c>
      <c r="AY177" s="3" t="s">
        <v>139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154</v>
      </c>
      <c r="BM177" s="180" t="s">
        <v>975</v>
      </c>
    </row>
    <row r="178" s="27" customFormat="true" ht="24.15" hidden="false" customHeight="true" outlineLevel="0" collapsed="false">
      <c r="A178" s="22"/>
      <c r="B178" s="167"/>
      <c r="C178" s="168" t="s">
        <v>335</v>
      </c>
      <c r="D178" s="168" t="s">
        <v>142</v>
      </c>
      <c r="E178" s="169" t="s">
        <v>450</v>
      </c>
      <c r="F178" s="170" t="s">
        <v>451</v>
      </c>
      <c r="G178" s="171" t="s">
        <v>367</v>
      </c>
      <c r="H178" s="172" t="n">
        <v>68</v>
      </c>
      <c r="I178" s="173"/>
      <c r="J178" s="174" t="n">
        <f aca="false">ROUND(I178*H178,2)</f>
        <v>0</v>
      </c>
      <c r="K178" s="175"/>
      <c r="L178" s="23"/>
      <c r="M178" s="176"/>
      <c r="N178" s="177" t="s">
        <v>39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.098</v>
      </c>
      <c r="T178" s="179" t="n">
        <f aca="false">S178*H178</f>
        <v>6.664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54</v>
      </c>
      <c r="AT178" s="180" t="s">
        <v>142</v>
      </c>
      <c r="AU178" s="180" t="s">
        <v>84</v>
      </c>
      <c r="AY178" s="3" t="s">
        <v>139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154</v>
      </c>
      <c r="BM178" s="180" t="s">
        <v>976</v>
      </c>
    </row>
    <row r="179" s="27" customFormat="true" ht="24.15" hidden="false" customHeight="true" outlineLevel="0" collapsed="false">
      <c r="A179" s="22"/>
      <c r="B179" s="167"/>
      <c r="C179" s="168" t="s">
        <v>616</v>
      </c>
      <c r="D179" s="168" t="s">
        <v>142</v>
      </c>
      <c r="E179" s="169" t="s">
        <v>454</v>
      </c>
      <c r="F179" s="170" t="s">
        <v>455</v>
      </c>
      <c r="G179" s="171" t="s">
        <v>367</v>
      </c>
      <c r="H179" s="172" t="n">
        <v>68</v>
      </c>
      <c r="I179" s="173"/>
      <c r="J179" s="174" t="n">
        <f aca="false">ROUND(I179*H179,2)</f>
        <v>0</v>
      </c>
      <c r="K179" s="175"/>
      <c r="L179" s="23"/>
      <c r="M179" s="176"/>
      <c r="N179" s="177" t="s">
        <v>39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.12</v>
      </c>
      <c r="T179" s="179" t="n">
        <f aca="false">S179*H179</f>
        <v>8.16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54</v>
      </c>
      <c r="AT179" s="180" t="s">
        <v>142</v>
      </c>
      <c r="AU179" s="180" t="s">
        <v>84</v>
      </c>
      <c r="AY179" s="3" t="s">
        <v>139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154</v>
      </c>
      <c r="BM179" s="180" t="s">
        <v>977</v>
      </c>
    </row>
    <row r="180" s="27" customFormat="true" ht="16.5" hidden="false" customHeight="true" outlineLevel="0" collapsed="false">
      <c r="A180" s="22"/>
      <c r="B180" s="167"/>
      <c r="C180" s="168" t="s">
        <v>486</v>
      </c>
      <c r="D180" s="168" t="s">
        <v>142</v>
      </c>
      <c r="E180" s="169" t="s">
        <v>621</v>
      </c>
      <c r="F180" s="170" t="s">
        <v>622</v>
      </c>
      <c r="G180" s="171" t="s">
        <v>338</v>
      </c>
      <c r="H180" s="172" t="n">
        <v>2</v>
      </c>
      <c r="I180" s="173"/>
      <c r="J180" s="174" t="n">
        <f aca="false">ROUND(I180*H180,2)</f>
        <v>0</v>
      </c>
      <c r="K180" s="175"/>
      <c r="L180" s="23"/>
      <c r="M180" s="176"/>
      <c r="N180" s="177" t="s">
        <v>39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2.2</v>
      </c>
      <c r="T180" s="179" t="n">
        <f aca="false">S180*H180</f>
        <v>4.4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54</v>
      </c>
      <c r="AT180" s="180" t="s">
        <v>142</v>
      </c>
      <c r="AU180" s="180" t="s">
        <v>84</v>
      </c>
      <c r="AY180" s="3" t="s">
        <v>139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154</v>
      </c>
      <c r="BM180" s="180" t="s">
        <v>978</v>
      </c>
    </row>
    <row r="181" s="27" customFormat="true" ht="16.5" hidden="false" customHeight="true" outlineLevel="0" collapsed="false">
      <c r="A181" s="22"/>
      <c r="B181" s="167"/>
      <c r="C181" s="168" t="s">
        <v>331</v>
      </c>
      <c r="D181" s="168" t="s">
        <v>142</v>
      </c>
      <c r="E181" s="169" t="s">
        <v>470</v>
      </c>
      <c r="F181" s="170" t="s">
        <v>471</v>
      </c>
      <c r="G181" s="171" t="s">
        <v>472</v>
      </c>
      <c r="H181" s="172" t="n">
        <v>64</v>
      </c>
      <c r="I181" s="173"/>
      <c r="J181" s="174" t="n">
        <f aca="false">ROUND(I181*H181,2)</f>
        <v>0</v>
      </c>
      <c r="K181" s="175"/>
      <c r="L181" s="23"/>
      <c r="M181" s="176"/>
      <c r="N181" s="177" t="s">
        <v>39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78</v>
      </c>
      <c r="AT181" s="180" t="s">
        <v>142</v>
      </c>
      <c r="AU181" s="180" t="s">
        <v>84</v>
      </c>
      <c r="AY181" s="3" t="s">
        <v>139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178</v>
      </c>
      <c r="BM181" s="180" t="s">
        <v>979</v>
      </c>
    </row>
    <row r="182" s="27" customFormat="true" ht="21.75" hidden="false" customHeight="true" outlineLevel="0" collapsed="false">
      <c r="A182" s="22"/>
      <c r="B182" s="167"/>
      <c r="C182" s="168" t="s">
        <v>619</v>
      </c>
      <c r="D182" s="168" t="s">
        <v>142</v>
      </c>
      <c r="E182" s="169" t="s">
        <v>475</v>
      </c>
      <c r="F182" s="170" t="s">
        <v>476</v>
      </c>
      <c r="G182" s="171" t="s">
        <v>177</v>
      </c>
      <c r="H182" s="172" t="n">
        <v>36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.00734</v>
      </c>
      <c r="R182" s="178" t="n">
        <f aca="false">Q182*H182</f>
        <v>0.26424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78</v>
      </c>
      <c r="AT182" s="180" t="s">
        <v>142</v>
      </c>
      <c r="AU182" s="180" t="s">
        <v>84</v>
      </c>
      <c r="AY182" s="3" t="s">
        <v>139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178</v>
      </c>
      <c r="BM182" s="180" t="s">
        <v>980</v>
      </c>
    </row>
    <row r="183" s="27" customFormat="true" ht="16.5" hidden="false" customHeight="true" outlineLevel="0" collapsed="false">
      <c r="A183" s="22"/>
      <c r="B183" s="167"/>
      <c r="C183" s="182" t="s">
        <v>540</v>
      </c>
      <c r="D183" s="182" t="s">
        <v>171</v>
      </c>
      <c r="E183" s="183" t="s">
        <v>479</v>
      </c>
      <c r="F183" s="184" t="s">
        <v>480</v>
      </c>
      <c r="G183" s="185" t="s">
        <v>177</v>
      </c>
      <c r="H183" s="186" t="n">
        <v>9</v>
      </c>
      <c r="I183" s="187"/>
      <c r="J183" s="188" t="n">
        <f aca="false">ROUND(I183*H183,2)</f>
        <v>0</v>
      </c>
      <c r="K183" s="189"/>
      <c r="L183" s="190"/>
      <c r="M183" s="191"/>
      <c r="N183" s="192" t="s">
        <v>39</v>
      </c>
      <c r="O183" s="60"/>
      <c r="P183" s="178" t="n">
        <f aca="false">O183*H183</f>
        <v>0</v>
      </c>
      <c r="Q183" s="178" t="n">
        <v>0.00069</v>
      </c>
      <c r="R183" s="178" t="n">
        <f aca="false">Q183*H183</f>
        <v>0.00621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90</v>
      </c>
      <c r="AT183" s="180" t="s">
        <v>171</v>
      </c>
      <c r="AU183" s="180" t="s">
        <v>84</v>
      </c>
      <c r="AY183" s="3" t="s">
        <v>139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190</v>
      </c>
      <c r="BM183" s="180" t="s">
        <v>981</v>
      </c>
    </row>
    <row r="184" s="27" customFormat="true" ht="24.15" hidden="false" customHeight="true" outlineLevel="0" collapsed="false">
      <c r="A184" s="22"/>
      <c r="B184" s="167"/>
      <c r="C184" s="168" t="s">
        <v>356</v>
      </c>
      <c r="D184" s="168" t="s">
        <v>142</v>
      </c>
      <c r="E184" s="169" t="s">
        <v>483</v>
      </c>
      <c r="F184" s="170" t="s">
        <v>484</v>
      </c>
      <c r="G184" s="171" t="s">
        <v>231</v>
      </c>
      <c r="H184" s="172" t="n">
        <v>208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54</v>
      </c>
      <c r="AT184" s="180" t="s">
        <v>142</v>
      </c>
      <c r="AU184" s="180" t="s">
        <v>84</v>
      </c>
      <c r="AY184" s="3" t="s">
        <v>139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154</v>
      </c>
      <c r="BM184" s="180" t="s">
        <v>982</v>
      </c>
    </row>
    <row r="185" s="153" customFormat="true" ht="25.9" hidden="false" customHeight="true" outlineLevel="0" collapsed="false">
      <c r="B185" s="154"/>
      <c r="D185" s="155" t="s">
        <v>73</v>
      </c>
      <c r="E185" s="156" t="s">
        <v>490</v>
      </c>
      <c r="F185" s="156" t="s">
        <v>491</v>
      </c>
      <c r="I185" s="157"/>
      <c r="J185" s="158" t="n">
        <f aca="false">BK185</f>
        <v>0</v>
      </c>
      <c r="L185" s="154"/>
      <c r="M185" s="159"/>
      <c r="N185" s="160"/>
      <c r="O185" s="160"/>
      <c r="P185" s="161" t="n">
        <f aca="false">P186</f>
        <v>0</v>
      </c>
      <c r="Q185" s="160"/>
      <c r="R185" s="161" t="n">
        <f aca="false">R186</f>
        <v>0</v>
      </c>
      <c r="S185" s="160"/>
      <c r="T185" s="162" t="n">
        <f aca="false">T186</f>
        <v>0</v>
      </c>
      <c r="AR185" s="155" t="s">
        <v>140</v>
      </c>
      <c r="AT185" s="163" t="s">
        <v>73</v>
      </c>
      <c r="AU185" s="163" t="s">
        <v>74</v>
      </c>
      <c r="AY185" s="155" t="s">
        <v>139</v>
      </c>
      <c r="BK185" s="164" t="n">
        <f aca="false">BK186</f>
        <v>0</v>
      </c>
    </row>
    <row r="186" s="153" customFormat="true" ht="22.8" hidden="false" customHeight="true" outlineLevel="0" collapsed="false">
      <c r="B186" s="154"/>
      <c r="D186" s="155" t="s">
        <v>73</v>
      </c>
      <c r="E186" s="165" t="s">
        <v>492</v>
      </c>
      <c r="F186" s="165" t="s">
        <v>493</v>
      </c>
      <c r="I186" s="157"/>
      <c r="J186" s="166" t="n">
        <f aca="false">BK186</f>
        <v>0</v>
      </c>
      <c r="L186" s="154"/>
      <c r="M186" s="159"/>
      <c r="N186" s="160"/>
      <c r="O186" s="160"/>
      <c r="P186" s="161" t="n">
        <f aca="false">P187</f>
        <v>0</v>
      </c>
      <c r="Q186" s="160"/>
      <c r="R186" s="161" t="n">
        <f aca="false">R187</f>
        <v>0</v>
      </c>
      <c r="S186" s="160"/>
      <c r="T186" s="162" t="n">
        <f aca="false">T187</f>
        <v>0</v>
      </c>
      <c r="AR186" s="155" t="s">
        <v>140</v>
      </c>
      <c r="AT186" s="163" t="s">
        <v>73</v>
      </c>
      <c r="AU186" s="163" t="s">
        <v>82</v>
      </c>
      <c r="AY186" s="155" t="s">
        <v>139</v>
      </c>
      <c r="BK186" s="164" t="n">
        <f aca="false">BK187</f>
        <v>0</v>
      </c>
    </row>
    <row r="187" s="27" customFormat="true" ht="16.5" hidden="false" customHeight="true" outlineLevel="0" collapsed="false">
      <c r="A187" s="22"/>
      <c r="B187" s="167"/>
      <c r="C187" s="168" t="s">
        <v>369</v>
      </c>
      <c r="D187" s="168" t="s">
        <v>142</v>
      </c>
      <c r="E187" s="169" t="s">
        <v>495</v>
      </c>
      <c r="F187" s="170" t="s">
        <v>496</v>
      </c>
      <c r="G187" s="171" t="s">
        <v>211</v>
      </c>
      <c r="H187" s="172" t="n">
        <v>1</v>
      </c>
      <c r="I187" s="173"/>
      <c r="J187" s="174" t="n">
        <f aca="false">ROUND(I187*H187,2)</f>
        <v>0</v>
      </c>
      <c r="K187" s="175"/>
      <c r="L187" s="23"/>
      <c r="M187" s="193"/>
      <c r="N187" s="194" t="s">
        <v>39</v>
      </c>
      <c r="O187" s="195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46</v>
      </c>
      <c r="AT187" s="180" t="s">
        <v>142</v>
      </c>
      <c r="AU187" s="180" t="s">
        <v>84</v>
      </c>
      <c r="AY187" s="3" t="s">
        <v>139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146</v>
      </c>
      <c r="BM187" s="180" t="s">
        <v>983</v>
      </c>
    </row>
    <row r="188" s="27" customFormat="true" ht="6.95" hidden="false" customHeight="true" outlineLevel="0" collapsed="false">
      <c r="A188" s="22"/>
      <c r="B188" s="44"/>
      <c r="C188" s="45"/>
      <c r="D188" s="45"/>
      <c r="E188" s="45"/>
      <c r="F188" s="45"/>
      <c r="G188" s="45"/>
      <c r="H188" s="45"/>
      <c r="I188" s="45"/>
      <c r="J188" s="45"/>
      <c r="K188" s="45"/>
      <c r="L188" s="23"/>
      <c r="M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</row>
  </sheetData>
  <autoFilter ref="C124:K18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2:01:49Z</dcterms:created>
  <dc:creator>kros</dc:creator>
  <dc:description/>
  <dc:language>en-US</dc:language>
  <cp:lastModifiedBy>kros</cp:lastModifiedBy>
  <dcterms:modified xsi:type="dcterms:W3CDTF">2022-05-17T12:01:55Z</dcterms:modified>
  <cp:revision>0</cp:revision>
  <dc:subject/>
  <dc:title/>
</cp:coreProperties>
</file>