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2 D.1.1 - D.1.3 Pol" sheetId="3" state="visible" r:id="rId4"/>
    <sheet name="02 D.1.4.1 Pol" sheetId="4" state="visible" r:id="rId5"/>
    <sheet name="02 D.1.4.1a Pol" sheetId="5" state="visible" r:id="rId6"/>
    <sheet name="02 D.1.4.1b Pol" sheetId="6" state="visible" r:id="rId7"/>
    <sheet name="02 D.1.4.1c Pol" sheetId="7" state="visible" r:id="rId8"/>
    <sheet name="02 VRN Pol" sheetId="8" state="visible" r:id="rId9"/>
  </sheets>
  <externalReferences>
    <externalReference r:id="rId10"/>
  </externalReferences>
  <definedNames>
    <definedName function="false" hidden="false" localSheetId="2" name="_xlnm.Print_Area" vbProcedure="false">'02 D.1.1 - D.1.3 Pol'!$A$1:$X$543</definedName>
    <definedName function="false" hidden="false" localSheetId="2" name="_xlnm.Print_Titles" vbProcedure="false">'02 D.1.1 - D.1.3 Pol'!$1:$7</definedName>
    <definedName function="false" hidden="false" localSheetId="3" name="_xlnm.Print_Area" vbProcedure="false">'02 D.1.4.1 Pol'!$A$1:$X$103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1a Pol'!$A$1:$X$34</definedName>
    <definedName function="false" hidden="false" localSheetId="4" name="_xlnm.Print_Titles" vbProcedure="false">'02 D.1.4.1a Pol'!$1:$7</definedName>
    <definedName function="false" hidden="false" localSheetId="5" name="_xlnm.Print_Area" vbProcedure="false">'02 D.1.4.1b Pol'!$A$1:$X$58</definedName>
    <definedName function="false" hidden="false" localSheetId="5" name="_xlnm.Print_Titles" vbProcedure="false">'02 D.1.4.1b Pol'!$1:$7</definedName>
    <definedName function="false" hidden="false" localSheetId="6" name="_xlnm.Print_Area" vbProcedure="false">'02 D.1.4.1c Pol'!$A$1:$X$34</definedName>
    <definedName function="false" hidden="false" localSheetId="6" name="_xlnm.Print_Titles" vbProcedure="false">'02 D.1.4.1c Pol'!$1:$7</definedName>
    <definedName function="false" hidden="false" localSheetId="7" name="_xlnm.Print_Area" vbProcedure="false">'02 VRN Pol'!$A$1:$X$36</definedName>
    <definedName function="false" hidden="false" localSheetId="7" name="_xlnm.Print_Titles" vbProcedure="false">'02 VRN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29</xdr:col>
                <xdr:colOff>6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6" uniqueCount="911">
  <si>
    <t xml:space="preserve">#RTSROZP#</t>
  </si>
  <si>
    <t xml:space="preserve">Položkový rozpočet stavby</t>
  </si>
  <si>
    <t xml:space="preserve">Stavba:</t>
  </si>
  <si>
    <t xml:space="preserve">03</t>
  </si>
  <si>
    <t xml:space="preserve">MPS Lužánky – stropní konstrukce, podhledy a osvětl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MPS Lužánky</t>
  </si>
  <si>
    <t xml:space="preserve">D.1.1 - D.1.3</t>
  </si>
  <si>
    <t xml:space="preserve">ASŘ, SKŘ, PBŘ</t>
  </si>
  <si>
    <t xml:space="preserve">D.1.4.1</t>
  </si>
  <si>
    <t xml:space="preserve">ELEKTROINSTALACE aktualizace 2022</t>
  </si>
  <si>
    <t xml:space="preserve">D.1.4.1a</t>
  </si>
  <si>
    <t xml:space="preserve">Řídící systém osvětlení - jako referenční nastaven systém Loxone</t>
  </si>
  <si>
    <t xml:space="preserve">D.1.4.1b</t>
  </si>
  <si>
    <t xml:space="preserve">ROZVADĚČ R-S</t>
  </si>
  <si>
    <t xml:space="preserve">D.1.4.1c</t>
  </si>
  <si>
    <t xml:space="preserve">ROZVADĚČ R-UPS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spotřebiče</t>
  </si>
  <si>
    <t xml:space="preserve">_10</t>
  </si>
  <si>
    <t xml:space="preserve">Ventilátory (CPV 297 141 00-8)</t>
  </si>
  <si>
    <t xml:space="preserve">_11</t>
  </si>
  <si>
    <t xml:space="preserve">Vodiče (CPV 313 000 00-9)</t>
  </si>
  <si>
    <t xml:space="preserve">_12</t>
  </si>
  <si>
    <t xml:space="preserve">Vypínače (CPV 312 120 00-5)</t>
  </si>
  <si>
    <t xml:space="preserve">_13</t>
  </si>
  <si>
    <t xml:space="preserve">Demontáže</t>
  </si>
  <si>
    <t xml:space="preserve">_14</t>
  </si>
  <si>
    <t xml:space="preserve">Hodinové zúčtovací sazby</t>
  </si>
  <si>
    <t xml:space="preserve">_15</t>
  </si>
  <si>
    <t xml:space="preserve">Montáže</t>
  </si>
  <si>
    <t xml:space="preserve">_16</t>
  </si>
  <si>
    <t xml:space="preserve">*Inteligentní elektroinstalace</t>
  </si>
  <si>
    <t xml:space="preserve">_17</t>
  </si>
  <si>
    <t xml:space="preserve">Montážní práce, nastavení, oživení</t>
  </si>
  <si>
    <t xml:space="preserve">_18</t>
  </si>
  <si>
    <t xml:space="preserve">Přístrojová náplň</t>
  </si>
  <si>
    <t xml:space="preserve">_19</t>
  </si>
  <si>
    <t xml:space="preserve">Rozvaděčové skříně, příslušenství</t>
  </si>
  <si>
    <t xml:space="preserve">_2</t>
  </si>
  <si>
    <t xml:space="preserve">Instalační krabice (CPV 284 220 00-6)</t>
  </si>
  <si>
    <t xml:space="preserve">_20</t>
  </si>
  <si>
    <t xml:space="preserve">Montáž (CPV 453 100 00-3)</t>
  </si>
  <si>
    <t xml:space="preserve">_21</t>
  </si>
  <si>
    <t xml:space="preserve">_22</t>
  </si>
  <si>
    <t xml:space="preserve">Rozvaděče HAGER</t>
  </si>
  <si>
    <t xml:space="preserve">_23</t>
  </si>
  <si>
    <t xml:space="preserve">_3</t>
  </si>
  <si>
    <t xml:space="preserve">Instalační žlaby</t>
  </si>
  <si>
    <t xml:space="preserve">_4</t>
  </si>
  <si>
    <t xml:space="preserve">Kabely s funkční integritou při požáru</t>
  </si>
  <si>
    <t xml:space="preserve">_5</t>
  </si>
  <si>
    <t xml:space="preserve">Modulové skříně , rozvaděče a příslušenství</t>
  </si>
  <si>
    <t xml:space="preserve">_6</t>
  </si>
  <si>
    <t xml:space="preserve">Nosné prvky pro uložení vodičů (CPV 284 223 00-9)</t>
  </si>
  <si>
    <t xml:space="preserve">_7</t>
  </si>
  <si>
    <t xml:space="preserve">Svítidla (CPV 315 000 00-1)</t>
  </si>
  <si>
    <t xml:space="preserve">_9</t>
  </si>
  <si>
    <t xml:space="preserve">Topné kabel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8</t>
  </si>
  <si>
    <t xml:space="preserve">Konstrukce hliní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241RT3</t>
  </si>
  <si>
    <t xml:space="preserve">Omítka stěn z hotových směsí vrstva štuková, vápenná,  , tloušťka vrstvy 4 mm,</t>
  </si>
  <si>
    <t xml:space="preserve">m2</t>
  </si>
  <si>
    <t xml:space="preserve">RTS 22/ I</t>
  </si>
  <si>
    <t xml:space="preserve">Indiv</t>
  </si>
  <si>
    <t xml:space="preserve">Práce</t>
  </si>
  <si>
    <t xml:space="preserve">POL1_</t>
  </si>
  <si>
    <t xml:space="preserve">Za tribunama : 60,5*3,2+2*3,20*2,62</t>
  </si>
  <si>
    <t xml:space="preserve">VV</t>
  </si>
  <si>
    <t xml:space="preserve">odečet oken : -18*1,86*1,54</t>
  </si>
  <si>
    <t xml:space="preserve">druhá stěna : 27,50*13,20+4,67*10,27+12,6*3,2+(12,35*7,07)/2</t>
  </si>
  <si>
    <t xml:space="preserve">odečet akustického obkladu : -149</t>
  </si>
  <si>
    <t xml:space="preserve">Koeficient : 0,15</t>
  </si>
  <si>
    <t xml:space="preserve">602021203R00</t>
  </si>
  <si>
    <t xml:space="preserve">Omítka stěn z hotových směsí postřik, báze, cementová, 100% krytí,  ,</t>
  </si>
  <si>
    <t xml:space="preserve">Odkaz na mn. položky pořadí 1 : 580,45899</t>
  </si>
  <si>
    <t xml:space="preserve">602021211RT5</t>
  </si>
  <si>
    <t xml:space="preserve">Omítka stěn z hotových směsí vrstva jádrová, vápenocementová,  , tloušťka vrstvy 20 mm,</t>
  </si>
  <si>
    <t xml:space="preserve">612481211RT2</t>
  </si>
  <si>
    <t xml:space="preserve">Vyztužení povrchu vnitřních stěn sklotextilní síťovinou s dodávkou síťoviny a stěrkového tmelu</t>
  </si>
  <si>
    <t xml:space="preserve">622421491R00</t>
  </si>
  <si>
    <t xml:space="preserve">Doplňky zateplovacích systémů rohová lišta</t>
  </si>
  <si>
    <t xml:space="preserve">m</t>
  </si>
  <si>
    <t xml:space="preserve">2*111</t>
  </si>
  <si>
    <t xml:space="preserve">Koeficient : 0,1</t>
  </si>
  <si>
    <t xml:space="preserve">622421492R00</t>
  </si>
  <si>
    <t xml:space="preserve">Doplňky zateplovacích systémů okenní lišta</t>
  </si>
  <si>
    <t xml:space="preserve">622421494R00</t>
  </si>
  <si>
    <t xml:space="preserve">Doplňky zateplovacích systémů podparapetní lišta s tkaninou</t>
  </si>
  <si>
    <t xml:space="preserve">941955002R00</t>
  </si>
  <si>
    <t xml:space="preserve">Lešení lehké pracovní pomocné pomocné, o výšce lešeňové podlahy přes 1,2 do 1,9 m</t>
  </si>
  <si>
    <t xml:space="preserve">Začátek provozního součtu</t>
  </si>
  <si>
    <t xml:space="preserve">  Na omítky : 27,50*13,20+4,67*10,27+12,6*3,2+(12,35*7,07)/2</t>
  </si>
  <si>
    <t xml:space="preserve">Konec provozního součtu</t>
  </si>
  <si>
    <t xml:space="preserve">500</t>
  </si>
  <si>
    <t xml:space="preserve">94-01</t>
  </si>
  <si>
    <t xml:space="preserve">Montáž a demontáž prostorového lešení</t>
  </si>
  <si>
    <t xml:space="preserve">m3</t>
  </si>
  <si>
    <t xml:space="preserve">Vlastní</t>
  </si>
  <si>
    <t xml:space="preserve">1. etapa : 5650</t>
  </si>
  <si>
    <t xml:space="preserve">2. etapa : 11300</t>
  </si>
  <si>
    <t xml:space="preserve">3. etapa : 11300</t>
  </si>
  <si>
    <t xml:space="preserve">4. etapa : 11300</t>
  </si>
  <si>
    <t xml:space="preserve">5. etapa : 11300</t>
  </si>
  <si>
    <t xml:space="preserve">94-02</t>
  </si>
  <si>
    <t xml:space="preserve">Nájen prostorového lešení - 1 den</t>
  </si>
  <si>
    <t xml:space="preserve">30 dní: : </t>
  </si>
  <si>
    <t xml:space="preserve">Odkaz na mn. položky pořadí 9 : 50850,00000*30</t>
  </si>
  <si>
    <t xml:space="preserve">94-03</t>
  </si>
  <si>
    <t xml:space="preserve">Manipulační poplatek - lešení</t>
  </si>
  <si>
    <t xml:space="preserve">Odkaz na mn. položky pořadí 9 : 50850,00000</t>
  </si>
  <si>
    <t xml:space="preserve">94-04</t>
  </si>
  <si>
    <t xml:space="preserve">Doprava prostorového lešení</t>
  </si>
  <si>
    <t xml:space="preserve">11300</t>
  </si>
  <si>
    <t xml:space="preserve">94-05</t>
  </si>
  <si>
    <t xml:space="preserve">Montáž a demontáž plošiny</t>
  </si>
  <si>
    <t xml:space="preserve">1. etapa : 430</t>
  </si>
  <si>
    <t xml:space="preserve">2. etapa : 860</t>
  </si>
  <si>
    <t xml:space="preserve">3. etapa : 860</t>
  </si>
  <si>
    <t xml:space="preserve">4. etapa : 860</t>
  </si>
  <si>
    <t xml:space="preserve">5. etapa : 860</t>
  </si>
  <si>
    <t xml:space="preserve">94-06</t>
  </si>
  <si>
    <t xml:space="preserve">Nájem plošiny - 1 den</t>
  </si>
  <si>
    <t xml:space="preserve">Odkaz na mn. položky pořadí 13 : 3870,00000*30</t>
  </si>
  <si>
    <t xml:space="preserve">94-07</t>
  </si>
  <si>
    <t xml:space="preserve">Manipulační poplatek - plošina</t>
  </si>
  <si>
    <t xml:space="preserve">Odkaz na mn. položky pořadí 13 : 3870,00000</t>
  </si>
  <si>
    <t xml:space="preserve">94-08</t>
  </si>
  <si>
    <t xml:space="preserve">Doprava fasádního lešení</t>
  </si>
  <si>
    <t xml:space="preserve">860</t>
  </si>
  <si>
    <t xml:space="preserve">95-01</t>
  </si>
  <si>
    <t xml:space="preserve">Vyčištění podhledů po demontáži lešení z plošin</t>
  </si>
  <si>
    <t xml:space="preserve">Odkaz na mn. položky pořadí 51 : 2581,92000</t>
  </si>
  <si>
    <t xml:space="preserve">Odkaz na mn. položky pořadí 57 : 149,04000</t>
  </si>
  <si>
    <t xml:space="preserve">95-05A</t>
  </si>
  <si>
    <t xml:space="preserve">Vyčištění podlahy 3300x2700 mm, zapravení trhlinek, zatmelení, penetrační a bezprašný nátěr</t>
  </si>
  <si>
    <t xml:space="preserve">3,3*2,7</t>
  </si>
  <si>
    <t xml:space="preserve">95-02</t>
  </si>
  <si>
    <t xml:space="preserve">Závěrečný úklid - ztížené pracovní podmínky</t>
  </si>
  <si>
    <t xml:space="preserve">95-03</t>
  </si>
  <si>
    <t xml:space="preserve">Přesuny stav. materiálu - ztížené pracovní podmínky do výšky max. 24 m</t>
  </si>
  <si>
    <t xml:space="preserve">soubor</t>
  </si>
  <si>
    <t xml:space="preserve">95-04</t>
  </si>
  <si>
    <t xml:space="preserve">HZS - nepředvídatelné předem nespecifikované práce, (díry po sundání lešení, ... )</t>
  </si>
  <si>
    <t xml:space="preserve">hod</t>
  </si>
  <si>
    <t xml:space="preserve">999281111R00</t>
  </si>
  <si>
    <t xml:space="preserve">Přesun hmot pro opravy a údržbu objektů pro opravy a údržbu dosavadních objektů včetně vnějších plášťů výšky do 25 m,</t>
  </si>
  <si>
    <t xml:space="preserve">t</t>
  </si>
  <si>
    <t xml:space="preserve">POL1_1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  S3 - napojení na výtahovou šachtu : (2*1*4)+(2*2)</t>
  </si>
  <si>
    <t xml:space="preserve">cca : 15</t>
  </si>
  <si>
    <t xml:space="preserve">711131101R00</t>
  </si>
  <si>
    <t xml:space="preserve">Provedení izolace proti zemní vlhkosti pásy na sucho vodorovná, 1 vrstva, bez dodávky izolačních pásů</t>
  </si>
  <si>
    <t xml:space="preserve">S1 : 2950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101R00</t>
  </si>
  <si>
    <t xml:space="preserve">Odstr.izolace proti vlhk.vodor. pásy přitav.,1vrst</t>
  </si>
  <si>
    <t xml:space="preserve">Spodní plášť nad halou : 60,5*47,5</t>
  </si>
  <si>
    <t xml:space="preserve">711170101R00</t>
  </si>
  <si>
    <t xml:space="preserve">Odstranění izolace proti vodě - fólie vodorovná, volně</t>
  </si>
  <si>
    <t xml:space="preserve">Spodní plášť nad halou - AL folie : 60,5*47,5</t>
  </si>
  <si>
    <t xml:space="preserve">711-01</t>
  </si>
  <si>
    <t xml:space="preserve">Dod - 3vrstvá monolitická fólie lehkého typu pro doplňkovou hydroizolační vrstvu</t>
  </si>
  <si>
    <t xml:space="preserve">Odkaz na mn. položky pořadí 23 : 3245,00000</t>
  </si>
  <si>
    <t xml:space="preserve">711-02</t>
  </si>
  <si>
    <t xml:space="preserve">Položení vrstvy z geotextilie, materiál ve specifikaci</t>
  </si>
  <si>
    <t xml:space="preserve">S2 : 294</t>
  </si>
  <si>
    <t xml:space="preserve">Přesah římsy : 2*111</t>
  </si>
  <si>
    <t xml:space="preserve">69366198R</t>
  </si>
  <si>
    <t xml:space="preserve">geotextilie PP; funkce separační, ochranná, výztužná, filtrační; plošná hmotnost 300 g/m2; zpevněná oboustranně</t>
  </si>
  <si>
    <t xml:space="preserve">Specifikace</t>
  </si>
  <si>
    <t xml:space="preserve">POL3_</t>
  </si>
  <si>
    <t xml:space="preserve">Odkaz na mn. položky pořadí 28 : 294,00000</t>
  </si>
  <si>
    <t xml:space="preserve">998711203R00</t>
  </si>
  <si>
    <t xml:space="preserve">Přesun hmot pro izolace proti vodě svisle do 60 m</t>
  </si>
  <si>
    <t xml:space="preserve">POL1_7</t>
  </si>
  <si>
    <t xml:space="preserve">712-01</t>
  </si>
  <si>
    <t xml:space="preserve">Odstranění hladké plechové krytiny</t>
  </si>
  <si>
    <t xml:space="preserve">998712203R00</t>
  </si>
  <si>
    <t xml:space="preserve">Přesun hmot pro povlakové krytiny v objektech výšky přes 12 do 24 m</t>
  </si>
  <si>
    <t xml:space="preserve">713111111R00</t>
  </si>
  <si>
    <t xml:space="preserve">Montáž tepelné izolace stropů kladené vrchem, volně,</t>
  </si>
  <si>
    <t xml:space="preserve">S1 : </t>
  </si>
  <si>
    <t xml:space="preserve">minerální plsť na nosný rošt : 2950</t>
  </si>
  <si>
    <t xml:space="preserve">713131131R00</t>
  </si>
  <si>
    <t xml:space="preserve">Montáž tepelné izolace stěn lepením</t>
  </si>
  <si>
    <t xml:space="preserve">      2*111*0,9</t>
  </si>
  <si>
    <t xml:space="preserve">200</t>
  </si>
  <si>
    <t xml:space="preserve">713191100RT1</t>
  </si>
  <si>
    <t xml:space="preserve">Položení izolační fólie, materiál ve specifikaci</t>
  </si>
  <si>
    <t xml:space="preserve">713-01</t>
  </si>
  <si>
    <t xml:space="preserve">Odstranění tepelné izolace - křemelinové desky - tl. do 10 cm</t>
  </si>
  <si>
    <t xml:space="preserve">713-01A</t>
  </si>
  <si>
    <t xml:space="preserve">713-02</t>
  </si>
  <si>
    <t xml:space="preserve">Dod - vícevrstvá samolepicí parozábrana vyrobená z křížně laminované PE vrstvy, s horní vrstvou z hliníkové fólie a „hot-melt“ lepidla na zadní straně</t>
  </si>
  <si>
    <t xml:space="preserve">Odkaz na mn. položky pořadí 40 : 3260,00000</t>
  </si>
  <si>
    <t xml:space="preserve">713-03</t>
  </si>
  <si>
    <t xml:space="preserve">Montáž parozábrany s přelepením spojů</t>
  </si>
  <si>
    <t xml:space="preserve">713-04</t>
  </si>
  <si>
    <t xml:space="preserve">Stříkaná izolace - tl. 120 mm</t>
  </si>
  <si>
    <t xml:space="preserve">      2*111*0,120*(0,500+0,600)</t>
  </si>
  <si>
    <t xml:space="preserve">30</t>
  </si>
  <si>
    <t xml:space="preserve">713100812RA</t>
  </si>
  <si>
    <t xml:space="preserve">Odstranění tepelné izolace, PUR desky tl.do 5 cm</t>
  </si>
  <si>
    <t xml:space="preserve">Spodní plášť nad halou : 60,5*47,5*3</t>
  </si>
  <si>
    <t xml:space="preserve">713100812R00</t>
  </si>
  <si>
    <t xml:space="preserve">Přesah římsy : 2*111*4</t>
  </si>
  <si>
    <t xml:space="preserve">713101321RA</t>
  </si>
  <si>
    <t xml:space="preserve">Odstranění tepelná izolace z minerálních vláken obalených v PE fólii, do 50 mm</t>
  </si>
  <si>
    <t xml:space="preserve">713101321R00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S2 : </t>
  </si>
  <si>
    <t xml:space="preserve">Odkaz na mn. položky pořadí 36 : 294,00000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celk. tl. 500 mm - 2x 200 mm + 1x 100 mm : </t>
  </si>
  <si>
    <t xml:space="preserve">Odkaz na mn. položky pořadí 34 : 3260,00000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Odkaz na mn. položky pořadí 34 : 3260,00000*2</t>
  </si>
  <si>
    <t xml:space="preserve">63151549R</t>
  </si>
  <si>
    <t xml:space="preserve">deska izolační fasádní; minerální vlákno; orientace vláken rovnoběžná; tl. 200,0 mm; součinitel tepelné vodivosti 0,036 W/mK; R = 5,550 m2K/W; obj. hmotnost 150,00 kg/m3; hydrofobizováno</t>
  </si>
  <si>
    <t xml:space="preserve">Odkaz na mn. položky pořadí 35 : 200,00000</t>
  </si>
  <si>
    <t xml:space="preserve">998713203R00</t>
  </si>
  <si>
    <t xml:space="preserve">Přesun hmot pro izolace tepelné v objektech výšky do 24 m</t>
  </si>
  <si>
    <t xml:space="preserve">714-01</t>
  </si>
  <si>
    <t xml:space="preserve">Hygiene Performance A Tech, PE, bílá 500, 600x1200x40 mm</t>
  </si>
  <si>
    <t xml:space="preserve">      2346,2</t>
  </si>
  <si>
    <t xml:space="preserve">2347,2</t>
  </si>
  <si>
    <t xml:space="preserve">Parametry viz. technika zpráva : </t>
  </si>
  <si>
    <t xml:space="preserve">714-02</t>
  </si>
  <si>
    <t xml:space="preserve">Connect T24 hlavní profil C4 9170, L = 3700 mm, bílá barva 01</t>
  </si>
  <si>
    <t xml:space="preserve">      2111,58</t>
  </si>
  <si>
    <t xml:space="preserve">2131,2</t>
  </si>
  <si>
    <t xml:space="preserve">714-03</t>
  </si>
  <si>
    <t xml:space="preserve">Connect T24 vedlejší profil C4 9171, L = 1200 mm, bílá barva 01</t>
  </si>
  <si>
    <t xml:space="preserve">      3988,54</t>
  </si>
  <si>
    <t xml:space="preserve">4017,6</t>
  </si>
  <si>
    <t xml:space="preserve">714-04</t>
  </si>
  <si>
    <t xml:space="preserve">Connect stavitelné závěsy 3789 C4, hák &amp; hák, L = 330 - 600 mm</t>
  </si>
  <si>
    <t xml:space="preserve">ks</t>
  </si>
  <si>
    <t xml:space="preserve">      1642,34</t>
  </si>
  <si>
    <t xml:space="preserve">1700</t>
  </si>
  <si>
    <t xml:space="preserve">714-05</t>
  </si>
  <si>
    <t xml:space="preserve">Connect Hygiene klip 40 C4 0036</t>
  </si>
  <si>
    <t xml:space="preserve">      16423,40</t>
  </si>
  <si>
    <t xml:space="preserve">16450</t>
  </si>
  <si>
    <t xml:space="preserve">714-06</t>
  </si>
  <si>
    <t xml:space="preserve">Connect U profil C3 3465, L = 3000 mm, H = 44 mm, bílá barva 01</t>
  </si>
  <si>
    <t xml:space="preserve">1680</t>
  </si>
  <si>
    <t xml:space="preserve">714-07</t>
  </si>
  <si>
    <t xml:space="preserve">Akusto Wall C/Akutex HS, bílá 500, 600x2700x40 mm</t>
  </si>
  <si>
    <t xml:space="preserve">      147,60</t>
  </si>
  <si>
    <t xml:space="preserve">149,04</t>
  </si>
  <si>
    <t xml:space="preserve">714-08</t>
  </si>
  <si>
    <t xml:space="preserve">Connect Thinline profil 0976, L = 2678, barva bílá 02</t>
  </si>
  <si>
    <t xml:space="preserve">      138</t>
  </si>
  <si>
    <t xml:space="preserve">149,97</t>
  </si>
  <si>
    <t xml:space="preserve">714-09</t>
  </si>
  <si>
    <t xml:space="preserve">Connect stěnový distančník C4</t>
  </si>
  <si>
    <t xml:space="preserve">      640</t>
  </si>
  <si>
    <t xml:space="preserve">700</t>
  </si>
  <si>
    <t xml:space="preserve">714-10</t>
  </si>
  <si>
    <t xml:space="preserve">Connect Ambit instalační konzole C4</t>
  </si>
  <si>
    <t xml:space="preserve">      364</t>
  </si>
  <si>
    <t xml:space="preserve">400</t>
  </si>
  <si>
    <t xml:space="preserve">714-11</t>
  </si>
  <si>
    <t xml:space="preserve">Connect plastová vsuvka pro hrany C a F</t>
  </si>
  <si>
    <t xml:space="preserve">      212</t>
  </si>
  <si>
    <t xml:space="preserve">250</t>
  </si>
  <si>
    <t xml:space="preserve">714-12</t>
  </si>
  <si>
    <t xml:space="preserve">Connect Thinline vnější roh, barva bílá 02</t>
  </si>
  <si>
    <t xml:space="preserve">      26</t>
  </si>
  <si>
    <t xml:space="preserve">28</t>
  </si>
  <si>
    <t xml:space="preserve">998714203R00</t>
  </si>
  <si>
    <t xml:space="preserve">Přesun hmot v objektech výšky do 24 m</t>
  </si>
  <si>
    <t xml:space="preserve">764-01</t>
  </si>
  <si>
    <t xml:space="preserve">D+M Okapnice rš. 200 mm, ozn. K/01</t>
  </si>
  <si>
    <t xml:space="preserve">2*(62+49)</t>
  </si>
  <si>
    <t xml:space="preserve">Koeficient : 0,08</t>
  </si>
  <si>
    <t xml:space="preserve">Detailní popis viz. výpis klempířských výrobků : </t>
  </si>
  <si>
    <t xml:space="preserve">764-02</t>
  </si>
  <si>
    <t xml:space="preserve">D+M Koutová lišta rš. 250 mm, ozn. K/02</t>
  </si>
  <si>
    <t xml:space="preserve">764-03</t>
  </si>
  <si>
    <t xml:space="preserve">D+M Okapnice rš. 140 mm, ozn. K/03</t>
  </si>
  <si>
    <t xml:space="preserve">62+49</t>
  </si>
  <si>
    <t xml:space="preserve">764-04</t>
  </si>
  <si>
    <t xml:space="preserve">D+M Oplechování výtahové šachty, ozn. K/04</t>
  </si>
  <si>
    <t xml:space="preserve">2*(3,6+2,9)</t>
  </si>
  <si>
    <t xml:space="preserve">998764203R00</t>
  </si>
  <si>
    <t xml:space="preserve">Přesun hmot pro konstrukce klempířské v objektech výšky do 24 m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</t>
  </si>
  <si>
    <t xml:space="preserve">766-01</t>
  </si>
  <si>
    <t xml:space="preserve">D+M Dřevěný hranol 160x60 mm, ozn. T/01, včetně spojovacího materiálu</t>
  </si>
  <si>
    <t xml:space="preserve">222</t>
  </si>
  <si>
    <t xml:space="preserve">766-02</t>
  </si>
  <si>
    <t xml:space="preserve">D+M Dřevěný hranol 110x60 mm, ozn. T/02, včetně spojovacího materiálu</t>
  </si>
  <si>
    <t xml:space="preserve">Koeficient : 0,10</t>
  </si>
  <si>
    <t xml:space="preserve">766-03</t>
  </si>
  <si>
    <t xml:space="preserve">D+M Dřevěný hranol 120x60 mm, ozn. T/03, včetně spojovacího materiálu</t>
  </si>
  <si>
    <t xml:space="preserve">766-04</t>
  </si>
  <si>
    <t xml:space="preserve">D+M Přítlačná lať 50x30 mm, ozn. T/04, včetně spojovacího materiálu</t>
  </si>
  <si>
    <t xml:space="preserve">111</t>
  </si>
  <si>
    <t xml:space="preserve">766-05</t>
  </si>
  <si>
    <t xml:space="preserve">D+M Dřevěné bednění - dezka s vodovzdorné překližky tl. 30 mm, š. 1200 mm, ozn. T/05, včetně spojovacího materiálu</t>
  </si>
  <si>
    <t xml:space="preserve">766-06</t>
  </si>
  <si>
    <t xml:space="preserve">Konstrukce pro vynesení podhledu - 2 vrstvy - bez dodávky materiálu, ozn. CT/01</t>
  </si>
  <si>
    <t xml:space="preserve">2950</t>
  </si>
  <si>
    <t xml:space="preserve">766-07</t>
  </si>
  <si>
    <t xml:space="preserve">Obložení obvodové stěny - bez dodávky materiálu</t>
  </si>
  <si>
    <t xml:space="preserve">CT/02 : 62+49</t>
  </si>
  <si>
    <t xml:space="preserve">CT/03 : 62+49</t>
  </si>
  <si>
    <t xml:space="preserve">766-08</t>
  </si>
  <si>
    <t xml:space="preserve">Odbědnění z prken 24 mm</t>
  </si>
  <si>
    <t xml:space="preserve">59590737R</t>
  </si>
  <si>
    <t xml:space="preserve">deska cementotřísková l = 3 350 mm; š = 1 250 mm; tl. 12,0 mm; povrch hladký</t>
  </si>
  <si>
    <t xml:space="preserve">2x : </t>
  </si>
  <si>
    <t xml:space="preserve">Odkaz na mn. položky pořadí 75 : 3245,00000*2</t>
  </si>
  <si>
    <t xml:space="preserve">59590741R</t>
  </si>
  <si>
    <t xml:space="preserve">deska cementotřísková l = 3 350 mm; š = 1 250 mm; tl. 20,0 mm; povrch hladký</t>
  </si>
  <si>
    <t xml:space="preserve">Odkaz na mn. položky pořadí 76 : 222,00000*0,675</t>
  </si>
  <si>
    <t xml:space="preserve">998766203R00</t>
  </si>
  <si>
    <t xml:space="preserve">Přesun hmot pro konstrukce truhlářské v objektech výšky do 24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Nové ocelové konstrukce : </t>
  </si>
  <si>
    <t xml:space="preserve">ozn. 17 : 38,55</t>
  </si>
  <si>
    <t xml:space="preserve">Koeficient : 0,20</t>
  </si>
  <si>
    <t xml:space="preserve">767995105R00</t>
  </si>
  <si>
    <t xml:space="preserve">Výroba a montáž atypických kovovových doplňků staveb hmotnosti přes 50 do 100 kg</t>
  </si>
  <si>
    <t xml:space="preserve">Pochůzí lávky : </t>
  </si>
  <si>
    <t xml:space="preserve">Odkaz na mn. položky pořadí 93 : 70,05600</t>
  </si>
  <si>
    <t xml:space="preserve">Odkaz na mn. položky pořadí 98 : 68,32800</t>
  </si>
  <si>
    <t xml:space="preserve">767995106R00</t>
  </si>
  <si>
    <t xml:space="preserve">Výroba a montáž atypických kovovových doplňků staveb hmotnosti přes 100 do 250 kg</t>
  </si>
  <si>
    <t xml:space="preserve">ozn. 15 : 240,28</t>
  </si>
  <si>
    <t xml:space="preserve">ozn. 16 : 114,47</t>
  </si>
  <si>
    <t xml:space="preserve">ozn. 18 : 201,96</t>
  </si>
  <si>
    <t xml:space="preserve">ozn. 21 : 145,21</t>
  </si>
  <si>
    <t xml:space="preserve">Koeficient : 0,2</t>
  </si>
  <si>
    <t xml:space="preserve">767995107R00</t>
  </si>
  <si>
    <t xml:space="preserve">Výroba a montáž atypických kovovových doplňků staveb hmotnosti přes 250 do 500 kg</t>
  </si>
  <si>
    <t xml:space="preserve">Nová ocelová konstrukce : </t>
  </si>
  <si>
    <t xml:space="preserve">ozn. 14 : 271,50</t>
  </si>
  <si>
    <t xml:space="preserve">767995108R00</t>
  </si>
  <si>
    <t xml:space="preserve">Výroba a montáž atypických kovovových doplňků staveb hmotnosti přes 500 kg</t>
  </si>
  <si>
    <t xml:space="preserve">ozn. 13 : 4479,31</t>
  </si>
  <si>
    <t xml:space="preserve">ozn. 19 : 1530,65</t>
  </si>
  <si>
    <t xml:space="preserve">ozn. 20 : 894,95</t>
  </si>
  <si>
    <t xml:space="preserve">Odkaz na mn. položky pořadí 92 : 8535,07200</t>
  </si>
  <si>
    <t xml:space="preserve">Odkaz na mn. položky pořadí 94 : 680,72400</t>
  </si>
  <si>
    <t xml:space="preserve">Odkaz na mn. položky pořadí 95 : 797,25600</t>
  </si>
  <si>
    <t xml:space="preserve">Odkaz na mn. položky pořadí 96 : 2009,88000</t>
  </si>
  <si>
    <t xml:space="preserve">Odkaz na mn. položky pořadí 97 : 2039,90400</t>
  </si>
  <si>
    <t xml:space="preserve">Odkaz na mn. položky pořadí 99 : 3251,98800</t>
  </si>
  <si>
    <t xml:space="preserve">Odkaz na mn. položky pořadí 117 : 1540,96128</t>
  </si>
  <si>
    <t xml:space="preserve">Odkaz na mn. položky pořadí 118 : 773,38368</t>
  </si>
  <si>
    <t xml:space="preserve">767999802R00</t>
  </si>
  <si>
    <t xml:space="preserve">Demontáž ostatních doplňků staveb doplňků staveb o hmotnosti přes 50 do 100 kg</t>
  </si>
  <si>
    <t xml:space="preserve">Ocelová konstrukce nad podhledem : </t>
  </si>
  <si>
    <t xml:space="preserve">ozn. 8 - IE 100 : 2*3,00*9,46</t>
  </si>
  <si>
    <t xml:space="preserve">ozn. 9 - IE 100 : 1*5,80*9,46</t>
  </si>
  <si>
    <t xml:space="preserve">ozn. 10 - IE 100 : 1*3,35*9,46</t>
  </si>
  <si>
    <t xml:space="preserve">ozn. 11 - IE 100 : 1*3,30*9,46</t>
  </si>
  <si>
    <t xml:space="preserve">Koeficient : 0,13</t>
  </si>
  <si>
    <t xml:space="preserve">Výpis demontovaných prvků je pouze orientační! : </t>
  </si>
  <si>
    <t xml:space="preserve">Demontované konstrukce budou očištěny, upraveny dle nového návrhu kotvení, opatřeny novým nátěrem a budou zpětně osazeny a doplněny novými konstrukcemi. : </t>
  </si>
  <si>
    <t xml:space="preserve">Nevyužité prvky budou zlikvidovány. : </t>
  </si>
  <si>
    <t xml:space="preserve">767999804R00</t>
  </si>
  <si>
    <t xml:space="preserve">Demontáž ostatních doplňků staveb doplňků staveb o hmotnosti přes 250 do 500 kg</t>
  </si>
  <si>
    <t xml:space="preserve">ozn. 5 - IE 100 : 3*15,35*9,46</t>
  </si>
  <si>
    <t xml:space="preserve">ozn. 7 - IE 100 : 3*14,1*9,46</t>
  </si>
  <si>
    <t xml:space="preserve">767999805R00</t>
  </si>
  <si>
    <t xml:space="preserve">Demontáž ostatních doplňků staveb doplňků staveb o hmotnosti přes 500 kg</t>
  </si>
  <si>
    <t xml:space="preserve">ozn. 1 - IE 140 : 12*60,500*13,70</t>
  </si>
  <si>
    <t xml:space="preserve">ozn. 2 - IE 140 : 2*58,30*13,70</t>
  </si>
  <si>
    <t xml:space="preserve">ozn. 3 - IE 100 : 55*47,350*9,46</t>
  </si>
  <si>
    <t xml:space="preserve">ozn. 4 - IE 100 : 3*28,7*9,46</t>
  </si>
  <si>
    <t xml:space="preserve">ozn. 6 - IE 100 : 3*27,45*9,46</t>
  </si>
  <si>
    <t xml:space="preserve">ozn. 12 - U 220 : 1*60,50*29,40</t>
  </si>
  <si>
    <t xml:space="preserve">767-00</t>
  </si>
  <si>
    <t xml:space="preserve">Očištění + nový nátěr do agresivního prostředí stávající příhradové konstrukce, v místech působení koroze</t>
  </si>
  <si>
    <t xml:space="preserve">předúprava povrchů: : </t>
  </si>
  <si>
    <t xml:space="preserve">odstranění mastnosty vhodným detergentem, : </t>
  </si>
  <si>
    <t xml:space="preserve">omytí solí a nečistot vysokotlakou čistou vodou : </t>
  </si>
  <si>
    <t xml:space="preserve">abrazivní otrýskání povrchu na Sa 2,5 : </t>
  </si>
  <si>
    <t xml:space="preserve">odstranění prachu : </t>
  </si>
  <si>
    <t xml:space="preserve">soubor : 1</t>
  </si>
  <si>
    <t xml:space="preserve">767-01</t>
  </si>
  <si>
    <t xml:space="preserve">Očištění demontovaných ocelových konstrukcí</t>
  </si>
  <si>
    <t xml:space="preserve">Odkaz na mn. položky pořadí 91 : 46486,90332</t>
  </si>
  <si>
    <t xml:space="preserve">Upravená nosná konstrukce opatřena novými ochrannými nátěry do agresivního prostředí - odstín dle TZ : </t>
  </si>
  <si>
    <t xml:space="preserve">767-02</t>
  </si>
  <si>
    <t xml:space="preserve">Zpětná montáž demontovaných ocelových konstrukcí</t>
  </si>
  <si>
    <t xml:space="preserve">Zpětná montáž : </t>
  </si>
  <si>
    <t xml:space="preserve">ozn. 8 - IE 100 : 2*2,55*9,46</t>
  </si>
  <si>
    <t xml:space="preserve">ozn. 11 - IE 100 : 1*2,835*9,46</t>
  </si>
  <si>
    <t xml:space="preserve">767-03</t>
  </si>
  <si>
    <t xml:space="preserve">D+M Lávky š. 0,8 m - pozinkované, opatřeny novými syst. nátěry do agresivního prostředí, odstín dle TZ</t>
  </si>
  <si>
    <t xml:space="preserve">136,78*52</t>
  </si>
  <si>
    <t xml:space="preserve">767-04</t>
  </si>
  <si>
    <t xml:space="preserve">D+M Ukončení lávek š. 0,8 m - pozinkované, opatřeny novými syst. nátěry do agresivního prostředí, odstín dle TZ</t>
  </si>
  <si>
    <t xml:space="preserve">9,73*6</t>
  </si>
  <si>
    <t xml:space="preserve">767-05</t>
  </si>
  <si>
    <t xml:space="preserve">D+M Rozšíření nové lávky dl. 1,55 m - pozinkované, opatřeny novými syst. nátěry do agresivního prostředí, odstín dle TZ</t>
  </si>
  <si>
    <t xml:space="preserve">63,03*9</t>
  </si>
  <si>
    <t xml:space="preserve">Koeficient : </t>
  </si>
  <si>
    <t xml:space="preserve">767-06</t>
  </si>
  <si>
    <t xml:space="preserve">D+M Rozšíření nové lávky dl. 1,85 m - pozinkované, opatřeny novými syst. nátěry do agresivního prostředí, odstín dle TZ</t>
  </si>
  <si>
    <t xml:space="preserve">73,82*9</t>
  </si>
  <si>
    <t xml:space="preserve">767-07</t>
  </si>
  <si>
    <t xml:space="preserve">D+M Rozšíření stávající lávky - pozinkované, opatřeny novými syst. nátěry do agresivního prostředí, odstín dle TZ</t>
  </si>
  <si>
    <t xml:space="preserve">93,05*18</t>
  </si>
  <si>
    <t xml:space="preserve">767-08</t>
  </si>
  <si>
    <t xml:space="preserve">D+M Podpory pod lávky - pozinkované, opatřeny novými syst. nátěry do agresivního prostředí, odstín dle TZ</t>
  </si>
  <si>
    <t xml:space="preserve">47,22*36</t>
  </si>
  <si>
    <t xml:space="preserve">767-09</t>
  </si>
  <si>
    <t xml:space="preserve">D+M Napojení lávek - pozinkované, opatřeny novými syst. nátěry do agresivního prostředí, odstín dle TZ</t>
  </si>
  <si>
    <t xml:space="preserve">0,73*78</t>
  </si>
  <si>
    <t xml:space="preserve">767-10</t>
  </si>
  <si>
    <t xml:space="preserve">D+M Zábradlí - pozinkované, opatřeny novými syst. nátěry do agresivního prostředí, odstín dle TZ</t>
  </si>
  <si>
    <t xml:space="preserve">2709,99*1</t>
  </si>
  <si>
    <t xml:space="preserve">767-11</t>
  </si>
  <si>
    <t xml:space="preserve">D+M Lemovací profil - L 50x50x3 mm, pozinkovaný, ozn. Z/01</t>
  </si>
  <si>
    <t xml:space="preserve">62+49+3*(62+49)</t>
  </si>
  <si>
    <t xml:space="preserve">Detailní popis viz. výpis zámečnických výrobků : </t>
  </si>
  <si>
    <t xml:space="preserve">767-12</t>
  </si>
  <si>
    <t xml:space="preserve">D+M Lemovací profil - Jäckl L 50x50x3 mm, pozinkovaný, ozn. Z/02</t>
  </si>
  <si>
    <t xml:space="preserve">767-13</t>
  </si>
  <si>
    <t xml:space="preserve">D+M Lemovací profil - Jäckl L 50x50x3 mm, pozinkovaný, ozn. Z/03</t>
  </si>
  <si>
    <t xml:space="preserve">767-14</t>
  </si>
  <si>
    <t xml:space="preserve">D+M Lemování svítidel, ozn. Z/04</t>
  </si>
  <si>
    <t xml:space="preserve">81</t>
  </si>
  <si>
    <t xml:space="preserve">767-15</t>
  </si>
  <si>
    <t xml:space="preserve">D+M Poklop nad svítidlem, ozn. Z/05</t>
  </si>
  <si>
    <t xml:space="preserve">767-16</t>
  </si>
  <si>
    <t xml:space="preserve">D+M Nadstavení potrubí VZT, ozn. Z/06</t>
  </si>
  <si>
    <t xml:space="preserve">63</t>
  </si>
  <si>
    <t xml:space="preserve">767-17</t>
  </si>
  <si>
    <t xml:space="preserve">D+M Podhled z děrovaného plechu 600x1200 mm - pásy se svítidly a VZT, pozinkovaný, ozn. Z/07</t>
  </si>
  <si>
    <t xml:space="preserve">22*9</t>
  </si>
  <si>
    <t xml:space="preserve">767-17a</t>
  </si>
  <si>
    <t xml:space="preserve">D+M Podhled z děrovaného plechu 600x600 mm - pásy se svítidly a VZT, pozinkovaný, ozn. Z/07</t>
  </si>
  <si>
    <t xml:space="preserve">9*17</t>
  </si>
  <si>
    <t xml:space="preserve">342266111RU8</t>
  </si>
  <si>
    <t xml:space="preserve">Obklad stěn sádrokartonem na ocelovou konstrukci desky protipožární tl. 12,5 mm, bez izolace</t>
  </si>
  <si>
    <t xml:space="preserve">zdi - pro zjednodušení jako kvádr : (1,7*2+1,7*2)*2,3</t>
  </si>
  <si>
    <t xml:space="preserve">strop : 1,7*1,7</t>
  </si>
  <si>
    <t xml:space="preserve">odečet dveře : -0,6*1,97</t>
  </si>
  <si>
    <t xml:space="preserve">631515232R</t>
  </si>
  <si>
    <t xml:space="preserve">Deska minerální ISOVER TF THERMO 1000x600x100 mm podélné vlákno</t>
  </si>
  <si>
    <t xml:space="preserve">Odkaz na mn. položky pořadí 109 : 17,34800</t>
  </si>
  <si>
    <t xml:space="preserve">+ izolace trubky : 2</t>
  </si>
  <si>
    <t xml:space="preserve">784442022RT1</t>
  </si>
  <si>
    <t xml:space="preserve">Malba disperzní interiér.HET Hetline, výška do 5 m pro sádrokartony, 2 x nátěr</t>
  </si>
  <si>
    <t xml:space="preserve">Odkaz na mn. položky pořadí 109 : 17,34800*2</t>
  </si>
  <si>
    <t xml:space="preserve">(zevnitř+zvenku) : </t>
  </si>
  <si>
    <t xml:space="preserve">767-18</t>
  </si>
  <si>
    <t xml:space="preserve">D+M Podhled z děrovaného plechu 600x1200 mm - obvodový pás, pozinkovaný + bílý nátěr, ozn. Z/08</t>
  </si>
  <si>
    <t xml:space="preserve">39</t>
  </si>
  <si>
    <t xml:space="preserve">767-18a</t>
  </si>
  <si>
    <t xml:space="preserve">D+M Podhled z děrovaného plechu 400x1200 mm - obvodový pás, pozinkovaný + bílý nátěr, ozn. Z/08</t>
  </si>
  <si>
    <t xml:space="preserve">767-19</t>
  </si>
  <si>
    <t xml:space="preserve">D+M Podhled z děrovaného plechu 600x1200 mm - obvodový pás, pozinkovaný + bílý nátěr, ozn. Z/09</t>
  </si>
  <si>
    <t xml:space="preserve">767-19a</t>
  </si>
  <si>
    <t xml:space="preserve">D+M Podhled z děrovaného plechu 500x1200 mm - obvodový pás, pozinkovaný + bílý nátěr, ozn. Z/09</t>
  </si>
  <si>
    <t xml:space="preserve">767-20</t>
  </si>
  <si>
    <t xml:space="preserve">D+M Podhled z děrovaného plechu 600x650 mm- obvodový pás, pozinkovaný + bílý nátěr, ozn. Z/10</t>
  </si>
  <si>
    <t xml:space="preserve">102</t>
  </si>
  <si>
    <t xml:space="preserve">767-21</t>
  </si>
  <si>
    <t xml:space="preserve">D+M Podhled z děrovaného plechu 600x900 mm - obvodový pás, pozinkovaný + bílý nátěr, ozn. Z/11</t>
  </si>
  <si>
    <t xml:space="preserve">767-22</t>
  </si>
  <si>
    <t xml:space="preserve">D+M Nosný rošt z CD profilů</t>
  </si>
  <si>
    <t xml:space="preserve">767-23A</t>
  </si>
  <si>
    <t xml:space="preserve">Demontáž stávající konstrukce strojovny výtahu 3300x2700x2400 mm</t>
  </si>
  <si>
    <t xml:space="preserve">ocelový rám : 380</t>
  </si>
  <si>
    <t xml:space="preserve">hmotnost opláštění : 700</t>
  </si>
  <si>
    <t xml:space="preserve">767-24A</t>
  </si>
  <si>
    <t xml:space="preserve">D+M Protipožární dveře 700x1970 mm, EW 15 DP3,ocelové, vč. zárubně popis viz. výkres nová vestavba</t>
  </si>
  <si>
    <t xml:space="preserve">767-25A</t>
  </si>
  <si>
    <t xml:space="preserve">D+M Protipožární větrací mřížka do sádrokartonu, 106x300 mm, ew 15 dp3 popis viz. výkres Nová vestavba</t>
  </si>
  <si>
    <t xml:space="preserve">767-26A</t>
  </si>
  <si>
    <t xml:space="preserve">D+M spiro potrubí, včetně kotvení, tepelně zaizolovat popis viz. výkres Nová vestavba</t>
  </si>
  <si>
    <t xml:space="preserve">767-27A</t>
  </si>
  <si>
    <t xml:space="preserve">D+M Ocelové zábradlí - ocel trubka 51x3 + 4x stojka (celk. 6,5 m)</t>
  </si>
  <si>
    <t xml:space="preserve">953941312R00</t>
  </si>
  <si>
    <t xml:space="preserve">Osazení požárního hasicího přístroje na stěnu</t>
  </si>
  <si>
    <t xml:space="preserve">kus</t>
  </si>
  <si>
    <t xml:space="preserve">Odkaz na mn. položky pořadí 125 : 6,00000</t>
  </si>
  <si>
    <t xml:space="preserve">95-06A</t>
  </si>
  <si>
    <t xml:space="preserve">Přístroj hasicí práškový</t>
  </si>
  <si>
    <t xml:space="preserve">767581801R00</t>
  </si>
  <si>
    <t xml:space="preserve">- kazet, včetně nosného rámu</t>
  </si>
  <si>
    <t xml:space="preserve">Spodní plášť nad halou - děrované kazety : 60,5*47,5</t>
  </si>
  <si>
    <t xml:space="preserve">767581801R0A1</t>
  </si>
  <si>
    <t xml:space="preserve">Demontáž podhledů - kazet, včetně nosného rámu</t>
  </si>
  <si>
    <t xml:space="preserve">Přesah římsy - děrované kazety : 2*111</t>
  </si>
  <si>
    <t xml:space="preserve">1338-01</t>
  </si>
  <si>
    <t xml:space="preserve">Tyč ocelová plochá jakost S235 200x8 mm 11375</t>
  </si>
  <si>
    <t xml:space="preserve">Závěsy Z1 : 240*0,332*12,56</t>
  </si>
  <si>
    <t xml:space="preserve">Závěsy Z2 : 80*0,282*12,56</t>
  </si>
  <si>
    <t xml:space="preserve">1338-02</t>
  </si>
  <si>
    <t xml:space="preserve">Tyč ocelová plochá jakost S235 96x8  mm 11375</t>
  </si>
  <si>
    <t xml:space="preserve">Závěsy Z1 : 480*0,167*6,03</t>
  </si>
  <si>
    <t xml:space="preserve">Závěsy Z2 : 160*0,167*6,03</t>
  </si>
  <si>
    <t xml:space="preserve">13380615R</t>
  </si>
  <si>
    <t xml:space="preserve">tyč ocelová profilová válcovaná za tepla S235 (11375); průřez I; výška 100 mm</t>
  </si>
  <si>
    <t xml:space="preserve">ozn. 13 : 9,46*0,001*10*47,350</t>
  </si>
  <si>
    <t xml:space="preserve">ozn. 14 : 9,46*0,001*1*28,700</t>
  </si>
  <si>
    <t xml:space="preserve">ozn. 15 : 9,46*0,001*1*25,400</t>
  </si>
  <si>
    <t xml:space="preserve">ozn. 16 : 9,46*0,001*1*12,100</t>
  </si>
  <si>
    <t xml:space="preserve">ozn. 17 : 9,46*0,001*1*4,075</t>
  </si>
  <si>
    <t xml:space="preserve">ozn. 21 : 9,46*0,001*1*15,350</t>
  </si>
  <si>
    <t xml:space="preserve">13384340R</t>
  </si>
  <si>
    <t xml:space="preserve">tyč ocelová profilová válcovaná za tepla S235 (11375); průřez U; výška 160 mm</t>
  </si>
  <si>
    <t xml:space="preserve">ozn. 20 : 18,90*0,001*1*47,350</t>
  </si>
  <si>
    <t xml:space="preserve">13388425R</t>
  </si>
  <si>
    <t xml:space="preserve">tyč ocelová profilová válcovaná za tepla S235 (11375); průřez HEB; výška 100 mm</t>
  </si>
  <si>
    <t xml:space="preserve">ozn. 18 : 20,40*0,001*9,900*1</t>
  </si>
  <si>
    <t xml:space="preserve">13483315R</t>
  </si>
  <si>
    <t xml:space="preserve">tyč ocelová profilová válcovaná za tepla S235 (11375); průřez U; výška 200 mm</t>
  </si>
  <si>
    <t xml:space="preserve">ozn. 19 : 25,30*0,001*1*60,500</t>
  </si>
  <si>
    <t xml:space="preserve">998767203R00</t>
  </si>
  <si>
    <t xml:space="preserve">Přesun hmot pro kovové stavební doplňk. konstrukce v objektech výšky do 24 m</t>
  </si>
  <si>
    <t xml:space="preserve">768-01</t>
  </si>
  <si>
    <t xml:space="preserve">D+M Hliníková mřížka 180x1000 mm, ozn. AL/01</t>
  </si>
  <si>
    <t xml:space="preserve">3 ks do pole : (17+13)*3</t>
  </si>
  <si>
    <t xml:space="preserve">768-02</t>
  </si>
  <si>
    <t xml:space="preserve">D+M Hliníková mřížka 200x1000 mm, ozn. AL/02</t>
  </si>
  <si>
    <t xml:space="preserve">998768203R00</t>
  </si>
  <si>
    <t xml:space="preserve">Přesun hmot pro hliníkové konstrukce, výšky do 24 m</t>
  </si>
  <si>
    <t xml:space="preserve">784450075RA0</t>
  </si>
  <si>
    <t xml:space="preserve">Malby z malířských směsí disperzní, penetrace jednonásobná, malba dvojnásobná, bílá</t>
  </si>
  <si>
    <t xml:space="preserve">Agregovaná položka</t>
  </si>
  <si>
    <t xml:space="preserve">POL2_</t>
  </si>
  <si>
    <t xml:space="preserve">784-01A</t>
  </si>
  <si>
    <t xml:space="preserve">Nátěr stávajících ocelových konstrukcí v barvě stávajících konstrukcí</t>
  </si>
  <si>
    <t xml:space="preserve">979086112R00</t>
  </si>
  <si>
    <t xml:space="preserve">Vodorovná doprava suti a vybouraných hmot nakládání nebo překládání suti a vybouraných hmot na dopravní prostředek při vodorovné dopravě,  ,</t>
  </si>
  <si>
    <t xml:space="preserve">POL1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979087392R00</t>
  </si>
  <si>
    <t xml:space="preserve">Vodorovné přemístění suti nošením k místu nakládky příplatek za každých dalích i započatých 10 m vzdálenosti vybouraných hmot,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požátně těsnící tmel</t>
  </si>
  <si>
    <t xml:space="preserve">Pol__0002</t>
  </si>
  <si>
    <t xml:space="preserve">Elektroinstalační rozvodná krabice ABOX na povrch IP 65</t>
  </si>
  <si>
    <t xml:space="preserve">Pol__0003</t>
  </si>
  <si>
    <t xml:space="preserve">Elektroinstalační rozvodná krabice na povrch IP 54</t>
  </si>
  <si>
    <t xml:space="preserve">Pol__0004</t>
  </si>
  <si>
    <t xml:space="preserve">Instalační krabice s požární odolností E30-E90</t>
  </si>
  <si>
    <t xml:space="preserve">KS</t>
  </si>
  <si>
    <t xml:space="preserve">Pol__0005</t>
  </si>
  <si>
    <t xml:space="preserve">CABLOFIL CF 50/50 EZ</t>
  </si>
  <si>
    <t xml:space="preserve">Pol__0006</t>
  </si>
  <si>
    <t xml:space="preserve">drátěný žlab 50/50 v ohniodolném provedení EZ</t>
  </si>
  <si>
    <t xml:space="preserve">Pol__0007</t>
  </si>
  <si>
    <t xml:space="preserve">KABEL 1-CXKE-V 3CX 2,5</t>
  </si>
  <si>
    <t xml:space="preserve">M</t>
  </si>
  <si>
    <t xml:space="preserve">Pol__0008</t>
  </si>
  <si>
    <t xml:space="preserve">Zásuvková skříň 2x230V/1x400V/16A</t>
  </si>
  <si>
    <t xml:space="preserve">Pol__0009</t>
  </si>
  <si>
    <t xml:space="preserve">KO TRUBKA 8016 PC Z PH</t>
  </si>
  <si>
    <t xml:space="preserve">Pol__0010</t>
  </si>
  <si>
    <t xml:space="preserve">Systémový pomocný materiál pro sestavení žlabů</t>
  </si>
  <si>
    <t xml:space="preserve">sada</t>
  </si>
  <si>
    <t xml:space="preserve">Pol__0011</t>
  </si>
  <si>
    <t xml:space="preserve">LED svítidlo průmyslové přisazené 13,4W/3000K,polykarbonát,IP65</t>
  </si>
  <si>
    <t xml:space="preserve">pár</t>
  </si>
  <si>
    <t xml:space="preserve">Pol__0012</t>
  </si>
  <si>
    <t xml:space="preserve">A - Speciální LED svítidlo 273W/4000kK Al slitina+ oc. plech, prisl´matický difuzor,reflektor 100°IP 66, vč . driveru externě v krabici, kabel min.3mprůmyslové přisazené 51W/IP54</t>
  </si>
  <si>
    <t xml:space="preserve">Pol__0013</t>
  </si>
  <si>
    <t xml:space="preserve">B - LED svítidlo průmyslové 33W/2200lm/IP 65</t>
  </si>
  <si>
    <t xml:space="preserve">Pol__0015</t>
  </si>
  <si>
    <t xml:space="preserve">Samoregulační topný kabel na oc.konstrukce délka 6,5m</t>
  </si>
  <si>
    <t xml:space="preserve">Pol__0016</t>
  </si>
  <si>
    <t xml:space="preserve">Výstražné štítky na topný kabel</t>
  </si>
  <si>
    <t xml:space="preserve">Pol__0017</t>
  </si>
  <si>
    <t xml:space="preserve">Zakončovací sada pro topný kabel uchycený k oc. sloupu</t>
  </si>
  <si>
    <t xml:space="preserve">Pol__0018</t>
  </si>
  <si>
    <t xml:space="preserve">kovový ventilátor do potrubí 125mm,230V/25W/340m3/hod</t>
  </si>
  <si>
    <t xml:space="preserve">Pol__0019</t>
  </si>
  <si>
    <t xml:space="preserve">KABEL JYSTY 2x2x0,8</t>
  </si>
  <si>
    <t xml:space="preserve">Pol__0020</t>
  </si>
  <si>
    <t xml:space="preserve">Datový kabel FTP Cat5e pro venkovní prostředí SOLARIX</t>
  </si>
  <si>
    <t xml:space="preserve">Pol__0021</t>
  </si>
  <si>
    <t xml:space="preserve">KABEL CYKY 3C x 1.5</t>
  </si>
  <si>
    <t xml:space="preserve">Pol__0022</t>
  </si>
  <si>
    <t xml:space="preserve">KABEL CYKY 4B x25</t>
  </si>
  <si>
    <t xml:space="preserve">Pol__0023</t>
  </si>
  <si>
    <t xml:space="preserve">KABEL CYKY 5C x 2.5</t>
  </si>
  <si>
    <t xml:space="preserve">Pol__0024</t>
  </si>
  <si>
    <t xml:space="preserve">KABEL CYKY 5C x 4</t>
  </si>
  <si>
    <t xml:space="preserve">Pol__0025</t>
  </si>
  <si>
    <t xml:space="preserve">KABEL JYTY 2A X 1</t>
  </si>
  <si>
    <t xml:space="preserve">Pol__0026</t>
  </si>
  <si>
    <t xml:space="preserve">Ohebný kabel CGTG 3C X 10</t>
  </si>
  <si>
    <t xml:space="preserve">Pol__0027</t>
  </si>
  <si>
    <t xml:space="preserve">JBQ SP 3558-01750 ř.1 Garant AL</t>
  </si>
  <si>
    <t xml:space="preserve">Pol__0028</t>
  </si>
  <si>
    <t xml:space="preserve">Vypínač nástěnný IP 44 řazení 01</t>
  </si>
  <si>
    <t xml:space="preserve">Pol__0029</t>
  </si>
  <si>
    <t xml:space="preserve">Demontáž oc. kabelové trasy vč. likvidace materiálu</t>
  </si>
  <si>
    <t xml:space="preserve">Pol__0030</t>
  </si>
  <si>
    <t xml:space="preserve">Demontáž rozvaděče vč. likvidace materiálu</t>
  </si>
  <si>
    <t xml:space="preserve">Pol__0031</t>
  </si>
  <si>
    <t xml:space="preserve">Demontáž stávajícího přívodního kabelu vč. likvidace materiálu</t>
  </si>
  <si>
    <t xml:space="preserve">210201039</t>
  </si>
  <si>
    <t xml:space="preserve">Demontáž svítidla - výbojkové vč. likvidce materiálu</t>
  </si>
  <si>
    <t xml:space="preserve">Demontáž svítidla - žárovkové vč.likvidace materiálu</t>
  </si>
  <si>
    <t xml:space="preserve">R-položka</t>
  </si>
  <si>
    <t xml:space="preserve">POL12_1</t>
  </si>
  <si>
    <t xml:space="preserve">Pol__0034</t>
  </si>
  <si>
    <t xml:space="preserve">Kompletace rozvaděče</t>
  </si>
  <si>
    <t xml:space="preserve">Demontáž stávající elektroinstalace včetně likvidace materiálu</t>
  </si>
  <si>
    <t xml:space="preserve">Pol__0036</t>
  </si>
  <si>
    <t xml:space="preserve">Demontážní práce</t>
  </si>
  <si>
    <t xml:space="preserve">Pol__0037</t>
  </si>
  <si>
    <t xml:space="preserve">Komlexní zkoušky</t>
  </si>
  <si>
    <t xml:space="preserve">Pol__0038</t>
  </si>
  <si>
    <t xml:space="preserve">Koordinace s profesemi</t>
  </si>
  <si>
    <t xml:space="preserve">Pol__0039</t>
  </si>
  <si>
    <t xml:space="preserve">Napojení ovládacího panelu iPad v místnosti plavčíků, demontáž stáv. ovládání</t>
  </si>
  <si>
    <t xml:space="preserve">Pol__0040</t>
  </si>
  <si>
    <t xml:space="preserve">Nepředvídatelné náklady a práce spojené s rekonstrukcí</t>
  </si>
  <si>
    <t xml:space="preserve">Pol__0041</t>
  </si>
  <si>
    <t xml:space="preserve">Pomocné práce,kompletace</t>
  </si>
  <si>
    <t xml:space="preserve">Pol__0042</t>
  </si>
  <si>
    <t xml:space="preserve">Práce na oc. konstrukcích, ztížené pracovní podmínky</t>
  </si>
  <si>
    <t xml:space="preserve">Pol__0043</t>
  </si>
  <si>
    <t xml:space="preserve">Práce ve výškách, ztížené pracovní podmínky</t>
  </si>
  <si>
    <t xml:space="preserve">Pol__0044</t>
  </si>
  <si>
    <t xml:space="preserve">Prověření a zmapování stávajících kabelových tras</t>
  </si>
  <si>
    <t xml:space="preserve">Pol__0045</t>
  </si>
  <si>
    <t xml:space="preserve">Revizní práce</t>
  </si>
  <si>
    <t xml:space="preserve">Pol__0046</t>
  </si>
  <si>
    <t xml:space="preserve">Spolupráce s revizním technikem</t>
  </si>
  <si>
    <t xml:space="preserve">Pol__0047</t>
  </si>
  <si>
    <t xml:space="preserve">Úprava stávající elektroinstalace</t>
  </si>
  <si>
    <t xml:space="preserve">Pol__0048</t>
  </si>
  <si>
    <t xml:space="preserve">Výchozí revize s vypracováním revizní zprávy</t>
  </si>
  <si>
    <t xml:space="preserve">Pol__0049</t>
  </si>
  <si>
    <t xml:space="preserve">Výroba pomocných oc. konstrukcí pro vedení kabelů</t>
  </si>
  <si>
    <t xml:space="preserve">Pol__0050</t>
  </si>
  <si>
    <t xml:space="preserve">Výroba vnitřní oc. konstrukce - konstrukce pro upenění rozvaděče a zás. skříně</t>
  </si>
  <si>
    <t xml:space="preserve">Pol__0051</t>
  </si>
  <si>
    <t xml:space="preserve">Zakreslení skutečného provedení</t>
  </si>
  <si>
    <t xml:space="preserve">210203002</t>
  </si>
  <si>
    <t xml:space="preserve">Montáž svítidla</t>
  </si>
  <si>
    <t xml:space="preserve">210290741</t>
  </si>
  <si>
    <t xml:space="preserve">Montáž bez zapojení el.motor do 1 kW</t>
  </si>
  <si>
    <t xml:space="preserve">Montáž externího driveru</t>
  </si>
  <si>
    <t xml:space="preserve">210010351</t>
  </si>
  <si>
    <t xml:space="preserve">Montáž instalační karabice na povrch vč. svorek a zapojení vodičů</t>
  </si>
  <si>
    <t xml:space="preserve">Montáž LED svítidla do stavebně připraveného otvoru</t>
  </si>
  <si>
    <t xml:space="preserve">210810054</t>
  </si>
  <si>
    <t xml:space="preserve">Montáž samoregulačního kabelu</t>
  </si>
  <si>
    <t xml:space="preserve">210201073</t>
  </si>
  <si>
    <t xml:space="preserve">Montáž svítidla - zářivkové na závěs</t>
  </si>
  <si>
    <t xml:space="preserve">210010434</t>
  </si>
  <si>
    <t xml:space="preserve">Montáž systémové požárně odolné krabice vč. zapojení</t>
  </si>
  <si>
    <t xml:space="preserve">210010074</t>
  </si>
  <si>
    <t xml:space="preserve">Montáž trubky instalační pancéřové z PH typ 8029 O 29mm (vu+po)</t>
  </si>
  <si>
    <t xml:space="preserve">Pol__0061</t>
  </si>
  <si>
    <t xml:space="preserve">Montáž zásuvkové skříně</t>
  </si>
  <si>
    <t xml:space="preserve">210020503</t>
  </si>
  <si>
    <t xml:space="preserve">Montáž žlabu CABLIFIL vč. konzol a úchytů</t>
  </si>
  <si>
    <t xml:space="preserve">210810042</t>
  </si>
  <si>
    <t xml:space="preserve">Položení kabelu pevně</t>
  </si>
  <si>
    <t xml:space="preserve">210100003</t>
  </si>
  <si>
    <t xml:space="preserve">Ukončení 1 vodiče v rozvaděči vč.zap.a konc.do 16mm2</t>
  </si>
  <si>
    <t xml:space="preserve">210100001</t>
  </si>
  <si>
    <t xml:space="preserve">Ukončení 1 vodiče v rozvaděči vč.zap.a konc.do 2,5mm2</t>
  </si>
  <si>
    <t xml:space="preserve">Ukončení vodiče v rozvaděči vč.zap.a konc.do 2.5mm2</t>
  </si>
  <si>
    <t xml:space="preserve">211010010</t>
  </si>
  <si>
    <t xml:space="preserve">upevnění ohniodolní krabice</t>
  </si>
  <si>
    <t xml:space="preserve">POL3_0</t>
  </si>
  <si>
    <t xml:space="preserve">Pol__0068</t>
  </si>
  <si>
    <t xml:space="preserve">Zapojení světelného čidla</t>
  </si>
  <si>
    <t xml:space="preserve">Pol__0069</t>
  </si>
  <si>
    <t xml:space="preserve">Zapojení teplotního čidla</t>
  </si>
  <si>
    <t xml:space="preserve">Pol__0070</t>
  </si>
  <si>
    <t xml:space="preserve">Zapojení termostatu</t>
  </si>
  <si>
    <t xml:space="preserve">Pol__0071</t>
  </si>
  <si>
    <t xml:space="preserve">Zapojení vypínače na povrch</t>
  </si>
  <si>
    <t xml:space="preserve">Loxone miniserver</t>
  </si>
  <si>
    <t xml:space="preserve">DALI Extension</t>
  </si>
  <si>
    <t xml:space="preserve">Napájecí zdroj pro Loxone</t>
  </si>
  <si>
    <t xml:space="preserve">Apple iPad</t>
  </si>
  <si>
    <t xml:space="preserve">Nástěnný držák pro iPad</t>
  </si>
  <si>
    <t xml:space="preserve">Trvalé napájení pro iPad</t>
  </si>
  <si>
    <t xml:space="preserve">Senzor intenzity osvětlení 0-10V</t>
  </si>
  <si>
    <t xml:space="preserve">Svorky, propojovací kabeláž v rozvaděči, značení  v rozvadaděči,…</t>
  </si>
  <si>
    <t xml:space="preserve">kpl</t>
  </si>
  <si>
    <t xml:space="preserve">Zapojení kabeláže v rozvaděči</t>
  </si>
  <si>
    <t xml:space="preserve">Zprovoznění systému, konfigurace Loxone, zaškolení obsluhy</t>
  </si>
  <si>
    <t xml:space="preserve">Montáž vypínače na připravené KU68 a připravený UTP kabel</t>
  </si>
  <si>
    <t xml:space="preserve">Montáž senzor intenzity osvětlení na připravenou kabeláž</t>
  </si>
  <si>
    <t xml:space="preserve">Doprava osob a materiálu</t>
  </si>
  <si>
    <t xml:space="preserve">Denní, 1 x přep. (předprogramované)</t>
  </si>
  <si>
    <t xml:space="preserve">Jistič 1 pól. 2A, char.C, 10 kA</t>
  </si>
  <si>
    <t xml:space="preserve">Jistič 1 pól. 10A, char.B, 10 kA</t>
  </si>
  <si>
    <t xml:space="preserve">Jistič 1 pól. 16A, char.B, 10 kA</t>
  </si>
  <si>
    <t xml:space="preserve">Jistič 1 pól. 63A, char.B, 10 kA</t>
  </si>
  <si>
    <t xml:space="preserve">Jistič 3 pól. 10A, char.B, 10 kA</t>
  </si>
  <si>
    <t xml:space="preserve">Jistič 3 pól. 16A, char.B, 10 kA</t>
  </si>
  <si>
    <t xml:space="preserve">Jistič 3 pól. 20A, char.B, 10 kA</t>
  </si>
  <si>
    <t xml:space="preserve">Jistič 3 pól. 25A, char.B, 10 kA</t>
  </si>
  <si>
    <t xml:space="preserve">Jistič 3 pól. 63A, char.B, 10 kA</t>
  </si>
  <si>
    <t xml:space="preserve">Kontrolka s clonkou zelenou</t>
  </si>
  <si>
    <t xml:space="preserve">Pr. chránič 4 pól. 25 / 0,03 A</t>
  </si>
  <si>
    <t xml:space="preserve">Pr. chránič s nadpr.ochr. 2p., 10A/B, 0,03A</t>
  </si>
  <si>
    <t xml:space="preserve">Pol__0014</t>
  </si>
  <si>
    <t xml:space="preserve">Pr. chránič s nadpr.ochr. 2p., 16A/B, 0,03A</t>
  </si>
  <si>
    <t xml:space="preserve">ŘADOVÁ SVORKA RSA 2,5</t>
  </si>
  <si>
    <t xml:space="preserve">Stykač 4 spín., 25A, 230V~, man.ovl.</t>
  </si>
  <si>
    <t xml:space="preserve">Systémový pomocný materiál pro sestavení rozvaděče</t>
  </si>
  <si>
    <t xml:space="preserve">Termostat vícefunkční vč. dálkové sondy -30°C až +90°C</t>
  </si>
  <si>
    <t xml:space="preserve">Tlačítko 1 x spínací, 16 A</t>
  </si>
  <si>
    <t xml:space="preserve">Typ H125, 25 kA - 3 pól., In 80 A</t>
  </si>
  <si>
    <t xml:space="preserve">Samostatně stojící oceloplech. skříňový rozv. 600x1800x300mm</t>
  </si>
  <si>
    <t xml:space="preserve">Montáž jističe 1-pól.</t>
  </si>
  <si>
    <t xml:space="preserve">Montáž jističe 3-pól.</t>
  </si>
  <si>
    <t xml:space="preserve">Montáž stykače</t>
  </si>
  <si>
    <t xml:space="preserve">Doprava, stěhování, montáž na místě</t>
  </si>
  <si>
    <t xml:space="preserve">Kompletace rozvaděče (hod)</t>
  </si>
  <si>
    <t xml:space="preserve">Kontrola funkčnosti pomocných obvodů</t>
  </si>
  <si>
    <t xml:space="preserve">Kusová zkouška, protokoly, atesty</t>
  </si>
  <si>
    <t xml:space="preserve">Montáž signálky</t>
  </si>
  <si>
    <t xml:space="preserve">Montáž ovladače</t>
  </si>
  <si>
    <t xml:space="preserve">Osazení a zapojení systému LOXON</t>
  </si>
  <si>
    <t xml:space="preserve">Pol__0032</t>
  </si>
  <si>
    <t xml:space="preserve">Piktogramy, štítky na dveřích rozvaděče, včetně polepení</t>
  </si>
  <si>
    <t xml:space="preserve">Pol__0033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Pol__0035</t>
  </si>
  <si>
    <t xml:space="preserve">Veškeré propojovací vodiče v rozvaděči</t>
  </si>
  <si>
    <t xml:space="preserve">Zprovoznění rozvaděče a test provozních stavů</t>
  </si>
  <si>
    <t xml:space="preserve">Jistič 1 pól. 6A, char.B, 10 kA</t>
  </si>
  <si>
    <t xml:space="preserve">Otočný vypínač 3pól. In= 63 A</t>
  </si>
  <si>
    <t xml:space="preserve">Pr. chránič s nadpr.ochr. 2p., 6A/B, 0,03A</t>
  </si>
  <si>
    <t xml:space="preserve">Pr. chránič s nadpr.ochr. 2p., 13A/C, 0,03A</t>
  </si>
  <si>
    <t xml:space="preserve">3-řadý, 300x500x140 mm, 36 modulů</t>
  </si>
  <si>
    <t xml:space="preserve">Montáž vypínač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5</t>
  </si>
  <si>
    <t xml:space="preserve">Doplňující sondy</t>
  </si>
  <si>
    <t xml:space="preserve">06</t>
  </si>
  <si>
    <t xml:space="preserve">Ztížené pracovní podmínky - práce ve výškách</t>
  </si>
  <si>
    <t xml:space="preserve">07</t>
  </si>
  <si>
    <t xml:space="preserve">Kontrola bazénu po sundání lešení - díry,...</t>
  </si>
  <si>
    <t xml:space="preserve">08</t>
  </si>
  <si>
    <t xml:space="preserve">Přepravní náklady - podhledy, lešení, ...</t>
  </si>
  <si>
    <t xml:space="preserve">004111020R</t>
  </si>
  <si>
    <t xml:space="preserve">Vypracování projektové dokumentace</t>
  </si>
  <si>
    <t xml:space="preserve">005241010R</t>
  </si>
  <si>
    <t xml:space="preserve">Dokumentace skutečného proved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13</t>
  </si>
  <si>
    <t xml:space="preserve">Fotodokumentace</t>
  </si>
  <si>
    <t xml:space="preserve">14</t>
  </si>
  <si>
    <t xml:space="preserve">Odvoz a likvidace komunálního odpadu v průběhu stavby</t>
  </si>
  <si>
    <t xml:space="preserve">15</t>
  </si>
  <si>
    <t xml:space="preserve">Náklady spojené s prováděním stavby</t>
  </si>
  <si>
    <t xml:space="preserve">16</t>
  </si>
  <si>
    <t xml:space="preserve">Konzultace a posouzení statika</t>
  </si>
  <si>
    <t xml:space="preserve">POL99_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 t="s">
        <v>10</v>
      </c>
      <c r="E11" s="37"/>
      <c r="F11" s="37"/>
      <c r="G11" s="37"/>
      <c r="H11" s="19" t="s">
        <v>6</v>
      </c>
      <c r="I11" s="38" t="s">
        <v>11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2</v>
      </c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 t="s">
        <v>13</v>
      </c>
      <c r="E13" s="42" t="s">
        <v>14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4:F92,A16,I54:I92)+SUMIF(F54:F92,"PSU",I54:I9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4:F92,A17,I54:I9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4:F92,A18,I54:I9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4:F92,A19,I54:I9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4:F92,A20,I54:I9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2 D.1.1 - D.1.3 Pol'!AE533+'02 D.1.4.1 Pol'!AE93+'02 D.1.4.1a Pol'!AE24+'02 D.1.4.1b Pol'!AE48+'02 D.1.4.1c Pol'!AE24+'02 VRN Pol'!AE26</f>
        <v>0</v>
      </c>
      <c r="G39" s="128" t="n">
        <f aca="false">'02 D.1.1 - D.1.3 Pol'!AF533+'02 D.1.4.1 Pol'!AF93+'02 D.1.4.1a Pol'!AF24+'02 D.1.4.1b Pol'!AF48+'02 D.1.4.1c Pol'!AF24+'02 VRN Pol'!AF2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02 D.1.1 - D.1.3 Pol'!AE533+'02 D.1.4.1 Pol'!AE93+'02 D.1.4.1a Pol'!AE24+'02 D.1.4.1b Pol'!AE48+'02 D.1.4.1c Pol'!AE24+'02 VRN Pol'!AE26</f>
        <v>0</v>
      </c>
      <c r="G40" s="134" t="n">
        <f aca="false">'02 D.1.1 - D.1.3 Pol'!AF533+'02 D.1.4.1 Pol'!AF93+'02 D.1.4.1a Pol'!AF24+'02 D.1.4.1b Pol'!AF48+'02 D.1.4.1c Pol'!AF24+'02 VRN Pol'!AF2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02 D.1.1 - D.1.3 Pol'!AE533</f>
        <v>0</v>
      </c>
      <c r="G41" s="129" t="n">
        <f aca="false">'02 D.1.1 - D.1.3 Pol'!AF533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1</v>
      </c>
      <c r="D42" s="126"/>
      <c r="E42" s="126"/>
      <c r="F42" s="137" t="n">
        <f aca="false">'02 D.1.4.1 Pol'!AE93</f>
        <v>0</v>
      </c>
      <c r="G42" s="129" t="n">
        <f aca="false">'02 D.1.4.1 Pol'!AF9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2</v>
      </c>
      <c r="C43" s="126" t="s">
        <v>53</v>
      </c>
      <c r="D43" s="126"/>
      <c r="E43" s="126"/>
      <c r="F43" s="137" t="n">
        <f aca="false">'02 D.1.4.1a Pol'!AE24</f>
        <v>0</v>
      </c>
      <c r="G43" s="129" t="n">
        <f aca="false">'02 D.1.4.1a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4</v>
      </c>
      <c r="C44" s="126" t="s">
        <v>55</v>
      </c>
      <c r="D44" s="126"/>
      <c r="E44" s="126"/>
      <c r="F44" s="137" t="n">
        <f aca="false">'02 D.1.4.1b Pol'!AE48</f>
        <v>0</v>
      </c>
      <c r="G44" s="129" t="n">
        <f aca="false">'02 D.1.4.1b Pol'!AF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02 D.1.4.1c Pol'!AE24</f>
        <v>0</v>
      </c>
      <c r="G45" s="129" t="n">
        <f aca="false">'02 D.1.4.1c Pol'!AF2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59</v>
      </c>
      <c r="D46" s="126"/>
      <c r="E46" s="126"/>
      <c r="F46" s="137" t="n">
        <f aca="false">'02 VRN Pol'!AE26</f>
        <v>0</v>
      </c>
      <c r="G46" s="129" t="n">
        <f aca="false">'02 VRN Pol'!AF26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0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.75" hidden="false" customHeight="false" outlineLevel="0" collapsed="false">
      <c r="B51" s="142" t="s">
        <v>61</v>
      </c>
    </row>
    <row r="53" customFormat="false" ht="25.5" hidden="false" customHeight="true" outlineLevel="0" collapsed="false">
      <c r="A53" s="143"/>
      <c r="B53" s="144" t="s">
        <v>41</v>
      </c>
      <c r="C53" s="144" t="s">
        <v>42</v>
      </c>
      <c r="D53" s="145"/>
      <c r="E53" s="145"/>
      <c r="F53" s="146" t="s">
        <v>62</v>
      </c>
      <c r="G53" s="146"/>
      <c r="H53" s="146"/>
      <c r="I53" s="146" t="s">
        <v>17</v>
      </c>
      <c r="J53" s="146" t="s">
        <v>27</v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18</v>
      </c>
      <c r="G54" s="151"/>
      <c r="H54" s="151"/>
      <c r="I54" s="151" t="n">
        <f aca="false">'02 D.1.4.1 Pol'!G8</f>
        <v>0</v>
      </c>
      <c r="J54" s="152" t="str">
        <f aca="false">IF(I93=0,"",I54/I93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18</v>
      </c>
      <c r="G55" s="151"/>
      <c r="H55" s="151"/>
      <c r="I55" s="151" t="n">
        <f aca="false">'02 D.1.4.1 Pol'!G32</f>
        <v>0</v>
      </c>
      <c r="J55" s="152" t="str">
        <f aca="false">IF(I93=0,"",I55/I93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18</v>
      </c>
      <c r="G56" s="151"/>
      <c r="H56" s="151"/>
      <c r="I56" s="151" t="n">
        <f aca="false">'02 D.1.4.1 Pol'!G34</f>
        <v>0</v>
      </c>
      <c r="J56" s="152" t="str">
        <f aca="false">IF(I93=0,"",I56/I93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18</v>
      </c>
      <c r="G57" s="151"/>
      <c r="H57" s="151"/>
      <c r="I57" s="151" t="n">
        <f aca="false">'02 D.1.4.1 Pol'!G43</f>
        <v>0</v>
      </c>
      <c r="J57" s="152" t="str">
        <f aca="false">IF(I93=0,"",I57/I93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18</v>
      </c>
      <c r="G58" s="151"/>
      <c r="H58" s="151"/>
      <c r="I58" s="151" t="n">
        <f aca="false">'02 D.1.4.1 Pol'!G46</f>
        <v>0</v>
      </c>
      <c r="J58" s="152" t="str">
        <f aca="false">IF(I93=0,"",I58/I93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18</v>
      </c>
      <c r="G59" s="151"/>
      <c r="H59" s="151"/>
      <c r="I59" s="151" t="n">
        <f aca="false">'02 D.1.4.1 Pol'!G52</f>
        <v>0</v>
      </c>
      <c r="J59" s="152" t="str">
        <f aca="false">IF(I93=0,"",I59/I93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18</v>
      </c>
      <c r="G60" s="151"/>
      <c r="H60" s="151"/>
      <c r="I60" s="151" t="n">
        <f aca="false">'02 D.1.4.1 Pol'!G71</f>
        <v>0</v>
      </c>
      <c r="J60" s="152" t="str">
        <f aca="false">IF(I93=0,"",I60/I93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18</v>
      </c>
      <c r="G61" s="151"/>
      <c r="H61" s="151"/>
      <c r="I61" s="151" t="n">
        <f aca="false">'02 D.1.4.1a Pol'!G8</f>
        <v>0</v>
      </c>
      <c r="J61" s="152" t="str">
        <f aca="false">IF(I93=0,"",I61/I93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18</v>
      </c>
      <c r="G62" s="151"/>
      <c r="H62" s="151"/>
      <c r="I62" s="151" t="n">
        <f aca="false">'02 D.1.4.1a Pol'!G17</f>
        <v>0</v>
      </c>
      <c r="J62" s="152" t="str">
        <f aca="false">IF(I93=0,"",I62/I93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18</v>
      </c>
      <c r="G63" s="151"/>
      <c r="H63" s="151"/>
      <c r="I63" s="151" t="n">
        <f aca="false">'02 D.1.4.1b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18</v>
      </c>
      <c r="G64" s="151"/>
      <c r="H64" s="151"/>
      <c r="I64" s="151" t="n">
        <f aca="false">'02 D.1.4.1b Pol'!G29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18</v>
      </c>
      <c r="G65" s="151"/>
      <c r="H65" s="151"/>
      <c r="I65" s="151" t="n">
        <f aca="false">'02 D.1.4.1 Pol'!G10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18</v>
      </c>
      <c r="G66" s="151"/>
      <c r="H66" s="151"/>
      <c r="I66" s="151" t="n">
        <f aca="false">'02 D.1.4.1b Pol'!G31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82</v>
      </c>
      <c r="D67" s="149"/>
      <c r="E67" s="149"/>
      <c r="F67" s="150" t="s">
        <v>18</v>
      </c>
      <c r="G67" s="151"/>
      <c r="H67" s="151"/>
      <c r="I67" s="151" t="n">
        <f aca="false">'02 D.1.4.1c Pol'!G8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18</v>
      </c>
      <c r="G68" s="151"/>
      <c r="H68" s="151"/>
      <c r="I68" s="151" t="n">
        <f aca="false">'02 D.1.4.1c Pol'!G14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88</v>
      </c>
      <c r="D69" s="149"/>
      <c r="E69" s="149"/>
      <c r="F69" s="150" t="s">
        <v>18</v>
      </c>
      <c r="G69" s="151"/>
      <c r="H69" s="151"/>
      <c r="I69" s="151" t="n">
        <f aca="false">'02 D.1.4.1c Pol'!G16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18</v>
      </c>
      <c r="G70" s="151"/>
      <c r="H70" s="151"/>
      <c r="I70" s="151" t="n">
        <f aca="false">'02 D.1.4.1 Pol'!G14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18</v>
      </c>
      <c r="G71" s="151"/>
      <c r="H71" s="151"/>
      <c r="I71" s="151" t="n">
        <f aca="false">'02 D.1.4.1 Pol'!G17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18</v>
      </c>
      <c r="G72" s="151"/>
      <c r="H72" s="151"/>
      <c r="I72" s="151" t="n">
        <f aca="false">'02 D.1.4.1 Pol'!G19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18</v>
      </c>
      <c r="G73" s="151"/>
      <c r="H73" s="151"/>
      <c r="I73" s="151" t="n">
        <f aca="false">'02 D.1.4.1 Pol'!G21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18</v>
      </c>
      <c r="G74" s="151"/>
      <c r="H74" s="151"/>
      <c r="I74" s="151" t="n">
        <f aca="false">'02 D.1.4.1 Pol'!G24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18</v>
      </c>
      <c r="G75" s="151"/>
      <c r="H75" s="151"/>
      <c r="I75" s="151" t="n">
        <f aca="false">'02 D.1.4.1 Pol'!G28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18</v>
      </c>
      <c r="G76" s="151"/>
      <c r="H76" s="151"/>
      <c r="I76" s="151" t="n">
        <f aca="false">'02 D.1.1 - D.1.3 Pol'!G434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18</v>
      </c>
      <c r="G77" s="151"/>
      <c r="H77" s="151"/>
      <c r="I77" s="151" t="n">
        <f aca="false">'02 D.1.1 - D.1.3 Pol'!G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8</v>
      </c>
      <c r="G78" s="151"/>
      <c r="H78" s="151"/>
      <c r="I78" s="151" t="n">
        <f aca="false">'02 D.1.1 - D.1.3 Pol'!G21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11</v>
      </c>
      <c r="C79" s="149" t="s">
        <v>112</v>
      </c>
      <c r="D79" s="149"/>
      <c r="E79" s="149"/>
      <c r="F79" s="150" t="s">
        <v>18</v>
      </c>
      <c r="G79" s="151"/>
      <c r="H79" s="151"/>
      <c r="I79" s="151" t="n">
        <f aca="false">'02 D.1.1 - D.1.3 Pol'!G31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13</v>
      </c>
      <c r="C80" s="149" t="s">
        <v>114</v>
      </c>
      <c r="D80" s="149"/>
      <c r="E80" s="149"/>
      <c r="F80" s="150" t="s">
        <v>18</v>
      </c>
      <c r="G80" s="151"/>
      <c r="H80" s="151"/>
      <c r="I80" s="151" t="n">
        <f aca="false">'02 D.1.1 - D.1.3 Pol'!G63+'02 D.1.1 - D.1.3 Pol'!G475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15</v>
      </c>
      <c r="C81" s="149" t="s">
        <v>116</v>
      </c>
      <c r="D81" s="149"/>
      <c r="E81" s="149"/>
      <c r="F81" s="150" t="s">
        <v>18</v>
      </c>
      <c r="G81" s="151"/>
      <c r="H81" s="151"/>
      <c r="I81" s="151" t="n">
        <f aca="false">'02 D.1.1 - D.1.3 Pol'!G72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7</v>
      </c>
      <c r="C82" s="149" t="s">
        <v>118</v>
      </c>
      <c r="D82" s="149"/>
      <c r="E82" s="149"/>
      <c r="F82" s="150" t="s">
        <v>19</v>
      </c>
      <c r="G82" s="151"/>
      <c r="H82" s="151"/>
      <c r="I82" s="151" t="n">
        <f aca="false">'02 D.1.1 - D.1.3 Pol'!G74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9</v>
      </c>
      <c r="C83" s="149" t="s">
        <v>120</v>
      </c>
      <c r="D83" s="149"/>
      <c r="E83" s="149"/>
      <c r="F83" s="150" t="s">
        <v>19</v>
      </c>
      <c r="G83" s="151"/>
      <c r="H83" s="151"/>
      <c r="I83" s="151" t="n">
        <f aca="false">'02 D.1.1 - D.1.3 Pol'!G103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21</v>
      </c>
      <c r="C84" s="149" t="s">
        <v>122</v>
      </c>
      <c r="D84" s="149"/>
      <c r="E84" s="149"/>
      <c r="F84" s="150" t="s">
        <v>19</v>
      </c>
      <c r="G84" s="151"/>
      <c r="H84" s="151"/>
      <c r="I84" s="151" t="n">
        <f aca="false">'02 D.1.1 - D.1.3 Pol'!G107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23</v>
      </c>
      <c r="C85" s="149" t="s">
        <v>124</v>
      </c>
      <c r="D85" s="149"/>
      <c r="E85" s="149"/>
      <c r="F85" s="150" t="s">
        <v>19</v>
      </c>
      <c r="G85" s="151"/>
      <c r="H85" s="151"/>
      <c r="I85" s="151" t="n">
        <f aca="false">'02 D.1.1 - D.1.3 Pol'!G168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25</v>
      </c>
      <c r="C86" s="149" t="s">
        <v>126</v>
      </c>
      <c r="D86" s="149"/>
      <c r="E86" s="149"/>
      <c r="F86" s="150" t="s">
        <v>19</v>
      </c>
      <c r="G86" s="151"/>
      <c r="H86" s="151"/>
      <c r="I86" s="151" t="n">
        <f aca="false">'02 D.1.1 - D.1.3 Pol'!G238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7</v>
      </c>
      <c r="C87" s="149" t="s">
        <v>128</v>
      </c>
      <c r="D87" s="149"/>
      <c r="E87" s="149"/>
      <c r="F87" s="150" t="s">
        <v>19</v>
      </c>
      <c r="G87" s="151"/>
      <c r="H87" s="151"/>
      <c r="I87" s="151" t="n">
        <f aca="false">'02 D.1.1 - D.1.3 Pol'!G256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9</v>
      </c>
      <c r="C88" s="149" t="s">
        <v>130</v>
      </c>
      <c r="D88" s="149"/>
      <c r="E88" s="149"/>
      <c r="F88" s="150" t="s">
        <v>19</v>
      </c>
      <c r="G88" s="151"/>
      <c r="H88" s="151"/>
      <c r="I88" s="151" t="n">
        <f aca="false">'02 D.1.1 - D.1.3 Pol'!G291+'02 D.1.1 - D.1.3 Pol'!G446+'02 D.1.1 - D.1.3 Pol'!G479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31</v>
      </c>
      <c r="C89" s="149" t="s">
        <v>132</v>
      </c>
      <c r="D89" s="149"/>
      <c r="E89" s="149"/>
      <c r="F89" s="150" t="s">
        <v>19</v>
      </c>
      <c r="G89" s="151"/>
      <c r="H89" s="151"/>
      <c r="I89" s="151" t="n">
        <f aca="false">'02 D.1.1 - D.1.3 Pol'!G514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33</v>
      </c>
      <c r="C90" s="149" t="s">
        <v>134</v>
      </c>
      <c r="D90" s="149"/>
      <c r="E90" s="149"/>
      <c r="F90" s="150" t="s">
        <v>19</v>
      </c>
      <c r="G90" s="151"/>
      <c r="H90" s="151"/>
      <c r="I90" s="151" t="n">
        <f aca="false">'02 D.1.1 - D.1.3 Pol'!G442+'02 D.1.1 - D.1.3 Pol'!G520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35</v>
      </c>
      <c r="C91" s="149" t="s">
        <v>136</v>
      </c>
      <c r="D91" s="149"/>
      <c r="E91" s="149"/>
      <c r="F91" s="150" t="s">
        <v>137</v>
      </c>
      <c r="G91" s="151"/>
      <c r="H91" s="151"/>
      <c r="I91" s="151" t="n">
        <f aca="false">'02 D.1.1 - D.1.3 Pol'!G524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21</v>
      </c>
      <c r="C92" s="149" t="s">
        <v>22</v>
      </c>
      <c r="D92" s="149"/>
      <c r="E92" s="149"/>
      <c r="F92" s="150" t="s">
        <v>21</v>
      </c>
      <c r="G92" s="151"/>
      <c r="H92" s="151"/>
      <c r="I92" s="151" t="n">
        <f aca="false">'02 VRN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4</v>
      </c>
      <c r="C93" s="155"/>
      <c r="D93" s="156"/>
      <c r="E93" s="156"/>
      <c r="F93" s="157"/>
      <c r="G93" s="158"/>
      <c r="H93" s="158"/>
      <c r="I93" s="158" t="n">
        <f aca="false">SUM(I54:I92)</f>
        <v>0</v>
      </c>
      <c r="J93" s="159" t="n">
        <f aca="false">SUM(J54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algorithmName="SHA-512" hashValue="mh0uVO/1gzucmjSDUFsld4NJh/nOlqzIvouANf5w6wIvPOYqTqqhWF6SQWbgWqXSuhFipplZYwDRxBVN3hSe1g==" saltValue="5+2ZmpbNYitsjQOhfcoy1A==" spinCount="100000" sheet="true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48</v>
      </c>
      <c r="C4" s="178" t="s">
        <v>49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107</v>
      </c>
      <c r="C8" s="188" t="s">
        <v>108</v>
      </c>
      <c r="D8" s="189"/>
      <c r="E8" s="190"/>
      <c r="F8" s="191"/>
      <c r="G8" s="192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4"/>
      <c r="O8" s="194" t="n">
        <f aca="false">SUM(O9:O20)</f>
        <v>27.53</v>
      </c>
      <c r="P8" s="194"/>
      <c r="Q8" s="194" t="n">
        <f aca="false">SUM(Q9:Q20)</f>
        <v>0</v>
      </c>
      <c r="R8" s="193"/>
      <c r="S8" s="193"/>
      <c r="T8" s="193"/>
      <c r="U8" s="193"/>
      <c r="V8" s="193" t="n">
        <f aca="false">SUM(V9:V20)</f>
        <v>600.2</v>
      </c>
      <c r="W8" s="193"/>
      <c r="X8" s="193"/>
      <c r="AG8" s="0" t="s">
        <v>170</v>
      </c>
    </row>
    <row r="9" customFormat="false" ht="22.5" hidden="false" customHeight="false" outlineLevel="1" collapsed="false">
      <c r="A9" s="195" t="n">
        <v>1</v>
      </c>
      <c r="B9" s="196" t="s">
        <v>171</v>
      </c>
      <c r="C9" s="197" t="s">
        <v>172</v>
      </c>
      <c r="D9" s="198" t="s">
        <v>173</v>
      </c>
      <c r="E9" s="199" t="n">
        <v>580.45899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0049</v>
      </c>
      <c r="O9" s="204" t="n">
        <f aca="false">ROUND(E9*N9,2)</f>
        <v>2.84</v>
      </c>
      <c r="P9" s="204" t="n">
        <v>0</v>
      </c>
      <c r="Q9" s="204" t="n">
        <f aca="false">ROUND(E9*P9,2)</f>
        <v>0</v>
      </c>
      <c r="R9" s="203"/>
      <c r="S9" s="203" t="s">
        <v>174</v>
      </c>
      <c r="T9" s="203" t="s">
        <v>175</v>
      </c>
      <c r="U9" s="203" t="n">
        <v>0.23</v>
      </c>
      <c r="V9" s="203" t="n">
        <f aca="false">ROUND(E9*U9,2)</f>
        <v>133.51</v>
      </c>
      <c r="W9" s="203"/>
      <c r="X9" s="203" t="s">
        <v>176</v>
      </c>
      <c r="Y9" s="205"/>
      <c r="Z9" s="205"/>
      <c r="AA9" s="205"/>
      <c r="AB9" s="205"/>
      <c r="AC9" s="205"/>
      <c r="AD9" s="205"/>
      <c r="AE9" s="205"/>
      <c r="AF9" s="205"/>
      <c r="AG9" s="205" t="s">
        <v>17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78</v>
      </c>
      <c r="D10" s="209"/>
      <c r="E10" s="210" t="n">
        <v>210.37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5"/>
      <c r="Z10" s="205"/>
      <c r="AA10" s="205"/>
      <c r="AB10" s="205"/>
      <c r="AC10" s="205"/>
      <c r="AD10" s="205"/>
      <c r="AE10" s="205"/>
      <c r="AF10" s="205"/>
      <c r="AG10" s="205" t="s">
        <v>17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80</v>
      </c>
      <c r="D11" s="209"/>
      <c r="E11" s="210" t="n">
        <v>-51.56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5"/>
      <c r="Z11" s="205"/>
      <c r="AA11" s="205"/>
      <c r="AB11" s="205"/>
      <c r="AC11" s="205"/>
      <c r="AD11" s="205"/>
      <c r="AE11" s="205"/>
      <c r="AF11" s="205"/>
      <c r="AG11" s="205" t="s">
        <v>17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06"/>
      <c r="B12" s="207"/>
      <c r="C12" s="208" t="s">
        <v>181</v>
      </c>
      <c r="D12" s="209"/>
      <c r="E12" s="210" t="n">
        <v>494.94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5"/>
      <c r="Z12" s="205"/>
      <c r="AA12" s="205"/>
      <c r="AB12" s="205"/>
      <c r="AC12" s="205"/>
      <c r="AD12" s="205"/>
      <c r="AE12" s="205"/>
      <c r="AF12" s="205"/>
      <c r="AG12" s="205" t="s">
        <v>17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08" t="s">
        <v>182</v>
      </c>
      <c r="D13" s="209"/>
      <c r="E13" s="210" t="n">
        <v>-149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5"/>
      <c r="Z13" s="205"/>
      <c r="AA13" s="205"/>
      <c r="AB13" s="205"/>
      <c r="AC13" s="205"/>
      <c r="AD13" s="205"/>
      <c r="AE13" s="205"/>
      <c r="AF13" s="205"/>
      <c r="AG13" s="205" t="s">
        <v>17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 t="s">
        <v>183</v>
      </c>
      <c r="D14" s="212"/>
      <c r="E14" s="213" t="n">
        <v>75.71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5"/>
      <c r="Z14" s="205"/>
      <c r="AA14" s="205"/>
      <c r="AB14" s="205"/>
      <c r="AC14" s="205"/>
      <c r="AD14" s="205"/>
      <c r="AE14" s="205"/>
      <c r="AF14" s="205"/>
      <c r="AG14" s="205" t="s">
        <v>179</v>
      </c>
      <c r="AH14" s="205" t="n">
        <v>4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5" t="n">
        <v>2</v>
      </c>
      <c r="B15" s="196" t="s">
        <v>184</v>
      </c>
      <c r="C15" s="197" t="s">
        <v>185</v>
      </c>
      <c r="D15" s="198" t="s">
        <v>173</v>
      </c>
      <c r="E15" s="199" t="n">
        <v>580.45899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00737</v>
      </c>
      <c r="O15" s="204" t="n">
        <f aca="false">ROUND(E15*N15,2)</f>
        <v>4.28</v>
      </c>
      <c r="P15" s="204" t="n">
        <v>0</v>
      </c>
      <c r="Q15" s="204" t="n">
        <f aca="false">ROUND(E15*P15,2)</f>
        <v>0</v>
      </c>
      <c r="R15" s="203"/>
      <c r="S15" s="203" t="s">
        <v>174</v>
      </c>
      <c r="T15" s="203" t="s">
        <v>175</v>
      </c>
      <c r="U15" s="203" t="n">
        <v>0.152</v>
      </c>
      <c r="V15" s="203" t="n">
        <f aca="false">ROUND(E15*U15,2)</f>
        <v>88.23</v>
      </c>
      <c r="W15" s="203"/>
      <c r="X15" s="203" t="s">
        <v>17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7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86</v>
      </c>
      <c r="D16" s="209"/>
      <c r="E16" s="210" t="n">
        <v>580.46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5"/>
      <c r="Z16" s="205"/>
      <c r="AA16" s="205"/>
      <c r="AB16" s="205"/>
      <c r="AC16" s="205"/>
      <c r="AD16" s="205"/>
      <c r="AE16" s="205"/>
      <c r="AF16" s="205"/>
      <c r="AG16" s="205" t="s">
        <v>17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5" t="n">
        <v>3</v>
      </c>
      <c r="B17" s="196" t="s">
        <v>187</v>
      </c>
      <c r="C17" s="197" t="s">
        <v>188</v>
      </c>
      <c r="D17" s="198" t="s">
        <v>173</v>
      </c>
      <c r="E17" s="199" t="n">
        <v>580.45899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.0315</v>
      </c>
      <c r="O17" s="204" t="n">
        <f aca="false">ROUND(E17*N17,2)</f>
        <v>18.28</v>
      </c>
      <c r="P17" s="204" t="n">
        <v>0</v>
      </c>
      <c r="Q17" s="204" t="n">
        <f aca="false">ROUND(E17*P17,2)</f>
        <v>0</v>
      </c>
      <c r="R17" s="203"/>
      <c r="S17" s="203" t="s">
        <v>174</v>
      </c>
      <c r="T17" s="203" t="s">
        <v>175</v>
      </c>
      <c r="U17" s="203" t="n">
        <v>0.29</v>
      </c>
      <c r="V17" s="203" t="n">
        <f aca="false">ROUND(E17*U17,2)</f>
        <v>168.33</v>
      </c>
      <c r="W17" s="203"/>
      <c r="X17" s="203" t="s">
        <v>17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7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8" t="s">
        <v>186</v>
      </c>
      <c r="D18" s="209"/>
      <c r="E18" s="210" t="n">
        <v>580.46</v>
      </c>
      <c r="F18" s="203"/>
      <c r="G18" s="203"/>
      <c r="H18" s="203"/>
      <c r="I18" s="203"/>
      <c r="J18" s="203"/>
      <c r="K18" s="203"/>
      <c r="L18" s="203"/>
      <c r="M18" s="203"/>
      <c r="N18" s="204"/>
      <c r="O18" s="204"/>
      <c r="P18" s="204"/>
      <c r="Q18" s="204"/>
      <c r="R18" s="203"/>
      <c r="S18" s="203"/>
      <c r="T18" s="203"/>
      <c r="U18" s="203"/>
      <c r="V18" s="203"/>
      <c r="W18" s="203"/>
      <c r="X18" s="203"/>
      <c r="Y18" s="205"/>
      <c r="Z18" s="205"/>
      <c r="AA18" s="205"/>
      <c r="AB18" s="205"/>
      <c r="AC18" s="205"/>
      <c r="AD18" s="205"/>
      <c r="AE18" s="205"/>
      <c r="AF18" s="205"/>
      <c r="AG18" s="205" t="s">
        <v>17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5" t="n">
        <v>4</v>
      </c>
      <c r="B19" s="196" t="s">
        <v>189</v>
      </c>
      <c r="C19" s="197" t="s">
        <v>190</v>
      </c>
      <c r="D19" s="198" t="s">
        <v>173</v>
      </c>
      <c r="E19" s="199" t="n">
        <v>580.45899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.00367</v>
      </c>
      <c r="O19" s="204" t="n">
        <f aca="false">ROUND(E19*N19,2)</f>
        <v>2.13</v>
      </c>
      <c r="P19" s="204" t="n">
        <v>0</v>
      </c>
      <c r="Q19" s="204" t="n">
        <f aca="false">ROUND(E19*P19,2)</f>
        <v>0</v>
      </c>
      <c r="R19" s="203"/>
      <c r="S19" s="203" t="s">
        <v>174</v>
      </c>
      <c r="T19" s="203" t="s">
        <v>175</v>
      </c>
      <c r="U19" s="203" t="n">
        <v>0.362</v>
      </c>
      <c r="V19" s="203" t="n">
        <f aca="false">ROUND(E19*U19,2)</f>
        <v>210.13</v>
      </c>
      <c r="W19" s="203"/>
      <c r="X19" s="203" t="s">
        <v>17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7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86</v>
      </c>
      <c r="D20" s="209"/>
      <c r="E20" s="210" t="n">
        <v>580.46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5"/>
      <c r="Z20" s="205"/>
      <c r="AA20" s="205"/>
      <c r="AB20" s="205"/>
      <c r="AC20" s="205"/>
      <c r="AD20" s="205"/>
      <c r="AE20" s="205"/>
      <c r="AF20" s="205"/>
      <c r="AG20" s="205" t="s">
        <v>17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6" t="s">
        <v>169</v>
      </c>
      <c r="B21" s="187" t="s">
        <v>109</v>
      </c>
      <c r="C21" s="188" t="s">
        <v>110</v>
      </c>
      <c r="D21" s="189"/>
      <c r="E21" s="190"/>
      <c r="F21" s="191"/>
      <c r="G21" s="192" t="n">
        <f aca="false">SUMIF(AG22:AG30,"&lt;&gt;NOR",G22:G30)</f>
        <v>0</v>
      </c>
      <c r="H21" s="193"/>
      <c r="I21" s="193" t="n">
        <f aca="false">SUM(I22:I30)</f>
        <v>0</v>
      </c>
      <c r="J21" s="193"/>
      <c r="K21" s="193" t="n">
        <f aca="false">SUM(K22:K30)</f>
        <v>0</v>
      </c>
      <c r="L21" s="193"/>
      <c r="M21" s="193" t="n">
        <f aca="false">SUM(M22:M30)</f>
        <v>0</v>
      </c>
      <c r="N21" s="194"/>
      <c r="O21" s="194" t="n">
        <f aca="false">SUM(O22:O30)</f>
        <v>0.05</v>
      </c>
      <c r="P21" s="194"/>
      <c r="Q21" s="194" t="n">
        <f aca="false">SUM(Q22:Q30)</f>
        <v>0</v>
      </c>
      <c r="R21" s="193"/>
      <c r="S21" s="193"/>
      <c r="T21" s="193"/>
      <c r="U21" s="193"/>
      <c r="V21" s="193" t="n">
        <f aca="false">SUM(V22:V30)</f>
        <v>117.21</v>
      </c>
      <c r="W21" s="193"/>
      <c r="X21" s="193"/>
      <c r="AG21" s="0" t="s">
        <v>170</v>
      </c>
    </row>
    <row r="22" customFormat="false" ht="12.75" hidden="false" customHeight="false" outlineLevel="1" collapsed="false">
      <c r="A22" s="195" t="n">
        <v>5</v>
      </c>
      <c r="B22" s="196" t="s">
        <v>191</v>
      </c>
      <c r="C22" s="197" t="s">
        <v>192</v>
      </c>
      <c r="D22" s="198" t="s">
        <v>193</v>
      </c>
      <c r="E22" s="199" t="n">
        <v>244.2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2E-005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174</v>
      </c>
      <c r="T22" s="203" t="s">
        <v>175</v>
      </c>
      <c r="U22" s="203" t="n">
        <v>0.16</v>
      </c>
      <c r="V22" s="203" t="n">
        <f aca="false">ROUND(E22*U22,2)</f>
        <v>39.07</v>
      </c>
      <c r="W22" s="203"/>
      <c r="X22" s="203" t="s">
        <v>17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7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94</v>
      </c>
      <c r="D23" s="209"/>
      <c r="E23" s="210" t="n">
        <v>222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5"/>
      <c r="Z23" s="205"/>
      <c r="AA23" s="205"/>
      <c r="AB23" s="205"/>
      <c r="AC23" s="205"/>
      <c r="AD23" s="205"/>
      <c r="AE23" s="205"/>
      <c r="AF23" s="205"/>
      <c r="AG23" s="205" t="s">
        <v>17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1" t="s">
        <v>195</v>
      </c>
      <c r="D24" s="212"/>
      <c r="E24" s="213" t="n">
        <v>22.2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5"/>
      <c r="Z24" s="205"/>
      <c r="AA24" s="205"/>
      <c r="AB24" s="205"/>
      <c r="AC24" s="205"/>
      <c r="AD24" s="205"/>
      <c r="AE24" s="205"/>
      <c r="AF24" s="205"/>
      <c r="AG24" s="205" t="s">
        <v>179</v>
      </c>
      <c r="AH24" s="205" t="n">
        <v>4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5" t="n">
        <v>6</v>
      </c>
      <c r="B25" s="196" t="s">
        <v>196</v>
      </c>
      <c r="C25" s="197" t="s">
        <v>197</v>
      </c>
      <c r="D25" s="198" t="s">
        <v>193</v>
      </c>
      <c r="E25" s="199" t="n">
        <v>244.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.00011</v>
      </c>
      <c r="O25" s="204" t="n">
        <f aca="false">ROUND(E25*N25,2)</f>
        <v>0.03</v>
      </c>
      <c r="P25" s="204" t="n">
        <v>0</v>
      </c>
      <c r="Q25" s="204" t="n">
        <f aca="false">ROUND(E25*P25,2)</f>
        <v>0</v>
      </c>
      <c r="R25" s="203"/>
      <c r="S25" s="203" t="s">
        <v>174</v>
      </c>
      <c r="T25" s="203" t="s">
        <v>175</v>
      </c>
      <c r="U25" s="203" t="n">
        <v>0.16</v>
      </c>
      <c r="V25" s="203" t="n">
        <f aca="false">ROUND(E25*U25,2)</f>
        <v>39.07</v>
      </c>
      <c r="W25" s="203"/>
      <c r="X25" s="203" t="s">
        <v>17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7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 t="s">
        <v>194</v>
      </c>
      <c r="D26" s="209"/>
      <c r="E26" s="210" t="n">
        <v>222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5"/>
      <c r="Z26" s="205"/>
      <c r="AA26" s="205"/>
      <c r="AB26" s="205"/>
      <c r="AC26" s="205"/>
      <c r="AD26" s="205"/>
      <c r="AE26" s="205"/>
      <c r="AF26" s="205"/>
      <c r="AG26" s="205" t="s">
        <v>17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 t="s">
        <v>195</v>
      </c>
      <c r="D27" s="212"/>
      <c r="E27" s="213" t="n">
        <v>22.2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5"/>
      <c r="Z27" s="205"/>
      <c r="AA27" s="205"/>
      <c r="AB27" s="205"/>
      <c r="AC27" s="205"/>
      <c r="AD27" s="205"/>
      <c r="AE27" s="205"/>
      <c r="AF27" s="205"/>
      <c r="AG27" s="205" t="s">
        <v>179</v>
      </c>
      <c r="AH27" s="205" t="n">
        <v>4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5" t="n">
        <v>7</v>
      </c>
      <c r="B28" s="196" t="s">
        <v>198</v>
      </c>
      <c r="C28" s="197" t="s">
        <v>199</v>
      </c>
      <c r="D28" s="198" t="s">
        <v>193</v>
      </c>
      <c r="E28" s="199" t="n">
        <v>244.2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7E-005</v>
      </c>
      <c r="O28" s="204" t="n">
        <f aca="false">ROUND(E28*N28,2)</f>
        <v>0.02</v>
      </c>
      <c r="P28" s="204" t="n">
        <v>0</v>
      </c>
      <c r="Q28" s="204" t="n">
        <f aca="false">ROUND(E28*P28,2)</f>
        <v>0</v>
      </c>
      <c r="R28" s="203"/>
      <c r="S28" s="203" t="s">
        <v>174</v>
      </c>
      <c r="T28" s="203" t="s">
        <v>175</v>
      </c>
      <c r="U28" s="203" t="n">
        <v>0.16</v>
      </c>
      <c r="V28" s="203" t="n">
        <f aca="false">ROUND(E28*U28,2)</f>
        <v>39.07</v>
      </c>
      <c r="W28" s="203"/>
      <c r="X28" s="203" t="s">
        <v>17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7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194</v>
      </c>
      <c r="D29" s="209"/>
      <c r="E29" s="210" t="n">
        <v>222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5"/>
      <c r="Z29" s="205"/>
      <c r="AA29" s="205"/>
      <c r="AB29" s="205"/>
      <c r="AC29" s="205"/>
      <c r="AD29" s="205"/>
      <c r="AE29" s="205"/>
      <c r="AF29" s="205"/>
      <c r="AG29" s="205" t="s">
        <v>17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1" t="s">
        <v>195</v>
      </c>
      <c r="D30" s="212"/>
      <c r="E30" s="213" t="n">
        <v>22.2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5"/>
      <c r="Z30" s="205"/>
      <c r="AA30" s="205"/>
      <c r="AB30" s="205"/>
      <c r="AC30" s="205"/>
      <c r="AD30" s="205"/>
      <c r="AE30" s="205"/>
      <c r="AF30" s="205"/>
      <c r="AG30" s="205" t="s">
        <v>179</v>
      </c>
      <c r="AH30" s="205" t="n">
        <v>4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9</v>
      </c>
      <c r="B31" s="187" t="s">
        <v>111</v>
      </c>
      <c r="C31" s="188" t="s">
        <v>112</v>
      </c>
      <c r="D31" s="189"/>
      <c r="E31" s="190"/>
      <c r="F31" s="191"/>
      <c r="G31" s="192" t="n">
        <f aca="false">SUMIF(AG32:AG62,"&lt;&gt;NOR",G32:G62)</f>
        <v>0</v>
      </c>
      <c r="H31" s="193"/>
      <c r="I31" s="193" t="n">
        <f aca="false">SUM(I32:I62)</f>
        <v>0</v>
      </c>
      <c r="J31" s="193"/>
      <c r="K31" s="193" t="n">
        <f aca="false">SUM(K32:K62)</f>
        <v>0</v>
      </c>
      <c r="L31" s="193"/>
      <c r="M31" s="193" t="n">
        <f aca="false">SUM(M32:M62)</f>
        <v>0</v>
      </c>
      <c r="N31" s="194"/>
      <c r="O31" s="194" t="n">
        <f aca="false">SUM(O32:O62)</f>
        <v>0.79</v>
      </c>
      <c r="P31" s="194"/>
      <c r="Q31" s="194" t="n">
        <f aca="false">SUM(Q32:Q62)</f>
        <v>0</v>
      </c>
      <c r="R31" s="193"/>
      <c r="S31" s="193"/>
      <c r="T31" s="193"/>
      <c r="U31" s="193"/>
      <c r="V31" s="193" t="n">
        <f aca="false">SUM(V32:V62)</f>
        <v>107</v>
      </c>
      <c r="W31" s="193"/>
      <c r="X31" s="193"/>
      <c r="AG31" s="0" t="s">
        <v>170</v>
      </c>
    </row>
    <row r="32" customFormat="false" ht="22.5" hidden="false" customHeight="false" outlineLevel="1" collapsed="false">
      <c r="A32" s="195" t="n">
        <v>8</v>
      </c>
      <c r="B32" s="196" t="s">
        <v>200</v>
      </c>
      <c r="C32" s="197" t="s">
        <v>201</v>
      </c>
      <c r="D32" s="198" t="s">
        <v>173</v>
      </c>
      <c r="E32" s="199" t="n">
        <v>500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.00158</v>
      </c>
      <c r="O32" s="204" t="n">
        <f aca="false">ROUND(E32*N32,2)</f>
        <v>0.79</v>
      </c>
      <c r="P32" s="204" t="n">
        <v>0</v>
      </c>
      <c r="Q32" s="204" t="n">
        <f aca="false">ROUND(E32*P32,2)</f>
        <v>0</v>
      </c>
      <c r="R32" s="203"/>
      <c r="S32" s="203" t="s">
        <v>174</v>
      </c>
      <c r="T32" s="203" t="s">
        <v>175</v>
      </c>
      <c r="U32" s="203" t="n">
        <v>0.214</v>
      </c>
      <c r="V32" s="203" t="n">
        <f aca="false">ROUND(E32*U32,2)</f>
        <v>107</v>
      </c>
      <c r="W32" s="203"/>
      <c r="X32" s="203" t="s">
        <v>17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7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4" t="s">
        <v>202</v>
      </c>
      <c r="D33" s="215"/>
      <c r="E33" s="216"/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5"/>
      <c r="Z33" s="205"/>
      <c r="AA33" s="205"/>
      <c r="AB33" s="205"/>
      <c r="AC33" s="205"/>
      <c r="AD33" s="205"/>
      <c r="AE33" s="205"/>
      <c r="AF33" s="205"/>
      <c r="AG33" s="205" t="s">
        <v>17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06"/>
      <c r="B34" s="207"/>
      <c r="C34" s="214" t="s">
        <v>203</v>
      </c>
      <c r="D34" s="215"/>
      <c r="E34" s="216" t="n">
        <v>494.94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5"/>
      <c r="Z34" s="205"/>
      <c r="AA34" s="205"/>
      <c r="AB34" s="205"/>
      <c r="AC34" s="205"/>
      <c r="AD34" s="205"/>
      <c r="AE34" s="205"/>
      <c r="AF34" s="205"/>
      <c r="AG34" s="205" t="s">
        <v>179</v>
      </c>
      <c r="AH34" s="205" t="n">
        <v>2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4" t="s">
        <v>204</v>
      </c>
      <c r="D35" s="215"/>
      <c r="E35" s="216"/>
      <c r="F35" s="203"/>
      <c r="G35" s="203"/>
      <c r="H35" s="203"/>
      <c r="I35" s="203"/>
      <c r="J35" s="203"/>
      <c r="K35" s="203"/>
      <c r="L35" s="203"/>
      <c r="M35" s="203"/>
      <c r="N35" s="204"/>
      <c r="O35" s="204"/>
      <c r="P35" s="204"/>
      <c r="Q35" s="204"/>
      <c r="R35" s="203"/>
      <c r="S35" s="203"/>
      <c r="T35" s="203"/>
      <c r="U35" s="203"/>
      <c r="V35" s="203"/>
      <c r="W35" s="203"/>
      <c r="X35" s="203"/>
      <c r="Y35" s="205"/>
      <c r="Z35" s="205"/>
      <c r="AA35" s="205"/>
      <c r="AB35" s="205"/>
      <c r="AC35" s="205"/>
      <c r="AD35" s="205"/>
      <c r="AE35" s="205"/>
      <c r="AF35" s="205"/>
      <c r="AG35" s="205" t="s">
        <v>17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205</v>
      </c>
      <c r="D36" s="209"/>
      <c r="E36" s="210" t="n">
        <v>500</v>
      </c>
      <c r="F36" s="203"/>
      <c r="G36" s="203"/>
      <c r="H36" s="203"/>
      <c r="I36" s="203"/>
      <c r="J36" s="203"/>
      <c r="K36" s="203"/>
      <c r="L36" s="203"/>
      <c r="M36" s="203"/>
      <c r="N36" s="204"/>
      <c r="O36" s="204"/>
      <c r="P36" s="204"/>
      <c r="Q36" s="204"/>
      <c r="R36" s="203"/>
      <c r="S36" s="203"/>
      <c r="T36" s="203"/>
      <c r="U36" s="203"/>
      <c r="V36" s="203"/>
      <c r="W36" s="203"/>
      <c r="X36" s="203"/>
      <c r="Y36" s="205"/>
      <c r="Z36" s="205"/>
      <c r="AA36" s="205"/>
      <c r="AB36" s="205"/>
      <c r="AC36" s="205"/>
      <c r="AD36" s="205"/>
      <c r="AE36" s="205"/>
      <c r="AF36" s="205"/>
      <c r="AG36" s="205" t="s">
        <v>17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5" t="n">
        <v>9</v>
      </c>
      <c r="B37" s="196" t="s">
        <v>206</v>
      </c>
      <c r="C37" s="197" t="s">
        <v>207</v>
      </c>
      <c r="D37" s="198" t="s">
        <v>208</v>
      </c>
      <c r="E37" s="199" t="n">
        <v>50850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209</v>
      </c>
      <c r="T37" s="203" t="s">
        <v>175</v>
      </c>
      <c r="U37" s="203" t="n">
        <v>0</v>
      </c>
      <c r="V37" s="203" t="n">
        <f aca="false">ROUND(E37*U37,2)</f>
        <v>0</v>
      </c>
      <c r="W37" s="203"/>
      <c r="X37" s="203" t="s">
        <v>17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7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210</v>
      </c>
      <c r="D38" s="209"/>
      <c r="E38" s="210" t="n">
        <v>5650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5"/>
      <c r="Z38" s="205"/>
      <c r="AA38" s="205"/>
      <c r="AB38" s="205"/>
      <c r="AC38" s="205"/>
      <c r="AD38" s="205"/>
      <c r="AE38" s="205"/>
      <c r="AF38" s="205"/>
      <c r="AG38" s="205" t="s">
        <v>17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8" t="s">
        <v>211</v>
      </c>
      <c r="D39" s="209"/>
      <c r="E39" s="210" t="n">
        <v>11300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5"/>
      <c r="Z39" s="205"/>
      <c r="AA39" s="205"/>
      <c r="AB39" s="205"/>
      <c r="AC39" s="205"/>
      <c r="AD39" s="205"/>
      <c r="AE39" s="205"/>
      <c r="AF39" s="205"/>
      <c r="AG39" s="205" t="s">
        <v>17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212</v>
      </c>
      <c r="D40" s="209"/>
      <c r="E40" s="210" t="n">
        <v>11300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5"/>
      <c r="Z40" s="205"/>
      <c r="AA40" s="205"/>
      <c r="AB40" s="205"/>
      <c r="AC40" s="205"/>
      <c r="AD40" s="205"/>
      <c r="AE40" s="205"/>
      <c r="AF40" s="205"/>
      <c r="AG40" s="205" t="s">
        <v>17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213</v>
      </c>
      <c r="D41" s="209"/>
      <c r="E41" s="210" t="n">
        <v>11300</v>
      </c>
      <c r="F41" s="203"/>
      <c r="G41" s="203"/>
      <c r="H41" s="203"/>
      <c r="I41" s="203"/>
      <c r="J41" s="203"/>
      <c r="K41" s="203"/>
      <c r="L41" s="203"/>
      <c r="M41" s="203"/>
      <c r="N41" s="204"/>
      <c r="O41" s="204"/>
      <c r="P41" s="204"/>
      <c r="Q41" s="204"/>
      <c r="R41" s="203"/>
      <c r="S41" s="203"/>
      <c r="T41" s="203"/>
      <c r="U41" s="203"/>
      <c r="V41" s="203"/>
      <c r="W41" s="203"/>
      <c r="X41" s="203"/>
      <c r="Y41" s="205"/>
      <c r="Z41" s="205"/>
      <c r="AA41" s="205"/>
      <c r="AB41" s="205"/>
      <c r="AC41" s="205"/>
      <c r="AD41" s="205"/>
      <c r="AE41" s="205"/>
      <c r="AF41" s="205"/>
      <c r="AG41" s="205" t="s">
        <v>17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214</v>
      </c>
      <c r="D42" s="209"/>
      <c r="E42" s="210" t="n">
        <v>11300</v>
      </c>
      <c r="F42" s="203"/>
      <c r="G42" s="203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5"/>
      <c r="Z42" s="205"/>
      <c r="AA42" s="205"/>
      <c r="AB42" s="205"/>
      <c r="AC42" s="205"/>
      <c r="AD42" s="205"/>
      <c r="AE42" s="205"/>
      <c r="AF42" s="205"/>
      <c r="AG42" s="205" t="s">
        <v>17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5" t="n">
        <v>10</v>
      </c>
      <c r="B43" s="196" t="s">
        <v>215</v>
      </c>
      <c r="C43" s="197" t="s">
        <v>216</v>
      </c>
      <c r="D43" s="198" t="s">
        <v>208</v>
      </c>
      <c r="E43" s="199" t="n">
        <v>1525500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209</v>
      </c>
      <c r="T43" s="203" t="s">
        <v>175</v>
      </c>
      <c r="U43" s="203" t="n">
        <v>0</v>
      </c>
      <c r="V43" s="203" t="n">
        <f aca="false">ROUND(E43*U43,2)</f>
        <v>0</v>
      </c>
      <c r="W43" s="203"/>
      <c r="X43" s="203" t="s">
        <v>17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7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217</v>
      </c>
      <c r="D44" s="209"/>
      <c r="E44" s="210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5"/>
      <c r="Z44" s="205"/>
      <c r="AA44" s="205"/>
      <c r="AB44" s="205"/>
      <c r="AC44" s="205"/>
      <c r="AD44" s="205"/>
      <c r="AE44" s="205"/>
      <c r="AF44" s="205"/>
      <c r="AG44" s="205" t="s">
        <v>17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218</v>
      </c>
      <c r="D45" s="209"/>
      <c r="E45" s="210" t="n">
        <v>1525500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5"/>
      <c r="Z45" s="205"/>
      <c r="AA45" s="205"/>
      <c r="AB45" s="205"/>
      <c r="AC45" s="205"/>
      <c r="AD45" s="205"/>
      <c r="AE45" s="205"/>
      <c r="AF45" s="205"/>
      <c r="AG45" s="205" t="s">
        <v>17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11</v>
      </c>
      <c r="B46" s="196" t="s">
        <v>219</v>
      </c>
      <c r="C46" s="197" t="s">
        <v>220</v>
      </c>
      <c r="D46" s="198" t="s">
        <v>208</v>
      </c>
      <c r="E46" s="199" t="n">
        <v>50850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209</v>
      </c>
      <c r="T46" s="203" t="s">
        <v>175</v>
      </c>
      <c r="U46" s="203" t="n">
        <v>0</v>
      </c>
      <c r="V46" s="203" t="n">
        <f aca="false">ROUND(E46*U46,2)</f>
        <v>0</v>
      </c>
      <c r="W46" s="203"/>
      <c r="X46" s="203" t="s">
        <v>17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7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221</v>
      </c>
      <c r="D47" s="209"/>
      <c r="E47" s="210" t="n">
        <v>50850</v>
      </c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5"/>
      <c r="Z47" s="205"/>
      <c r="AA47" s="205"/>
      <c r="AB47" s="205"/>
      <c r="AC47" s="205"/>
      <c r="AD47" s="205"/>
      <c r="AE47" s="205"/>
      <c r="AF47" s="205"/>
      <c r="AG47" s="205" t="s">
        <v>17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5" t="n">
        <v>12</v>
      </c>
      <c r="B48" s="196" t="s">
        <v>222</v>
      </c>
      <c r="C48" s="197" t="s">
        <v>223</v>
      </c>
      <c r="D48" s="198" t="s">
        <v>208</v>
      </c>
      <c r="E48" s="199" t="n">
        <v>11300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209</v>
      </c>
      <c r="T48" s="203" t="s">
        <v>175</v>
      </c>
      <c r="U48" s="203" t="n">
        <v>0</v>
      </c>
      <c r="V48" s="203" t="n">
        <f aca="false">ROUND(E48*U48,2)</f>
        <v>0</v>
      </c>
      <c r="W48" s="203"/>
      <c r="X48" s="203" t="s">
        <v>17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7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224</v>
      </c>
      <c r="D49" s="209"/>
      <c r="E49" s="210" t="n">
        <v>11300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5"/>
      <c r="Z49" s="205"/>
      <c r="AA49" s="205"/>
      <c r="AB49" s="205"/>
      <c r="AC49" s="205"/>
      <c r="AD49" s="205"/>
      <c r="AE49" s="205"/>
      <c r="AF49" s="205"/>
      <c r="AG49" s="205" t="s">
        <v>17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5" t="n">
        <v>13</v>
      </c>
      <c r="B50" s="196" t="s">
        <v>225</v>
      </c>
      <c r="C50" s="197" t="s">
        <v>226</v>
      </c>
      <c r="D50" s="198" t="s">
        <v>173</v>
      </c>
      <c r="E50" s="199" t="n">
        <v>3870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209</v>
      </c>
      <c r="T50" s="203" t="s">
        <v>175</v>
      </c>
      <c r="U50" s="203" t="n">
        <v>0</v>
      </c>
      <c r="V50" s="203" t="n">
        <f aca="false">ROUND(E50*U50,2)</f>
        <v>0</v>
      </c>
      <c r="W50" s="203"/>
      <c r="X50" s="203" t="s">
        <v>176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7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08" t="s">
        <v>227</v>
      </c>
      <c r="D51" s="209"/>
      <c r="E51" s="210" t="n">
        <v>430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5"/>
      <c r="Z51" s="205"/>
      <c r="AA51" s="205"/>
      <c r="AB51" s="205"/>
      <c r="AC51" s="205"/>
      <c r="AD51" s="205"/>
      <c r="AE51" s="205"/>
      <c r="AF51" s="205"/>
      <c r="AG51" s="205" t="s">
        <v>17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08" t="s">
        <v>228</v>
      </c>
      <c r="D52" s="209"/>
      <c r="E52" s="210" t="n">
        <v>860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5"/>
      <c r="Z52" s="205"/>
      <c r="AA52" s="205"/>
      <c r="AB52" s="205"/>
      <c r="AC52" s="205"/>
      <c r="AD52" s="205"/>
      <c r="AE52" s="205"/>
      <c r="AF52" s="205"/>
      <c r="AG52" s="205" t="s">
        <v>17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229</v>
      </c>
      <c r="D53" s="209"/>
      <c r="E53" s="210" t="n">
        <v>860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5"/>
      <c r="Z53" s="205"/>
      <c r="AA53" s="205"/>
      <c r="AB53" s="205"/>
      <c r="AC53" s="205"/>
      <c r="AD53" s="205"/>
      <c r="AE53" s="205"/>
      <c r="AF53" s="205"/>
      <c r="AG53" s="205" t="s">
        <v>17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230</v>
      </c>
      <c r="D54" s="209"/>
      <c r="E54" s="210" t="n">
        <v>860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5"/>
      <c r="Z54" s="205"/>
      <c r="AA54" s="205"/>
      <c r="AB54" s="205"/>
      <c r="AC54" s="205"/>
      <c r="AD54" s="205"/>
      <c r="AE54" s="205"/>
      <c r="AF54" s="205"/>
      <c r="AG54" s="205" t="s">
        <v>17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31</v>
      </c>
      <c r="D55" s="209"/>
      <c r="E55" s="210" t="n">
        <v>860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5"/>
      <c r="Z55" s="205"/>
      <c r="AA55" s="205"/>
      <c r="AB55" s="205"/>
      <c r="AC55" s="205"/>
      <c r="AD55" s="205"/>
      <c r="AE55" s="205"/>
      <c r="AF55" s="205"/>
      <c r="AG55" s="205" t="s">
        <v>17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5" t="n">
        <v>14</v>
      </c>
      <c r="B56" s="196" t="s">
        <v>232</v>
      </c>
      <c r="C56" s="197" t="s">
        <v>233</v>
      </c>
      <c r="D56" s="198" t="s">
        <v>173</v>
      </c>
      <c r="E56" s="199" t="n">
        <v>116100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209</v>
      </c>
      <c r="T56" s="203" t="s">
        <v>175</v>
      </c>
      <c r="U56" s="203" t="n">
        <v>0</v>
      </c>
      <c r="V56" s="203" t="n">
        <f aca="false">ROUND(E56*U56,2)</f>
        <v>0</v>
      </c>
      <c r="W56" s="203"/>
      <c r="X56" s="203" t="s">
        <v>17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7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217</v>
      </c>
      <c r="D57" s="209"/>
      <c r="E57" s="210"/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5"/>
      <c r="Z57" s="205"/>
      <c r="AA57" s="205"/>
      <c r="AB57" s="205"/>
      <c r="AC57" s="205"/>
      <c r="AD57" s="205"/>
      <c r="AE57" s="205"/>
      <c r="AF57" s="205"/>
      <c r="AG57" s="205" t="s">
        <v>17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08" t="s">
        <v>234</v>
      </c>
      <c r="D58" s="209"/>
      <c r="E58" s="210" t="n">
        <v>116100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5"/>
      <c r="Z58" s="205"/>
      <c r="AA58" s="205"/>
      <c r="AB58" s="205"/>
      <c r="AC58" s="205"/>
      <c r="AD58" s="205"/>
      <c r="AE58" s="205"/>
      <c r="AF58" s="205"/>
      <c r="AG58" s="205" t="s">
        <v>17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15</v>
      </c>
      <c r="B59" s="196" t="s">
        <v>235</v>
      </c>
      <c r="C59" s="197" t="s">
        <v>236</v>
      </c>
      <c r="D59" s="198" t="s">
        <v>173</v>
      </c>
      <c r="E59" s="199" t="n">
        <v>3870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209</v>
      </c>
      <c r="T59" s="203" t="s">
        <v>175</v>
      </c>
      <c r="U59" s="203" t="n">
        <v>0</v>
      </c>
      <c r="V59" s="203" t="n">
        <f aca="false">ROUND(E59*U59,2)</f>
        <v>0</v>
      </c>
      <c r="W59" s="203"/>
      <c r="X59" s="203" t="s">
        <v>176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7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237</v>
      </c>
      <c r="D60" s="209"/>
      <c r="E60" s="210" t="n">
        <v>3870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5"/>
      <c r="Z60" s="205"/>
      <c r="AA60" s="205"/>
      <c r="AB60" s="205"/>
      <c r="AC60" s="205"/>
      <c r="AD60" s="205"/>
      <c r="AE60" s="205"/>
      <c r="AF60" s="205"/>
      <c r="AG60" s="205" t="s">
        <v>17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5" t="n">
        <v>16</v>
      </c>
      <c r="B61" s="196" t="s">
        <v>238</v>
      </c>
      <c r="C61" s="197" t="s">
        <v>239</v>
      </c>
      <c r="D61" s="198" t="s">
        <v>173</v>
      </c>
      <c r="E61" s="199" t="n">
        <v>860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209</v>
      </c>
      <c r="T61" s="203" t="s">
        <v>175</v>
      </c>
      <c r="U61" s="203" t="n">
        <v>0</v>
      </c>
      <c r="V61" s="203" t="n">
        <f aca="false">ROUND(E61*U61,2)</f>
        <v>0</v>
      </c>
      <c r="W61" s="203"/>
      <c r="X61" s="203" t="s">
        <v>17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7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240</v>
      </c>
      <c r="D62" s="209"/>
      <c r="E62" s="210" t="n">
        <v>860</v>
      </c>
      <c r="F62" s="203"/>
      <c r="G62" s="203"/>
      <c r="H62" s="203"/>
      <c r="I62" s="203"/>
      <c r="J62" s="203"/>
      <c r="K62" s="203"/>
      <c r="L62" s="203"/>
      <c r="M62" s="203"/>
      <c r="N62" s="204"/>
      <c r="O62" s="204"/>
      <c r="P62" s="204"/>
      <c r="Q62" s="204"/>
      <c r="R62" s="203"/>
      <c r="S62" s="203"/>
      <c r="T62" s="203"/>
      <c r="U62" s="203"/>
      <c r="V62" s="203"/>
      <c r="W62" s="203"/>
      <c r="X62" s="203"/>
      <c r="Y62" s="205"/>
      <c r="Z62" s="205"/>
      <c r="AA62" s="205"/>
      <c r="AB62" s="205"/>
      <c r="AC62" s="205"/>
      <c r="AD62" s="205"/>
      <c r="AE62" s="205"/>
      <c r="AF62" s="205"/>
      <c r="AG62" s="205" t="s">
        <v>17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5.5" hidden="false" customHeight="false" outlineLevel="0" collapsed="false">
      <c r="A63" s="186" t="s">
        <v>169</v>
      </c>
      <c r="B63" s="187" t="s">
        <v>113</v>
      </c>
      <c r="C63" s="188" t="s">
        <v>114</v>
      </c>
      <c r="D63" s="189"/>
      <c r="E63" s="190"/>
      <c r="F63" s="191"/>
      <c r="G63" s="192" t="n">
        <f aca="false">SUMIF(AG64:AG71,"&lt;&gt;NOR",G64:G71)</f>
        <v>0</v>
      </c>
      <c r="H63" s="193"/>
      <c r="I63" s="193" t="n">
        <f aca="false">SUM(I64:I71)</f>
        <v>0</v>
      </c>
      <c r="J63" s="193"/>
      <c r="K63" s="193" t="n">
        <f aca="false">SUM(K64:K71)</f>
        <v>0</v>
      </c>
      <c r="L63" s="193"/>
      <c r="M63" s="193" t="n">
        <f aca="false">SUM(M64:M71)</f>
        <v>0</v>
      </c>
      <c r="N63" s="194"/>
      <c r="O63" s="194" t="n">
        <f aca="false">SUM(O64:O71)</f>
        <v>0</v>
      </c>
      <c r="P63" s="194"/>
      <c r="Q63" s="194" t="n">
        <f aca="false">SUM(Q64:Q71)</f>
        <v>0</v>
      </c>
      <c r="R63" s="193"/>
      <c r="S63" s="193"/>
      <c r="T63" s="193"/>
      <c r="U63" s="193"/>
      <c r="V63" s="193" t="n">
        <f aca="false">SUM(V64:V71)</f>
        <v>0</v>
      </c>
      <c r="W63" s="193"/>
      <c r="X63" s="193"/>
      <c r="AG63" s="0" t="s">
        <v>170</v>
      </c>
    </row>
    <row r="64" customFormat="false" ht="12.75" hidden="false" customHeight="false" outlineLevel="1" collapsed="false">
      <c r="A64" s="195" t="n">
        <v>17</v>
      </c>
      <c r="B64" s="196" t="s">
        <v>241</v>
      </c>
      <c r="C64" s="197" t="s">
        <v>242</v>
      </c>
      <c r="D64" s="198" t="s">
        <v>173</v>
      </c>
      <c r="E64" s="199" t="n">
        <v>2730.96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209</v>
      </c>
      <c r="T64" s="203" t="s">
        <v>175</v>
      </c>
      <c r="U64" s="203" t="n">
        <v>0</v>
      </c>
      <c r="V64" s="203" t="n">
        <f aca="false">ROUND(E64*U64,2)</f>
        <v>0</v>
      </c>
      <c r="W64" s="203"/>
      <c r="X64" s="203" t="s">
        <v>17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7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243</v>
      </c>
      <c r="D65" s="209"/>
      <c r="E65" s="210" t="n">
        <v>2581.92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5"/>
      <c r="Z65" s="205"/>
      <c r="AA65" s="205"/>
      <c r="AB65" s="205"/>
      <c r="AC65" s="205"/>
      <c r="AD65" s="205"/>
      <c r="AE65" s="205"/>
      <c r="AF65" s="205"/>
      <c r="AG65" s="205" t="s">
        <v>17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44</v>
      </c>
      <c r="D66" s="209"/>
      <c r="E66" s="210" t="n">
        <v>149.04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5"/>
      <c r="Z66" s="205"/>
      <c r="AA66" s="205"/>
      <c r="AB66" s="205"/>
      <c r="AC66" s="205"/>
      <c r="AD66" s="205"/>
      <c r="AE66" s="205"/>
      <c r="AF66" s="205"/>
      <c r="AG66" s="205" t="s">
        <v>17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5" t="n">
        <v>18</v>
      </c>
      <c r="B67" s="196" t="s">
        <v>245</v>
      </c>
      <c r="C67" s="197" t="s">
        <v>246</v>
      </c>
      <c r="D67" s="198" t="s">
        <v>173</v>
      </c>
      <c r="E67" s="199" t="n">
        <v>8.91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209</v>
      </c>
      <c r="T67" s="203" t="s">
        <v>175</v>
      </c>
      <c r="U67" s="203" t="n">
        <v>0</v>
      </c>
      <c r="V67" s="203" t="n">
        <f aca="false">ROUND(E67*U67,2)</f>
        <v>0</v>
      </c>
      <c r="W67" s="203"/>
      <c r="X67" s="203" t="s">
        <v>17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7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08" t="s">
        <v>247</v>
      </c>
      <c r="D68" s="209"/>
      <c r="E68" s="210" t="n">
        <v>8.91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5"/>
      <c r="Z68" s="205"/>
      <c r="AA68" s="205"/>
      <c r="AB68" s="205"/>
      <c r="AC68" s="205"/>
      <c r="AD68" s="205"/>
      <c r="AE68" s="205"/>
      <c r="AF68" s="205"/>
      <c r="AG68" s="205" t="s">
        <v>17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7" t="n">
        <v>19</v>
      </c>
      <c r="B69" s="218" t="s">
        <v>248</v>
      </c>
      <c r="C69" s="219" t="s">
        <v>249</v>
      </c>
      <c r="D69" s="220" t="s">
        <v>173</v>
      </c>
      <c r="E69" s="221" t="n">
        <v>2800</v>
      </c>
      <c r="F69" s="222"/>
      <c r="G69" s="22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209</v>
      </c>
      <c r="T69" s="203" t="s">
        <v>175</v>
      </c>
      <c r="U69" s="203" t="n">
        <v>0</v>
      </c>
      <c r="V69" s="203" t="n">
        <f aca="false">ROUND(E69*U69,2)</f>
        <v>0</v>
      </c>
      <c r="W69" s="203"/>
      <c r="X69" s="203" t="s">
        <v>17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7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17" t="n">
        <v>20</v>
      </c>
      <c r="B70" s="218" t="s">
        <v>250</v>
      </c>
      <c r="C70" s="219" t="s">
        <v>251</v>
      </c>
      <c r="D70" s="220" t="s">
        <v>252</v>
      </c>
      <c r="E70" s="221" t="n">
        <v>1</v>
      </c>
      <c r="F70" s="222"/>
      <c r="G70" s="22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209</v>
      </c>
      <c r="T70" s="203" t="s">
        <v>175</v>
      </c>
      <c r="U70" s="203" t="n">
        <v>0</v>
      </c>
      <c r="V70" s="203" t="n">
        <f aca="false">ROUND(E70*U70,2)</f>
        <v>0</v>
      </c>
      <c r="W70" s="203"/>
      <c r="X70" s="203" t="s">
        <v>17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7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17" t="n">
        <v>21</v>
      </c>
      <c r="B71" s="218" t="s">
        <v>253</v>
      </c>
      <c r="C71" s="219" t="s">
        <v>254</v>
      </c>
      <c r="D71" s="220" t="s">
        <v>255</v>
      </c>
      <c r="E71" s="221" t="n">
        <v>300</v>
      </c>
      <c r="F71" s="222"/>
      <c r="G71" s="22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209</v>
      </c>
      <c r="T71" s="203" t="s">
        <v>175</v>
      </c>
      <c r="U71" s="203" t="n">
        <v>0</v>
      </c>
      <c r="V71" s="203" t="n">
        <f aca="false">ROUND(E71*U71,2)</f>
        <v>0</v>
      </c>
      <c r="W71" s="203"/>
      <c r="X71" s="203" t="s">
        <v>176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7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6" t="s">
        <v>169</v>
      </c>
      <c r="B72" s="187" t="s">
        <v>115</v>
      </c>
      <c r="C72" s="188" t="s">
        <v>116</v>
      </c>
      <c r="D72" s="189"/>
      <c r="E72" s="190"/>
      <c r="F72" s="191"/>
      <c r="G72" s="192" t="n">
        <f aca="false">SUMIF(AG73:AG73,"&lt;&gt;NOR",G73:G73)</f>
        <v>0</v>
      </c>
      <c r="H72" s="193"/>
      <c r="I72" s="193" t="n">
        <f aca="false">SUM(I73:I73)</f>
        <v>0</v>
      </c>
      <c r="J72" s="193"/>
      <c r="K72" s="193" t="n">
        <f aca="false">SUM(K73:K73)</f>
        <v>0</v>
      </c>
      <c r="L72" s="193"/>
      <c r="M72" s="193" t="n">
        <f aca="false">SUM(M73:M73)</f>
        <v>0</v>
      </c>
      <c r="N72" s="194"/>
      <c r="O72" s="194" t="n">
        <f aca="false">SUM(O73:O73)</f>
        <v>0</v>
      </c>
      <c r="P72" s="194"/>
      <c r="Q72" s="194" t="n">
        <f aca="false">SUM(Q73:Q73)</f>
        <v>0</v>
      </c>
      <c r="R72" s="193"/>
      <c r="S72" s="193"/>
      <c r="T72" s="193"/>
      <c r="U72" s="193"/>
      <c r="V72" s="193" t="n">
        <f aca="false">SUM(V73:V73)</f>
        <v>73.12</v>
      </c>
      <c r="W72" s="193"/>
      <c r="X72" s="193"/>
      <c r="AG72" s="0" t="s">
        <v>170</v>
      </c>
    </row>
    <row r="73" customFormat="false" ht="33.75" hidden="false" customHeight="false" outlineLevel="1" collapsed="false">
      <c r="A73" s="217" t="n">
        <v>22</v>
      </c>
      <c r="B73" s="218" t="s">
        <v>256</v>
      </c>
      <c r="C73" s="219" t="s">
        <v>257</v>
      </c>
      <c r="D73" s="220" t="s">
        <v>258</v>
      </c>
      <c r="E73" s="221" t="n">
        <v>28.37581</v>
      </c>
      <c r="F73" s="222"/>
      <c r="G73" s="22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74</v>
      </c>
      <c r="T73" s="203" t="s">
        <v>175</v>
      </c>
      <c r="U73" s="203" t="n">
        <v>2.577</v>
      </c>
      <c r="V73" s="203" t="n">
        <f aca="false">ROUND(E73*U73,2)</f>
        <v>73.12</v>
      </c>
      <c r="W73" s="203"/>
      <c r="X73" s="203" t="s">
        <v>17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5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6" t="s">
        <v>169</v>
      </c>
      <c r="B74" s="187" t="s">
        <v>117</v>
      </c>
      <c r="C74" s="188" t="s">
        <v>118</v>
      </c>
      <c r="D74" s="189"/>
      <c r="E74" s="190"/>
      <c r="F74" s="191"/>
      <c r="G74" s="192" t="n">
        <f aca="false">SUMIF(AG75:AG102,"&lt;&gt;NOR",G75:G102)</f>
        <v>0</v>
      </c>
      <c r="H74" s="193"/>
      <c r="I74" s="193" t="n">
        <f aca="false">SUM(I75:I102)</f>
        <v>0</v>
      </c>
      <c r="J74" s="193"/>
      <c r="K74" s="193" t="n">
        <f aca="false">SUM(K75:K102)</f>
        <v>0</v>
      </c>
      <c r="L74" s="193"/>
      <c r="M74" s="193" t="n">
        <f aca="false">SUM(M75:M102)</f>
        <v>0</v>
      </c>
      <c r="N74" s="194"/>
      <c r="O74" s="194" t="n">
        <f aca="false">SUM(O75:O102)</f>
        <v>0.18</v>
      </c>
      <c r="P74" s="194"/>
      <c r="Q74" s="194" t="n">
        <f aca="false">SUM(Q75:Q102)</f>
        <v>19.19</v>
      </c>
      <c r="R74" s="193"/>
      <c r="S74" s="193"/>
      <c r="T74" s="193"/>
      <c r="U74" s="193"/>
      <c r="V74" s="193" t="n">
        <f aca="false">SUM(V75:V102)</f>
        <v>299.51</v>
      </c>
      <c r="W74" s="193"/>
      <c r="X74" s="193"/>
      <c r="AG74" s="0" t="s">
        <v>170</v>
      </c>
    </row>
    <row r="75" customFormat="false" ht="33.75" hidden="false" customHeight="false" outlineLevel="1" collapsed="false">
      <c r="A75" s="195" t="n">
        <v>23</v>
      </c>
      <c r="B75" s="196" t="s">
        <v>260</v>
      </c>
      <c r="C75" s="197" t="s">
        <v>261</v>
      </c>
      <c r="D75" s="198" t="s">
        <v>173</v>
      </c>
      <c r="E75" s="199" t="n">
        <v>15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.00033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74</v>
      </c>
      <c r="T75" s="203" t="s">
        <v>175</v>
      </c>
      <c r="U75" s="203" t="n">
        <v>0.0275</v>
      </c>
      <c r="V75" s="203" t="n">
        <f aca="false">ROUND(E75*U75,2)</f>
        <v>0.41</v>
      </c>
      <c r="W75" s="203"/>
      <c r="X75" s="203" t="s">
        <v>17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7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4" t="s">
        <v>202</v>
      </c>
      <c r="D76" s="215"/>
      <c r="E76" s="216"/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5"/>
      <c r="Z76" s="205"/>
      <c r="AA76" s="205"/>
      <c r="AB76" s="205"/>
      <c r="AC76" s="205"/>
      <c r="AD76" s="205"/>
      <c r="AE76" s="205"/>
      <c r="AF76" s="205"/>
      <c r="AG76" s="205" t="s">
        <v>17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4" t="s">
        <v>262</v>
      </c>
      <c r="D77" s="215"/>
      <c r="E77" s="216" t="n">
        <v>12</v>
      </c>
      <c r="F77" s="203"/>
      <c r="G77" s="203"/>
      <c r="H77" s="203"/>
      <c r="I77" s="203"/>
      <c r="J77" s="203"/>
      <c r="K77" s="203"/>
      <c r="L77" s="203"/>
      <c r="M77" s="203"/>
      <c r="N77" s="204"/>
      <c r="O77" s="204"/>
      <c r="P77" s="204"/>
      <c r="Q77" s="204"/>
      <c r="R77" s="203"/>
      <c r="S77" s="203"/>
      <c r="T77" s="203"/>
      <c r="U77" s="203"/>
      <c r="V77" s="203"/>
      <c r="W77" s="203"/>
      <c r="X77" s="203"/>
      <c r="Y77" s="205"/>
      <c r="Z77" s="205"/>
      <c r="AA77" s="205"/>
      <c r="AB77" s="205"/>
      <c r="AC77" s="205"/>
      <c r="AD77" s="205"/>
      <c r="AE77" s="205"/>
      <c r="AF77" s="205"/>
      <c r="AG77" s="205" t="s">
        <v>179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4" t="s">
        <v>204</v>
      </c>
      <c r="D78" s="215"/>
      <c r="E78" s="216"/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5"/>
      <c r="Z78" s="205"/>
      <c r="AA78" s="205"/>
      <c r="AB78" s="205"/>
      <c r="AC78" s="205"/>
      <c r="AD78" s="205"/>
      <c r="AE78" s="205"/>
      <c r="AF78" s="205"/>
      <c r="AG78" s="205" t="s">
        <v>17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263</v>
      </c>
      <c r="D79" s="209"/>
      <c r="E79" s="210" t="n">
        <v>15</v>
      </c>
      <c r="F79" s="203"/>
      <c r="G79" s="203"/>
      <c r="H79" s="203"/>
      <c r="I79" s="203"/>
      <c r="J79" s="203"/>
      <c r="K79" s="203"/>
      <c r="L79" s="203"/>
      <c r="M79" s="203"/>
      <c r="N79" s="204"/>
      <c r="O79" s="204"/>
      <c r="P79" s="204"/>
      <c r="Q79" s="204"/>
      <c r="R79" s="203"/>
      <c r="S79" s="203"/>
      <c r="T79" s="203"/>
      <c r="U79" s="203"/>
      <c r="V79" s="203"/>
      <c r="W79" s="203"/>
      <c r="X79" s="203"/>
      <c r="Y79" s="205"/>
      <c r="Z79" s="205"/>
      <c r="AA79" s="205"/>
      <c r="AB79" s="205"/>
      <c r="AC79" s="205"/>
      <c r="AD79" s="205"/>
      <c r="AE79" s="205"/>
      <c r="AF79" s="205"/>
      <c r="AG79" s="205" t="s">
        <v>17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5" t="n">
        <v>24</v>
      </c>
      <c r="B80" s="196" t="s">
        <v>264</v>
      </c>
      <c r="C80" s="197" t="s">
        <v>265</v>
      </c>
      <c r="D80" s="198" t="s">
        <v>173</v>
      </c>
      <c r="E80" s="199" t="n">
        <v>3245</v>
      </c>
      <c r="F80" s="200"/>
      <c r="G80" s="20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174</v>
      </c>
      <c r="T80" s="203" t="s">
        <v>175</v>
      </c>
      <c r="U80" s="203" t="n">
        <v>0.021</v>
      </c>
      <c r="V80" s="203" t="n">
        <f aca="false">ROUND(E80*U80,2)</f>
        <v>68.15</v>
      </c>
      <c r="W80" s="203"/>
      <c r="X80" s="203" t="s">
        <v>17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7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66</v>
      </c>
      <c r="D81" s="209"/>
      <c r="E81" s="210" t="n">
        <v>2950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5"/>
      <c r="Z81" s="205"/>
      <c r="AA81" s="205"/>
      <c r="AB81" s="205"/>
      <c r="AC81" s="205"/>
      <c r="AD81" s="205"/>
      <c r="AE81" s="205"/>
      <c r="AF81" s="205"/>
      <c r="AG81" s="205" t="s">
        <v>17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1" t="s">
        <v>195</v>
      </c>
      <c r="D82" s="212"/>
      <c r="E82" s="213" t="n">
        <v>295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5"/>
      <c r="Z82" s="205"/>
      <c r="AA82" s="205"/>
      <c r="AB82" s="205"/>
      <c r="AC82" s="205"/>
      <c r="AD82" s="205"/>
      <c r="AE82" s="205"/>
      <c r="AF82" s="205"/>
      <c r="AG82" s="205" t="s">
        <v>179</v>
      </c>
      <c r="AH82" s="205" t="n">
        <v>4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45" hidden="false" customHeight="false" outlineLevel="1" collapsed="false">
      <c r="A83" s="195" t="n">
        <v>25</v>
      </c>
      <c r="B83" s="196" t="s">
        <v>267</v>
      </c>
      <c r="C83" s="197" t="s">
        <v>268</v>
      </c>
      <c r="D83" s="198" t="s">
        <v>173</v>
      </c>
      <c r="E83" s="199" t="n">
        <v>15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.00559</v>
      </c>
      <c r="O83" s="204" t="n">
        <f aca="false">ROUND(E83*N83,2)</f>
        <v>0.08</v>
      </c>
      <c r="P83" s="204" t="n">
        <v>0</v>
      </c>
      <c r="Q83" s="204" t="n">
        <f aca="false">ROUND(E83*P83,2)</f>
        <v>0</v>
      </c>
      <c r="R83" s="203"/>
      <c r="S83" s="203" t="s">
        <v>209</v>
      </c>
      <c r="T83" s="203" t="s">
        <v>175</v>
      </c>
      <c r="U83" s="203" t="n">
        <v>0.22991</v>
      </c>
      <c r="V83" s="203" t="n">
        <f aca="false">ROUND(E83*U83,2)</f>
        <v>3.45</v>
      </c>
      <c r="W83" s="203"/>
      <c r="X83" s="203" t="s">
        <v>17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7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4" t="s">
        <v>202</v>
      </c>
      <c r="D84" s="215"/>
      <c r="E84" s="216"/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5"/>
      <c r="Z84" s="205"/>
      <c r="AA84" s="205"/>
      <c r="AB84" s="205"/>
      <c r="AC84" s="205"/>
      <c r="AD84" s="205"/>
      <c r="AE84" s="205"/>
      <c r="AF84" s="205"/>
      <c r="AG84" s="205" t="s">
        <v>17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4" t="s">
        <v>262</v>
      </c>
      <c r="D85" s="215"/>
      <c r="E85" s="216" t="n">
        <v>12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5"/>
      <c r="Z85" s="205"/>
      <c r="AA85" s="205"/>
      <c r="AB85" s="205"/>
      <c r="AC85" s="205"/>
      <c r="AD85" s="205"/>
      <c r="AE85" s="205"/>
      <c r="AF85" s="205"/>
      <c r="AG85" s="205" t="s">
        <v>179</v>
      </c>
      <c r="AH85" s="205" t="n">
        <v>2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4" t="s">
        <v>204</v>
      </c>
      <c r="D86" s="215"/>
      <c r="E86" s="216"/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5"/>
      <c r="Z86" s="205"/>
      <c r="AA86" s="205"/>
      <c r="AB86" s="205"/>
      <c r="AC86" s="205"/>
      <c r="AD86" s="205"/>
      <c r="AE86" s="205"/>
      <c r="AF86" s="205"/>
      <c r="AG86" s="205" t="s">
        <v>17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263</v>
      </c>
      <c r="D87" s="209"/>
      <c r="E87" s="210" t="n">
        <v>15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5"/>
      <c r="Z87" s="205"/>
      <c r="AA87" s="205"/>
      <c r="AB87" s="205"/>
      <c r="AC87" s="205"/>
      <c r="AD87" s="205"/>
      <c r="AE87" s="205"/>
      <c r="AF87" s="205"/>
      <c r="AG87" s="205" t="s">
        <v>17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5" t="n">
        <v>26</v>
      </c>
      <c r="B88" s="196" t="s">
        <v>269</v>
      </c>
      <c r="C88" s="197" t="s">
        <v>270</v>
      </c>
      <c r="D88" s="198" t="s">
        <v>173</v>
      </c>
      <c r="E88" s="199" t="n">
        <v>2873.75</v>
      </c>
      <c r="F88" s="200"/>
      <c r="G88" s="20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.00487</v>
      </c>
      <c r="Q88" s="204" t="n">
        <f aca="false">ROUND(E88*P88,2)</f>
        <v>14</v>
      </c>
      <c r="R88" s="203"/>
      <c r="S88" s="203" t="s">
        <v>174</v>
      </c>
      <c r="T88" s="203" t="s">
        <v>175</v>
      </c>
      <c r="U88" s="203" t="n">
        <v>0.041</v>
      </c>
      <c r="V88" s="203" t="n">
        <f aca="false">ROUND(E88*U88,2)</f>
        <v>117.82</v>
      </c>
      <c r="W88" s="203"/>
      <c r="X88" s="203" t="s">
        <v>17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7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08" t="s">
        <v>271</v>
      </c>
      <c r="D89" s="209"/>
      <c r="E89" s="210" t="n">
        <v>2873.75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5"/>
      <c r="Z89" s="205"/>
      <c r="AA89" s="205"/>
      <c r="AB89" s="205"/>
      <c r="AC89" s="205"/>
      <c r="AD89" s="205"/>
      <c r="AE89" s="205"/>
      <c r="AF89" s="205"/>
      <c r="AG89" s="205" t="s">
        <v>17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5" t="n">
        <v>27</v>
      </c>
      <c r="B90" s="196" t="s">
        <v>272</v>
      </c>
      <c r="C90" s="197" t="s">
        <v>273</v>
      </c>
      <c r="D90" s="198" t="s">
        <v>173</v>
      </c>
      <c r="E90" s="199" t="n">
        <v>2873.75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.00143</v>
      </c>
      <c r="Q90" s="204" t="n">
        <f aca="false">ROUND(E90*P90,2)</f>
        <v>4.11</v>
      </c>
      <c r="R90" s="203"/>
      <c r="S90" s="203" t="s">
        <v>174</v>
      </c>
      <c r="T90" s="203" t="s">
        <v>175</v>
      </c>
      <c r="U90" s="203" t="n">
        <v>0.035</v>
      </c>
      <c r="V90" s="203" t="n">
        <f aca="false">ROUND(E90*U90,2)</f>
        <v>100.58</v>
      </c>
      <c r="W90" s="203"/>
      <c r="X90" s="203" t="s">
        <v>17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7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274</v>
      </c>
      <c r="D91" s="209"/>
      <c r="E91" s="210" t="n">
        <v>2873.75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5"/>
      <c r="Z91" s="205"/>
      <c r="AA91" s="205"/>
      <c r="AB91" s="205"/>
      <c r="AC91" s="205"/>
      <c r="AD91" s="205"/>
      <c r="AE91" s="205"/>
      <c r="AF91" s="205"/>
      <c r="AG91" s="205" t="s">
        <v>17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5" t="n">
        <v>28</v>
      </c>
      <c r="B92" s="196" t="s">
        <v>275</v>
      </c>
      <c r="C92" s="197" t="s">
        <v>276</v>
      </c>
      <c r="D92" s="198" t="s">
        <v>173</v>
      </c>
      <c r="E92" s="199" t="n">
        <v>3569.5</v>
      </c>
      <c r="F92" s="200"/>
      <c r="G92" s="201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3"/>
      <c r="S92" s="203" t="s">
        <v>209</v>
      </c>
      <c r="T92" s="203" t="s">
        <v>175</v>
      </c>
      <c r="U92" s="203" t="n">
        <v>0</v>
      </c>
      <c r="V92" s="203" t="n">
        <f aca="false">ROUND(E92*U92,2)</f>
        <v>0</v>
      </c>
      <c r="W92" s="203"/>
      <c r="X92" s="203" t="s">
        <v>176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7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277</v>
      </c>
      <c r="D93" s="209"/>
      <c r="E93" s="210" t="n">
        <v>3245</v>
      </c>
      <c r="F93" s="203"/>
      <c r="G93" s="203"/>
      <c r="H93" s="203"/>
      <c r="I93" s="203"/>
      <c r="J93" s="203"/>
      <c r="K93" s="203"/>
      <c r="L93" s="203"/>
      <c r="M93" s="203"/>
      <c r="N93" s="204"/>
      <c r="O93" s="204"/>
      <c r="P93" s="204"/>
      <c r="Q93" s="204"/>
      <c r="R93" s="203"/>
      <c r="S93" s="203"/>
      <c r="T93" s="203"/>
      <c r="U93" s="203"/>
      <c r="V93" s="203"/>
      <c r="W93" s="203"/>
      <c r="X93" s="203"/>
      <c r="Y93" s="205"/>
      <c r="Z93" s="205"/>
      <c r="AA93" s="205"/>
      <c r="AB93" s="205"/>
      <c r="AC93" s="205"/>
      <c r="AD93" s="205"/>
      <c r="AE93" s="205"/>
      <c r="AF93" s="205"/>
      <c r="AG93" s="205" t="s">
        <v>17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 t="s">
        <v>195</v>
      </c>
      <c r="D94" s="212"/>
      <c r="E94" s="213" t="n">
        <v>324.5</v>
      </c>
      <c r="F94" s="203"/>
      <c r="G94" s="203"/>
      <c r="H94" s="203"/>
      <c r="I94" s="203"/>
      <c r="J94" s="203"/>
      <c r="K94" s="203"/>
      <c r="L94" s="203"/>
      <c r="M94" s="203"/>
      <c r="N94" s="204"/>
      <c r="O94" s="204"/>
      <c r="P94" s="204"/>
      <c r="Q94" s="204"/>
      <c r="R94" s="203"/>
      <c r="S94" s="203"/>
      <c r="T94" s="203"/>
      <c r="U94" s="203"/>
      <c r="V94" s="203"/>
      <c r="W94" s="203"/>
      <c r="X94" s="203"/>
      <c r="Y94" s="205"/>
      <c r="Z94" s="205"/>
      <c r="AA94" s="205"/>
      <c r="AB94" s="205"/>
      <c r="AC94" s="205"/>
      <c r="AD94" s="205"/>
      <c r="AE94" s="205"/>
      <c r="AF94" s="205"/>
      <c r="AG94" s="205" t="s">
        <v>179</v>
      </c>
      <c r="AH94" s="205" t="n">
        <v>4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5" t="n">
        <v>29</v>
      </c>
      <c r="B95" s="196" t="s">
        <v>278</v>
      </c>
      <c r="C95" s="197" t="s">
        <v>279</v>
      </c>
      <c r="D95" s="198" t="s">
        <v>173</v>
      </c>
      <c r="E95" s="199" t="n">
        <v>294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3"/>
      <c r="S95" s="203" t="s">
        <v>209</v>
      </c>
      <c r="T95" s="203" t="s">
        <v>175</v>
      </c>
      <c r="U95" s="203" t="n">
        <v>0</v>
      </c>
      <c r="V95" s="203" t="n">
        <f aca="false">ROUND(E95*U95,2)</f>
        <v>0</v>
      </c>
      <c r="W95" s="203"/>
      <c r="X95" s="203" t="s">
        <v>176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7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08" t="s">
        <v>280</v>
      </c>
      <c r="D96" s="209"/>
      <c r="E96" s="210" t="n">
        <v>294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5"/>
      <c r="Z96" s="205"/>
      <c r="AA96" s="205"/>
      <c r="AB96" s="205"/>
      <c r="AC96" s="205"/>
      <c r="AD96" s="205"/>
      <c r="AE96" s="205"/>
      <c r="AF96" s="205"/>
      <c r="AG96" s="205" t="s">
        <v>17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5" t="n">
        <v>30</v>
      </c>
      <c r="B97" s="196" t="s">
        <v>269</v>
      </c>
      <c r="C97" s="197" t="s">
        <v>270</v>
      </c>
      <c r="D97" s="198" t="s">
        <v>173</v>
      </c>
      <c r="E97" s="199" t="n">
        <v>222</v>
      </c>
      <c r="F97" s="200"/>
      <c r="G97" s="201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.00487</v>
      </c>
      <c r="Q97" s="204" t="n">
        <f aca="false">ROUND(E97*P97,2)</f>
        <v>1.08</v>
      </c>
      <c r="R97" s="203"/>
      <c r="S97" s="203" t="s">
        <v>174</v>
      </c>
      <c r="T97" s="203" t="s">
        <v>175</v>
      </c>
      <c r="U97" s="203" t="n">
        <v>0.041</v>
      </c>
      <c r="V97" s="203" t="n">
        <f aca="false">ROUND(E97*U97,2)</f>
        <v>9.1</v>
      </c>
      <c r="W97" s="203"/>
      <c r="X97" s="203" t="s">
        <v>176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7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08" t="s">
        <v>281</v>
      </c>
      <c r="D98" s="209"/>
      <c r="E98" s="210" t="n">
        <v>222</v>
      </c>
      <c r="F98" s="203"/>
      <c r="G98" s="203"/>
      <c r="H98" s="203"/>
      <c r="I98" s="203"/>
      <c r="J98" s="203"/>
      <c r="K98" s="203"/>
      <c r="L98" s="203"/>
      <c r="M98" s="203"/>
      <c r="N98" s="204"/>
      <c r="O98" s="204"/>
      <c r="P98" s="204"/>
      <c r="Q98" s="204"/>
      <c r="R98" s="203"/>
      <c r="S98" s="203"/>
      <c r="T98" s="203"/>
      <c r="U98" s="203"/>
      <c r="V98" s="203"/>
      <c r="W98" s="203"/>
      <c r="X98" s="203"/>
      <c r="Y98" s="205"/>
      <c r="Z98" s="205"/>
      <c r="AA98" s="205"/>
      <c r="AB98" s="205"/>
      <c r="AC98" s="205"/>
      <c r="AD98" s="205"/>
      <c r="AE98" s="205"/>
      <c r="AF98" s="205"/>
      <c r="AG98" s="205" t="s">
        <v>179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33.75" hidden="false" customHeight="false" outlineLevel="1" collapsed="false">
      <c r="A99" s="195" t="n">
        <v>31</v>
      </c>
      <c r="B99" s="196" t="s">
        <v>282</v>
      </c>
      <c r="C99" s="197" t="s">
        <v>283</v>
      </c>
      <c r="D99" s="198" t="s">
        <v>173</v>
      </c>
      <c r="E99" s="199" t="n">
        <v>323.4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4" t="n">
        <v>0.0003</v>
      </c>
      <c r="O99" s="204" t="n">
        <f aca="false">ROUND(E99*N99,2)</f>
        <v>0.1</v>
      </c>
      <c r="P99" s="204" t="n">
        <v>0</v>
      </c>
      <c r="Q99" s="204" t="n">
        <f aca="false">ROUND(E99*P99,2)</f>
        <v>0</v>
      </c>
      <c r="R99" s="203"/>
      <c r="S99" s="203" t="s">
        <v>209</v>
      </c>
      <c r="T99" s="203" t="s">
        <v>175</v>
      </c>
      <c r="U99" s="203" t="n">
        <v>0</v>
      </c>
      <c r="V99" s="203" t="n">
        <f aca="false">ROUND(E99*U99,2)</f>
        <v>0</v>
      </c>
      <c r="W99" s="203"/>
      <c r="X99" s="203" t="s">
        <v>284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28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286</v>
      </c>
      <c r="D100" s="209"/>
      <c r="E100" s="210" t="n">
        <v>294</v>
      </c>
      <c r="F100" s="203"/>
      <c r="G100" s="203"/>
      <c r="H100" s="203"/>
      <c r="I100" s="203"/>
      <c r="J100" s="203"/>
      <c r="K100" s="203"/>
      <c r="L100" s="203"/>
      <c r="M100" s="203"/>
      <c r="N100" s="204"/>
      <c r="O100" s="204"/>
      <c r="P100" s="204"/>
      <c r="Q100" s="204"/>
      <c r="R100" s="203"/>
      <c r="S100" s="203"/>
      <c r="T100" s="203"/>
      <c r="U100" s="203"/>
      <c r="V100" s="203"/>
      <c r="W100" s="203"/>
      <c r="X100" s="203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7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 t="s">
        <v>195</v>
      </c>
      <c r="D101" s="212"/>
      <c r="E101" s="213" t="n">
        <v>29.4</v>
      </c>
      <c r="F101" s="203"/>
      <c r="G101" s="203"/>
      <c r="H101" s="203"/>
      <c r="I101" s="203"/>
      <c r="J101" s="203"/>
      <c r="K101" s="203"/>
      <c r="L101" s="203"/>
      <c r="M101" s="203"/>
      <c r="N101" s="204"/>
      <c r="O101" s="204"/>
      <c r="P101" s="204"/>
      <c r="Q101" s="204"/>
      <c r="R101" s="203"/>
      <c r="S101" s="203"/>
      <c r="T101" s="203"/>
      <c r="U101" s="203"/>
      <c r="V101" s="203"/>
      <c r="W101" s="203"/>
      <c r="X101" s="203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79</v>
      </c>
      <c r="AH101" s="205" t="n">
        <v>4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7" t="n">
        <v>32</v>
      </c>
      <c r="B102" s="218" t="s">
        <v>287</v>
      </c>
      <c r="C102" s="219" t="s">
        <v>288</v>
      </c>
      <c r="D102" s="220" t="s">
        <v>27</v>
      </c>
      <c r="E102" s="221" t="n">
        <v>4031.6016</v>
      </c>
      <c r="F102" s="222"/>
      <c r="G102" s="22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3"/>
      <c r="S102" s="203" t="s">
        <v>174</v>
      </c>
      <c r="T102" s="203" t="s">
        <v>175</v>
      </c>
      <c r="U102" s="203" t="n">
        <v>0</v>
      </c>
      <c r="V102" s="203" t="n">
        <f aca="false">ROUND(E102*U102,2)</f>
        <v>0</v>
      </c>
      <c r="W102" s="203"/>
      <c r="X102" s="203" t="s">
        <v>176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8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6" t="s">
        <v>169</v>
      </c>
      <c r="B103" s="187" t="s">
        <v>119</v>
      </c>
      <c r="C103" s="188" t="s">
        <v>120</v>
      </c>
      <c r="D103" s="189"/>
      <c r="E103" s="190"/>
      <c r="F103" s="191"/>
      <c r="G103" s="192" t="n">
        <f aca="false">SUMIF(AG104:AG106,"&lt;&gt;NOR",G104:G106)</f>
        <v>0</v>
      </c>
      <c r="H103" s="193"/>
      <c r="I103" s="193" t="n">
        <f aca="false">SUM(I104:I106)</f>
        <v>0</v>
      </c>
      <c r="J103" s="193"/>
      <c r="K103" s="193" t="n">
        <f aca="false">SUM(K104:K106)</f>
        <v>0</v>
      </c>
      <c r="L103" s="193"/>
      <c r="M103" s="193" t="n">
        <f aca="false">SUM(M104:M106)</f>
        <v>0</v>
      </c>
      <c r="N103" s="194"/>
      <c r="O103" s="194" t="n">
        <f aca="false">SUM(O104:O106)</f>
        <v>0</v>
      </c>
      <c r="P103" s="194"/>
      <c r="Q103" s="194" t="n">
        <f aca="false">SUM(Q104:Q106)</f>
        <v>2.22</v>
      </c>
      <c r="R103" s="193"/>
      <c r="S103" s="193"/>
      <c r="T103" s="193"/>
      <c r="U103" s="193"/>
      <c r="V103" s="193" t="n">
        <f aca="false">SUM(V104:V106)</f>
        <v>0</v>
      </c>
      <c r="W103" s="193"/>
      <c r="X103" s="193"/>
      <c r="AG103" s="0" t="s">
        <v>170</v>
      </c>
    </row>
    <row r="104" customFormat="false" ht="12.75" hidden="false" customHeight="false" outlineLevel="1" collapsed="false">
      <c r="A104" s="195" t="n">
        <v>33</v>
      </c>
      <c r="B104" s="196" t="s">
        <v>290</v>
      </c>
      <c r="C104" s="197" t="s">
        <v>291</v>
      </c>
      <c r="D104" s="198" t="s">
        <v>193</v>
      </c>
      <c r="E104" s="199" t="n">
        <v>222</v>
      </c>
      <c r="F104" s="200"/>
      <c r="G104" s="201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.01</v>
      </c>
      <c r="Q104" s="204" t="n">
        <f aca="false">ROUND(E104*P104,2)</f>
        <v>2.22</v>
      </c>
      <c r="R104" s="203"/>
      <c r="S104" s="203" t="s">
        <v>209</v>
      </c>
      <c r="T104" s="203" t="s">
        <v>175</v>
      </c>
      <c r="U104" s="203" t="n">
        <v>0</v>
      </c>
      <c r="V104" s="203" t="n">
        <f aca="false">ROUND(E104*U104,2)</f>
        <v>0</v>
      </c>
      <c r="W104" s="203"/>
      <c r="X104" s="203" t="s">
        <v>176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17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81</v>
      </c>
      <c r="D105" s="209"/>
      <c r="E105" s="210" t="n">
        <v>222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7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217" t="n">
        <v>34</v>
      </c>
      <c r="B106" s="218" t="s">
        <v>292</v>
      </c>
      <c r="C106" s="219" t="s">
        <v>293</v>
      </c>
      <c r="D106" s="220" t="s">
        <v>27</v>
      </c>
      <c r="E106" s="221" t="n">
        <v>51.06</v>
      </c>
      <c r="F106" s="222"/>
      <c r="G106" s="22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3"/>
      <c r="S106" s="203" t="s">
        <v>174</v>
      </c>
      <c r="T106" s="203" t="s">
        <v>175</v>
      </c>
      <c r="U106" s="203" t="n">
        <v>0</v>
      </c>
      <c r="V106" s="203" t="n">
        <f aca="false">ROUND(E106*U106,2)</f>
        <v>0</v>
      </c>
      <c r="W106" s="203"/>
      <c r="X106" s="203" t="s">
        <v>176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8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6" t="s">
        <v>169</v>
      </c>
      <c r="B107" s="187" t="s">
        <v>121</v>
      </c>
      <c r="C107" s="188" t="s">
        <v>122</v>
      </c>
      <c r="D107" s="189"/>
      <c r="E107" s="190"/>
      <c r="F107" s="191"/>
      <c r="G107" s="192" t="n">
        <f aca="false">SUMIF(AG108:AG167,"&lt;&gt;NOR",G108:G167)</f>
        <v>0</v>
      </c>
      <c r="H107" s="193"/>
      <c r="I107" s="193" t="n">
        <f aca="false">SUM(I108:I167)</f>
        <v>0</v>
      </c>
      <c r="J107" s="193"/>
      <c r="K107" s="193" t="n">
        <f aca="false">SUM(K108:K167)</f>
        <v>0</v>
      </c>
      <c r="L107" s="193"/>
      <c r="M107" s="193" t="n">
        <f aca="false">SUM(M108:M167)</f>
        <v>0</v>
      </c>
      <c r="N107" s="194"/>
      <c r="O107" s="194" t="n">
        <f aca="false">SUM(O108:O167)</f>
        <v>79.7</v>
      </c>
      <c r="P107" s="194"/>
      <c r="Q107" s="194" t="n">
        <f aca="false">SUM(Q108:Q167)</f>
        <v>130.19</v>
      </c>
      <c r="R107" s="193"/>
      <c r="S107" s="193"/>
      <c r="T107" s="193"/>
      <c r="U107" s="193"/>
      <c r="V107" s="193" t="n">
        <f aca="false">SUM(V108:V167)</f>
        <v>2969.01</v>
      </c>
      <c r="W107" s="193"/>
      <c r="X107" s="193"/>
      <c r="AG107" s="0" t="s">
        <v>170</v>
      </c>
    </row>
    <row r="108" customFormat="false" ht="22.5" hidden="false" customHeight="false" outlineLevel="1" collapsed="false">
      <c r="A108" s="195" t="n">
        <v>35</v>
      </c>
      <c r="B108" s="196" t="s">
        <v>294</v>
      </c>
      <c r="C108" s="197" t="s">
        <v>295</v>
      </c>
      <c r="D108" s="198" t="s">
        <v>173</v>
      </c>
      <c r="E108" s="199" t="n">
        <v>3260</v>
      </c>
      <c r="F108" s="200"/>
      <c r="G108" s="20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3"/>
      <c r="S108" s="203" t="s">
        <v>174</v>
      </c>
      <c r="T108" s="203" t="s">
        <v>175</v>
      </c>
      <c r="U108" s="203" t="n">
        <v>0.09</v>
      </c>
      <c r="V108" s="203" t="n">
        <f aca="false">ROUND(E108*U108,2)</f>
        <v>293.4</v>
      </c>
      <c r="W108" s="203"/>
      <c r="X108" s="203" t="s">
        <v>176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7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296</v>
      </c>
      <c r="D109" s="209"/>
      <c r="E109" s="210"/>
      <c r="F109" s="203"/>
      <c r="G109" s="203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79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297</v>
      </c>
      <c r="D110" s="209"/>
      <c r="E110" s="210" t="n">
        <v>2950</v>
      </c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7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1" t="s">
        <v>195</v>
      </c>
      <c r="D111" s="212"/>
      <c r="E111" s="213" t="n">
        <v>295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79</v>
      </c>
      <c r="AH111" s="205" t="n">
        <v>4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/>
      <c r="D112" s="209"/>
      <c r="E112" s="210"/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7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4" t="s">
        <v>202</v>
      </c>
      <c r="D113" s="215"/>
      <c r="E113" s="216"/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7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4" t="s">
        <v>262</v>
      </c>
      <c r="D114" s="215"/>
      <c r="E114" s="216" t="n">
        <v>12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79</v>
      </c>
      <c r="AH114" s="205" t="n">
        <v>2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4" t="s">
        <v>204</v>
      </c>
      <c r="D115" s="215"/>
      <c r="E115" s="216"/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7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8" t="s">
        <v>263</v>
      </c>
      <c r="D116" s="209"/>
      <c r="E116" s="210" t="n">
        <v>1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7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5" t="n">
        <v>36</v>
      </c>
      <c r="B117" s="196" t="s">
        <v>298</v>
      </c>
      <c r="C117" s="197" t="s">
        <v>299</v>
      </c>
      <c r="D117" s="198" t="s">
        <v>173</v>
      </c>
      <c r="E117" s="199" t="n">
        <v>200</v>
      </c>
      <c r="F117" s="200"/>
      <c r="G117" s="201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4" t="n">
        <v>0.003</v>
      </c>
      <c r="O117" s="204" t="n">
        <f aca="false">ROUND(E117*N117,2)</f>
        <v>0.6</v>
      </c>
      <c r="P117" s="204" t="n">
        <v>0</v>
      </c>
      <c r="Q117" s="204" t="n">
        <f aca="false">ROUND(E117*P117,2)</f>
        <v>0</v>
      </c>
      <c r="R117" s="203"/>
      <c r="S117" s="203" t="s">
        <v>209</v>
      </c>
      <c r="T117" s="203" t="s">
        <v>175</v>
      </c>
      <c r="U117" s="203" t="n">
        <v>0.28</v>
      </c>
      <c r="V117" s="203" t="n">
        <f aca="false">ROUND(E117*U117,2)</f>
        <v>56</v>
      </c>
      <c r="W117" s="203"/>
      <c r="X117" s="203" t="s">
        <v>176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7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4" t="s">
        <v>202</v>
      </c>
      <c r="D118" s="215"/>
      <c r="E118" s="216"/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7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4" t="s">
        <v>300</v>
      </c>
      <c r="D119" s="215"/>
      <c r="E119" s="216" t="n">
        <v>199.8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79</v>
      </c>
      <c r="AH119" s="205" t="n">
        <v>2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4" t="s">
        <v>204</v>
      </c>
      <c r="D120" s="215"/>
      <c r="E120" s="216"/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7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8" t="s">
        <v>301</v>
      </c>
      <c r="D121" s="209"/>
      <c r="E121" s="210" t="n">
        <v>200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7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5" t="n">
        <v>37</v>
      </c>
      <c r="B122" s="196" t="s">
        <v>302</v>
      </c>
      <c r="C122" s="197" t="s">
        <v>303</v>
      </c>
      <c r="D122" s="198" t="s">
        <v>173</v>
      </c>
      <c r="E122" s="199" t="n">
        <v>294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4" t="n">
        <v>0</v>
      </c>
      <c r="O122" s="204" t="n">
        <f aca="false">ROUND(E122*N122,2)</f>
        <v>0</v>
      </c>
      <c r="P122" s="204" t="n">
        <v>0</v>
      </c>
      <c r="Q122" s="204" t="n">
        <f aca="false">ROUND(E122*P122,2)</f>
        <v>0</v>
      </c>
      <c r="R122" s="203"/>
      <c r="S122" s="203" t="s">
        <v>174</v>
      </c>
      <c r="T122" s="203" t="s">
        <v>175</v>
      </c>
      <c r="U122" s="203" t="n">
        <v>0.07</v>
      </c>
      <c r="V122" s="203" t="n">
        <f aca="false">ROUND(E122*U122,2)</f>
        <v>20.58</v>
      </c>
      <c r="W122" s="203"/>
      <c r="X122" s="203" t="s">
        <v>176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7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280</v>
      </c>
      <c r="D123" s="209"/>
      <c r="E123" s="210" t="n">
        <v>294</v>
      </c>
      <c r="F123" s="203"/>
      <c r="G123" s="203"/>
      <c r="H123" s="203"/>
      <c r="I123" s="203"/>
      <c r="J123" s="203"/>
      <c r="K123" s="203"/>
      <c r="L123" s="203"/>
      <c r="M123" s="203"/>
      <c r="N123" s="204"/>
      <c r="O123" s="204"/>
      <c r="P123" s="204"/>
      <c r="Q123" s="204"/>
      <c r="R123" s="203"/>
      <c r="S123" s="203"/>
      <c r="T123" s="203"/>
      <c r="U123" s="203"/>
      <c r="V123" s="203"/>
      <c r="W123" s="203"/>
      <c r="X123" s="203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7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5" t="n">
        <v>38</v>
      </c>
      <c r="B124" s="196" t="s">
        <v>304</v>
      </c>
      <c r="C124" s="197" t="s">
        <v>305</v>
      </c>
      <c r="D124" s="198" t="s">
        <v>173</v>
      </c>
      <c r="E124" s="199" t="n">
        <v>2873.75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.03</v>
      </c>
      <c r="Q124" s="204" t="n">
        <f aca="false">ROUND(E124*P124,2)</f>
        <v>86.21</v>
      </c>
      <c r="R124" s="203"/>
      <c r="S124" s="203" t="s">
        <v>209</v>
      </c>
      <c r="T124" s="203" t="s">
        <v>175</v>
      </c>
      <c r="U124" s="203" t="n">
        <v>0</v>
      </c>
      <c r="V124" s="203" t="n">
        <f aca="false">ROUND(E124*U124,2)</f>
        <v>0</v>
      </c>
      <c r="W124" s="203"/>
      <c r="X124" s="203" t="s">
        <v>176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7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271</v>
      </c>
      <c r="D125" s="209"/>
      <c r="E125" s="210" t="n">
        <v>2873.75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7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5" t="n">
        <v>39</v>
      </c>
      <c r="B126" s="196" t="s">
        <v>306</v>
      </c>
      <c r="C126" s="197" t="s">
        <v>305</v>
      </c>
      <c r="D126" s="198" t="s">
        <v>193</v>
      </c>
      <c r="E126" s="199" t="n">
        <v>222</v>
      </c>
      <c r="F126" s="200"/>
      <c r="G126" s="20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3"/>
      <c r="S126" s="203" t="s">
        <v>209</v>
      </c>
      <c r="T126" s="203" t="s">
        <v>175</v>
      </c>
      <c r="U126" s="203" t="n">
        <v>0</v>
      </c>
      <c r="V126" s="203" t="n">
        <f aca="false">ROUND(E126*U126,2)</f>
        <v>0</v>
      </c>
      <c r="W126" s="203"/>
      <c r="X126" s="203" t="s">
        <v>176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7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281</v>
      </c>
      <c r="D127" s="209"/>
      <c r="E127" s="210" t="n">
        <v>222</v>
      </c>
      <c r="F127" s="203"/>
      <c r="G127" s="203"/>
      <c r="H127" s="203"/>
      <c r="I127" s="203"/>
      <c r="J127" s="203"/>
      <c r="K127" s="203"/>
      <c r="L127" s="203"/>
      <c r="M127" s="203"/>
      <c r="N127" s="204"/>
      <c r="O127" s="204"/>
      <c r="P127" s="204"/>
      <c r="Q127" s="204"/>
      <c r="R127" s="203"/>
      <c r="S127" s="203"/>
      <c r="T127" s="203"/>
      <c r="U127" s="203"/>
      <c r="V127" s="203"/>
      <c r="W127" s="203"/>
      <c r="X127" s="203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7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33.75" hidden="false" customHeight="false" outlineLevel="1" collapsed="false">
      <c r="A128" s="195" t="n">
        <v>40</v>
      </c>
      <c r="B128" s="196" t="s">
        <v>307</v>
      </c>
      <c r="C128" s="197" t="s">
        <v>308</v>
      </c>
      <c r="D128" s="198" t="s">
        <v>173</v>
      </c>
      <c r="E128" s="199" t="n">
        <v>3586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3"/>
      <c r="S128" s="203" t="s">
        <v>209</v>
      </c>
      <c r="T128" s="203" t="s">
        <v>175</v>
      </c>
      <c r="U128" s="203" t="n">
        <v>0</v>
      </c>
      <c r="V128" s="203" t="n">
        <f aca="false">ROUND(E128*U128,2)</f>
        <v>0</v>
      </c>
      <c r="W128" s="203"/>
      <c r="X128" s="203" t="s">
        <v>176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7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309</v>
      </c>
      <c r="D129" s="209"/>
      <c r="E129" s="210" t="n">
        <v>3260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7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 t="s">
        <v>195</v>
      </c>
      <c r="D130" s="212"/>
      <c r="E130" s="213" t="n">
        <v>326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79</v>
      </c>
      <c r="AH130" s="205" t="n">
        <v>4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5" t="n">
        <v>41</v>
      </c>
      <c r="B131" s="196" t="s">
        <v>310</v>
      </c>
      <c r="C131" s="197" t="s">
        <v>311</v>
      </c>
      <c r="D131" s="198" t="s">
        <v>173</v>
      </c>
      <c r="E131" s="199" t="n">
        <v>3260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4" t="n">
        <v>2E-005</v>
      </c>
      <c r="O131" s="204" t="n">
        <f aca="false">ROUND(E131*N131,2)</f>
        <v>0.07</v>
      </c>
      <c r="P131" s="204" t="n">
        <v>0</v>
      </c>
      <c r="Q131" s="204" t="n">
        <f aca="false">ROUND(E131*P131,2)</f>
        <v>0</v>
      </c>
      <c r="R131" s="203"/>
      <c r="S131" s="203" t="s">
        <v>209</v>
      </c>
      <c r="T131" s="203" t="s">
        <v>175</v>
      </c>
      <c r="U131" s="203" t="n">
        <v>0.14</v>
      </c>
      <c r="V131" s="203" t="n">
        <f aca="false">ROUND(E131*U131,2)</f>
        <v>456.4</v>
      </c>
      <c r="W131" s="203"/>
      <c r="X131" s="203" t="s">
        <v>176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7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266</v>
      </c>
      <c r="D132" s="209"/>
      <c r="E132" s="210" t="n">
        <v>2950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7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1" t="s">
        <v>195</v>
      </c>
      <c r="D133" s="212"/>
      <c r="E133" s="213" t="n">
        <v>295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79</v>
      </c>
      <c r="AH133" s="205" t="n">
        <v>4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8"/>
      <c r="D134" s="209"/>
      <c r="E134" s="210"/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7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4" t="s">
        <v>202</v>
      </c>
      <c r="D135" s="215"/>
      <c r="E135" s="216"/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7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4" t="s">
        <v>262</v>
      </c>
      <c r="D136" s="215"/>
      <c r="E136" s="216" t="n">
        <v>12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79</v>
      </c>
      <c r="AH136" s="205" t="n">
        <v>2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4" t="s">
        <v>204</v>
      </c>
      <c r="D137" s="215"/>
      <c r="E137" s="216"/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7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63</v>
      </c>
      <c r="D138" s="209"/>
      <c r="E138" s="210" t="n">
        <v>15</v>
      </c>
      <c r="F138" s="203"/>
      <c r="G138" s="203"/>
      <c r="H138" s="203"/>
      <c r="I138" s="203"/>
      <c r="J138" s="203"/>
      <c r="K138" s="203"/>
      <c r="L138" s="203"/>
      <c r="M138" s="203"/>
      <c r="N138" s="204"/>
      <c r="O138" s="204"/>
      <c r="P138" s="204"/>
      <c r="Q138" s="204"/>
      <c r="R138" s="203"/>
      <c r="S138" s="203"/>
      <c r="T138" s="203"/>
      <c r="U138" s="203"/>
      <c r="V138" s="203"/>
      <c r="W138" s="203"/>
      <c r="X138" s="203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7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5" t="n">
        <v>42</v>
      </c>
      <c r="B139" s="196" t="s">
        <v>312</v>
      </c>
      <c r="C139" s="197" t="s">
        <v>313</v>
      </c>
      <c r="D139" s="198" t="s">
        <v>208</v>
      </c>
      <c r="E139" s="199" t="n">
        <v>30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3"/>
      <c r="S139" s="203" t="s">
        <v>209</v>
      </c>
      <c r="T139" s="203" t="s">
        <v>175</v>
      </c>
      <c r="U139" s="203" t="n">
        <v>0</v>
      </c>
      <c r="V139" s="203" t="n">
        <f aca="false">ROUND(E139*U139,2)</f>
        <v>0</v>
      </c>
      <c r="W139" s="203"/>
      <c r="X139" s="203" t="s">
        <v>176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7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4" t="s">
        <v>202</v>
      </c>
      <c r="D140" s="215"/>
      <c r="E140" s="216"/>
      <c r="F140" s="203"/>
      <c r="G140" s="203"/>
      <c r="H140" s="203"/>
      <c r="I140" s="203"/>
      <c r="J140" s="203"/>
      <c r="K140" s="203"/>
      <c r="L140" s="203"/>
      <c r="M140" s="203"/>
      <c r="N140" s="204"/>
      <c r="O140" s="204"/>
      <c r="P140" s="204"/>
      <c r="Q140" s="204"/>
      <c r="R140" s="203"/>
      <c r="S140" s="203"/>
      <c r="T140" s="203"/>
      <c r="U140" s="203"/>
      <c r="V140" s="203"/>
      <c r="W140" s="203"/>
      <c r="X140" s="203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7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4" t="s">
        <v>314</v>
      </c>
      <c r="D141" s="215"/>
      <c r="E141" s="216" t="n">
        <v>29.3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79</v>
      </c>
      <c r="AH141" s="205" t="n">
        <v>2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4" t="s">
        <v>204</v>
      </c>
      <c r="D142" s="215"/>
      <c r="E142" s="216"/>
      <c r="F142" s="203"/>
      <c r="G142" s="203"/>
      <c r="H142" s="203"/>
      <c r="I142" s="203"/>
      <c r="J142" s="203"/>
      <c r="K142" s="203"/>
      <c r="L142" s="203"/>
      <c r="M142" s="203"/>
      <c r="N142" s="204"/>
      <c r="O142" s="204"/>
      <c r="P142" s="204"/>
      <c r="Q142" s="204"/>
      <c r="R142" s="203"/>
      <c r="S142" s="203"/>
      <c r="T142" s="203"/>
      <c r="U142" s="203"/>
      <c r="V142" s="203"/>
      <c r="W142" s="203"/>
      <c r="X142" s="203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7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315</v>
      </c>
      <c r="D143" s="209"/>
      <c r="E143" s="210" t="n">
        <v>30</v>
      </c>
      <c r="F143" s="203"/>
      <c r="G143" s="203"/>
      <c r="H143" s="203"/>
      <c r="I143" s="203"/>
      <c r="J143" s="203"/>
      <c r="K143" s="203"/>
      <c r="L143" s="203"/>
      <c r="M143" s="203"/>
      <c r="N143" s="204"/>
      <c r="O143" s="204"/>
      <c r="P143" s="204"/>
      <c r="Q143" s="204"/>
      <c r="R143" s="203"/>
      <c r="S143" s="203"/>
      <c r="T143" s="203"/>
      <c r="U143" s="203"/>
      <c r="V143" s="203"/>
      <c r="W143" s="203"/>
      <c r="X143" s="203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7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5" t="n">
        <v>43</v>
      </c>
      <c r="B144" s="196" t="s">
        <v>316</v>
      </c>
      <c r="C144" s="197" t="s">
        <v>317</v>
      </c>
      <c r="D144" s="198" t="s">
        <v>173</v>
      </c>
      <c r="E144" s="199" t="n">
        <v>8621.25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.0011</v>
      </c>
      <c r="Q144" s="204" t="n">
        <f aca="false">ROUND(E144*P144,2)</f>
        <v>9.48</v>
      </c>
      <c r="R144" s="203"/>
      <c r="S144" s="203" t="s">
        <v>209</v>
      </c>
      <c r="T144" s="203" t="s">
        <v>175</v>
      </c>
      <c r="U144" s="203" t="n">
        <v>0.19</v>
      </c>
      <c r="V144" s="203" t="n">
        <f aca="false">ROUND(E144*U144,2)</f>
        <v>1638.04</v>
      </c>
      <c r="W144" s="203"/>
      <c r="X144" s="203" t="s">
        <v>176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17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08" t="s">
        <v>318</v>
      </c>
      <c r="D145" s="209"/>
      <c r="E145" s="210" t="n">
        <v>8621.25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7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5" t="n">
        <v>44</v>
      </c>
      <c r="B146" s="196" t="s">
        <v>319</v>
      </c>
      <c r="C146" s="197" t="s">
        <v>317</v>
      </c>
      <c r="D146" s="198" t="s">
        <v>173</v>
      </c>
      <c r="E146" s="199" t="n">
        <v>888</v>
      </c>
      <c r="F146" s="200"/>
      <c r="G146" s="201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.0011</v>
      </c>
      <c r="Q146" s="204" t="n">
        <f aca="false">ROUND(E146*P146,2)</f>
        <v>0.98</v>
      </c>
      <c r="R146" s="203"/>
      <c r="S146" s="203" t="s">
        <v>209</v>
      </c>
      <c r="T146" s="203" t="s">
        <v>175</v>
      </c>
      <c r="U146" s="203" t="n">
        <v>0.186</v>
      </c>
      <c r="V146" s="203" t="n">
        <f aca="false">ROUND(E146*U146,2)</f>
        <v>165.17</v>
      </c>
      <c r="W146" s="203"/>
      <c r="X146" s="203" t="s">
        <v>176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7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08" t="s">
        <v>320</v>
      </c>
      <c r="D147" s="209"/>
      <c r="E147" s="210" t="n">
        <v>888</v>
      </c>
      <c r="F147" s="203"/>
      <c r="G147" s="203"/>
      <c r="H147" s="203"/>
      <c r="I147" s="203"/>
      <c r="J147" s="203"/>
      <c r="K147" s="203"/>
      <c r="L147" s="203"/>
      <c r="M147" s="203"/>
      <c r="N147" s="204"/>
      <c r="O147" s="204"/>
      <c r="P147" s="204"/>
      <c r="Q147" s="204"/>
      <c r="R147" s="203"/>
      <c r="S147" s="203"/>
      <c r="T147" s="203"/>
      <c r="U147" s="203"/>
      <c r="V147" s="203"/>
      <c r="W147" s="203"/>
      <c r="X147" s="203"/>
      <c r="Y147" s="205"/>
      <c r="Z147" s="205"/>
      <c r="AA147" s="205"/>
      <c r="AB147" s="205"/>
      <c r="AC147" s="205"/>
      <c r="AD147" s="205"/>
      <c r="AE147" s="205"/>
      <c r="AF147" s="205"/>
      <c r="AG147" s="205" t="s">
        <v>17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5" t="n">
        <v>45</v>
      </c>
      <c r="B148" s="196" t="s">
        <v>321</v>
      </c>
      <c r="C148" s="197" t="s">
        <v>322</v>
      </c>
      <c r="D148" s="198" t="s">
        <v>173</v>
      </c>
      <c r="E148" s="199" t="n">
        <v>2873.75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.01083</v>
      </c>
      <c r="Q148" s="204" t="n">
        <f aca="false">ROUND(E148*P148,2)</f>
        <v>31.12</v>
      </c>
      <c r="R148" s="203"/>
      <c r="S148" s="203" t="s">
        <v>209</v>
      </c>
      <c r="T148" s="203" t="s">
        <v>175</v>
      </c>
      <c r="U148" s="203" t="n">
        <v>0.11</v>
      </c>
      <c r="V148" s="203" t="n">
        <f aca="false">ROUND(E148*U148,2)</f>
        <v>316.11</v>
      </c>
      <c r="W148" s="203"/>
      <c r="X148" s="203" t="s">
        <v>176</v>
      </c>
      <c r="Y148" s="205"/>
      <c r="Z148" s="205"/>
      <c r="AA148" s="205"/>
      <c r="AB148" s="205"/>
      <c r="AC148" s="205"/>
      <c r="AD148" s="205"/>
      <c r="AE148" s="205"/>
      <c r="AF148" s="205"/>
      <c r="AG148" s="205" t="s">
        <v>17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271</v>
      </c>
      <c r="D149" s="209"/>
      <c r="E149" s="210" t="n">
        <v>2873.75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79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5" t="n">
        <v>46</v>
      </c>
      <c r="B150" s="196" t="s">
        <v>323</v>
      </c>
      <c r="C150" s="197" t="s">
        <v>322</v>
      </c>
      <c r="D150" s="198" t="s">
        <v>173</v>
      </c>
      <c r="E150" s="199" t="n">
        <v>222</v>
      </c>
      <c r="F150" s="200"/>
      <c r="G150" s="201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.01083</v>
      </c>
      <c r="Q150" s="204" t="n">
        <f aca="false">ROUND(E150*P150,2)</f>
        <v>2.4</v>
      </c>
      <c r="R150" s="203"/>
      <c r="S150" s="203" t="s">
        <v>209</v>
      </c>
      <c r="T150" s="203" t="s">
        <v>175</v>
      </c>
      <c r="U150" s="203" t="n">
        <v>0.105</v>
      </c>
      <c r="V150" s="203" t="n">
        <f aca="false">ROUND(E150*U150,2)</f>
        <v>23.31</v>
      </c>
      <c r="W150" s="203"/>
      <c r="X150" s="203" t="s">
        <v>176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17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08" t="s">
        <v>281</v>
      </c>
      <c r="D151" s="209"/>
      <c r="E151" s="210" t="n">
        <v>222</v>
      </c>
      <c r="F151" s="203"/>
      <c r="G151" s="203"/>
      <c r="H151" s="203"/>
      <c r="I151" s="203"/>
      <c r="J151" s="203"/>
      <c r="K151" s="203"/>
      <c r="L151" s="203"/>
      <c r="M151" s="203"/>
      <c r="N151" s="204"/>
      <c r="O151" s="204"/>
      <c r="P151" s="204"/>
      <c r="Q151" s="204"/>
      <c r="R151" s="203"/>
      <c r="S151" s="203"/>
      <c r="T151" s="203"/>
      <c r="U151" s="203"/>
      <c r="V151" s="203"/>
      <c r="W151" s="203"/>
      <c r="X151" s="203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79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33.75" hidden="false" customHeight="false" outlineLevel="1" collapsed="false">
      <c r="A152" s="195" t="n">
        <v>47</v>
      </c>
      <c r="B152" s="196" t="s">
        <v>324</v>
      </c>
      <c r="C152" s="197" t="s">
        <v>325</v>
      </c>
      <c r="D152" s="198" t="s">
        <v>173</v>
      </c>
      <c r="E152" s="199" t="n">
        <v>323.4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4" t="n">
        <v>0.0022</v>
      </c>
      <c r="O152" s="204" t="n">
        <f aca="false">ROUND(E152*N152,2)</f>
        <v>0.71</v>
      </c>
      <c r="P152" s="204" t="n">
        <v>0</v>
      </c>
      <c r="Q152" s="204" t="n">
        <f aca="false">ROUND(E152*P152,2)</f>
        <v>0</v>
      </c>
      <c r="R152" s="203"/>
      <c r="S152" s="203" t="s">
        <v>209</v>
      </c>
      <c r="T152" s="203" t="s">
        <v>175</v>
      </c>
      <c r="U152" s="203" t="n">
        <v>0</v>
      </c>
      <c r="V152" s="203" t="n">
        <f aca="false">ROUND(E152*U152,2)</f>
        <v>0</v>
      </c>
      <c r="W152" s="203"/>
      <c r="X152" s="203" t="s">
        <v>28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8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08" t="s">
        <v>326</v>
      </c>
      <c r="D153" s="209"/>
      <c r="E153" s="210"/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7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327</v>
      </c>
      <c r="D154" s="209"/>
      <c r="E154" s="210" t="n">
        <v>294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7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1" t="s">
        <v>195</v>
      </c>
      <c r="D155" s="212"/>
      <c r="E155" s="213" t="n">
        <v>29.4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79</v>
      </c>
      <c r="AH155" s="205" t="n">
        <v>4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33.75" hidden="false" customHeight="false" outlineLevel="1" collapsed="false">
      <c r="A156" s="195" t="n">
        <v>48</v>
      </c>
      <c r="B156" s="196" t="s">
        <v>328</v>
      </c>
      <c r="C156" s="197" t="s">
        <v>329</v>
      </c>
      <c r="D156" s="198" t="s">
        <v>173</v>
      </c>
      <c r="E156" s="199" t="n">
        <v>3586</v>
      </c>
      <c r="F156" s="200"/>
      <c r="G156" s="201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4" t="n">
        <v>0.004</v>
      </c>
      <c r="O156" s="204" t="n">
        <f aca="false">ROUND(E156*N156,2)</f>
        <v>14.34</v>
      </c>
      <c r="P156" s="204" t="n">
        <v>0</v>
      </c>
      <c r="Q156" s="204" t="n">
        <f aca="false">ROUND(E156*P156,2)</f>
        <v>0</v>
      </c>
      <c r="R156" s="203"/>
      <c r="S156" s="203" t="s">
        <v>209</v>
      </c>
      <c r="T156" s="203" t="s">
        <v>175</v>
      </c>
      <c r="U156" s="203" t="n">
        <v>0</v>
      </c>
      <c r="V156" s="203" t="n">
        <f aca="false">ROUND(E156*U156,2)</f>
        <v>0</v>
      </c>
      <c r="W156" s="203"/>
      <c r="X156" s="203" t="s">
        <v>284</v>
      </c>
      <c r="Y156" s="205"/>
      <c r="Z156" s="205"/>
      <c r="AA156" s="205"/>
      <c r="AB156" s="205"/>
      <c r="AC156" s="205"/>
      <c r="AD156" s="205"/>
      <c r="AE156" s="205"/>
      <c r="AF156" s="205"/>
      <c r="AG156" s="205" t="s">
        <v>285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08" t="s">
        <v>330</v>
      </c>
      <c r="D157" s="209"/>
      <c r="E157" s="210"/>
      <c r="F157" s="203"/>
      <c r="G157" s="203"/>
      <c r="H157" s="203"/>
      <c r="I157" s="203"/>
      <c r="J157" s="203"/>
      <c r="K157" s="203"/>
      <c r="L157" s="203"/>
      <c r="M157" s="203"/>
      <c r="N157" s="204"/>
      <c r="O157" s="204"/>
      <c r="P157" s="204"/>
      <c r="Q157" s="204"/>
      <c r="R157" s="203"/>
      <c r="S157" s="203"/>
      <c r="T157" s="203"/>
      <c r="U157" s="203"/>
      <c r="V157" s="203"/>
      <c r="W157" s="203"/>
      <c r="X157" s="203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7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8" t="s">
        <v>331</v>
      </c>
      <c r="D158" s="209"/>
      <c r="E158" s="210" t="n">
        <v>3260</v>
      </c>
      <c r="F158" s="203"/>
      <c r="G158" s="203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7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1" t="s">
        <v>195</v>
      </c>
      <c r="D159" s="212"/>
      <c r="E159" s="213" t="n">
        <v>326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5"/>
      <c r="Z159" s="205"/>
      <c r="AA159" s="205"/>
      <c r="AB159" s="205"/>
      <c r="AC159" s="205"/>
      <c r="AD159" s="205"/>
      <c r="AE159" s="205"/>
      <c r="AF159" s="205"/>
      <c r="AG159" s="205" t="s">
        <v>179</v>
      </c>
      <c r="AH159" s="205" t="n">
        <v>4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33.75" hidden="false" customHeight="false" outlineLevel="1" collapsed="false">
      <c r="A160" s="195" t="n">
        <v>49</v>
      </c>
      <c r="B160" s="196" t="s">
        <v>332</v>
      </c>
      <c r="C160" s="197" t="s">
        <v>333</v>
      </c>
      <c r="D160" s="198" t="s">
        <v>173</v>
      </c>
      <c r="E160" s="199" t="n">
        <v>7172</v>
      </c>
      <c r="F160" s="200"/>
      <c r="G160" s="201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4" t="n">
        <v>0.008</v>
      </c>
      <c r="O160" s="204" t="n">
        <f aca="false">ROUND(E160*N160,2)</f>
        <v>57.38</v>
      </c>
      <c r="P160" s="204" t="n">
        <v>0</v>
      </c>
      <c r="Q160" s="204" t="n">
        <f aca="false">ROUND(E160*P160,2)</f>
        <v>0</v>
      </c>
      <c r="R160" s="203"/>
      <c r="S160" s="203" t="s">
        <v>209</v>
      </c>
      <c r="T160" s="203" t="s">
        <v>175</v>
      </c>
      <c r="U160" s="203" t="n">
        <v>0</v>
      </c>
      <c r="V160" s="203" t="n">
        <f aca="false">ROUND(E160*U160,2)</f>
        <v>0</v>
      </c>
      <c r="W160" s="203"/>
      <c r="X160" s="203" t="s">
        <v>284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28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8" t="s">
        <v>330</v>
      </c>
      <c r="D161" s="209"/>
      <c r="E161" s="210"/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7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334</v>
      </c>
      <c r="D162" s="209"/>
      <c r="E162" s="210" t="n">
        <v>6520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7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1" t="s">
        <v>195</v>
      </c>
      <c r="D163" s="212"/>
      <c r="E163" s="213" t="n">
        <v>652</v>
      </c>
      <c r="F163" s="203"/>
      <c r="G163" s="203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79</v>
      </c>
      <c r="AH163" s="205" t="n">
        <v>4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45" hidden="false" customHeight="false" outlineLevel="1" collapsed="false">
      <c r="A164" s="195" t="n">
        <v>50</v>
      </c>
      <c r="B164" s="196" t="s">
        <v>335</v>
      </c>
      <c r="C164" s="197" t="s">
        <v>336</v>
      </c>
      <c r="D164" s="198" t="s">
        <v>173</v>
      </c>
      <c r="E164" s="199" t="n">
        <v>220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4" t="n">
        <v>0.03</v>
      </c>
      <c r="O164" s="204" t="n">
        <f aca="false">ROUND(E164*N164,2)</f>
        <v>6.6</v>
      </c>
      <c r="P164" s="204" t="n">
        <v>0</v>
      </c>
      <c r="Q164" s="204" t="n">
        <f aca="false">ROUND(E164*P164,2)</f>
        <v>0</v>
      </c>
      <c r="R164" s="203"/>
      <c r="S164" s="203" t="s">
        <v>209</v>
      </c>
      <c r="T164" s="203" t="s">
        <v>175</v>
      </c>
      <c r="U164" s="203" t="n">
        <v>0</v>
      </c>
      <c r="V164" s="203" t="n">
        <f aca="false">ROUND(E164*U164,2)</f>
        <v>0</v>
      </c>
      <c r="W164" s="203"/>
      <c r="X164" s="203" t="s">
        <v>284</v>
      </c>
      <c r="Y164" s="205"/>
      <c r="Z164" s="205"/>
      <c r="AA164" s="205"/>
      <c r="AB164" s="205"/>
      <c r="AC164" s="205"/>
      <c r="AD164" s="205"/>
      <c r="AE164" s="205"/>
      <c r="AF164" s="205"/>
      <c r="AG164" s="205" t="s">
        <v>285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08" t="s">
        <v>337</v>
      </c>
      <c r="D165" s="209"/>
      <c r="E165" s="210" t="n">
        <v>200</v>
      </c>
      <c r="F165" s="203"/>
      <c r="G165" s="203"/>
      <c r="H165" s="203"/>
      <c r="I165" s="203"/>
      <c r="J165" s="203"/>
      <c r="K165" s="203"/>
      <c r="L165" s="203"/>
      <c r="M165" s="203"/>
      <c r="N165" s="204"/>
      <c r="O165" s="204"/>
      <c r="P165" s="204"/>
      <c r="Q165" s="204"/>
      <c r="R165" s="203"/>
      <c r="S165" s="203"/>
      <c r="T165" s="203"/>
      <c r="U165" s="203"/>
      <c r="V165" s="203"/>
      <c r="W165" s="203"/>
      <c r="X165" s="203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7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1" t="s">
        <v>195</v>
      </c>
      <c r="D166" s="212"/>
      <c r="E166" s="213" t="n">
        <v>20</v>
      </c>
      <c r="F166" s="203"/>
      <c r="G166" s="203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79</v>
      </c>
      <c r="AH166" s="205" t="n">
        <v>4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217" t="n">
        <v>51</v>
      </c>
      <c r="B167" s="218" t="s">
        <v>338</v>
      </c>
      <c r="C167" s="219" t="s">
        <v>339</v>
      </c>
      <c r="D167" s="220" t="s">
        <v>27</v>
      </c>
      <c r="E167" s="221" t="n">
        <v>60175.1071</v>
      </c>
      <c r="F167" s="222"/>
      <c r="G167" s="22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4" t="n">
        <v>0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3"/>
      <c r="S167" s="203" t="s">
        <v>174</v>
      </c>
      <c r="T167" s="203" t="s">
        <v>175</v>
      </c>
      <c r="U167" s="203" t="n">
        <v>0</v>
      </c>
      <c r="V167" s="203" t="n">
        <f aca="false">ROUND(E167*U167,2)</f>
        <v>0</v>
      </c>
      <c r="W167" s="203"/>
      <c r="X167" s="203" t="s">
        <v>176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28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0" collapsed="false">
      <c r="A168" s="186" t="s">
        <v>169</v>
      </c>
      <c r="B168" s="187" t="s">
        <v>123</v>
      </c>
      <c r="C168" s="188" t="s">
        <v>124</v>
      </c>
      <c r="D168" s="189"/>
      <c r="E168" s="190"/>
      <c r="F168" s="191"/>
      <c r="G168" s="192" t="n">
        <f aca="false">SUMIF(AG169:AG237,"&lt;&gt;NOR",G169:G237)</f>
        <v>0</v>
      </c>
      <c r="H168" s="193"/>
      <c r="I168" s="193" t="n">
        <f aca="false">SUM(I169:I237)</f>
        <v>0</v>
      </c>
      <c r="J168" s="193"/>
      <c r="K168" s="193" t="n">
        <f aca="false">SUM(K169:K237)</f>
        <v>0</v>
      </c>
      <c r="L168" s="193"/>
      <c r="M168" s="193" t="n">
        <f aca="false">SUM(M169:M237)</f>
        <v>0</v>
      </c>
      <c r="N168" s="194"/>
      <c r="O168" s="194" t="n">
        <f aca="false">SUM(O169:O237)</f>
        <v>0</v>
      </c>
      <c r="P168" s="194"/>
      <c r="Q168" s="194" t="n">
        <f aca="false">SUM(Q169:Q237)</f>
        <v>0</v>
      </c>
      <c r="R168" s="193"/>
      <c r="S168" s="193"/>
      <c r="T168" s="193"/>
      <c r="U168" s="193"/>
      <c r="V168" s="193" t="n">
        <f aca="false">SUM(V169:V237)</f>
        <v>0</v>
      </c>
      <c r="W168" s="193"/>
      <c r="X168" s="193"/>
      <c r="AG168" s="0" t="s">
        <v>170</v>
      </c>
    </row>
    <row r="169" customFormat="false" ht="22.5" hidden="false" customHeight="false" outlineLevel="1" collapsed="false">
      <c r="A169" s="195" t="n">
        <v>52</v>
      </c>
      <c r="B169" s="196" t="s">
        <v>340</v>
      </c>
      <c r="C169" s="197" t="s">
        <v>341</v>
      </c>
      <c r="D169" s="198" t="s">
        <v>173</v>
      </c>
      <c r="E169" s="199" t="n">
        <v>2581.92</v>
      </c>
      <c r="F169" s="200"/>
      <c r="G169" s="201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4" t="n">
        <v>0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3"/>
      <c r="S169" s="203" t="s">
        <v>209</v>
      </c>
      <c r="T169" s="203" t="s">
        <v>175</v>
      </c>
      <c r="U169" s="203" t="n">
        <v>0</v>
      </c>
      <c r="V169" s="203" t="n">
        <f aca="false">ROUND(E169*U169,2)</f>
        <v>0</v>
      </c>
      <c r="W169" s="203"/>
      <c r="X169" s="203" t="s">
        <v>176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17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4" t="s">
        <v>202</v>
      </c>
      <c r="D170" s="215"/>
      <c r="E170" s="216"/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7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4" t="s">
        <v>342</v>
      </c>
      <c r="D171" s="215"/>
      <c r="E171" s="216" t="n">
        <v>2346.2</v>
      </c>
      <c r="F171" s="203"/>
      <c r="G171" s="203"/>
      <c r="H171" s="203"/>
      <c r="I171" s="203"/>
      <c r="J171" s="203"/>
      <c r="K171" s="203"/>
      <c r="L171" s="203"/>
      <c r="M171" s="203"/>
      <c r="N171" s="204"/>
      <c r="O171" s="204"/>
      <c r="P171" s="204"/>
      <c r="Q171" s="204"/>
      <c r="R171" s="203"/>
      <c r="S171" s="203"/>
      <c r="T171" s="203"/>
      <c r="U171" s="203"/>
      <c r="V171" s="203"/>
      <c r="W171" s="203"/>
      <c r="X171" s="203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79</v>
      </c>
      <c r="AH171" s="205" t="n">
        <v>2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4" t="s">
        <v>204</v>
      </c>
      <c r="D172" s="215"/>
      <c r="E172" s="216"/>
      <c r="F172" s="203"/>
      <c r="G172" s="203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7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8" t="s">
        <v>343</v>
      </c>
      <c r="D173" s="209"/>
      <c r="E173" s="210" t="n">
        <v>2347.2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7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1" t="s">
        <v>195</v>
      </c>
      <c r="D174" s="212"/>
      <c r="E174" s="213" t="n">
        <v>234.72</v>
      </c>
      <c r="F174" s="203"/>
      <c r="G174" s="203"/>
      <c r="H174" s="203"/>
      <c r="I174" s="203"/>
      <c r="J174" s="203"/>
      <c r="K174" s="203"/>
      <c r="L174" s="203"/>
      <c r="M174" s="203"/>
      <c r="N174" s="204"/>
      <c r="O174" s="204"/>
      <c r="P174" s="204"/>
      <c r="Q174" s="204"/>
      <c r="R174" s="203"/>
      <c r="S174" s="203"/>
      <c r="T174" s="203"/>
      <c r="U174" s="203"/>
      <c r="V174" s="203"/>
      <c r="W174" s="203"/>
      <c r="X174" s="203"/>
      <c r="Y174" s="205"/>
      <c r="Z174" s="205"/>
      <c r="AA174" s="205"/>
      <c r="AB174" s="205"/>
      <c r="AC174" s="205"/>
      <c r="AD174" s="205"/>
      <c r="AE174" s="205"/>
      <c r="AF174" s="205"/>
      <c r="AG174" s="205" t="s">
        <v>179</v>
      </c>
      <c r="AH174" s="205" t="n">
        <v>4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8" t="s">
        <v>344</v>
      </c>
      <c r="D175" s="209"/>
      <c r="E175" s="210"/>
      <c r="F175" s="203"/>
      <c r="G175" s="203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7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22.5" hidden="false" customHeight="false" outlineLevel="1" collapsed="false">
      <c r="A176" s="195" t="n">
        <v>53</v>
      </c>
      <c r="B176" s="196" t="s">
        <v>345</v>
      </c>
      <c r="C176" s="197" t="s">
        <v>346</v>
      </c>
      <c r="D176" s="198" t="s">
        <v>193</v>
      </c>
      <c r="E176" s="199" t="n">
        <v>2344.32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4" t="n">
        <v>0</v>
      </c>
      <c r="O176" s="204" t="n">
        <f aca="false">ROUND(E176*N176,2)</f>
        <v>0</v>
      </c>
      <c r="P176" s="204" t="n">
        <v>0</v>
      </c>
      <c r="Q176" s="204" t="n">
        <f aca="false">ROUND(E176*P176,2)</f>
        <v>0</v>
      </c>
      <c r="R176" s="203"/>
      <c r="S176" s="203" t="s">
        <v>209</v>
      </c>
      <c r="T176" s="203" t="s">
        <v>175</v>
      </c>
      <c r="U176" s="203" t="n">
        <v>0</v>
      </c>
      <c r="V176" s="203" t="n">
        <f aca="false">ROUND(E176*U176,2)</f>
        <v>0</v>
      </c>
      <c r="W176" s="203"/>
      <c r="X176" s="203" t="s">
        <v>176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7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4" t="s">
        <v>202</v>
      </c>
      <c r="D177" s="215"/>
      <c r="E177" s="216"/>
      <c r="F177" s="203"/>
      <c r="G177" s="203"/>
      <c r="H177" s="203"/>
      <c r="I177" s="203"/>
      <c r="J177" s="203"/>
      <c r="K177" s="203"/>
      <c r="L177" s="203"/>
      <c r="M177" s="203"/>
      <c r="N177" s="204"/>
      <c r="O177" s="204"/>
      <c r="P177" s="204"/>
      <c r="Q177" s="204"/>
      <c r="R177" s="203"/>
      <c r="S177" s="203"/>
      <c r="T177" s="203"/>
      <c r="U177" s="203"/>
      <c r="V177" s="203"/>
      <c r="W177" s="203"/>
      <c r="X177" s="203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7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4" t="s">
        <v>347</v>
      </c>
      <c r="D178" s="215"/>
      <c r="E178" s="216" t="n">
        <v>2111.58</v>
      </c>
      <c r="F178" s="203"/>
      <c r="G178" s="203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79</v>
      </c>
      <c r="AH178" s="205" t="n">
        <v>2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4" t="s">
        <v>204</v>
      </c>
      <c r="D179" s="215"/>
      <c r="E179" s="216"/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7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348</v>
      </c>
      <c r="D180" s="209"/>
      <c r="E180" s="210" t="n">
        <v>2131.2</v>
      </c>
      <c r="F180" s="203"/>
      <c r="G180" s="203"/>
      <c r="H180" s="203"/>
      <c r="I180" s="203"/>
      <c r="J180" s="203"/>
      <c r="K180" s="203"/>
      <c r="L180" s="203"/>
      <c r="M180" s="203"/>
      <c r="N180" s="204"/>
      <c r="O180" s="204"/>
      <c r="P180" s="204"/>
      <c r="Q180" s="204"/>
      <c r="R180" s="203"/>
      <c r="S180" s="203"/>
      <c r="T180" s="203"/>
      <c r="U180" s="203"/>
      <c r="V180" s="203"/>
      <c r="W180" s="203"/>
      <c r="X180" s="203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7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1" t="s">
        <v>195</v>
      </c>
      <c r="D181" s="212"/>
      <c r="E181" s="213" t="n">
        <v>213.12</v>
      </c>
      <c r="F181" s="203"/>
      <c r="G181" s="203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79</v>
      </c>
      <c r="AH181" s="205" t="n">
        <v>4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5" t="n">
        <v>54</v>
      </c>
      <c r="B182" s="196" t="s">
        <v>349</v>
      </c>
      <c r="C182" s="197" t="s">
        <v>350</v>
      </c>
      <c r="D182" s="198" t="s">
        <v>193</v>
      </c>
      <c r="E182" s="199" t="n">
        <v>4419.36</v>
      </c>
      <c r="F182" s="200"/>
      <c r="G182" s="201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3"/>
      <c r="S182" s="203" t="s">
        <v>209</v>
      </c>
      <c r="T182" s="203" t="s">
        <v>175</v>
      </c>
      <c r="U182" s="203" t="n">
        <v>0</v>
      </c>
      <c r="V182" s="203" t="n">
        <f aca="false">ROUND(E182*U182,2)</f>
        <v>0</v>
      </c>
      <c r="W182" s="203"/>
      <c r="X182" s="203" t="s">
        <v>176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7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4" t="s">
        <v>202</v>
      </c>
      <c r="D183" s="215"/>
      <c r="E183" s="216"/>
      <c r="F183" s="203"/>
      <c r="G183" s="203"/>
      <c r="H183" s="203"/>
      <c r="I183" s="203"/>
      <c r="J183" s="203"/>
      <c r="K183" s="203"/>
      <c r="L183" s="203"/>
      <c r="M183" s="203"/>
      <c r="N183" s="204"/>
      <c r="O183" s="204"/>
      <c r="P183" s="204"/>
      <c r="Q183" s="204"/>
      <c r="R183" s="203"/>
      <c r="S183" s="203"/>
      <c r="T183" s="203"/>
      <c r="U183" s="203"/>
      <c r="V183" s="203"/>
      <c r="W183" s="203"/>
      <c r="X183" s="203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7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4" t="s">
        <v>351</v>
      </c>
      <c r="D184" s="215"/>
      <c r="E184" s="216" t="n">
        <v>3988.54</v>
      </c>
      <c r="F184" s="203"/>
      <c r="G184" s="203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79</v>
      </c>
      <c r="AH184" s="205" t="n">
        <v>2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4" t="s">
        <v>204</v>
      </c>
      <c r="D185" s="215"/>
      <c r="E185" s="216"/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79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08" t="s">
        <v>352</v>
      </c>
      <c r="D186" s="209"/>
      <c r="E186" s="210" t="n">
        <v>4017.6</v>
      </c>
      <c r="F186" s="203"/>
      <c r="G186" s="203"/>
      <c r="H186" s="203"/>
      <c r="I186" s="203"/>
      <c r="J186" s="203"/>
      <c r="K186" s="203"/>
      <c r="L186" s="203"/>
      <c r="M186" s="203"/>
      <c r="N186" s="204"/>
      <c r="O186" s="204"/>
      <c r="P186" s="204"/>
      <c r="Q186" s="204"/>
      <c r="R186" s="203"/>
      <c r="S186" s="203"/>
      <c r="T186" s="203"/>
      <c r="U186" s="203"/>
      <c r="V186" s="203"/>
      <c r="W186" s="203"/>
      <c r="X186" s="203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79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1" t="s">
        <v>195</v>
      </c>
      <c r="D187" s="212"/>
      <c r="E187" s="213" t="n">
        <v>401.76</v>
      </c>
      <c r="F187" s="203"/>
      <c r="G187" s="203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79</v>
      </c>
      <c r="AH187" s="205" t="n">
        <v>4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5" t="n">
        <v>55</v>
      </c>
      <c r="B188" s="196" t="s">
        <v>353</v>
      </c>
      <c r="C188" s="197" t="s">
        <v>354</v>
      </c>
      <c r="D188" s="198" t="s">
        <v>355</v>
      </c>
      <c r="E188" s="199" t="n">
        <v>1870</v>
      </c>
      <c r="F188" s="200"/>
      <c r="G188" s="201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3"/>
      <c r="S188" s="203" t="s">
        <v>209</v>
      </c>
      <c r="T188" s="203" t="s">
        <v>175</v>
      </c>
      <c r="U188" s="203" t="n">
        <v>0</v>
      </c>
      <c r="V188" s="203" t="n">
        <f aca="false">ROUND(E188*U188,2)</f>
        <v>0</v>
      </c>
      <c r="W188" s="203"/>
      <c r="X188" s="203" t="s">
        <v>176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17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4" t="s">
        <v>202</v>
      </c>
      <c r="D189" s="215"/>
      <c r="E189" s="216"/>
      <c r="F189" s="203"/>
      <c r="G189" s="203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7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4" t="s">
        <v>356</v>
      </c>
      <c r="D190" s="215"/>
      <c r="E190" s="216" t="n">
        <v>1642.34</v>
      </c>
      <c r="F190" s="203"/>
      <c r="G190" s="203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79</v>
      </c>
      <c r="AH190" s="205" t="n">
        <v>2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4" t="s">
        <v>204</v>
      </c>
      <c r="D191" s="215"/>
      <c r="E191" s="216"/>
      <c r="F191" s="203"/>
      <c r="G191" s="203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7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08" t="s">
        <v>357</v>
      </c>
      <c r="D192" s="209"/>
      <c r="E192" s="210" t="n">
        <v>1700</v>
      </c>
      <c r="F192" s="203"/>
      <c r="G192" s="203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79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 t="s">
        <v>195</v>
      </c>
      <c r="D193" s="212"/>
      <c r="E193" s="213" t="n">
        <v>170</v>
      </c>
      <c r="F193" s="203"/>
      <c r="G193" s="203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79</v>
      </c>
      <c r="AH193" s="205" t="n">
        <v>4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5" t="n">
        <v>56</v>
      </c>
      <c r="B194" s="196" t="s">
        <v>358</v>
      </c>
      <c r="C194" s="197" t="s">
        <v>359</v>
      </c>
      <c r="D194" s="198" t="s">
        <v>355</v>
      </c>
      <c r="E194" s="199" t="n">
        <v>18095</v>
      </c>
      <c r="F194" s="200"/>
      <c r="G194" s="201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3"/>
      <c r="S194" s="203" t="s">
        <v>209</v>
      </c>
      <c r="T194" s="203" t="s">
        <v>175</v>
      </c>
      <c r="U194" s="203" t="n">
        <v>0</v>
      </c>
      <c r="V194" s="203" t="n">
        <f aca="false">ROUND(E194*U194,2)</f>
        <v>0</v>
      </c>
      <c r="W194" s="203"/>
      <c r="X194" s="203" t="s">
        <v>176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7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4" t="s">
        <v>202</v>
      </c>
      <c r="D195" s="215"/>
      <c r="E195" s="216"/>
      <c r="F195" s="203"/>
      <c r="G195" s="203"/>
      <c r="H195" s="203"/>
      <c r="I195" s="203"/>
      <c r="J195" s="203"/>
      <c r="K195" s="203"/>
      <c r="L195" s="203"/>
      <c r="M195" s="203"/>
      <c r="N195" s="204"/>
      <c r="O195" s="204"/>
      <c r="P195" s="204"/>
      <c r="Q195" s="204"/>
      <c r="R195" s="203"/>
      <c r="S195" s="203"/>
      <c r="T195" s="203"/>
      <c r="U195" s="203"/>
      <c r="V195" s="203"/>
      <c r="W195" s="203"/>
      <c r="X195" s="203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7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14" t="s">
        <v>360</v>
      </c>
      <c r="D196" s="215"/>
      <c r="E196" s="216" t="n">
        <v>16423.4</v>
      </c>
      <c r="F196" s="203"/>
      <c r="G196" s="203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79</v>
      </c>
      <c r="AH196" s="205" t="n">
        <v>2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4" t="s">
        <v>204</v>
      </c>
      <c r="D197" s="215"/>
      <c r="E197" s="216"/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79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08" t="s">
        <v>361</v>
      </c>
      <c r="D198" s="209"/>
      <c r="E198" s="210" t="n">
        <v>16450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7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 t="s">
        <v>195</v>
      </c>
      <c r="D199" s="212"/>
      <c r="E199" s="213" t="n">
        <v>1645</v>
      </c>
      <c r="F199" s="203"/>
      <c r="G199" s="203"/>
      <c r="H199" s="203"/>
      <c r="I199" s="203"/>
      <c r="J199" s="203"/>
      <c r="K199" s="203"/>
      <c r="L199" s="203"/>
      <c r="M199" s="203"/>
      <c r="N199" s="204"/>
      <c r="O199" s="204"/>
      <c r="P199" s="204"/>
      <c r="Q199" s="204"/>
      <c r="R199" s="203"/>
      <c r="S199" s="203"/>
      <c r="T199" s="203"/>
      <c r="U199" s="203"/>
      <c r="V199" s="203"/>
      <c r="W199" s="203"/>
      <c r="X199" s="203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79</v>
      </c>
      <c r="AH199" s="205" t="n">
        <v>4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5" t="n">
        <v>57</v>
      </c>
      <c r="B200" s="196" t="s">
        <v>362</v>
      </c>
      <c r="C200" s="197" t="s">
        <v>363</v>
      </c>
      <c r="D200" s="198" t="s">
        <v>193</v>
      </c>
      <c r="E200" s="199" t="n">
        <v>1848</v>
      </c>
      <c r="F200" s="200"/>
      <c r="G200" s="201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3"/>
      <c r="S200" s="203" t="s">
        <v>209</v>
      </c>
      <c r="T200" s="203" t="s">
        <v>175</v>
      </c>
      <c r="U200" s="203" t="n">
        <v>0</v>
      </c>
      <c r="V200" s="203" t="n">
        <f aca="false">ROUND(E200*U200,2)</f>
        <v>0</v>
      </c>
      <c r="W200" s="203"/>
      <c r="X200" s="203" t="s">
        <v>176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17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4" t="s">
        <v>202</v>
      </c>
      <c r="D201" s="215"/>
      <c r="E201" s="216"/>
      <c r="F201" s="203"/>
      <c r="G201" s="203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7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4" t="s">
        <v>356</v>
      </c>
      <c r="D202" s="215"/>
      <c r="E202" s="216" t="n">
        <v>1642.34</v>
      </c>
      <c r="F202" s="203"/>
      <c r="G202" s="203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79</v>
      </c>
      <c r="AH202" s="205" t="n">
        <v>2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4" t="s">
        <v>204</v>
      </c>
      <c r="D203" s="215"/>
      <c r="E203" s="216"/>
      <c r="F203" s="203"/>
      <c r="G203" s="203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79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08" t="s">
        <v>364</v>
      </c>
      <c r="D204" s="209"/>
      <c r="E204" s="210" t="n">
        <v>1680</v>
      </c>
      <c r="F204" s="203"/>
      <c r="G204" s="203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79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1" t="s">
        <v>195</v>
      </c>
      <c r="D205" s="212"/>
      <c r="E205" s="213" t="n">
        <v>168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79</v>
      </c>
      <c r="AH205" s="205" t="n">
        <v>4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5" t="n">
        <v>58</v>
      </c>
      <c r="B206" s="196" t="s">
        <v>365</v>
      </c>
      <c r="C206" s="197" t="s">
        <v>366</v>
      </c>
      <c r="D206" s="198" t="s">
        <v>173</v>
      </c>
      <c r="E206" s="199" t="n">
        <v>149.04</v>
      </c>
      <c r="F206" s="200"/>
      <c r="G206" s="201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3"/>
      <c r="S206" s="203" t="s">
        <v>209</v>
      </c>
      <c r="T206" s="203" t="s">
        <v>175</v>
      </c>
      <c r="U206" s="203" t="n">
        <v>0</v>
      </c>
      <c r="V206" s="203" t="n">
        <f aca="false">ROUND(E206*U206,2)</f>
        <v>0</v>
      </c>
      <c r="W206" s="203"/>
      <c r="X206" s="203" t="s">
        <v>176</v>
      </c>
      <c r="Y206" s="205"/>
      <c r="Z206" s="205"/>
      <c r="AA206" s="205"/>
      <c r="AB206" s="205"/>
      <c r="AC206" s="205"/>
      <c r="AD206" s="205"/>
      <c r="AE206" s="205"/>
      <c r="AF206" s="205"/>
      <c r="AG206" s="205" t="s">
        <v>17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4" t="s">
        <v>202</v>
      </c>
      <c r="D207" s="215"/>
      <c r="E207" s="216"/>
      <c r="F207" s="203"/>
      <c r="G207" s="203"/>
      <c r="H207" s="203"/>
      <c r="I207" s="203"/>
      <c r="J207" s="203"/>
      <c r="K207" s="203"/>
      <c r="L207" s="203"/>
      <c r="M207" s="203"/>
      <c r="N207" s="204"/>
      <c r="O207" s="204"/>
      <c r="P207" s="204"/>
      <c r="Q207" s="204"/>
      <c r="R207" s="203"/>
      <c r="S207" s="203"/>
      <c r="T207" s="203"/>
      <c r="U207" s="203"/>
      <c r="V207" s="203"/>
      <c r="W207" s="203"/>
      <c r="X207" s="203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79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4" t="s">
        <v>367</v>
      </c>
      <c r="D208" s="215"/>
      <c r="E208" s="216" t="n">
        <v>147.6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79</v>
      </c>
      <c r="AH208" s="205" t="n">
        <v>2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4" t="s">
        <v>204</v>
      </c>
      <c r="D209" s="215"/>
      <c r="E209" s="216"/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79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8" t="s">
        <v>368</v>
      </c>
      <c r="D210" s="209"/>
      <c r="E210" s="210" t="n">
        <v>149.04</v>
      </c>
      <c r="F210" s="203"/>
      <c r="G210" s="203"/>
      <c r="H210" s="203"/>
      <c r="I210" s="203"/>
      <c r="J210" s="203"/>
      <c r="K210" s="203"/>
      <c r="L210" s="203"/>
      <c r="M210" s="203"/>
      <c r="N210" s="204"/>
      <c r="O210" s="204"/>
      <c r="P210" s="204"/>
      <c r="Q210" s="204"/>
      <c r="R210" s="203"/>
      <c r="S210" s="203"/>
      <c r="T210" s="203"/>
      <c r="U210" s="203"/>
      <c r="V210" s="203"/>
      <c r="W210" s="203"/>
      <c r="X210" s="203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79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08" t="s">
        <v>344</v>
      </c>
      <c r="D211" s="209"/>
      <c r="E211" s="210"/>
      <c r="F211" s="203"/>
      <c r="G211" s="203"/>
      <c r="H211" s="203"/>
      <c r="I211" s="203"/>
      <c r="J211" s="203"/>
      <c r="K211" s="203"/>
      <c r="L211" s="203"/>
      <c r="M211" s="203"/>
      <c r="N211" s="204"/>
      <c r="O211" s="204"/>
      <c r="P211" s="204"/>
      <c r="Q211" s="204"/>
      <c r="R211" s="203"/>
      <c r="S211" s="203"/>
      <c r="T211" s="203"/>
      <c r="U211" s="203"/>
      <c r="V211" s="203"/>
      <c r="W211" s="203"/>
      <c r="X211" s="203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79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5" t="n">
        <v>59</v>
      </c>
      <c r="B212" s="196" t="s">
        <v>369</v>
      </c>
      <c r="C212" s="197" t="s">
        <v>370</v>
      </c>
      <c r="D212" s="198" t="s">
        <v>193</v>
      </c>
      <c r="E212" s="199" t="n">
        <v>149.97</v>
      </c>
      <c r="F212" s="200"/>
      <c r="G212" s="201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3"/>
      <c r="S212" s="203" t="s">
        <v>209</v>
      </c>
      <c r="T212" s="203" t="s">
        <v>175</v>
      </c>
      <c r="U212" s="203" t="n">
        <v>0</v>
      </c>
      <c r="V212" s="203" t="n">
        <f aca="false">ROUND(E212*U212,2)</f>
        <v>0</v>
      </c>
      <c r="W212" s="203"/>
      <c r="X212" s="203" t="s">
        <v>176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7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4" t="s">
        <v>202</v>
      </c>
      <c r="D213" s="215"/>
      <c r="E213" s="216"/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79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4" t="s">
        <v>371</v>
      </c>
      <c r="D214" s="215"/>
      <c r="E214" s="216" t="n">
        <v>138</v>
      </c>
      <c r="F214" s="203"/>
      <c r="G214" s="203"/>
      <c r="H214" s="203"/>
      <c r="I214" s="203"/>
      <c r="J214" s="203"/>
      <c r="K214" s="203"/>
      <c r="L214" s="203"/>
      <c r="M214" s="203"/>
      <c r="N214" s="204"/>
      <c r="O214" s="204"/>
      <c r="P214" s="204"/>
      <c r="Q214" s="204"/>
      <c r="R214" s="203"/>
      <c r="S214" s="203"/>
      <c r="T214" s="203"/>
      <c r="U214" s="203"/>
      <c r="V214" s="203"/>
      <c r="W214" s="203"/>
      <c r="X214" s="203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79</v>
      </c>
      <c r="AH214" s="205" t="n">
        <v>2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4" t="s">
        <v>204</v>
      </c>
      <c r="D215" s="215"/>
      <c r="E215" s="216"/>
      <c r="F215" s="203"/>
      <c r="G215" s="203"/>
      <c r="H215" s="203"/>
      <c r="I215" s="203"/>
      <c r="J215" s="203"/>
      <c r="K215" s="203"/>
      <c r="L215" s="203"/>
      <c r="M215" s="203"/>
      <c r="N215" s="204"/>
      <c r="O215" s="204"/>
      <c r="P215" s="204"/>
      <c r="Q215" s="204"/>
      <c r="R215" s="203"/>
      <c r="S215" s="203"/>
      <c r="T215" s="203"/>
      <c r="U215" s="203"/>
      <c r="V215" s="203"/>
      <c r="W215" s="203"/>
      <c r="X215" s="203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79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08" t="s">
        <v>372</v>
      </c>
      <c r="D216" s="209"/>
      <c r="E216" s="210" t="n">
        <v>149.97</v>
      </c>
      <c r="F216" s="203"/>
      <c r="G216" s="203"/>
      <c r="H216" s="203"/>
      <c r="I216" s="203"/>
      <c r="J216" s="203"/>
      <c r="K216" s="203"/>
      <c r="L216" s="203"/>
      <c r="M216" s="203"/>
      <c r="N216" s="204"/>
      <c r="O216" s="204"/>
      <c r="P216" s="204"/>
      <c r="Q216" s="204"/>
      <c r="R216" s="203"/>
      <c r="S216" s="203"/>
      <c r="T216" s="203"/>
      <c r="U216" s="203"/>
      <c r="V216" s="203"/>
      <c r="W216" s="203"/>
      <c r="X216" s="203"/>
      <c r="Y216" s="205"/>
      <c r="Z216" s="205"/>
      <c r="AA216" s="205"/>
      <c r="AB216" s="205"/>
      <c r="AC216" s="205"/>
      <c r="AD216" s="205"/>
      <c r="AE216" s="205"/>
      <c r="AF216" s="205"/>
      <c r="AG216" s="205" t="s">
        <v>179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5" t="n">
        <v>60</v>
      </c>
      <c r="B217" s="196" t="s">
        <v>373</v>
      </c>
      <c r="C217" s="197" t="s">
        <v>374</v>
      </c>
      <c r="D217" s="198" t="s">
        <v>355</v>
      </c>
      <c r="E217" s="199" t="n">
        <v>700</v>
      </c>
      <c r="F217" s="200"/>
      <c r="G217" s="201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3"/>
      <c r="S217" s="203" t="s">
        <v>209</v>
      </c>
      <c r="T217" s="203" t="s">
        <v>175</v>
      </c>
      <c r="U217" s="203" t="n">
        <v>0</v>
      </c>
      <c r="V217" s="203" t="n">
        <f aca="false">ROUND(E217*U217,2)</f>
        <v>0</v>
      </c>
      <c r="W217" s="203"/>
      <c r="X217" s="203" t="s">
        <v>176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17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4" t="s">
        <v>202</v>
      </c>
      <c r="D218" s="215"/>
      <c r="E218" s="216"/>
      <c r="F218" s="203"/>
      <c r="G218" s="203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79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4" t="s">
        <v>375</v>
      </c>
      <c r="D219" s="215"/>
      <c r="E219" s="216" t="n">
        <v>640</v>
      </c>
      <c r="F219" s="203"/>
      <c r="G219" s="203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79</v>
      </c>
      <c r="AH219" s="205" t="n">
        <v>2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4" t="s">
        <v>204</v>
      </c>
      <c r="D220" s="215"/>
      <c r="E220" s="216"/>
      <c r="F220" s="203"/>
      <c r="G220" s="203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7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376</v>
      </c>
      <c r="D221" s="209"/>
      <c r="E221" s="210" t="n">
        <v>700</v>
      </c>
      <c r="F221" s="203"/>
      <c r="G221" s="203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79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5" t="n">
        <v>61</v>
      </c>
      <c r="B222" s="196" t="s">
        <v>377</v>
      </c>
      <c r="C222" s="197" t="s">
        <v>378</v>
      </c>
      <c r="D222" s="198" t="s">
        <v>355</v>
      </c>
      <c r="E222" s="199" t="n">
        <v>400</v>
      </c>
      <c r="F222" s="200"/>
      <c r="G222" s="201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3"/>
      <c r="S222" s="203" t="s">
        <v>209</v>
      </c>
      <c r="T222" s="203" t="s">
        <v>175</v>
      </c>
      <c r="U222" s="203" t="n">
        <v>0</v>
      </c>
      <c r="V222" s="203" t="n">
        <f aca="false">ROUND(E222*U222,2)</f>
        <v>0</v>
      </c>
      <c r="W222" s="203"/>
      <c r="X222" s="203" t="s">
        <v>176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177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4" t="s">
        <v>202</v>
      </c>
      <c r="D223" s="215"/>
      <c r="E223" s="216"/>
      <c r="F223" s="203"/>
      <c r="G223" s="203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7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4" t="s">
        <v>379</v>
      </c>
      <c r="D224" s="215"/>
      <c r="E224" s="216" t="n">
        <v>364</v>
      </c>
      <c r="F224" s="203"/>
      <c r="G224" s="203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79</v>
      </c>
      <c r="AH224" s="205" t="n">
        <v>2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4" t="s">
        <v>204</v>
      </c>
      <c r="D225" s="215"/>
      <c r="E225" s="216"/>
      <c r="F225" s="203"/>
      <c r="G225" s="203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5"/>
      <c r="Z225" s="205"/>
      <c r="AA225" s="205"/>
      <c r="AB225" s="205"/>
      <c r="AC225" s="205"/>
      <c r="AD225" s="205"/>
      <c r="AE225" s="205"/>
      <c r="AF225" s="205"/>
      <c r="AG225" s="205" t="s">
        <v>179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380</v>
      </c>
      <c r="D226" s="209"/>
      <c r="E226" s="210" t="n">
        <v>400</v>
      </c>
      <c r="F226" s="203"/>
      <c r="G226" s="203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7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5" t="n">
        <v>62</v>
      </c>
      <c r="B227" s="196" t="s">
        <v>381</v>
      </c>
      <c r="C227" s="197" t="s">
        <v>382</v>
      </c>
      <c r="D227" s="198" t="s">
        <v>355</v>
      </c>
      <c r="E227" s="199" t="n">
        <v>250</v>
      </c>
      <c r="F227" s="200"/>
      <c r="G227" s="201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3"/>
      <c r="S227" s="203" t="s">
        <v>209</v>
      </c>
      <c r="T227" s="203" t="s">
        <v>175</v>
      </c>
      <c r="U227" s="203" t="n">
        <v>0</v>
      </c>
      <c r="V227" s="203" t="n">
        <f aca="false">ROUND(E227*U227,2)</f>
        <v>0</v>
      </c>
      <c r="W227" s="203"/>
      <c r="X227" s="203" t="s">
        <v>176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177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4" t="s">
        <v>202</v>
      </c>
      <c r="D228" s="215"/>
      <c r="E228" s="216"/>
      <c r="F228" s="203"/>
      <c r="G228" s="203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7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4" t="s">
        <v>383</v>
      </c>
      <c r="D229" s="215"/>
      <c r="E229" s="216" t="n">
        <v>212</v>
      </c>
      <c r="F229" s="203"/>
      <c r="G229" s="203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79</v>
      </c>
      <c r="AH229" s="205" t="n">
        <v>2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4" t="s">
        <v>204</v>
      </c>
      <c r="D230" s="215"/>
      <c r="E230" s="216"/>
      <c r="F230" s="203"/>
      <c r="G230" s="203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5"/>
      <c r="Z230" s="205"/>
      <c r="AA230" s="205"/>
      <c r="AB230" s="205"/>
      <c r="AC230" s="205"/>
      <c r="AD230" s="205"/>
      <c r="AE230" s="205"/>
      <c r="AF230" s="205"/>
      <c r="AG230" s="205" t="s">
        <v>17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384</v>
      </c>
      <c r="D231" s="209"/>
      <c r="E231" s="210" t="n">
        <v>250</v>
      </c>
      <c r="F231" s="203"/>
      <c r="G231" s="203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79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5" t="n">
        <v>63</v>
      </c>
      <c r="B232" s="196" t="s">
        <v>385</v>
      </c>
      <c r="C232" s="197" t="s">
        <v>386</v>
      </c>
      <c r="D232" s="198" t="s">
        <v>355</v>
      </c>
      <c r="E232" s="199" t="n">
        <v>28</v>
      </c>
      <c r="F232" s="200"/>
      <c r="G232" s="201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21</v>
      </c>
      <c r="M232" s="203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3"/>
      <c r="S232" s="203" t="s">
        <v>209</v>
      </c>
      <c r="T232" s="203" t="s">
        <v>175</v>
      </c>
      <c r="U232" s="203" t="n">
        <v>0</v>
      </c>
      <c r="V232" s="203" t="n">
        <f aca="false">ROUND(E232*U232,2)</f>
        <v>0</v>
      </c>
      <c r="W232" s="203"/>
      <c r="X232" s="203" t="s">
        <v>176</v>
      </c>
      <c r="Y232" s="205"/>
      <c r="Z232" s="205"/>
      <c r="AA232" s="205"/>
      <c r="AB232" s="205"/>
      <c r="AC232" s="205"/>
      <c r="AD232" s="205"/>
      <c r="AE232" s="205"/>
      <c r="AF232" s="205"/>
      <c r="AG232" s="205" t="s">
        <v>17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4" t="s">
        <v>202</v>
      </c>
      <c r="D233" s="215"/>
      <c r="E233" s="216"/>
      <c r="F233" s="203"/>
      <c r="G233" s="203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7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4" t="s">
        <v>387</v>
      </c>
      <c r="D234" s="215"/>
      <c r="E234" s="216" t="n">
        <v>26</v>
      </c>
      <c r="F234" s="203"/>
      <c r="G234" s="203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79</v>
      </c>
      <c r="AH234" s="205" t="n">
        <v>2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4" t="s">
        <v>204</v>
      </c>
      <c r="D235" s="215"/>
      <c r="E235" s="216"/>
      <c r="F235" s="203"/>
      <c r="G235" s="203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79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08" t="s">
        <v>388</v>
      </c>
      <c r="D236" s="209"/>
      <c r="E236" s="210" t="n">
        <v>28</v>
      </c>
      <c r="F236" s="203"/>
      <c r="G236" s="203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79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17" t="n">
        <v>64</v>
      </c>
      <c r="B237" s="218" t="s">
        <v>389</v>
      </c>
      <c r="C237" s="219" t="s">
        <v>390</v>
      </c>
      <c r="D237" s="220" t="s">
        <v>27</v>
      </c>
      <c r="E237" s="221" t="n">
        <v>47282.5544</v>
      </c>
      <c r="F237" s="222"/>
      <c r="G237" s="22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3"/>
      <c r="S237" s="203" t="s">
        <v>174</v>
      </c>
      <c r="T237" s="203" t="s">
        <v>175</v>
      </c>
      <c r="U237" s="203" t="n">
        <v>0</v>
      </c>
      <c r="V237" s="203" t="n">
        <f aca="false">ROUND(E237*U237,2)</f>
        <v>0</v>
      </c>
      <c r="W237" s="203"/>
      <c r="X237" s="203" t="s">
        <v>176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289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6" t="s">
        <v>169</v>
      </c>
      <c r="B238" s="187" t="s">
        <v>125</v>
      </c>
      <c r="C238" s="188" t="s">
        <v>126</v>
      </c>
      <c r="D238" s="189"/>
      <c r="E238" s="190"/>
      <c r="F238" s="191"/>
      <c r="G238" s="192" t="n">
        <f aca="false">SUMIF(AG239:AG255,"&lt;&gt;NOR",G239:G255)</f>
        <v>0</v>
      </c>
      <c r="H238" s="193"/>
      <c r="I238" s="193" t="n">
        <f aca="false">SUM(I239:I255)</f>
        <v>0</v>
      </c>
      <c r="J238" s="193"/>
      <c r="K238" s="193" t="n">
        <f aca="false">SUM(K239:K255)</f>
        <v>0</v>
      </c>
      <c r="L238" s="193"/>
      <c r="M238" s="193" t="n">
        <f aca="false">SUM(M239:M255)</f>
        <v>0</v>
      </c>
      <c r="N238" s="194"/>
      <c r="O238" s="194" t="n">
        <f aca="false">SUM(O239:O255)</f>
        <v>0</v>
      </c>
      <c r="P238" s="194"/>
      <c r="Q238" s="194" t="n">
        <f aca="false">SUM(Q239:Q255)</f>
        <v>0</v>
      </c>
      <c r="R238" s="193"/>
      <c r="S238" s="193"/>
      <c r="T238" s="193"/>
      <c r="U238" s="193"/>
      <c r="V238" s="193" t="n">
        <f aca="false">SUM(V239:V255)</f>
        <v>0</v>
      </c>
      <c r="W238" s="193"/>
      <c r="X238" s="193"/>
      <c r="AG238" s="0" t="s">
        <v>170</v>
      </c>
    </row>
    <row r="239" customFormat="false" ht="12.75" hidden="false" customHeight="false" outlineLevel="1" collapsed="false">
      <c r="A239" s="195" t="n">
        <v>65</v>
      </c>
      <c r="B239" s="196" t="s">
        <v>391</v>
      </c>
      <c r="C239" s="197" t="s">
        <v>392</v>
      </c>
      <c r="D239" s="198" t="s">
        <v>193</v>
      </c>
      <c r="E239" s="199" t="n">
        <v>239.76</v>
      </c>
      <c r="F239" s="200"/>
      <c r="G239" s="201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3"/>
      <c r="S239" s="203" t="s">
        <v>209</v>
      </c>
      <c r="T239" s="203" t="s">
        <v>175</v>
      </c>
      <c r="U239" s="203" t="n">
        <v>0</v>
      </c>
      <c r="V239" s="203" t="n">
        <f aca="false">ROUND(E239*U239,2)</f>
        <v>0</v>
      </c>
      <c r="W239" s="203"/>
      <c r="X239" s="203" t="s">
        <v>176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177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393</v>
      </c>
      <c r="D240" s="209"/>
      <c r="E240" s="210" t="n">
        <v>222</v>
      </c>
      <c r="F240" s="203"/>
      <c r="G240" s="203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79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1" t="s">
        <v>394</v>
      </c>
      <c r="D241" s="212"/>
      <c r="E241" s="213" t="n">
        <v>17.76</v>
      </c>
      <c r="F241" s="203"/>
      <c r="G241" s="203"/>
      <c r="H241" s="203"/>
      <c r="I241" s="203"/>
      <c r="J241" s="203"/>
      <c r="K241" s="203"/>
      <c r="L241" s="203"/>
      <c r="M241" s="203"/>
      <c r="N241" s="204"/>
      <c r="O241" s="204"/>
      <c r="P241" s="204"/>
      <c r="Q241" s="204"/>
      <c r="R241" s="203"/>
      <c r="S241" s="203"/>
      <c r="T241" s="203"/>
      <c r="U241" s="203"/>
      <c r="V241" s="203"/>
      <c r="W241" s="203"/>
      <c r="X241" s="203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79</v>
      </c>
      <c r="AH241" s="205" t="n">
        <v>4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 t="s">
        <v>395</v>
      </c>
      <c r="D242" s="209"/>
      <c r="E242" s="210"/>
      <c r="F242" s="203"/>
      <c r="G242" s="203"/>
      <c r="H242" s="203"/>
      <c r="I242" s="203"/>
      <c r="J242" s="203"/>
      <c r="K242" s="203"/>
      <c r="L242" s="203"/>
      <c r="M242" s="203"/>
      <c r="N242" s="204"/>
      <c r="O242" s="204"/>
      <c r="P242" s="204"/>
      <c r="Q242" s="204"/>
      <c r="R242" s="203"/>
      <c r="S242" s="203"/>
      <c r="T242" s="203"/>
      <c r="U242" s="203"/>
      <c r="V242" s="203"/>
      <c r="W242" s="203"/>
      <c r="X242" s="203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79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5" t="n">
        <v>66</v>
      </c>
      <c r="B243" s="196" t="s">
        <v>396</v>
      </c>
      <c r="C243" s="197" t="s">
        <v>397</v>
      </c>
      <c r="D243" s="198" t="s">
        <v>193</v>
      </c>
      <c r="E243" s="199" t="n">
        <v>239.76</v>
      </c>
      <c r="F243" s="200"/>
      <c r="G243" s="201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4" t="n">
        <v>0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3"/>
      <c r="S243" s="203" t="s">
        <v>209</v>
      </c>
      <c r="T243" s="203" t="s">
        <v>175</v>
      </c>
      <c r="U243" s="203" t="n">
        <v>0</v>
      </c>
      <c r="V243" s="203" t="n">
        <f aca="false">ROUND(E243*U243,2)</f>
        <v>0</v>
      </c>
      <c r="W243" s="203"/>
      <c r="X243" s="203" t="s">
        <v>176</v>
      </c>
      <c r="Y243" s="205"/>
      <c r="Z243" s="205"/>
      <c r="AA243" s="205"/>
      <c r="AB243" s="205"/>
      <c r="AC243" s="205"/>
      <c r="AD243" s="205"/>
      <c r="AE243" s="205"/>
      <c r="AF243" s="205"/>
      <c r="AG243" s="205" t="s">
        <v>17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08" t="s">
        <v>393</v>
      </c>
      <c r="D244" s="209"/>
      <c r="E244" s="210" t="n">
        <v>222</v>
      </c>
      <c r="F244" s="203"/>
      <c r="G244" s="203"/>
      <c r="H244" s="203"/>
      <c r="I244" s="203"/>
      <c r="J244" s="203"/>
      <c r="K244" s="203"/>
      <c r="L244" s="203"/>
      <c r="M244" s="203"/>
      <c r="N244" s="204"/>
      <c r="O244" s="204"/>
      <c r="P244" s="204"/>
      <c r="Q244" s="204"/>
      <c r="R244" s="203"/>
      <c r="S244" s="203"/>
      <c r="T244" s="203"/>
      <c r="U244" s="203"/>
      <c r="V244" s="203"/>
      <c r="W244" s="203"/>
      <c r="X244" s="203"/>
      <c r="Y244" s="205"/>
      <c r="Z244" s="205"/>
      <c r="AA244" s="205"/>
      <c r="AB244" s="205"/>
      <c r="AC244" s="205"/>
      <c r="AD244" s="205"/>
      <c r="AE244" s="205"/>
      <c r="AF244" s="205"/>
      <c r="AG244" s="205" t="s">
        <v>179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1" t="s">
        <v>394</v>
      </c>
      <c r="D245" s="212"/>
      <c r="E245" s="213" t="n">
        <v>17.76</v>
      </c>
      <c r="F245" s="203"/>
      <c r="G245" s="203"/>
      <c r="H245" s="203"/>
      <c r="I245" s="203"/>
      <c r="J245" s="203"/>
      <c r="K245" s="203"/>
      <c r="L245" s="203"/>
      <c r="M245" s="203"/>
      <c r="N245" s="204"/>
      <c r="O245" s="204"/>
      <c r="P245" s="204"/>
      <c r="Q245" s="204"/>
      <c r="R245" s="203"/>
      <c r="S245" s="203"/>
      <c r="T245" s="203"/>
      <c r="U245" s="203"/>
      <c r="V245" s="203"/>
      <c r="W245" s="203"/>
      <c r="X245" s="203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79</v>
      </c>
      <c r="AH245" s="205" t="n">
        <v>4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395</v>
      </c>
      <c r="D246" s="209"/>
      <c r="E246" s="210"/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79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5" t="n">
        <v>67</v>
      </c>
      <c r="B247" s="196" t="s">
        <v>398</v>
      </c>
      <c r="C247" s="197" t="s">
        <v>399</v>
      </c>
      <c r="D247" s="198" t="s">
        <v>193</v>
      </c>
      <c r="E247" s="199" t="n">
        <v>119.88</v>
      </c>
      <c r="F247" s="200"/>
      <c r="G247" s="201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3"/>
      <c r="S247" s="203" t="s">
        <v>209</v>
      </c>
      <c r="T247" s="203" t="s">
        <v>175</v>
      </c>
      <c r="U247" s="203" t="n">
        <v>0</v>
      </c>
      <c r="V247" s="203" t="n">
        <f aca="false">ROUND(E247*U247,2)</f>
        <v>0</v>
      </c>
      <c r="W247" s="203"/>
      <c r="X247" s="203" t="s">
        <v>176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177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08" t="s">
        <v>400</v>
      </c>
      <c r="D248" s="209"/>
      <c r="E248" s="210" t="n">
        <v>111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79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1" t="s">
        <v>394</v>
      </c>
      <c r="D249" s="212"/>
      <c r="E249" s="213" t="n">
        <v>8.88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79</v>
      </c>
      <c r="AH249" s="205" t="n">
        <v>4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395</v>
      </c>
      <c r="D250" s="209"/>
      <c r="E250" s="210"/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79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5" t="n">
        <v>68</v>
      </c>
      <c r="B251" s="196" t="s">
        <v>401</v>
      </c>
      <c r="C251" s="197" t="s">
        <v>402</v>
      </c>
      <c r="D251" s="198" t="s">
        <v>193</v>
      </c>
      <c r="E251" s="199" t="n">
        <v>14.04</v>
      </c>
      <c r="F251" s="200"/>
      <c r="G251" s="201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4" t="n">
        <v>0</v>
      </c>
      <c r="O251" s="204" t="n">
        <f aca="false">ROUND(E251*N251,2)</f>
        <v>0</v>
      </c>
      <c r="P251" s="204" t="n">
        <v>0</v>
      </c>
      <c r="Q251" s="204" t="n">
        <f aca="false">ROUND(E251*P251,2)</f>
        <v>0</v>
      </c>
      <c r="R251" s="203"/>
      <c r="S251" s="203" t="s">
        <v>209</v>
      </c>
      <c r="T251" s="203" t="s">
        <v>175</v>
      </c>
      <c r="U251" s="203" t="n">
        <v>0</v>
      </c>
      <c r="V251" s="203" t="n">
        <f aca="false">ROUND(E251*U251,2)</f>
        <v>0</v>
      </c>
      <c r="W251" s="203"/>
      <c r="X251" s="203" t="s">
        <v>176</v>
      </c>
      <c r="Y251" s="205"/>
      <c r="Z251" s="205"/>
      <c r="AA251" s="205"/>
      <c r="AB251" s="205"/>
      <c r="AC251" s="205"/>
      <c r="AD251" s="205"/>
      <c r="AE251" s="205"/>
      <c r="AF251" s="205"/>
      <c r="AG251" s="205" t="s">
        <v>177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403</v>
      </c>
      <c r="D252" s="209"/>
      <c r="E252" s="210" t="n">
        <v>13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79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1" t="s">
        <v>394</v>
      </c>
      <c r="D253" s="212"/>
      <c r="E253" s="213" t="n">
        <v>1.04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79</v>
      </c>
      <c r="AH253" s="205" t="n">
        <v>4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08" t="s">
        <v>395</v>
      </c>
      <c r="D254" s="209"/>
      <c r="E254" s="210"/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5"/>
      <c r="Z254" s="205"/>
      <c r="AA254" s="205"/>
      <c r="AB254" s="205"/>
      <c r="AC254" s="205"/>
      <c r="AD254" s="205"/>
      <c r="AE254" s="205"/>
      <c r="AF254" s="205"/>
      <c r="AG254" s="205" t="s">
        <v>17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2.5" hidden="false" customHeight="false" outlineLevel="1" collapsed="false">
      <c r="A255" s="217" t="n">
        <v>69</v>
      </c>
      <c r="B255" s="218" t="s">
        <v>404</v>
      </c>
      <c r="C255" s="219" t="s">
        <v>405</v>
      </c>
      <c r="D255" s="220" t="s">
        <v>27</v>
      </c>
      <c r="E255" s="221" t="n">
        <v>1746.8028</v>
      </c>
      <c r="F255" s="222"/>
      <c r="G255" s="22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3"/>
      <c r="S255" s="203" t="s">
        <v>174</v>
      </c>
      <c r="T255" s="203" t="s">
        <v>175</v>
      </c>
      <c r="U255" s="203" t="n">
        <v>0</v>
      </c>
      <c r="V255" s="203" t="n">
        <f aca="false">ROUND(E255*U255,2)</f>
        <v>0</v>
      </c>
      <c r="W255" s="203"/>
      <c r="X255" s="203" t="s">
        <v>176</v>
      </c>
      <c r="Y255" s="205"/>
      <c r="Z255" s="205"/>
      <c r="AA255" s="205"/>
      <c r="AB255" s="205"/>
      <c r="AC255" s="205"/>
      <c r="AD255" s="205"/>
      <c r="AE255" s="205"/>
      <c r="AF255" s="205"/>
      <c r="AG255" s="205" t="s">
        <v>289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0" collapsed="false">
      <c r="A256" s="186" t="s">
        <v>169</v>
      </c>
      <c r="B256" s="187" t="s">
        <v>127</v>
      </c>
      <c r="C256" s="188" t="s">
        <v>128</v>
      </c>
      <c r="D256" s="189"/>
      <c r="E256" s="190"/>
      <c r="F256" s="191"/>
      <c r="G256" s="192" t="n">
        <f aca="false">SUMIF(AG257:AG290,"&lt;&gt;NOR",G257:G290)</f>
        <v>0</v>
      </c>
      <c r="H256" s="193"/>
      <c r="I256" s="193" t="n">
        <f aca="false">SUM(I257:I290)</f>
        <v>0</v>
      </c>
      <c r="J256" s="193"/>
      <c r="K256" s="193" t="n">
        <f aca="false">SUM(K257:K290)</f>
        <v>0</v>
      </c>
      <c r="L256" s="193"/>
      <c r="M256" s="193" t="n">
        <f aca="false">SUM(M257:M290)</f>
        <v>0</v>
      </c>
      <c r="N256" s="194"/>
      <c r="O256" s="194" t="n">
        <f aca="false">SUM(O257:O290)</f>
        <v>120.1</v>
      </c>
      <c r="P256" s="194"/>
      <c r="Q256" s="194" t="n">
        <f aca="false">SUM(Q257:Q290)</f>
        <v>0</v>
      </c>
      <c r="R256" s="193"/>
      <c r="S256" s="193"/>
      <c r="T256" s="193"/>
      <c r="U256" s="193"/>
      <c r="V256" s="193" t="n">
        <f aca="false">SUM(V257:V290)</f>
        <v>43.96</v>
      </c>
      <c r="W256" s="193"/>
      <c r="X256" s="193"/>
      <c r="AG256" s="0" t="s">
        <v>170</v>
      </c>
    </row>
    <row r="257" customFormat="false" ht="45" hidden="false" customHeight="false" outlineLevel="1" collapsed="false">
      <c r="A257" s="195" t="n">
        <v>70</v>
      </c>
      <c r="B257" s="196" t="s">
        <v>406</v>
      </c>
      <c r="C257" s="197" t="s">
        <v>407</v>
      </c>
      <c r="D257" s="198" t="s">
        <v>193</v>
      </c>
      <c r="E257" s="199" t="n">
        <v>244.2</v>
      </c>
      <c r="F257" s="200"/>
      <c r="G257" s="201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3"/>
      <c r="S257" s="203" t="s">
        <v>209</v>
      </c>
      <c r="T257" s="203" t="s">
        <v>175</v>
      </c>
      <c r="U257" s="203" t="n">
        <v>0.18</v>
      </c>
      <c r="V257" s="203" t="n">
        <f aca="false">ROUND(E257*U257,2)</f>
        <v>43.96</v>
      </c>
      <c r="W257" s="203"/>
      <c r="X257" s="203" t="s">
        <v>176</v>
      </c>
      <c r="Y257" s="205"/>
      <c r="Z257" s="205"/>
      <c r="AA257" s="205"/>
      <c r="AB257" s="205"/>
      <c r="AC257" s="205"/>
      <c r="AD257" s="205"/>
      <c r="AE257" s="205"/>
      <c r="AF257" s="205"/>
      <c r="AG257" s="205" t="s">
        <v>177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08" t="s">
        <v>194</v>
      </c>
      <c r="D258" s="209"/>
      <c r="E258" s="210" t="n">
        <v>222</v>
      </c>
      <c r="F258" s="203"/>
      <c r="G258" s="203"/>
      <c r="H258" s="203"/>
      <c r="I258" s="203"/>
      <c r="J258" s="203"/>
      <c r="K258" s="203"/>
      <c r="L258" s="203"/>
      <c r="M258" s="203"/>
      <c r="N258" s="204"/>
      <c r="O258" s="204"/>
      <c r="P258" s="204"/>
      <c r="Q258" s="204"/>
      <c r="R258" s="203"/>
      <c r="S258" s="203"/>
      <c r="T258" s="203"/>
      <c r="U258" s="203"/>
      <c r="V258" s="203"/>
      <c r="W258" s="203"/>
      <c r="X258" s="203"/>
      <c r="Y258" s="205"/>
      <c r="Z258" s="205"/>
      <c r="AA258" s="205"/>
      <c r="AB258" s="205"/>
      <c r="AC258" s="205"/>
      <c r="AD258" s="205"/>
      <c r="AE258" s="205"/>
      <c r="AF258" s="205"/>
      <c r="AG258" s="205" t="s">
        <v>17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1" t="s">
        <v>195</v>
      </c>
      <c r="D259" s="212"/>
      <c r="E259" s="213" t="n">
        <v>22.2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5"/>
      <c r="Z259" s="205"/>
      <c r="AA259" s="205"/>
      <c r="AB259" s="205"/>
      <c r="AC259" s="205"/>
      <c r="AD259" s="205"/>
      <c r="AE259" s="205"/>
      <c r="AF259" s="205"/>
      <c r="AG259" s="205" t="s">
        <v>179</v>
      </c>
      <c r="AH259" s="205" t="n">
        <v>4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195" t="n">
        <v>71</v>
      </c>
      <c r="B260" s="196" t="s">
        <v>408</v>
      </c>
      <c r="C260" s="197" t="s">
        <v>409</v>
      </c>
      <c r="D260" s="198" t="s">
        <v>193</v>
      </c>
      <c r="E260" s="199" t="n">
        <v>244.2</v>
      </c>
      <c r="F260" s="200"/>
      <c r="G260" s="201" t="n">
        <f aca="false">ROUND(E260*F260,2)</f>
        <v>0</v>
      </c>
      <c r="H260" s="202"/>
      <c r="I260" s="203" t="n">
        <f aca="false">ROUND(E260*H260,2)</f>
        <v>0</v>
      </c>
      <c r="J260" s="202"/>
      <c r="K260" s="203" t="n">
        <f aca="false">ROUND(E260*J260,2)</f>
        <v>0</v>
      </c>
      <c r="L260" s="203" t="n">
        <v>21</v>
      </c>
      <c r="M260" s="203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3"/>
      <c r="S260" s="203" t="s">
        <v>209</v>
      </c>
      <c r="T260" s="203" t="s">
        <v>175</v>
      </c>
      <c r="U260" s="203" t="n">
        <v>0</v>
      </c>
      <c r="V260" s="203" t="n">
        <f aca="false">ROUND(E260*U260,2)</f>
        <v>0</v>
      </c>
      <c r="W260" s="203"/>
      <c r="X260" s="203" t="s">
        <v>176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177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08" t="s">
        <v>410</v>
      </c>
      <c r="D261" s="209"/>
      <c r="E261" s="210" t="n">
        <v>222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79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1" t="s">
        <v>195</v>
      </c>
      <c r="D262" s="212"/>
      <c r="E262" s="213" t="n">
        <v>22.2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79</v>
      </c>
      <c r="AH262" s="205" t="n">
        <v>4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2.5" hidden="false" customHeight="false" outlineLevel="1" collapsed="false">
      <c r="A263" s="195" t="n">
        <v>72</v>
      </c>
      <c r="B263" s="196" t="s">
        <v>411</v>
      </c>
      <c r="C263" s="197" t="s">
        <v>412</v>
      </c>
      <c r="D263" s="198" t="s">
        <v>193</v>
      </c>
      <c r="E263" s="199" t="n">
        <v>122.1</v>
      </c>
      <c r="F263" s="200"/>
      <c r="G263" s="201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21</v>
      </c>
      <c r="M263" s="203" t="n">
        <f aca="false">G263*(1+L263/100)</f>
        <v>0</v>
      </c>
      <c r="N263" s="204" t="n">
        <v>0</v>
      </c>
      <c r="O263" s="204" t="n">
        <f aca="false">ROUND(E263*N263,2)</f>
        <v>0</v>
      </c>
      <c r="P263" s="204" t="n">
        <v>0</v>
      </c>
      <c r="Q263" s="204" t="n">
        <f aca="false">ROUND(E263*P263,2)</f>
        <v>0</v>
      </c>
      <c r="R263" s="203"/>
      <c r="S263" s="203" t="s">
        <v>209</v>
      </c>
      <c r="T263" s="203" t="s">
        <v>175</v>
      </c>
      <c r="U263" s="203" t="n">
        <v>0</v>
      </c>
      <c r="V263" s="203" t="n">
        <f aca="false">ROUND(E263*U263,2)</f>
        <v>0</v>
      </c>
      <c r="W263" s="203"/>
      <c r="X263" s="203" t="s">
        <v>176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177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400</v>
      </c>
      <c r="D264" s="209"/>
      <c r="E264" s="210" t="n">
        <v>111</v>
      </c>
      <c r="F264" s="203"/>
      <c r="G264" s="203"/>
      <c r="H264" s="203"/>
      <c r="I264" s="203"/>
      <c r="J264" s="203"/>
      <c r="K264" s="203"/>
      <c r="L264" s="203"/>
      <c r="M264" s="203"/>
      <c r="N264" s="204"/>
      <c r="O264" s="204"/>
      <c r="P264" s="204"/>
      <c r="Q264" s="204"/>
      <c r="R264" s="203"/>
      <c r="S264" s="203"/>
      <c r="T264" s="203"/>
      <c r="U264" s="203"/>
      <c r="V264" s="203"/>
      <c r="W264" s="203"/>
      <c r="X264" s="203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79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1" t="s">
        <v>413</v>
      </c>
      <c r="D265" s="212"/>
      <c r="E265" s="213" t="n">
        <v>11.1</v>
      </c>
      <c r="F265" s="203"/>
      <c r="G265" s="203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79</v>
      </c>
      <c r="AH265" s="205" t="n">
        <v>4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1" collapsed="false">
      <c r="A266" s="195" t="n">
        <v>73</v>
      </c>
      <c r="B266" s="196" t="s">
        <v>414</v>
      </c>
      <c r="C266" s="197" t="s">
        <v>415</v>
      </c>
      <c r="D266" s="198" t="s">
        <v>193</v>
      </c>
      <c r="E266" s="199" t="n">
        <v>244.2</v>
      </c>
      <c r="F266" s="200"/>
      <c r="G266" s="201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3"/>
      <c r="S266" s="203" t="s">
        <v>209</v>
      </c>
      <c r="T266" s="203" t="s">
        <v>175</v>
      </c>
      <c r="U266" s="203" t="n">
        <v>0</v>
      </c>
      <c r="V266" s="203" t="n">
        <f aca="false">ROUND(E266*U266,2)</f>
        <v>0</v>
      </c>
      <c r="W266" s="203"/>
      <c r="X266" s="203" t="s">
        <v>176</v>
      </c>
      <c r="Y266" s="205"/>
      <c r="Z266" s="205"/>
      <c r="AA266" s="205"/>
      <c r="AB266" s="205"/>
      <c r="AC266" s="205"/>
      <c r="AD266" s="205"/>
      <c r="AE266" s="205"/>
      <c r="AF266" s="205"/>
      <c r="AG266" s="205" t="s">
        <v>177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08" t="s">
        <v>410</v>
      </c>
      <c r="D267" s="209"/>
      <c r="E267" s="210" t="n">
        <v>222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79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1" t="s">
        <v>195</v>
      </c>
      <c r="D268" s="212"/>
      <c r="E268" s="213" t="n">
        <v>22.2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79</v>
      </c>
      <c r="AH268" s="205" t="n">
        <v>4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195" t="n">
        <v>74</v>
      </c>
      <c r="B269" s="196" t="s">
        <v>416</v>
      </c>
      <c r="C269" s="197" t="s">
        <v>417</v>
      </c>
      <c r="D269" s="198" t="s">
        <v>193</v>
      </c>
      <c r="E269" s="199" t="n">
        <v>122.1</v>
      </c>
      <c r="F269" s="200"/>
      <c r="G269" s="201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21</v>
      </c>
      <c r="M269" s="203" t="n">
        <f aca="false">G269*(1+L269/100)</f>
        <v>0</v>
      </c>
      <c r="N269" s="204" t="n">
        <v>0</v>
      </c>
      <c r="O269" s="204" t="n">
        <f aca="false">ROUND(E269*N269,2)</f>
        <v>0</v>
      </c>
      <c r="P269" s="204" t="n">
        <v>0</v>
      </c>
      <c r="Q269" s="204" t="n">
        <f aca="false">ROUND(E269*P269,2)</f>
        <v>0</v>
      </c>
      <c r="R269" s="203"/>
      <c r="S269" s="203" t="s">
        <v>209</v>
      </c>
      <c r="T269" s="203" t="s">
        <v>175</v>
      </c>
      <c r="U269" s="203" t="n">
        <v>0</v>
      </c>
      <c r="V269" s="203" t="n">
        <f aca="false">ROUND(E269*U269,2)</f>
        <v>0</v>
      </c>
      <c r="W269" s="203"/>
      <c r="X269" s="203" t="s">
        <v>176</v>
      </c>
      <c r="Y269" s="205"/>
      <c r="Z269" s="205"/>
      <c r="AA269" s="205"/>
      <c r="AB269" s="205"/>
      <c r="AC269" s="205"/>
      <c r="AD269" s="205"/>
      <c r="AE269" s="205"/>
      <c r="AF269" s="205"/>
      <c r="AG269" s="205" t="s">
        <v>177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08" t="s">
        <v>418</v>
      </c>
      <c r="D270" s="209"/>
      <c r="E270" s="210" t="n">
        <v>111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7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1" t="s">
        <v>195</v>
      </c>
      <c r="D271" s="212"/>
      <c r="E271" s="213" t="n">
        <v>11.1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5"/>
      <c r="Z271" s="205"/>
      <c r="AA271" s="205"/>
      <c r="AB271" s="205"/>
      <c r="AC271" s="205"/>
      <c r="AD271" s="205"/>
      <c r="AE271" s="205"/>
      <c r="AF271" s="205"/>
      <c r="AG271" s="205" t="s">
        <v>179</v>
      </c>
      <c r="AH271" s="205" t="n">
        <v>4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33.75" hidden="false" customHeight="false" outlineLevel="1" collapsed="false">
      <c r="A272" s="195" t="n">
        <v>75</v>
      </c>
      <c r="B272" s="196" t="s">
        <v>419</v>
      </c>
      <c r="C272" s="197" t="s">
        <v>420</v>
      </c>
      <c r="D272" s="198" t="s">
        <v>193</v>
      </c>
      <c r="E272" s="199" t="n">
        <v>244.2</v>
      </c>
      <c r="F272" s="200"/>
      <c r="G272" s="201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4" t="n">
        <v>0</v>
      </c>
      <c r="O272" s="204" t="n">
        <f aca="false">ROUND(E272*N272,2)</f>
        <v>0</v>
      </c>
      <c r="P272" s="204" t="n">
        <v>0</v>
      </c>
      <c r="Q272" s="204" t="n">
        <f aca="false">ROUND(E272*P272,2)</f>
        <v>0</v>
      </c>
      <c r="R272" s="203"/>
      <c r="S272" s="203" t="s">
        <v>209</v>
      </c>
      <c r="T272" s="203" t="s">
        <v>175</v>
      </c>
      <c r="U272" s="203" t="n">
        <v>0</v>
      </c>
      <c r="V272" s="203" t="n">
        <f aca="false">ROUND(E272*U272,2)</f>
        <v>0</v>
      </c>
      <c r="W272" s="203"/>
      <c r="X272" s="203" t="s">
        <v>176</v>
      </c>
      <c r="Y272" s="205"/>
      <c r="Z272" s="205"/>
      <c r="AA272" s="205"/>
      <c r="AB272" s="205"/>
      <c r="AC272" s="205"/>
      <c r="AD272" s="205"/>
      <c r="AE272" s="205"/>
      <c r="AF272" s="205"/>
      <c r="AG272" s="205" t="s">
        <v>177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393</v>
      </c>
      <c r="D273" s="209"/>
      <c r="E273" s="210" t="n">
        <v>222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79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11" t="s">
        <v>195</v>
      </c>
      <c r="D274" s="212"/>
      <c r="E274" s="213" t="n">
        <v>22.2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79</v>
      </c>
      <c r="AH274" s="205" t="n">
        <v>4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22.5" hidden="false" customHeight="false" outlineLevel="1" collapsed="false">
      <c r="A275" s="195" t="n">
        <v>76</v>
      </c>
      <c r="B275" s="196" t="s">
        <v>421</v>
      </c>
      <c r="C275" s="197" t="s">
        <v>422</v>
      </c>
      <c r="D275" s="198" t="s">
        <v>173</v>
      </c>
      <c r="E275" s="199" t="n">
        <v>3245</v>
      </c>
      <c r="F275" s="200"/>
      <c r="G275" s="201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21</v>
      </c>
      <c r="M275" s="203" t="n">
        <f aca="false">G275*(1+L275/100)</f>
        <v>0</v>
      </c>
      <c r="N275" s="204" t="n">
        <v>0</v>
      </c>
      <c r="O275" s="204" t="n">
        <f aca="false">ROUND(E275*N275,2)</f>
        <v>0</v>
      </c>
      <c r="P275" s="204" t="n">
        <v>0</v>
      </c>
      <c r="Q275" s="204" t="n">
        <f aca="false">ROUND(E275*P275,2)</f>
        <v>0</v>
      </c>
      <c r="R275" s="203"/>
      <c r="S275" s="203" t="s">
        <v>209</v>
      </c>
      <c r="T275" s="203" t="s">
        <v>175</v>
      </c>
      <c r="U275" s="203" t="n">
        <v>0</v>
      </c>
      <c r="V275" s="203" t="n">
        <f aca="false">ROUND(E275*U275,2)</f>
        <v>0</v>
      </c>
      <c r="W275" s="203"/>
      <c r="X275" s="203" t="s">
        <v>176</v>
      </c>
      <c r="Y275" s="205"/>
      <c r="Z275" s="205"/>
      <c r="AA275" s="205"/>
      <c r="AB275" s="205"/>
      <c r="AC275" s="205"/>
      <c r="AD275" s="205"/>
      <c r="AE275" s="205"/>
      <c r="AF275" s="205"/>
      <c r="AG275" s="205" t="s">
        <v>177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423</v>
      </c>
      <c r="D276" s="209"/>
      <c r="E276" s="210" t="n">
        <v>2950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79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1" t="s">
        <v>195</v>
      </c>
      <c r="D277" s="212"/>
      <c r="E277" s="213" t="n">
        <v>295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79</v>
      </c>
      <c r="AH277" s="205" t="n">
        <v>4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5" t="n">
        <v>77</v>
      </c>
      <c r="B278" s="196" t="s">
        <v>424</v>
      </c>
      <c r="C278" s="197" t="s">
        <v>425</v>
      </c>
      <c r="D278" s="198" t="s">
        <v>193</v>
      </c>
      <c r="E278" s="199" t="n">
        <v>222</v>
      </c>
      <c r="F278" s="200"/>
      <c r="G278" s="201" t="n">
        <f aca="false">ROUND(E278*F278,2)</f>
        <v>0</v>
      </c>
      <c r="H278" s="202"/>
      <c r="I278" s="203" t="n">
        <f aca="false">ROUND(E278*H278,2)</f>
        <v>0</v>
      </c>
      <c r="J278" s="202"/>
      <c r="K278" s="203" t="n">
        <f aca="false">ROUND(E278*J278,2)</f>
        <v>0</v>
      </c>
      <c r="L278" s="203" t="n">
        <v>21</v>
      </c>
      <c r="M278" s="203" t="n">
        <f aca="false">G278*(1+L278/100)</f>
        <v>0</v>
      </c>
      <c r="N278" s="204" t="n">
        <v>0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3"/>
      <c r="S278" s="203" t="s">
        <v>209</v>
      </c>
      <c r="T278" s="203" t="s">
        <v>175</v>
      </c>
      <c r="U278" s="203" t="n">
        <v>0</v>
      </c>
      <c r="V278" s="203" t="n">
        <f aca="false">ROUND(E278*U278,2)</f>
        <v>0</v>
      </c>
      <c r="W278" s="203"/>
      <c r="X278" s="203" t="s">
        <v>176</v>
      </c>
      <c r="Y278" s="205"/>
      <c r="Z278" s="205"/>
      <c r="AA278" s="205"/>
      <c r="AB278" s="205"/>
      <c r="AC278" s="205"/>
      <c r="AD278" s="205"/>
      <c r="AE278" s="205"/>
      <c r="AF278" s="205"/>
      <c r="AG278" s="205" t="s">
        <v>177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08" t="s">
        <v>426</v>
      </c>
      <c r="D279" s="209"/>
      <c r="E279" s="210" t="n">
        <v>111</v>
      </c>
      <c r="F279" s="203"/>
      <c r="G279" s="203"/>
      <c r="H279" s="203"/>
      <c r="I279" s="203"/>
      <c r="J279" s="203"/>
      <c r="K279" s="203"/>
      <c r="L279" s="203"/>
      <c r="M279" s="203"/>
      <c r="N279" s="204"/>
      <c r="O279" s="204"/>
      <c r="P279" s="204"/>
      <c r="Q279" s="204"/>
      <c r="R279" s="203"/>
      <c r="S279" s="203"/>
      <c r="T279" s="203"/>
      <c r="U279" s="203"/>
      <c r="V279" s="203"/>
      <c r="W279" s="203"/>
      <c r="X279" s="203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79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08" t="s">
        <v>427</v>
      </c>
      <c r="D280" s="209"/>
      <c r="E280" s="210" t="n">
        <v>111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5"/>
      <c r="Z280" s="205"/>
      <c r="AA280" s="205"/>
      <c r="AB280" s="205"/>
      <c r="AC280" s="205"/>
      <c r="AD280" s="205"/>
      <c r="AE280" s="205"/>
      <c r="AF280" s="205"/>
      <c r="AG280" s="205" t="s">
        <v>179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195" t="n">
        <v>78</v>
      </c>
      <c r="B281" s="196" t="s">
        <v>428</v>
      </c>
      <c r="C281" s="197" t="s">
        <v>429</v>
      </c>
      <c r="D281" s="198" t="s">
        <v>193</v>
      </c>
      <c r="E281" s="199" t="n">
        <v>222</v>
      </c>
      <c r="F281" s="200"/>
      <c r="G281" s="201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4" t="n">
        <v>0</v>
      </c>
      <c r="O281" s="204" t="n">
        <f aca="false">ROUND(E281*N281,2)</f>
        <v>0</v>
      </c>
      <c r="P281" s="204" t="n">
        <v>0</v>
      </c>
      <c r="Q281" s="204" t="n">
        <f aca="false">ROUND(E281*P281,2)</f>
        <v>0</v>
      </c>
      <c r="R281" s="203"/>
      <c r="S281" s="203" t="s">
        <v>209</v>
      </c>
      <c r="T281" s="203" t="s">
        <v>175</v>
      </c>
      <c r="U281" s="203" t="n">
        <v>0</v>
      </c>
      <c r="V281" s="203" t="n">
        <f aca="false">ROUND(E281*U281,2)</f>
        <v>0</v>
      </c>
      <c r="W281" s="203"/>
      <c r="X281" s="203" t="s">
        <v>176</v>
      </c>
      <c r="Y281" s="205"/>
      <c r="Z281" s="205"/>
      <c r="AA281" s="205"/>
      <c r="AB281" s="205"/>
      <c r="AC281" s="205"/>
      <c r="AD281" s="205"/>
      <c r="AE281" s="205"/>
      <c r="AF281" s="205"/>
      <c r="AG281" s="205" t="s">
        <v>177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08" t="s">
        <v>281</v>
      </c>
      <c r="D282" s="209"/>
      <c r="E282" s="210" t="n">
        <v>222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7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5" t="n">
        <v>79</v>
      </c>
      <c r="B283" s="196" t="s">
        <v>430</v>
      </c>
      <c r="C283" s="197" t="s">
        <v>431</v>
      </c>
      <c r="D283" s="198" t="s">
        <v>173</v>
      </c>
      <c r="E283" s="199" t="n">
        <v>7139</v>
      </c>
      <c r="F283" s="200"/>
      <c r="G283" s="201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4" t="n">
        <v>0.0162</v>
      </c>
      <c r="O283" s="204" t="n">
        <f aca="false">ROUND(E283*N283,2)</f>
        <v>115.65</v>
      </c>
      <c r="P283" s="204" t="n">
        <v>0</v>
      </c>
      <c r="Q283" s="204" t="n">
        <f aca="false">ROUND(E283*P283,2)</f>
        <v>0</v>
      </c>
      <c r="R283" s="203"/>
      <c r="S283" s="203" t="s">
        <v>209</v>
      </c>
      <c r="T283" s="203" t="s">
        <v>175</v>
      </c>
      <c r="U283" s="203" t="n">
        <v>0</v>
      </c>
      <c r="V283" s="203" t="n">
        <f aca="false">ROUND(E283*U283,2)</f>
        <v>0</v>
      </c>
      <c r="W283" s="203"/>
      <c r="X283" s="203" t="s">
        <v>284</v>
      </c>
      <c r="Y283" s="205"/>
      <c r="Z283" s="205"/>
      <c r="AA283" s="205"/>
      <c r="AB283" s="205"/>
      <c r="AC283" s="205"/>
      <c r="AD283" s="205"/>
      <c r="AE283" s="205"/>
      <c r="AF283" s="205"/>
      <c r="AG283" s="205" t="s">
        <v>285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08" t="s">
        <v>432</v>
      </c>
      <c r="D284" s="209"/>
      <c r="E284" s="210"/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7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08" t="s">
        <v>433</v>
      </c>
      <c r="D285" s="209"/>
      <c r="E285" s="210" t="n">
        <v>6490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5"/>
      <c r="Z285" s="205"/>
      <c r="AA285" s="205"/>
      <c r="AB285" s="205"/>
      <c r="AC285" s="205"/>
      <c r="AD285" s="205"/>
      <c r="AE285" s="205"/>
      <c r="AF285" s="205"/>
      <c r="AG285" s="205" t="s">
        <v>17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1" t="s">
        <v>195</v>
      </c>
      <c r="D286" s="212"/>
      <c r="E286" s="213" t="n">
        <v>649</v>
      </c>
      <c r="F286" s="203"/>
      <c r="G286" s="203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5"/>
      <c r="Z286" s="205"/>
      <c r="AA286" s="205"/>
      <c r="AB286" s="205"/>
      <c r="AC286" s="205"/>
      <c r="AD286" s="205"/>
      <c r="AE286" s="205"/>
      <c r="AF286" s="205"/>
      <c r="AG286" s="205" t="s">
        <v>179</v>
      </c>
      <c r="AH286" s="205" t="n">
        <v>4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22.5" hidden="false" customHeight="false" outlineLevel="1" collapsed="false">
      <c r="A287" s="195" t="n">
        <v>80</v>
      </c>
      <c r="B287" s="196" t="s">
        <v>434</v>
      </c>
      <c r="C287" s="197" t="s">
        <v>435</v>
      </c>
      <c r="D287" s="198" t="s">
        <v>173</v>
      </c>
      <c r="E287" s="199" t="n">
        <v>164.835</v>
      </c>
      <c r="F287" s="200"/>
      <c r="G287" s="201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21</v>
      </c>
      <c r="M287" s="203" t="n">
        <f aca="false">G287*(1+L287/100)</f>
        <v>0</v>
      </c>
      <c r="N287" s="204" t="n">
        <v>0.027</v>
      </c>
      <c r="O287" s="204" t="n">
        <f aca="false">ROUND(E287*N287,2)</f>
        <v>4.45</v>
      </c>
      <c r="P287" s="204" t="n">
        <v>0</v>
      </c>
      <c r="Q287" s="204" t="n">
        <f aca="false">ROUND(E287*P287,2)</f>
        <v>0</v>
      </c>
      <c r="R287" s="203"/>
      <c r="S287" s="203" t="s">
        <v>209</v>
      </c>
      <c r="T287" s="203" t="s">
        <v>175</v>
      </c>
      <c r="U287" s="203" t="n">
        <v>0</v>
      </c>
      <c r="V287" s="203" t="n">
        <f aca="false">ROUND(E287*U287,2)</f>
        <v>0</v>
      </c>
      <c r="W287" s="203"/>
      <c r="X287" s="203" t="s">
        <v>284</v>
      </c>
      <c r="Y287" s="205"/>
      <c r="Z287" s="205"/>
      <c r="AA287" s="205"/>
      <c r="AB287" s="205"/>
      <c r="AC287" s="205"/>
      <c r="AD287" s="205"/>
      <c r="AE287" s="205"/>
      <c r="AF287" s="205"/>
      <c r="AG287" s="205" t="s">
        <v>285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08" t="s">
        <v>436</v>
      </c>
      <c r="D288" s="209"/>
      <c r="E288" s="210" t="n">
        <v>149.85</v>
      </c>
      <c r="F288" s="203"/>
      <c r="G288" s="203"/>
      <c r="H288" s="203"/>
      <c r="I288" s="203"/>
      <c r="J288" s="203"/>
      <c r="K288" s="203"/>
      <c r="L288" s="203"/>
      <c r="M288" s="203"/>
      <c r="N288" s="204"/>
      <c r="O288" s="204"/>
      <c r="P288" s="204"/>
      <c r="Q288" s="204"/>
      <c r="R288" s="203"/>
      <c r="S288" s="203"/>
      <c r="T288" s="203"/>
      <c r="U288" s="203"/>
      <c r="V288" s="203"/>
      <c r="W288" s="203"/>
      <c r="X288" s="203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79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1" t="s">
        <v>195</v>
      </c>
      <c r="D289" s="212"/>
      <c r="E289" s="213" t="n">
        <v>14.98</v>
      </c>
      <c r="F289" s="203"/>
      <c r="G289" s="203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79</v>
      </c>
      <c r="AH289" s="205" t="n">
        <v>4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1" collapsed="false">
      <c r="A290" s="217" t="n">
        <v>81</v>
      </c>
      <c r="B290" s="218" t="s">
        <v>437</v>
      </c>
      <c r="C290" s="219" t="s">
        <v>438</v>
      </c>
      <c r="D290" s="220" t="s">
        <v>27</v>
      </c>
      <c r="E290" s="221" t="n">
        <v>31868.2253</v>
      </c>
      <c r="F290" s="222"/>
      <c r="G290" s="22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4" t="n">
        <v>0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3"/>
      <c r="S290" s="203" t="s">
        <v>174</v>
      </c>
      <c r="T290" s="203" t="s">
        <v>175</v>
      </c>
      <c r="U290" s="203" t="n">
        <v>0</v>
      </c>
      <c r="V290" s="203" t="n">
        <f aca="false">ROUND(E290*U290,2)</f>
        <v>0</v>
      </c>
      <c r="W290" s="203"/>
      <c r="X290" s="203" t="s">
        <v>176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289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0" collapsed="false">
      <c r="A291" s="186" t="s">
        <v>169</v>
      </c>
      <c r="B291" s="187" t="s">
        <v>129</v>
      </c>
      <c r="C291" s="188" t="s">
        <v>130</v>
      </c>
      <c r="D291" s="189"/>
      <c r="E291" s="190"/>
      <c r="F291" s="191"/>
      <c r="G291" s="192" t="n">
        <f aca="false">SUMIF(AG292:AG433,"&lt;&gt;NOR",G292:G433)</f>
        <v>0</v>
      </c>
      <c r="H291" s="193"/>
      <c r="I291" s="193" t="n">
        <f aca="false">SUM(I292:I433)</f>
        <v>0</v>
      </c>
      <c r="J291" s="193"/>
      <c r="K291" s="193" t="n">
        <f aca="false">SUM(K292:K433)</f>
        <v>0</v>
      </c>
      <c r="L291" s="193"/>
      <c r="M291" s="193" t="n">
        <f aca="false">SUM(M292:M433)</f>
        <v>0</v>
      </c>
      <c r="N291" s="194"/>
      <c r="O291" s="194" t="n">
        <f aca="false">SUM(O292:O433)</f>
        <v>103.56</v>
      </c>
      <c r="P291" s="194"/>
      <c r="Q291" s="194" t="n">
        <f aca="false">SUM(Q292:Q433)</f>
        <v>45.83</v>
      </c>
      <c r="R291" s="193"/>
      <c r="S291" s="193"/>
      <c r="T291" s="193"/>
      <c r="U291" s="193"/>
      <c r="V291" s="193" t="n">
        <f aca="false">SUM(V292:V433)</f>
        <v>2233.18</v>
      </c>
      <c r="W291" s="193"/>
      <c r="X291" s="193"/>
      <c r="AG291" s="0" t="s">
        <v>170</v>
      </c>
    </row>
    <row r="292" customFormat="false" ht="22.5" hidden="false" customHeight="false" outlineLevel="1" collapsed="false">
      <c r="A292" s="195" t="n">
        <v>82</v>
      </c>
      <c r="B292" s="196" t="s">
        <v>439</v>
      </c>
      <c r="C292" s="197" t="s">
        <v>440</v>
      </c>
      <c r="D292" s="198" t="s">
        <v>441</v>
      </c>
      <c r="E292" s="199" t="n">
        <v>46.26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5E-005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3"/>
      <c r="S292" s="203" t="s">
        <v>174</v>
      </c>
      <c r="T292" s="203" t="s">
        <v>175</v>
      </c>
      <c r="U292" s="203" t="n">
        <v>0.1</v>
      </c>
      <c r="V292" s="203" t="n">
        <f aca="false">ROUND(E292*U292,2)</f>
        <v>4.63</v>
      </c>
      <c r="W292" s="203"/>
      <c r="X292" s="203" t="s">
        <v>176</v>
      </c>
      <c r="Y292" s="205"/>
      <c r="Z292" s="205"/>
      <c r="AA292" s="205"/>
      <c r="AB292" s="205"/>
      <c r="AC292" s="205"/>
      <c r="AD292" s="205"/>
      <c r="AE292" s="205"/>
      <c r="AF292" s="205"/>
      <c r="AG292" s="205" t="s">
        <v>17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08" t="s">
        <v>442</v>
      </c>
      <c r="D293" s="209"/>
      <c r="E293" s="210"/>
      <c r="F293" s="203"/>
      <c r="G293" s="203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5"/>
      <c r="Z293" s="205"/>
      <c r="AA293" s="205"/>
      <c r="AB293" s="205"/>
      <c r="AC293" s="205"/>
      <c r="AD293" s="205"/>
      <c r="AE293" s="205"/>
      <c r="AF293" s="205"/>
      <c r="AG293" s="205" t="s">
        <v>179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08" t="s">
        <v>443</v>
      </c>
      <c r="D294" s="209"/>
      <c r="E294" s="210" t="n">
        <v>38.55</v>
      </c>
      <c r="F294" s="203"/>
      <c r="G294" s="203"/>
      <c r="H294" s="203"/>
      <c r="I294" s="203"/>
      <c r="J294" s="203"/>
      <c r="K294" s="203"/>
      <c r="L294" s="203"/>
      <c r="M294" s="203"/>
      <c r="N294" s="204"/>
      <c r="O294" s="204"/>
      <c r="P294" s="204"/>
      <c r="Q294" s="204"/>
      <c r="R294" s="203"/>
      <c r="S294" s="203"/>
      <c r="T294" s="203"/>
      <c r="U294" s="203"/>
      <c r="V294" s="203"/>
      <c r="W294" s="203"/>
      <c r="X294" s="203"/>
      <c r="Y294" s="205"/>
      <c r="Z294" s="205"/>
      <c r="AA294" s="205"/>
      <c r="AB294" s="205"/>
      <c r="AC294" s="205"/>
      <c r="AD294" s="205"/>
      <c r="AE294" s="205"/>
      <c r="AF294" s="205"/>
      <c r="AG294" s="205" t="s">
        <v>17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1" t="s">
        <v>444</v>
      </c>
      <c r="D295" s="212"/>
      <c r="E295" s="213" t="n">
        <v>7.71</v>
      </c>
      <c r="F295" s="203"/>
      <c r="G295" s="203"/>
      <c r="H295" s="203"/>
      <c r="I295" s="203"/>
      <c r="J295" s="203"/>
      <c r="K295" s="203"/>
      <c r="L295" s="203"/>
      <c r="M295" s="203"/>
      <c r="N295" s="204"/>
      <c r="O295" s="204"/>
      <c r="P295" s="204"/>
      <c r="Q295" s="204"/>
      <c r="R295" s="203"/>
      <c r="S295" s="203"/>
      <c r="T295" s="203"/>
      <c r="U295" s="203"/>
      <c r="V295" s="203"/>
      <c r="W295" s="203"/>
      <c r="X295" s="203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79</v>
      </c>
      <c r="AH295" s="205" t="n">
        <v>4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22.5" hidden="false" customHeight="false" outlineLevel="1" collapsed="false">
      <c r="A296" s="195" t="n">
        <v>83</v>
      </c>
      <c r="B296" s="196" t="s">
        <v>445</v>
      </c>
      <c r="C296" s="197" t="s">
        <v>446</v>
      </c>
      <c r="D296" s="198" t="s">
        <v>441</v>
      </c>
      <c r="E296" s="199" t="n">
        <v>138.384</v>
      </c>
      <c r="F296" s="200"/>
      <c r="G296" s="201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4" t="n">
        <v>5E-005</v>
      </c>
      <c r="O296" s="204" t="n">
        <f aca="false">ROUND(E296*N296,2)</f>
        <v>0.01</v>
      </c>
      <c r="P296" s="204" t="n">
        <v>0</v>
      </c>
      <c r="Q296" s="204" t="n">
        <f aca="false">ROUND(E296*P296,2)</f>
        <v>0</v>
      </c>
      <c r="R296" s="203"/>
      <c r="S296" s="203" t="s">
        <v>174</v>
      </c>
      <c r="T296" s="203" t="s">
        <v>175</v>
      </c>
      <c r="U296" s="203" t="n">
        <v>0.084</v>
      </c>
      <c r="V296" s="203" t="n">
        <f aca="false">ROUND(E296*U296,2)</f>
        <v>11.62</v>
      </c>
      <c r="W296" s="203"/>
      <c r="X296" s="203" t="s">
        <v>176</v>
      </c>
      <c r="Y296" s="205"/>
      <c r="Z296" s="205"/>
      <c r="AA296" s="205"/>
      <c r="AB296" s="205"/>
      <c r="AC296" s="205"/>
      <c r="AD296" s="205"/>
      <c r="AE296" s="205"/>
      <c r="AF296" s="205"/>
      <c r="AG296" s="205" t="s">
        <v>177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447</v>
      </c>
      <c r="D297" s="209"/>
      <c r="E297" s="210"/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79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448</v>
      </c>
      <c r="D298" s="209"/>
      <c r="E298" s="210" t="n">
        <v>70.06</v>
      </c>
      <c r="F298" s="203"/>
      <c r="G298" s="203"/>
      <c r="H298" s="203"/>
      <c r="I298" s="203"/>
      <c r="J298" s="203"/>
      <c r="K298" s="203"/>
      <c r="L298" s="203"/>
      <c r="M298" s="203"/>
      <c r="N298" s="204"/>
      <c r="O298" s="204"/>
      <c r="P298" s="204"/>
      <c r="Q298" s="204"/>
      <c r="R298" s="203"/>
      <c r="S298" s="203"/>
      <c r="T298" s="203"/>
      <c r="U298" s="203"/>
      <c r="V298" s="203"/>
      <c r="W298" s="203"/>
      <c r="X298" s="203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79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08" t="s">
        <v>449</v>
      </c>
      <c r="D299" s="209"/>
      <c r="E299" s="210" t="n">
        <v>68.33</v>
      </c>
      <c r="F299" s="203"/>
      <c r="G299" s="203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79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1" collapsed="false">
      <c r="A300" s="195" t="n">
        <v>84</v>
      </c>
      <c r="B300" s="196" t="s">
        <v>450</v>
      </c>
      <c r="C300" s="197" t="s">
        <v>451</v>
      </c>
      <c r="D300" s="198" t="s">
        <v>441</v>
      </c>
      <c r="E300" s="199" t="n">
        <v>842.304</v>
      </c>
      <c r="F300" s="200"/>
      <c r="G300" s="201" t="n">
        <f aca="false">ROUND(E300*F300,2)</f>
        <v>0</v>
      </c>
      <c r="H300" s="202"/>
      <c r="I300" s="203" t="n">
        <f aca="false">ROUND(E300*H300,2)</f>
        <v>0</v>
      </c>
      <c r="J300" s="202"/>
      <c r="K300" s="203" t="n">
        <f aca="false">ROUND(E300*J300,2)</f>
        <v>0</v>
      </c>
      <c r="L300" s="203" t="n">
        <v>21</v>
      </c>
      <c r="M300" s="203" t="n">
        <f aca="false">G300*(1+L300/100)</f>
        <v>0</v>
      </c>
      <c r="N300" s="204" t="n">
        <v>5E-005</v>
      </c>
      <c r="O300" s="204" t="n">
        <f aca="false">ROUND(E300*N300,2)</f>
        <v>0.04</v>
      </c>
      <c r="P300" s="204" t="n">
        <v>0</v>
      </c>
      <c r="Q300" s="204" t="n">
        <f aca="false">ROUND(E300*P300,2)</f>
        <v>0</v>
      </c>
      <c r="R300" s="203"/>
      <c r="S300" s="203" t="s">
        <v>174</v>
      </c>
      <c r="T300" s="203" t="s">
        <v>175</v>
      </c>
      <c r="U300" s="203" t="n">
        <v>0.052</v>
      </c>
      <c r="V300" s="203" t="n">
        <f aca="false">ROUND(E300*U300,2)</f>
        <v>43.8</v>
      </c>
      <c r="W300" s="203"/>
      <c r="X300" s="203" t="s">
        <v>176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177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08" t="s">
        <v>442</v>
      </c>
      <c r="D301" s="209"/>
      <c r="E301" s="210"/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5"/>
      <c r="Z301" s="205"/>
      <c r="AA301" s="205"/>
      <c r="AB301" s="205"/>
      <c r="AC301" s="205"/>
      <c r="AD301" s="205"/>
      <c r="AE301" s="205"/>
      <c r="AF301" s="205"/>
      <c r="AG301" s="205" t="s">
        <v>17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452</v>
      </c>
      <c r="D302" s="209"/>
      <c r="E302" s="210" t="n">
        <v>240.28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7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453</v>
      </c>
      <c r="D303" s="209"/>
      <c r="E303" s="210" t="n">
        <v>114.47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7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08" t="s">
        <v>454</v>
      </c>
      <c r="D304" s="209"/>
      <c r="E304" s="210" t="n">
        <v>201.96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7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08" t="s">
        <v>455</v>
      </c>
      <c r="D305" s="209"/>
      <c r="E305" s="210" t="n">
        <v>145.21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5"/>
      <c r="Z305" s="205"/>
      <c r="AA305" s="205"/>
      <c r="AB305" s="205"/>
      <c r="AC305" s="205"/>
      <c r="AD305" s="205"/>
      <c r="AE305" s="205"/>
      <c r="AF305" s="205"/>
      <c r="AG305" s="205" t="s">
        <v>17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1" t="s">
        <v>456</v>
      </c>
      <c r="D306" s="212"/>
      <c r="E306" s="213" t="n">
        <v>140.38</v>
      </c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5"/>
      <c r="Z306" s="205"/>
      <c r="AA306" s="205"/>
      <c r="AB306" s="205"/>
      <c r="AC306" s="205"/>
      <c r="AD306" s="205"/>
      <c r="AE306" s="205"/>
      <c r="AF306" s="205"/>
      <c r="AG306" s="205" t="s">
        <v>179</v>
      </c>
      <c r="AH306" s="205" t="n">
        <v>4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5" t="n">
        <v>85</v>
      </c>
      <c r="B307" s="196" t="s">
        <v>457</v>
      </c>
      <c r="C307" s="197" t="s">
        <v>458</v>
      </c>
      <c r="D307" s="198" t="s">
        <v>441</v>
      </c>
      <c r="E307" s="199" t="n">
        <v>325.8</v>
      </c>
      <c r="F307" s="200"/>
      <c r="G307" s="201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4" t="n">
        <v>5E-005</v>
      </c>
      <c r="O307" s="204" t="n">
        <f aca="false">ROUND(E307*N307,2)</f>
        <v>0.02</v>
      </c>
      <c r="P307" s="204" t="n">
        <v>0</v>
      </c>
      <c r="Q307" s="204" t="n">
        <f aca="false">ROUND(E307*P307,2)</f>
        <v>0</v>
      </c>
      <c r="R307" s="203"/>
      <c r="S307" s="203" t="s">
        <v>174</v>
      </c>
      <c r="T307" s="203" t="s">
        <v>175</v>
      </c>
      <c r="U307" s="203" t="n">
        <v>0.044</v>
      </c>
      <c r="V307" s="203" t="n">
        <f aca="false">ROUND(E307*U307,2)</f>
        <v>14.34</v>
      </c>
      <c r="W307" s="203"/>
      <c r="X307" s="203" t="s">
        <v>176</v>
      </c>
      <c r="Y307" s="205"/>
      <c r="Z307" s="205"/>
      <c r="AA307" s="205"/>
      <c r="AB307" s="205"/>
      <c r="AC307" s="205"/>
      <c r="AD307" s="205"/>
      <c r="AE307" s="205"/>
      <c r="AF307" s="205"/>
      <c r="AG307" s="205" t="s">
        <v>177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459</v>
      </c>
      <c r="D308" s="209"/>
      <c r="E308" s="210"/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79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08" t="s">
        <v>460</v>
      </c>
      <c r="D309" s="209"/>
      <c r="E309" s="210" t="n">
        <v>271.5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79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1" t="s">
        <v>456</v>
      </c>
      <c r="D310" s="212"/>
      <c r="E310" s="213" t="n">
        <v>54.3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5"/>
      <c r="Z310" s="205"/>
      <c r="AA310" s="205"/>
      <c r="AB310" s="205"/>
      <c r="AC310" s="205"/>
      <c r="AD310" s="205"/>
      <c r="AE310" s="205"/>
      <c r="AF310" s="205"/>
      <c r="AG310" s="205" t="s">
        <v>179</v>
      </c>
      <c r="AH310" s="205" t="n">
        <v>4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22.5" hidden="false" customHeight="false" outlineLevel="1" collapsed="false">
      <c r="A311" s="195" t="n">
        <v>86</v>
      </c>
      <c r="B311" s="196" t="s">
        <v>461</v>
      </c>
      <c r="C311" s="197" t="s">
        <v>462</v>
      </c>
      <c r="D311" s="198" t="s">
        <v>441</v>
      </c>
      <c r="E311" s="199" t="n">
        <v>27915.06096</v>
      </c>
      <c r="F311" s="200"/>
      <c r="G311" s="201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4" t="n">
        <v>5E-005</v>
      </c>
      <c r="O311" s="204" t="n">
        <f aca="false">ROUND(E311*N311,2)</f>
        <v>1.4</v>
      </c>
      <c r="P311" s="204" t="n">
        <v>0</v>
      </c>
      <c r="Q311" s="204" t="n">
        <f aca="false">ROUND(E311*P311,2)</f>
        <v>0</v>
      </c>
      <c r="R311" s="203"/>
      <c r="S311" s="203" t="s">
        <v>174</v>
      </c>
      <c r="T311" s="203" t="s">
        <v>175</v>
      </c>
      <c r="U311" s="203" t="n">
        <v>0.034</v>
      </c>
      <c r="V311" s="203" t="n">
        <f aca="false">ROUND(E311*U311,2)</f>
        <v>949.11</v>
      </c>
      <c r="W311" s="203"/>
      <c r="X311" s="203" t="s">
        <v>176</v>
      </c>
      <c r="Y311" s="205"/>
      <c r="Z311" s="205"/>
      <c r="AA311" s="205"/>
      <c r="AB311" s="205"/>
      <c r="AC311" s="205"/>
      <c r="AD311" s="205"/>
      <c r="AE311" s="205"/>
      <c r="AF311" s="205"/>
      <c r="AG311" s="205" t="s">
        <v>177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459</v>
      </c>
      <c r="D312" s="209"/>
      <c r="E312" s="210"/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79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463</v>
      </c>
      <c r="D313" s="209"/>
      <c r="E313" s="210" t="n">
        <v>4479.31</v>
      </c>
      <c r="F313" s="203"/>
      <c r="G313" s="203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7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464</v>
      </c>
      <c r="D314" s="209"/>
      <c r="E314" s="210" t="n">
        <v>1530.65</v>
      </c>
      <c r="F314" s="203"/>
      <c r="G314" s="203"/>
      <c r="H314" s="203"/>
      <c r="I314" s="203"/>
      <c r="J314" s="203"/>
      <c r="K314" s="203"/>
      <c r="L314" s="203"/>
      <c r="M314" s="203"/>
      <c r="N314" s="204"/>
      <c r="O314" s="204"/>
      <c r="P314" s="204"/>
      <c r="Q314" s="204"/>
      <c r="R314" s="203"/>
      <c r="S314" s="203"/>
      <c r="T314" s="203"/>
      <c r="U314" s="203"/>
      <c r="V314" s="203"/>
      <c r="W314" s="203"/>
      <c r="X314" s="203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79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465</v>
      </c>
      <c r="D315" s="209"/>
      <c r="E315" s="210" t="n">
        <v>894.95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7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1" t="s">
        <v>456</v>
      </c>
      <c r="D316" s="212"/>
      <c r="E316" s="213" t="n">
        <v>1380.98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79</v>
      </c>
      <c r="AH316" s="205" t="n">
        <v>4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08"/>
      <c r="D317" s="209"/>
      <c r="E317" s="210"/>
      <c r="F317" s="203"/>
      <c r="G317" s="203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7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08" t="s">
        <v>447</v>
      </c>
      <c r="D318" s="209"/>
      <c r="E318" s="210"/>
      <c r="F318" s="203"/>
      <c r="G318" s="203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5"/>
      <c r="Z318" s="205"/>
      <c r="AA318" s="205"/>
      <c r="AB318" s="205"/>
      <c r="AC318" s="205"/>
      <c r="AD318" s="205"/>
      <c r="AE318" s="205"/>
      <c r="AF318" s="205"/>
      <c r="AG318" s="205" t="s">
        <v>17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08" t="s">
        <v>466</v>
      </c>
      <c r="D319" s="209"/>
      <c r="E319" s="210" t="n">
        <v>8535.07</v>
      </c>
      <c r="F319" s="203"/>
      <c r="G319" s="203"/>
      <c r="H319" s="203"/>
      <c r="I319" s="203"/>
      <c r="J319" s="203"/>
      <c r="K319" s="203"/>
      <c r="L319" s="203"/>
      <c r="M319" s="203"/>
      <c r="N319" s="204"/>
      <c r="O319" s="204"/>
      <c r="P319" s="204"/>
      <c r="Q319" s="204"/>
      <c r="R319" s="203"/>
      <c r="S319" s="203"/>
      <c r="T319" s="203"/>
      <c r="U319" s="203"/>
      <c r="V319" s="203"/>
      <c r="W319" s="203"/>
      <c r="X319" s="203"/>
      <c r="Y319" s="205"/>
      <c r="Z319" s="205"/>
      <c r="AA319" s="205"/>
      <c r="AB319" s="205"/>
      <c r="AC319" s="205"/>
      <c r="AD319" s="205"/>
      <c r="AE319" s="205"/>
      <c r="AF319" s="205"/>
      <c r="AG319" s="205" t="s">
        <v>179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467</v>
      </c>
      <c r="D320" s="209"/>
      <c r="E320" s="210" t="n">
        <v>680.72</v>
      </c>
      <c r="F320" s="203"/>
      <c r="G320" s="203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79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08" t="s">
        <v>468</v>
      </c>
      <c r="D321" s="209"/>
      <c r="E321" s="210" t="n">
        <v>797.26</v>
      </c>
      <c r="F321" s="203"/>
      <c r="G321" s="203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79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469</v>
      </c>
      <c r="D322" s="209"/>
      <c r="E322" s="210" t="n">
        <v>2009.88</v>
      </c>
      <c r="F322" s="203"/>
      <c r="G322" s="203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79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470</v>
      </c>
      <c r="D323" s="209"/>
      <c r="E323" s="210" t="n">
        <v>2039.9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79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08" t="s">
        <v>471</v>
      </c>
      <c r="D324" s="209"/>
      <c r="E324" s="210" t="n">
        <v>3251.99</v>
      </c>
      <c r="F324" s="203"/>
      <c r="G324" s="203"/>
      <c r="H324" s="203"/>
      <c r="I324" s="203"/>
      <c r="J324" s="203"/>
      <c r="K324" s="203"/>
      <c r="L324" s="203"/>
      <c r="M324" s="203"/>
      <c r="N324" s="204"/>
      <c r="O324" s="204"/>
      <c r="P324" s="204"/>
      <c r="Q324" s="204"/>
      <c r="R324" s="203"/>
      <c r="S324" s="203"/>
      <c r="T324" s="203"/>
      <c r="U324" s="203"/>
      <c r="V324" s="203"/>
      <c r="W324" s="203"/>
      <c r="X324" s="203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7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/>
      <c r="D325" s="209"/>
      <c r="E325" s="210"/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79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472</v>
      </c>
      <c r="D326" s="209"/>
      <c r="E326" s="210" t="n">
        <v>1540.96</v>
      </c>
      <c r="F326" s="203"/>
      <c r="G326" s="203"/>
      <c r="H326" s="203"/>
      <c r="I326" s="203"/>
      <c r="J326" s="203"/>
      <c r="K326" s="203"/>
      <c r="L326" s="203"/>
      <c r="M326" s="203"/>
      <c r="N326" s="204"/>
      <c r="O326" s="204"/>
      <c r="P326" s="204"/>
      <c r="Q326" s="204"/>
      <c r="R326" s="203"/>
      <c r="S326" s="203"/>
      <c r="T326" s="203"/>
      <c r="U326" s="203"/>
      <c r="V326" s="203"/>
      <c r="W326" s="203"/>
      <c r="X326" s="203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7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08" t="s">
        <v>473</v>
      </c>
      <c r="D327" s="209"/>
      <c r="E327" s="210" t="n">
        <v>773.38</v>
      </c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7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195" t="n">
        <v>87</v>
      </c>
      <c r="B328" s="196" t="s">
        <v>474</v>
      </c>
      <c r="C328" s="197" t="s">
        <v>475</v>
      </c>
      <c r="D328" s="198" t="s">
        <v>441</v>
      </c>
      <c r="E328" s="199" t="n">
        <v>197.22681</v>
      </c>
      <c r="F328" s="200"/>
      <c r="G328" s="201" t="n">
        <f aca="false">ROUND(E328*F328,2)</f>
        <v>0</v>
      </c>
      <c r="H328" s="202"/>
      <c r="I328" s="203" t="n">
        <f aca="false">ROUND(E328*H328,2)</f>
        <v>0</v>
      </c>
      <c r="J328" s="202"/>
      <c r="K328" s="203" t="n">
        <f aca="false">ROUND(E328*J328,2)</f>
        <v>0</v>
      </c>
      <c r="L328" s="203" t="n">
        <v>21</v>
      </c>
      <c r="M328" s="203" t="n">
        <f aca="false">G328*(1+L328/100)</f>
        <v>0</v>
      </c>
      <c r="N328" s="204" t="n">
        <v>6E-005</v>
      </c>
      <c r="O328" s="204" t="n">
        <f aca="false">ROUND(E328*N328,2)</f>
        <v>0.01</v>
      </c>
      <c r="P328" s="204" t="n">
        <v>0.001</v>
      </c>
      <c r="Q328" s="204" t="n">
        <f aca="false">ROUND(E328*P328,2)</f>
        <v>0.2</v>
      </c>
      <c r="R328" s="203"/>
      <c r="S328" s="203" t="s">
        <v>174</v>
      </c>
      <c r="T328" s="203" t="s">
        <v>175</v>
      </c>
      <c r="U328" s="203" t="n">
        <v>0.05</v>
      </c>
      <c r="V328" s="203" t="n">
        <f aca="false">ROUND(E328*U328,2)</f>
        <v>9.86</v>
      </c>
      <c r="W328" s="203"/>
      <c r="X328" s="203" t="s">
        <v>176</v>
      </c>
      <c r="Y328" s="205"/>
      <c r="Z328" s="205"/>
      <c r="AA328" s="205"/>
      <c r="AB328" s="205"/>
      <c r="AC328" s="205"/>
      <c r="AD328" s="205"/>
      <c r="AE328" s="205"/>
      <c r="AF328" s="205"/>
      <c r="AG328" s="205" t="s">
        <v>177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476</v>
      </c>
      <c r="D329" s="209"/>
      <c r="E329" s="210"/>
      <c r="F329" s="203"/>
      <c r="G329" s="203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79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08" t="s">
        <v>477</v>
      </c>
      <c r="D330" s="209"/>
      <c r="E330" s="210" t="n">
        <v>56.76</v>
      </c>
      <c r="F330" s="203"/>
      <c r="G330" s="203"/>
      <c r="H330" s="203"/>
      <c r="I330" s="203"/>
      <c r="J330" s="203"/>
      <c r="K330" s="203"/>
      <c r="L330" s="203"/>
      <c r="M330" s="203"/>
      <c r="N330" s="204"/>
      <c r="O330" s="204"/>
      <c r="P330" s="204"/>
      <c r="Q330" s="204"/>
      <c r="R330" s="203"/>
      <c r="S330" s="203"/>
      <c r="T330" s="203"/>
      <c r="U330" s="203"/>
      <c r="V330" s="203"/>
      <c r="W330" s="203"/>
      <c r="X330" s="203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79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08" t="s">
        <v>478</v>
      </c>
      <c r="D331" s="209"/>
      <c r="E331" s="210" t="n">
        <v>54.87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79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08" t="s">
        <v>479</v>
      </c>
      <c r="D332" s="209"/>
      <c r="E332" s="210" t="n">
        <v>31.69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79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08" t="s">
        <v>480</v>
      </c>
      <c r="D333" s="209"/>
      <c r="E333" s="210" t="n">
        <v>31.22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79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1" t="s">
        <v>481</v>
      </c>
      <c r="D334" s="212"/>
      <c r="E334" s="213" t="n">
        <v>22.69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79</v>
      </c>
      <c r="AH334" s="205" t="n">
        <v>4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08" t="s">
        <v>482</v>
      </c>
      <c r="D335" s="209"/>
      <c r="E335" s="210"/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5"/>
      <c r="Z335" s="205"/>
      <c r="AA335" s="205"/>
      <c r="AB335" s="205"/>
      <c r="AC335" s="205"/>
      <c r="AD335" s="205"/>
      <c r="AE335" s="205"/>
      <c r="AF335" s="205"/>
      <c r="AG335" s="205" t="s">
        <v>179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45" hidden="false" customHeight="false" outlineLevel="1" collapsed="false">
      <c r="A336" s="206"/>
      <c r="B336" s="207"/>
      <c r="C336" s="208" t="s">
        <v>483</v>
      </c>
      <c r="D336" s="209"/>
      <c r="E336" s="210"/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79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08" t="s">
        <v>484</v>
      </c>
      <c r="D337" s="209"/>
      <c r="E337" s="210"/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79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22.5" hidden="false" customHeight="false" outlineLevel="1" collapsed="false">
      <c r="A338" s="195" t="n">
        <v>88</v>
      </c>
      <c r="B338" s="196" t="s">
        <v>485</v>
      </c>
      <c r="C338" s="197" t="s">
        <v>486</v>
      </c>
      <c r="D338" s="198" t="s">
        <v>441</v>
      </c>
      <c r="E338" s="199" t="n">
        <v>944.44383</v>
      </c>
      <c r="F338" s="200"/>
      <c r="G338" s="201" t="n">
        <f aca="false">ROUND(E338*F338,2)</f>
        <v>0</v>
      </c>
      <c r="H338" s="202"/>
      <c r="I338" s="203" t="n">
        <f aca="false">ROUND(E338*H338,2)</f>
        <v>0</v>
      </c>
      <c r="J338" s="202"/>
      <c r="K338" s="203" t="n">
        <f aca="false">ROUND(E338*J338,2)</f>
        <v>0</v>
      </c>
      <c r="L338" s="203" t="n">
        <v>21</v>
      </c>
      <c r="M338" s="203" t="n">
        <f aca="false">G338*(1+L338/100)</f>
        <v>0</v>
      </c>
      <c r="N338" s="204" t="n">
        <v>6E-005</v>
      </c>
      <c r="O338" s="204" t="n">
        <f aca="false">ROUND(E338*N338,2)</f>
        <v>0.06</v>
      </c>
      <c r="P338" s="204" t="n">
        <v>0.001</v>
      </c>
      <c r="Q338" s="204" t="n">
        <f aca="false">ROUND(E338*P338,2)</f>
        <v>0.94</v>
      </c>
      <c r="R338" s="203"/>
      <c r="S338" s="203" t="s">
        <v>209</v>
      </c>
      <c r="T338" s="203" t="s">
        <v>175</v>
      </c>
      <c r="U338" s="203" t="n">
        <v>0.04</v>
      </c>
      <c r="V338" s="203" t="n">
        <f aca="false">ROUND(E338*U338,2)</f>
        <v>37.78</v>
      </c>
      <c r="W338" s="203"/>
      <c r="X338" s="203" t="s">
        <v>176</v>
      </c>
      <c r="Y338" s="205"/>
      <c r="Z338" s="205"/>
      <c r="AA338" s="205"/>
      <c r="AB338" s="205"/>
      <c r="AC338" s="205"/>
      <c r="AD338" s="205"/>
      <c r="AE338" s="205"/>
      <c r="AF338" s="205"/>
      <c r="AG338" s="205" t="s">
        <v>177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08" t="s">
        <v>476</v>
      </c>
      <c r="D339" s="209"/>
      <c r="E339" s="210"/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7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08" t="s">
        <v>487</v>
      </c>
      <c r="D340" s="209"/>
      <c r="E340" s="210" t="n">
        <v>435.63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79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08" t="s">
        <v>488</v>
      </c>
      <c r="D341" s="209"/>
      <c r="E341" s="210" t="n">
        <v>400.16</v>
      </c>
      <c r="F341" s="203"/>
      <c r="G341" s="203"/>
      <c r="H341" s="203"/>
      <c r="I341" s="203"/>
      <c r="J341" s="203"/>
      <c r="K341" s="203"/>
      <c r="L341" s="203"/>
      <c r="M341" s="203"/>
      <c r="N341" s="204"/>
      <c r="O341" s="204"/>
      <c r="P341" s="204"/>
      <c r="Q341" s="204"/>
      <c r="R341" s="203"/>
      <c r="S341" s="203"/>
      <c r="T341" s="203"/>
      <c r="U341" s="203"/>
      <c r="V341" s="203"/>
      <c r="W341" s="203"/>
      <c r="X341" s="203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79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1" t="s">
        <v>481</v>
      </c>
      <c r="D342" s="212"/>
      <c r="E342" s="213" t="n">
        <v>108.65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5"/>
      <c r="Z342" s="205"/>
      <c r="AA342" s="205"/>
      <c r="AB342" s="205"/>
      <c r="AC342" s="205"/>
      <c r="AD342" s="205"/>
      <c r="AE342" s="205"/>
      <c r="AF342" s="205"/>
      <c r="AG342" s="205" t="s">
        <v>179</v>
      </c>
      <c r="AH342" s="205" t="n">
        <v>4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08" t="s">
        <v>482</v>
      </c>
      <c r="D343" s="209"/>
      <c r="E343" s="210"/>
      <c r="F343" s="203"/>
      <c r="G343" s="203"/>
      <c r="H343" s="203"/>
      <c r="I343" s="203"/>
      <c r="J343" s="203"/>
      <c r="K343" s="203"/>
      <c r="L343" s="203"/>
      <c r="M343" s="203"/>
      <c r="N343" s="204"/>
      <c r="O343" s="204"/>
      <c r="P343" s="204"/>
      <c r="Q343" s="204"/>
      <c r="R343" s="203"/>
      <c r="S343" s="203"/>
      <c r="T343" s="203"/>
      <c r="U343" s="203"/>
      <c r="V343" s="203"/>
      <c r="W343" s="203"/>
      <c r="X343" s="203"/>
      <c r="Y343" s="205"/>
      <c r="Z343" s="205"/>
      <c r="AA343" s="205"/>
      <c r="AB343" s="205"/>
      <c r="AC343" s="205"/>
      <c r="AD343" s="205"/>
      <c r="AE343" s="205"/>
      <c r="AF343" s="205"/>
      <c r="AG343" s="205" t="s">
        <v>179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45" hidden="false" customHeight="false" outlineLevel="1" collapsed="false">
      <c r="A344" s="206"/>
      <c r="B344" s="207"/>
      <c r="C344" s="208" t="s">
        <v>483</v>
      </c>
      <c r="D344" s="209"/>
      <c r="E344" s="210"/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79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08" t="s">
        <v>484</v>
      </c>
      <c r="D345" s="209"/>
      <c r="E345" s="210"/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79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false" outlineLevel="1" collapsed="false">
      <c r="A346" s="195" t="n">
        <v>89</v>
      </c>
      <c r="B346" s="196" t="s">
        <v>489</v>
      </c>
      <c r="C346" s="197" t="s">
        <v>490</v>
      </c>
      <c r="D346" s="198" t="s">
        <v>441</v>
      </c>
      <c r="E346" s="199" t="n">
        <v>44693.83006</v>
      </c>
      <c r="F346" s="200"/>
      <c r="G346" s="201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4" t="n">
        <v>6E-005</v>
      </c>
      <c r="O346" s="204" t="n">
        <f aca="false">ROUND(E346*N346,2)</f>
        <v>2.68</v>
      </c>
      <c r="P346" s="204" t="n">
        <v>0.001</v>
      </c>
      <c r="Q346" s="204" t="n">
        <f aca="false">ROUND(E346*P346,2)</f>
        <v>44.69</v>
      </c>
      <c r="R346" s="203"/>
      <c r="S346" s="203" t="s">
        <v>174</v>
      </c>
      <c r="T346" s="203" t="s">
        <v>175</v>
      </c>
      <c r="U346" s="203" t="n">
        <v>0.026</v>
      </c>
      <c r="V346" s="203" t="n">
        <f aca="false">ROUND(E346*U346,2)</f>
        <v>1162.04</v>
      </c>
      <c r="W346" s="203"/>
      <c r="X346" s="203" t="s">
        <v>176</v>
      </c>
      <c r="Y346" s="205"/>
      <c r="Z346" s="205"/>
      <c r="AA346" s="205"/>
      <c r="AB346" s="205"/>
      <c r="AC346" s="205"/>
      <c r="AD346" s="205"/>
      <c r="AE346" s="205"/>
      <c r="AF346" s="205"/>
      <c r="AG346" s="205" t="s">
        <v>17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08" t="s">
        <v>476</v>
      </c>
      <c r="D347" s="209"/>
      <c r="E347" s="210"/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79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08" t="s">
        <v>491</v>
      </c>
      <c r="D348" s="209"/>
      <c r="E348" s="210" t="n">
        <v>9946.2</v>
      </c>
      <c r="F348" s="203"/>
      <c r="G348" s="203"/>
      <c r="H348" s="203"/>
      <c r="I348" s="203"/>
      <c r="J348" s="203"/>
      <c r="K348" s="203"/>
      <c r="L348" s="203"/>
      <c r="M348" s="203"/>
      <c r="N348" s="204"/>
      <c r="O348" s="204"/>
      <c r="P348" s="204"/>
      <c r="Q348" s="204"/>
      <c r="R348" s="203"/>
      <c r="S348" s="203"/>
      <c r="T348" s="203"/>
      <c r="U348" s="203"/>
      <c r="V348" s="203"/>
      <c r="W348" s="203"/>
      <c r="X348" s="203"/>
      <c r="Y348" s="205"/>
      <c r="Z348" s="205"/>
      <c r="AA348" s="205"/>
      <c r="AB348" s="205"/>
      <c r="AC348" s="205"/>
      <c r="AD348" s="205"/>
      <c r="AE348" s="205"/>
      <c r="AF348" s="205"/>
      <c r="AG348" s="205" t="s">
        <v>179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08" t="s">
        <v>492</v>
      </c>
      <c r="D349" s="209"/>
      <c r="E349" s="210" t="n">
        <v>1597.42</v>
      </c>
      <c r="F349" s="203"/>
      <c r="G349" s="203"/>
      <c r="H349" s="203"/>
      <c r="I349" s="203"/>
      <c r="J349" s="203"/>
      <c r="K349" s="203"/>
      <c r="L349" s="203"/>
      <c r="M349" s="203"/>
      <c r="N349" s="204"/>
      <c r="O349" s="204"/>
      <c r="P349" s="204"/>
      <c r="Q349" s="204"/>
      <c r="R349" s="203"/>
      <c r="S349" s="203"/>
      <c r="T349" s="203"/>
      <c r="U349" s="203"/>
      <c r="V349" s="203"/>
      <c r="W349" s="203"/>
      <c r="X349" s="203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79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08" t="s">
        <v>493</v>
      </c>
      <c r="D350" s="209"/>
      <c r="E350" s="210" t="n">
        <v>24636.21</v>
      </c>
      <c r="F350" s="203"/>
      <c r="G350" s="203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79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08" t="s">
        <v>494</v>
      </c>
      <c r="D351" s="209"/>
      <c r="E351" s="210" t="n">
        <v>814.51</v>
      </c>
      <c r="F351" s="203"/>
      <c r="G351" s="203"/>
      <c r="H351" s="203"/>
      <c r="I351" s="203"/>
      <c r="J351" s="203"/>
      <c r="K351" s="203"/>
      <c r="L351" s="203"/>
      <c r="M351" s="203"/>
      <c r="N351" s="204"/>
      <c r="O351" s="204"/>
      <c r="P351" s="204"/>
      <c r="Q351" s="204"/>
      <c r="R351" s="203"/>
      <c r="S351" s="203"/>
      <c r="T351" s="203"/>
      <c r="U351" s="203"/>
      <c r="V351" s="203"/>
      <c r="W351" s="203"/>
      <c r="X351" s="203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79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08" t="s">
        <v>495</v>
      </c>
      <c r="D352" s="209"/>
      <c r="E352" s="210" t="n">
        <v>779.03</v>
      </c>
      <c r="F352" s="203"/>
      <c r="G352" s="203"/>
      <c r="H352" s="203"/>
      <c r="I352" s="203"/>
      <c r="J352" s="203"/>
      <c r="K352" s="203"/>
      <c r="L352" s="203"/>
      <c r="M352" s="203"/>
      <c r="N352" s="204"/>
      <c r="O352" s="204"/>
      <c r="P352" s="204"/>
      <c r="Q352" s="204"/>
      <c r="R352" s="203"/>
      <c r="S352" s="203"/>
      <c r="T352" s="203"/>
      <c r="U352" s="203"/>
      <c r="V352" s="203"/>
      <c r="W352" s="203"/>
      <c r="X352" s="203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79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08" t="s">
        <v>496</v>
      </c>
      <c r="D353" s="209"/>
      <c r="E353" s="210" t="n">
        <v>1778.7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5"/>
      <c r="Z353" s="205"/>
      <c r="AA353" s="205"/>
      <c r="AB353" s="205"/>
      <c r="AC353" s="205"/>
      <c r="AD353" s="205"/>
      <c r="AE353" s="205"/>
      <c r="AF353" s="205"/>
      <c r="AG353" s="205" t="s">
        <v>179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11" t="s">
        <v>481</v>
      </c>
      <c r="D354" s="212"/>
      <c r="E354" s="213" t="n">
        <v>5141.77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5"/>
      <c r="Z354" s="205"/>
      <c r="AA354" s="205"/>
      <c r="AB354" s="205"/>
      <c r="AC354" s="205"/>
      <c r="AD354" s="205"/>
      <c r="AE354" s="205"/>
      <c r="AF354" s="205"/>
      <c r="AG354" s="205" t="s">
        <v>179</v>
      </c>
      <c r="AH354" s="205" t="n">
        <v>4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08" t="s">
        <v>482</v>
      </c>
      <c r="D355" s="209"/>
      <c r="E355" s="210"/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79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45" hidden="false" customHeight="false" outlineLevel="1" collapsed="false">
      <c r="A356" s="206"/>
      <c r="B356" s="207"/>
      <c r="C356" s="208" t="s">
        <v>483</v>
      </c>
      <c r="D356" s="209"/>
      <c r="E356" s="210"/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5"/>
      <c r="Z356" s="205"/>
      <c r="AA356" s="205"/>
      <c r="AB356" s="205"/>
      <c r="AC356" s="205"/>
      <c r="AD356" s="205"/>
      <c r="AE356" s="205"/>
      <c r="AF356" s="205"/>
      <c r="AG356" s="205" t="s">
        <v>17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08" t="s">
        <v>484</v>
      </c>
      <c r="D357" s="209"/>
      <c r="E357" s="210"/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5"/>
      <c r="Z357" s="205"/>
      <c r="AA357" s="205"/>
      <c r="AB357" s="205"/>
      <c r="AC357" s="205"/>
      <c r="AD357" s="205"/>
      <c r="AE357" s="205"/>
      <c r="AF357" s="205"/>
      <c r="AG357" s="205" t="s">
        <v>17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33.75" hidden="false" customHeight="false" outlineLevel="1" collapsed="false">
      <c r="A358" s="195" t="n">
        <v>90</v>
      </c>
      <c r="B358" s="196" t="s">
        <v>497</v>
      </c>
      <c r="C358" s="197" t="s">
        <v>498</v>
      </c>
      <c r="D358" s="198" t="s">
        <v>252</v>
      </c>
      <c r="E358" s="199" t="n">
        <v>1</v>
      </c>
      <c r="F358" s="200"/>
      <c r="G358" s="201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3"/>
      <c r="S358" s="203" t="s">
        <v>209</v>
      </c>
      <c r="T358" s="203" t="s">
        <v>175</v>
      </c>
      <c r="U358" s="203" t="n">
        <v>0</v>
      </c>
      <c r="V358" s="203" t="n">
        <f aca="false">ROUND(E358*U358,2)</f>
        <v>0</v>
      </c>
      <c r="W358" s="203"/>
      <c r="X358" s="203" t="s">
        <v>176</v>
      </c>
      <c r="Y358" s="205"/>
      <c r="Z358" s="205"/>
      <c r="AA358" s="205"/>
      <c r="AB358" s="205"/>
      <c r="AC358" s="205"/>
      <c r="AD358" s="205"/>
      <c r="AE358" s="205"/>
      <c r="AF358" s="205"/>
      <c r="AG358" s="205" t="s">
        <v>177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08" t="s">
        <v>499</v>
      </c>
      <c r="D359" s="209"/>
      <c r="E359" s="210"/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79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08" t="s">
        <v>500</v>
      </c>
      <c r="D360" s="209"/>
      <c r="E360" s="210"/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79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08" t="s">
        <v>501</v>
      </c>
      <c r="D361" s="209"/>
      <c r="E361" s="210"/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5"/>
      <c r="Z361" s="205"/>
      <c r="AA361" s="205"/>
      <c r="AB361" s="205"/>
      <c r="AC361" s="205"/>
      <c r="AD361" s="205"/>
      <c r="AE361" s="205"/>
      <c r="AF361" s="205"/>
      <c r="AG361" s="205" t="s">
        <v>179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08" t="s">
        <v>502</v>
      </c>
      <c r="D362" s="209"/>
      <c r="E362" s="210"/>
      <c r="F362" s="203"/>
      <c r="G362" s="203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5"/>
      <c r="Z362" s="205"/>
      <c r="AA362" s="205"/>
      <c r="AB362" s="205"/>
      <c r="AC362" s="205"/>
      <c r="AD362" s="205"/>
      <c r="AE362" s="205"/>
      <c r="AF362" s="205"/>
      <c r="AG362" s="205" t="s">
        <v>179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08" t="s">
        <v>503</v>
      </c>
      <c r="D363" s="209"/>
      <c r="E363" s="210"/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7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08" t="s">
        <v>504</v>
      </c>
      <c r="D364" s="209"/>
      <c r="E364" s="210" t="n">
        <v>1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5"/>
      <c r="Z364" s="205"/>
      <c r="AA364" s="205"/>
      <c r="AB364" s="205"/>
      <c r="AC364" s="205"/>
      <c r="AD364" s="205"/>
      <c r="AE364" s="205"/>
      <c r="AF364" s="205"/>
      <c r="AG364" s="205" t="s">
        <v>179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195" t="n">
        <v>91</v>
      </c>
      <c r="B365" s="196" t="s">
        <v>505</v>
      </c>
      <c r="C365" s="197" t="s">
        <v>506</v>
      </c>
      <c r="D365" s="198" t="s">
        <v>441</v>
      </c>
      <c r="E365" s="199" t="n">
        <v>46486.90332</v>
      </c>
      <c r="F365" s="200"/>
      <c r="G365" s="201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21</v>
      </c>
      <c r="M365" s="203" t="n">
        <f aca="false">G365*(1+L365/100)</f>
        <v>0</v>
      </c>
      <c r="N365" s="204" t="n">
        <v>0.001</v>
      </c>
      <c r="O365" s="204" t="n">
        <f aca="false">ROUND(E365*N365,2)</f>
        <v>46.49</v>
      </c>
      <c r="P365" s="204" t="n">
        <v>0</v>
      </c>
      <c r="Q365" s="204" t="n">
        <f aca="false">ROUND(E365*P365,2)</f>
        <v>0</v>
      </c>
      <c r="R365" s="203"/>
      <c r="S365" s="203" t="s">
        <v>209</v>
      </c>
      <c r="T365" s="203" t="s">
        <v>175</v>
      </c>
      <c r="U365" s="203" t="n">
        <v>0</v>
      </c>
      <c r="V365" s="203" t="n">
        <f aca="false">ROUND(E365*U365,2)</f>
        <v>0</v>
      </c>
      <c r="W365" s="203"/>
      <c r="X365" s="203" t="s">
        <v>176</v>
      </c>
      <c r="Y365" s="205"/>
      <c r="Z365" s="205"/>
      <c r="AA365" s="205"/>
      <c r="AB365" s="205"/>
      <c r="AC365" s="205"/>
      <c r="AD365" s="205"/>
      <c r="AE365" s="205"/>
      <c r="AF365" s="205"/>
      <c r="AG365" s="205" t="s">
        <v>177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08" t="s">
        <v>507</v>
      </c>
      <c r="D366" s="209"/>
      <c r="E366" s="210" t="n">
        <v>46486.9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79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33.75" hidden="false" customHeight="false" outlineLevel="1" collapsed="false">
      <c r="A367" s="206"/>
      <c r="B367" s="207"/>
      <c r="C367" s="208" t="s">
        <v>508</v>
      </c>
      <c r="D367" s="209"/>
      <c r="E367" s="210"/>
      <c r="F367" s="203"/>
      <c r="G367" s="203"/>
      <c r="H367" s="203"/>
      <c r="I367" s="203"/>
      <c r="J367" s="203"/>
      <c r="K367" s="203"/>
      <c r="L367" s="203"/>
      <c r="M367" s="203"/>
      <c r="N367" s="204"/>
      <c r="O367" s="204"/>
      <c r="P367" s="204"/>
      <c r="Q367" s="204"/>
      <c r="R367" s="203"/>
      <c r="S367" s="203"/>
      <c r="T367" s="203"/>
      <c r="U367" s="203"/>
      <c r="V367" s="203"/>
      <c r="W367" s="203"/>
      <c r="X367" s="203"/>
      <c r="Y367" s="205"/>
      <c r="Z367" s="205"/>
      <c r="AA367" s="205"/>
      <c r="AB367" s="205"/>
      <c r="AC367" s="205"/>
      <c r="AD367" s="205"/>
      <c r="AE367" s="205"/>
      <c r="AF367" s="205"/>
      <c r="AG367" s="205" t="s">
        <v>179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22.5" hidden="false" customHeight="false" outlineLevel="1" collapsed="false">
      <c r="A368" s="195" t="n">
        <v>92</v>
      </c>
      <c r="B368" s="196" t="s">
        <v>509</v>
      </c>
      <c r="C368" s="197" t="s">
        <v>510</v>
      </c>
      <c r="D368" s="198" t="s">
        <v>441</v>
      </c>
      <c r="E368" s="199" t="n">
        <v>46486.90332</v>
      </c>
      <c r="F368" s="200"/>
      <c r="G368" s="201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4" t="n">
        <v>0.001</v>
      </c>
      <c r="O368" s="204" t="n">
        <f aca="false">ROUND(E368*N368,2)</f>
        <v>46.49</v>
      </c>
      <c r="P368" s="204" t="n">
        <v>0</v>
      </c>
      <c r="Q368" s="204" t="n">
        <f aca="false">ROUND(E368*P368,2)</f>
        <v>0</v>
      </c>
      <c r="R368" s="203"/>
      <c r="S368" s="203" t="s">
        <v>209</v>
      </c>
      <c r="T368" s="203" t="s">
        <v>175</v>
      </c>
      <c r="U368" s="203" t="n">
        <v>0</v>
      </c>
      <c r="V368" s="203" t="n">
        <f aca="false">ROUND(E368*U368,2)</f>
        <v>0</v>
      </c>
      <c r="W368" s="203"/>
      <c r="X368" s="203" t="s">
        <v>176</v>
      </c>
      <c r="Y368" s="205"/>
      <c r="Z368" s="205"/>
      <c r="AA368" s="205"/>
      <c r="AB368" s="205"/>
      <c r="AC368" s="205"/>
      <c r="AD368" s="205"/>
      <c r="AE368" s="205"/>
      <c r="AF368" s="205"/>
      <c r="AG368" s="205" t="s">
        <v>177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08" t="s">
        <v>511</v>
      </c>
      <c r="D369" s="209"/>
      <c r="E369" s="210"/>
      <c r="F369" s="203"/>
      <c r="G369" s="203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5"/>
      <c r="Z369" s="205"/>
      <c r="AA369" s="205"/>
      <c r="AB369" s="205"/>
      <c r="AC369" s="205"/>
      <c r="AD369" s="205"/>
      <c r="AE369" s="205"/>
      <c r="AF369" s="205"/>
      <c r="AG369" s="205" t="s">
        <v>179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08" t="s">
        <v>491</v>
      </c>
      <c r="D370" s="209"/>
      <c r="E370" s="210" t="n">
        <v>9946.2</v>
      </c>
      <c r="F370" s="203"/>
      <c r="G370" s="203"/>
      <c r="H370" s="203"/>
      <c r="I370" s="203"/>
      <c r="J370" s="203"/>
      <c r="K370" s="203"/>
      <c r="L370" s="203"/>
      <c r="M370" s="203"/>
      <c r="N370" s="204"/>
      <c r="O370" s="204"/>
      <c r="P370" s="204"/>
      <c r="Q370" s="204"/>
      <c r="R370" s="203"/>
      <c r="S370" s="203"/>
      <c r="T370" s="203"/>
      <c r="U370" s="203"/>
      <c r="V370" s="203"/>
      <c r="W370" s="203"/>
      <c r="X370" s="203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79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08" t="s">
        <v>492</v>
      </c>
      <c r="D371" s="209"/>
      <c r="E371" s="210" t="n">
        <v>1597.42</v>
      </c>
      <c r="F371" s="203"/>
      <c r="G371" s="203"/>
      <c r="H371" s="203"/>
      <c r="I371" s="203"/>
      <c r="J371" s="203"/>
      <c r="K371" s="203"/>
      <c r="L371" s="203"/>
      <c r="M371" s="203"/>
      <c r="N371" s="204"/>
      <c r="O371" s="204"/>
      <c r="P371" s="204"/>
      <c r="Q371" s="204"/>
      <c r="R371" s="203"/>
      <c r="S371" s="203"/>
      <c r="T371" s="203"/>
      <c r="U371" s="203"/>
      <c r="V371" s="203"/>
      <c r="W371" s="203"/>
      <c r="X371" s="203"/>
      <c r="Y371" s="205"/>
      <c r="Z371" s="205"/>
      <c r="AA371" s="205"/>
      <c r="AB371" s="205"/>
      <c r="AC371" s="205"/>
      <c r="AD371" s="205"/>
      <c r="AE371" s="205"/>
      <c r="AF371" s="205"/>
      <c r="AG371" s="205" t="s">
        <v>179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08" t="s">
        <v>493</v>
      </c>
      <c r="D372" s="209"/>
      <c r="E372" s="210" t="n">
        <v>24636.21</v>
      </c>
      <c r="F372" s="203"/>
      <c r="G372" s="203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79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08" t="s">
        <v>494</v>
      </c>
      <c r="D373" s="209"/>
      <c r="E373" s="210" t="n">
        <v>814.51</v>
      </c>
      <c r="F373" s="203"/>
      <c r="G373" s="203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79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08" t="s">
        <v>487</v>
      </c>
      <c r="D374" s="209"/>
      <c r="E374" s="210" t="n">
        <v>435.63</v>
      </c>
      <c r="F374" s="203"/>
      <c r="G374" s="203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7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08" t="s">
        <v>495</v>
      </c>
      <c r="D375" s="209"/>
      <c r="E375" s="210" t="n">
        <v>779.03</v>
      </c>
      <c r="F375" s="203"/>
      <c r="G375" s="203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5"/>
      <c r="Z375" s="205"/>
      <c r="AA375" s="205"/>
      <c r="AB375" s="205"/>
      <c r="AC375" s="205"/>
      <c r="AD375" s="205"/>
      <c r="AE375" s="205"/>
      <c r="AF375" s="205"/>
      <c r="AG375" s="205" t="s">
        <v>17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08" t="s">
        <v>488</v>
      </c>
      <c r="D376" s="209"/>
      <c r="E376" s="210" t="n">
        <v>400.16</v>
      </c>
      <c r="F376" s="203"/>
      <c r="G376" s="203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79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08" t="s">
        <v>512</v>
      </c>
      <c r="D377" s="209"/>
      <c r="E377" s="210" t="n">
        <v>48.25</v>
      </c>
      <c r="F377" s="203"/>
      <c r="G377" s="203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79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08" t="s">
        <v>478</v>
      </c>
      <c r="D378" s="209"/>
      <c r="E378" s="210" t="n">
        <v>54.87</v>
      </c>
      <c r="F378" s="203"/>
      <c r="G378" s="203"/>
      <c r="H378" s="203"/>
      <c r="I378" s="203"/>
      <c r="J378" s="203"/>
      <c r="K378" s="203"/>
      <c r="L378" s="203"/>
      <c r="M378" s="203"/>
      <c r="N378" s="204"/>
      <c r="O378" s="204"/>
      <c r="P378" s="204"/>
      <c r="Q378" s="204"/>
      <c r="R378" s="203"/>
      <c r="S378" s="203"/>
      <c r="T378" s="203"/>
      <c r="U378" s="203"/>
      <c r="V378" s="203"/>
      <c r="W378" s="203"/>
      <c r="X378" s="203"/>
      <c r="Y378" s="205"/>
      <c r="Z378" s="205"/>
      <c r="AA378" s="205"/>
      <c r="AB378" s="205"/>
      <c r="AC378" s="205"/>
      <c r="AD378" s="205"/>
      <c r="AE378" s="205"/>
      <c r="AF378" s="205"/>
      <c r="AG378" s="205" t="s">
        <v>17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08" t="s">
        <v>513</v>
      </c>
      <c r="D379" s="209"/>
      <c r="E379" s="210" t="n">
        <v>26.82</v>
      </c>
      <c r="F379" s="203"/>
      <c r="G379" s="203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79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1" t="s">
        <v>444</v>
      </c>
      <c r="D380" s="212"/>
      <c r="E380" s="213" t="n">
        <v>7747.82</v>
      </c>
      <c r="F380" s="203"/>
      <c r="G380" s="203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79</v>
      </c>
      <c r="AH380" s="205" t="n">
        <v>4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33.75" hidden="false" customHeight="false" outlineLevel="1" collapsed="false">
      <c r="A381" s="206"/>
      <c r="B381" s="207"/>
      <c r="C381" s="208" t="s">
        <v>508</v>
      </c>
      <c r="D381" s="209"/>
      <c r="E381" s="210"/>
      <c r="F381" s="203"/>
      <c r="G381" s="203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79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22.5" hidden="false" customHeight="false" outlineLevel="1" collapsed="false">
      <c r="A382" s="195" t="n">
        <v>93</v>
      </c>
      <c r="B382" s="196" t="s">
        <v>514</v>
      </c>
      <c r="C382" s="197" t="s">
        <v>515</v>
      </c>
      <c r="D382" s="198" t="s">
        <v>441</v>
      </c>
      <c r="E382" s="199" t="n">
        <v>8535.072</v>
      </c>
      <c r="F382" s="200"/>
      <c r="G382" s="201" t="n">
        <f aca="false">ROUND(E382*F382,2)</f>
        <v>0</v>
      </c>
      <c r="H382" s="202"/>
      <c r="I382" s="203" t="n">
        <f aca="false">ROUND(E382*H382,2)</f>
        <v>0</v>
      </c>
      <c r="J382" s="202"/>
      <c r="K382" s="203" t="n">
        <f aca="false">ROUND(E382*J382,2)</f>
        <v>0</v>
      </c>
      <c r="L382" s="203" t="n">
        <v>21</v>
      </c>
      <c r="M382" s="203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</v>
      </c>
      <c r="Q382" s="204" t="n">
        <f aca="false">ROUND(E382*P382,2)</f>
        <v>0</v>
      </c>
      <c r="R382" s="203"/>
      <c r="S382" s="203" t="s">
        <v>209</v>
      </c>
      <c r="T382" s="203" t="s">
        <v>175</v>
      </c>
      <c r="U382" s="203" t="n">
        <v>0</v>
      </c>
      <c r="V382" s="203" t="n">
        <f aca="false">ROUND(E382*U382,2)</f>
        <v>0</v>
      </c>
      <c r="W382" s="203"/>
      <c r="X382" s="203" t="s">
        <v>176</v>
      </c>
      <c r="Y382" s="205"/>
      <c r="Z382" s="205"/>
      <c r="AA382" s="205"/>
      <c r="AB382" s="205"/>
      <c r="AC382" s="205"/>
      <c r="AD382" s="205"/>
      <c r="AE382" s="205"/>
      <c r="AF382" s="205"/>
      <c r="AG382" s="205" t="s">
        <v>177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08" t="s">
        <v>516</v>
      </c>
      <c r="D383" s="209"/>
      <c r="E383" s="210" t="n">
        <v>7112.56</v>
      </c>
      <c r="F383" s="203"/>
      <c r="G383" s="203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5"/>
      <c r="Z383" s="205"/>
      <c r="AA383" s="205"/>
      <c r="AB383" s="205"/>
      <c r="AC383" s="205"/>
      <c r="AD383" s="205"/>
      <c r="AE383" s="205"/>
      <c r="AF383" s="205"/>
      <c r="AG383" s="205" t="s">
        <v>179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1" t="s">
        <v>444</v>
      </c>
      <c r="D384" s="212"/>
      <c r="E384" s="213" t="n">
        <v>1422.51</v>
      </c>
      <c r="F384" s="203"/>
      <c r="G384" s="203"/>
      <c r="H384" s="203"/>
      <c r="I384" s="203"/>
      <c r="J384" s="203"/>
      <c r="K384" s="203"/>
      <c r="L384" s="203"/>
      <c r="M384" s="203"/>
      <c r="N384" s="204"/>
      <c r="O384" s="204"/>
      <c r="P384" s="204"/>
      <c r="Q384" s="204"/>
      <c r="R384" s="203"/>
      <c r="S384" s="203"/>
      <c r="T384" s="203"/>
      <c r="U384" s="203"/>
      <c r="V384" s="203"/>
      <c r="W384" s="203"/>
      <c r="X384" s="203"/>
      <c r="Y384" s="205"/>
      <c r="Z384" s="205"/>
      <c r="AA384" s="205"/>
      <c r="AB384" s="205"/>
      <c r="AC384" s="205"/>
      <c r="AD384" s="205"/>
      <c r="AE384" s="205"/>
      <c r="AF384" s="205"/>
      <c r="AG384" s="205" t="s">
        <v>179</v>
      </c>
      <c r="AH384" s="205" t="n">
        <v>4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33.75" hidden="false" customHeight="false" outlineLevel="1" collapsed="false">
      <c r="A385" s="195" t="n">
        <v>94</v>
      </c>
      <c r="B385" s="196" t="s">
        <v>517</v>
      </c>
      <c r="C385" s="197" t="s">
        <v>518</v>
      </c>
      <c r="D385" s="198" t="s">
        <v>441</v>
      </c>
      <c r="E385" s="199" t="n">
        <v>70.056</v>
      </c>
      <c r="F385" s="200"/>
      <c r="G385" s="201" t="n">
        <f aca="false">ROUND(E385*F385,2)</f>
        <v>0</v>
      </c>
      <c r="H385" s="202"/>
      <c r="I385" s="203" t="n">
        <f aca="false">ROUND(E385*H385,2)</f>
        <v>0</v>
      </c>
      <c r="J385" s="202"/>
      <c r="K385" s="203" t="n">
        <f aca="false">ROUND(E385*J385,2)</f>
        <v>0</v>
      </c>
      <c r="L385" s="203" t="n">
        <v>21</v>
      </c>
      <c r="M385" s="203" t="n">
        <f aca="false">G385*(1+L385/100)</f>
        <v>0</v>
      </c>
      <c r="N385" s="204" t="n">
        <v>0</v>
      </c>
      <c r="O385" s="204" t="n">
        <f aca="false">ROUND(E385*N385,2)</f>
        <v>0</v>
      </c>
      <c r="P385" s="204" t="n">
        <v>0</v>
      </c>
      <c r="Q385" s="204" t="n">
        <f aca="false">ROUND(E385*P385,2)</f>
        <v>0</v>
      </c>
      <c r="R385" s="203"/>
      <c r="S385" s="203" t="s">
        <v>209</v>
      </c>
      <c r="T385" s="203" t="s">
        <v>175</v>
      </c>
      <c r="U385" s="203" t="n">
        <v>0</v>
      </c>
      <c r="V385" s="203" t="n">
        <f aca="false">ROUND(E385*U385,2)</f>
        <v>0</v>
      </c>
      <c r="W385" s="203"/>
      <c r="X385" s="203" t="s">
        <v>176</v>
      </c>
      <c r="Y385" s="205"/>
      <c r="Z385" s="205"/>
      <c r="AA385" s="205"/>
      <c r="AB385" s="205"/>
      <c r="AC385" s="205"/>
      <c r="AD385" s="205"/>
      <c r="AE385" s="205"/>
      <c r="AF385" s="205"/>
      <c r="AG385" s="205" t="s">
        <v>177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08" t="s">
        <v>519</v>
      </c>
      <c r="D386" s="209"/>
      <c r="E386" s="210" t="n">
        <v>58.38</v>
      </c>
      <c r="F386" s="203"/>
      <c r="G386" s="203"/>
      <c r="H386" s="203"/>
      <c r="I386" s="203"/>
      <c r="J386" s="203"/>
      <c r="K386" s="203"/>
      <c r="L386" s="203"/>
      <c r="M386" s="203"/>
      <c r="N386" s="204"/>
      <c r="O386" s="204"/>
      <c r="P386" s="204"/>
      <c r="Q386" s="204"/>
      <c r="R386" s="203"/>
      <c r="S386" s="203"/>
      <c r="T386" s="203"/>
      <c r="U386" s="203"/>
      <c r="V386" s="203"/>
      <c r="W386" s="203"/>
      <c r="X386" s="203"/>
      <c r="Y386" s="205"/>
      <c r="Z386" s="205"/>
      <c r="AA386" s="205"/>
      <c r="AB386" s="205"/>
      <c r="AC386" s="205"/>
      <c r="AD386" s="205"/>
      <c r="AE386" s="205"/>
      <c r="AF386" s="205"/>
      <c r="AG386" s="205" t="s">
        <v>179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1" t="s">
        <v>444</v>
      </c>
      <c r="D387" s="212"/>
      <c r="E387" s="213" t="n">
        <v>11.68</v>
      </c>
      <c r="F387" s="203"/>
      <c r="G387" s="203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5"/>
      <c r="Z387" s="205"/>
      <c r="AA387" s="205"/>
      <c r="AB387" s="205"/>
      <c r="AC387" s="205"/>
      <c r="AD387" s="205"/>
      <c r="AE387" s="205"/>
      <c r="AF387" s="205"/>
      <c r="AG387" s="205" t="s">
        <v>179</v>
      </c>
      <c r="AH387" s="205" t="n">
        <v>4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33.75" hidden="false" customHeight="false" outlineLevel="1" collapsed="false">
      <c r="A388" s="195" t="n">
        <v>95</v>
      </c>
      <c r="B388" s="196" t="s">
        <v>520</v>
      </c>
      <c r="C388" s="197" t="s">
        <v>521</v>
      </c>
      <c r="D388" s="198" t="s">
        <v>441</v>
      </c>
      <c r="E388" s="199" t="n">
        <v>680.724</v>
      </c>
      <c r="F388" s="200"/>
      <c r="G388" s="201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4" t="n">
        <v>0</v>
      </c>
      <c r="O388" s="204" t="n">
        <f aca="false">ROUND(E388*N388,2)</f>
        <v>0</v>
      </c>
      <c r="P388" s="204" t="n">
        <v>0</v>
      </c>
      <c r="Q388" s="204" t="n">
        <f aca="false">ROUND(E388*P388,2)</f>
        <v>0</v>
      </c>
      <c r="R388" s="203"/>
      <c r="S388" s="203" t="s">
        <v>209</v>
      </c>
      <c r="T388" s="203" t="s">
        <v>175</v>
      </c>
      <c r="U388" s="203" t="n">
        <v>0</v>
      </c>
      <c r="V388" s="203" t="n">
        <f aca="false">ROUND(E388*U388,2)</f>
        <v>0</v>
      </c>
      <c r="W388" s="203"/>
      <c r="X388" s="203" t="s">
        <v>176</v>
      </c>
      <c r="Y388" s="205"/>
      <c r="Z388" s="205"/>
      <c r="AA388" s="205"/>
      <c r="AB388" s="205"/>
      <c r="AC388" s="205"/>
      <c r="AD388" s="205"/>
      <c r="AE388" s="205"/>
      <c r="AF388" s="205"/>
      <c r="AG388" s="205" t="s">
        <v>177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08" t="s">
        <v>522</v>
      </c>
      <c r="D389" s="209"/>
      <c r="E389" s="210" t="n">
        <v>567.27</v>
      </c>
      <c r="F389" s="203"/>
      <c r="G389" s="203"/>
      <c r="H389" s="203"/>
      <c r="I389" s="203"/>
      <c r="J389" s="203"/>
      <c r="K389" s="203"/>
      <c r="L389" s="203"/>
      <c r="M389" s="203"/>
      <c r="N389" s="204"/>
      <c r="O389" s="204"/>
      <c r="P389" s="204"/>
      <c r="Q389" s="204"/>
      <c r="R389" s="203"/>
      <c r="S389" s="203"/>
      <c r="T389" s="203"/>
      <c r="U389" s="203"/>
      <c r="V389" s="203"/>
      <c r="W389" s="203"/>
      <c r="X389" s="203"/>
      <c r="Y389" s="205"/>
      <c r="Z389" s="205"/>
      <c r="AA389" s="205"/>
      <c r="AB389" s="205"/>
      <c r="AC389" s="205"/>
      <c r="AD389" s="205"/>
      <c r="AE389" s="205"/>
      <c r="AF389" s="205"/>
      <c r="AG389" s="205" t="s">
        <v>179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1" t="s">
        <v>444</v>
      </c>
      <c r="D390" s="212"/>
      <c r="E390" s="213" t="n">
        <v>113.45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79</v>
      </c>
      <c r="AH390" s="205" t="n">
        <v>4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1" t="s">
        <v>523</v>
      </c>
      <c r="D391" s="212"/>
      <c r="E391" s="213"/>
      <c r="F391" s="203"/>
      <c r="G391" s="203"/>
      <c r="H391" s="203"/>
      <c r="I391" s="203"/>
      <c r="J391" s="203"/>
      <c r="K391" s="203"/>
      <c r="L391" s="203"/>
      <c r="M391" s="203"/>
      <c r="N391" s="204"/>
      <c r="O391" s="204"/>
      <c r="P391" s="204"/>
      <c r="Q391" s="204"/>
      <c r="R391" s="203"/>
      <c r="S391" s="203"/>
      <c r="T391" s="203"/>
      <c r="U391" s="203"/>
      <c r="V391" s="203"/>
      <c r="W391" s="203"/>
      <c r="X391" s="203"/>
      <c r="Y391" s="205"/>
      <c r="Z391" s="205"/>
      <c r="AA391" s="205"/>
      <c r="AB391" s="205"/>
      <c r="AC391" s="205"/>
      <c r="AD391" s="205"/>
      <c r="AE391" s="205"/>
      <c r="AF391" s="205"/>
      <c r="AG391" s="205" t="s">
        <v>179</v>
      </c>
      <c r="AH391" s="205" t="n">
        <v>4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33.75" hidden="false" customHeight="false" outlineLevel="1" collapsed="false">
      <c r="A392" s="195" t="n">
        <v>96</v>
      </c>
      <c r="B392" s="196" t="s">
        <v>524</v>
      </c>
      <c r="C392" s="197" t="s">
        <v>525</v>
      </c>
      <c r="D392" s="198" t="s">
        <v>441</v>
      </c>
      <c r="E392" s="199" t="n">
        <v>797.256</v>
      </c>
      <c r="F392" s="200"/>
      <c r="G392" s="201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4" t="n">
        <v>0</v>
      </c>
      <c r="O392" s="204" t="n">
        <f aca="false">ROUND(E392*N392,2)</f>
        <v>0</v>
      </c>
      <c r="P392" s="204" t="n">
        <v>0</v>
      </c>
      <c r="Q392" s="204" t="n">
        <f aca="false">ROUND(E392*P392,2)</f>
        <v>0</v>
      </c>
      <c r="R392" s="203"/>
      <c r="S392" s="203" t="s">
        <v>209</v>
      </c>
      <c r="T392" s="203" t="s">
        <v>175</v>
      </c>
      <c r="U392" s="203" t="n">
        <v>0</v>
      </c>
      <c r="V392" s="203" t="n">
        <f aca="false">ROUND(E392*U392,2)</f>
        <v>0</v>
      </c>
      <c r="W392" s="203"/>
      <c r="X392" s="203" t="s">
        <v>176</v>
      </c>
      <c r="Y392" s="205"/>
      <c r="Z392" s="205"/>
      <c r="AA392" s="205"/>
      <c r="AB392" s="205"/>
      <c r="AC392" s="205"/>
      <c r="AD392" s="205"/>
      <c r="AE392" s="205"/>
      <c r="AF392" s="205"/>
      <c r="AG392" s="205" t="s">
        <v>17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08" t="s">
        <v>526</v>
      </c>
      <c r="D393" s="209"/>
      <c r="E393" s="210" t="n">
        <v>664.38</v>
      </c>
      <c r="F393" s="203"/>
      <c r="G393" s="203"/>
      <c r="H393" s="203"/>
      <c r="I393" s="203"/>
      <c r="J393" s="203"/>
      <c r="K393" s="203"/>
      <c r="L393" s="203"/>
      <c r="M393" s="203"/>
      <c r="N393" s="204"/>
      <c r="O393" s="204"/>
      <c r="P393" s="204"/>
      <c r="Q393" s="204"/>
      <c r="R393" s="203"/>
      <c r="S393" s="203"/>
      <c r="T393" s="203"/>
      <c r="U393" s="203"/>
      <c r="V393" s="203"/>
      <c r="W393" s="203"/>
      <c r="X393" s="203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79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1" t="s">
        <v>456</v>
      </c>
      <c r="D394" s="212"/>
      <c r="E394" s="213" t="n">
        <v>132.88</v>
      </c>
      <c r="F394" s="203"/>
      <c r="G394" s="203"/>
      <c r="H394" s="203"/>
      <c r="I394" s="203"/>
      <c r="J394" s="203"/>
      <c r="K394" s="203"/>
      <c r="L394" s="203"/>
      <c r="M394" s="203"/>
      <c r="N394" s="204"/>
      <c r="O394" s="204"/>
      <c r="P394" s="204"/>
      <c r="Q394" s="204"/>
      <c r="R394" s="203"/>
      <c r="S394" s="203"/>
      <c r="T394" s="203"/>
      <c r="U394" s="203"/>
      <c r="V394" s="203"/>
      <c r="W394" s="203"/>
      <c r="X394" s="203"/>
      <c r="Y394" s="205"/>
      <c r="Z394" s="205"/>
      <c r="AA394" s="205"/>
      <c r="AB394" s="205"/>
      <c r="AC394" s="205"/>
      <c r="AD394" s="205"/>
      <c r="AE394" s="205"/>
      <c r="AF394" s="205"/>
      <c r="AG394" s="205" t="s">
        <v>179</v>
      </c>
      <c r="AH394" s="205" t="n">
        <v>4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33.75" hidden="false" customHeight="false" outlineLevel="1" collapsed="false">
      <c r="A395" s="195" t="n">
        <v>97</v>
      </c>
      <c r="B395" s="196" t="s">
        <v>527</v>
      </c>
      <c r="C395" s="197" t="s">
        <v>528</v>
      </c>
      <c r="D395" s="198" t="s">
        <v>441</v>
      </c>
      <c r="E395" s="199" t="n">
        <v>2009.88</v>
      </c>
      <c r="F395" s="200"/>
      <c r="G395" s="201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21</v>
      </c>
      <c r="M395" s="203" t="n">
        <f aca="false">G395*(1+L395/100)</f>
        <v>0</v>
      </c>
      <c r="N395" s="204" t="n">
        <v>0</v>
      </c>
      <c r="O395" s="204" t="n">
        <f aca="false">ROUND(E395*N395,2)</f>
        <v>0</v>
      </c>
      <c r="P395" s="204" t="n">
        <v>0</v>
      </c>
      <c r="Q395" s="204" t="n">
        <f aca="false">ROUND(E395*P395,2)</f>
        <v>0</v>
      </c>
      <c r="R395" s="203"/>
      <c r="S395" s="203" t="s">
        <v>209</v>
      </c>
      <c r="T395" s="203" t="s">
        <v>175</v>
      </c>
      <c r="U395" s="203" t="n">
        <v>0</v>
      </c>
      <c r="V395" s="203" t="n">
        <f aca="false">ROUND(E395*U395,2)</f>
        <v>0</v>
      </c>
      <c r="W395" s="203"/>
      <c r="X395" s="203" t="s">
        <v>176</v>
      </c>
      <c r="Y395" s="205"/>
      <c r="Z395" s="205"/>
      <c r="AA395" s="205"/>
      <c r="AB395" s="205"/>
      <c r="AC395" s="205"/>
      <c r="AD395" s="205"/>
      <c r="AE395" s="205"/>
      <c r="AF395" s="205"/>
      <c r="AG395" s="205" t="s">
        <v>177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08" t="s">
        <v>529</v>
      </c>
      <c r="D396" s="209"/>
      <c r="E396" s="210" t="n">
        <v>1674.9</v>
      </c>
      <c r="F396" s="203"/>
      <c r="G396" s="203"/>
      <c r="H396" s="203"/>
      <c r="I396" s="203"/>
      <c r="J396" s="203"/>
      <c r="K396" s="203"/>
      <c r="L396" s="203"/>
      <c r="M396" s="203"/>
      <c r="N396" s="204"/>
      <c r="O396" s="204"/>
      <c r="P396" s="204"/>
      <c r="Q396" s="204"/>
      <c r="R396" s="203"/>
      <c r="S396" s="203"/>
      <c r="T396" s="203"/>
      <c r="U396" s="203"/>
      <c r="V396" s="203"/>
      <c r="W396" s="203"/>
      <c r="X396" s="203"/>
      <c r="Y396" s="205"/>
      <c r="Z396" s="205"/>
      <c r="AA396" s="205"/>
      <c r="AB396" s="205"/>
      <c r="AC396" s="205"/>
      <c r="AD396" s="205"/>
      <c r="AE396" s="205"/>
      <c r="AF396" s="205"/>
      <c r="AG396" s="205" t="s">
        <v>179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1" t="s">
        <v>456</v>
      </c>
      <c r="D397" s="212"/>
      <c r="E397" s="213" t="n">
        <v>334.98</v>
      </c>
      <c r="F397" s="203"/>
      <c r="G397" s="203"/>
      <c r="H397" s="203"/>
      <c r="I397" s="203"/>
      <c r="J397" s="203"/>
      <c r="K397" s="203"/>
      <c r="L397" s="203"/>
      <c r="M397" s="203"/>
      <c r="N397" s="204"/>
      <c r="O397" s="204"/>
      <c r="P397" s="204"/>
      <c r="Q397" s="204"/>
      <c r="R397" s="203"/>
      <c r="S397" s="203"/>
      <c r="T397" s="203"/>
      <c r="U397" s="203"/>
      <c r="V397" s="203"/>
      <c r="W397" s="203"/>
      <c r="X397" s="203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79</v>
      </c>
      <c r="AH397" s="205" t="n">
        <v>4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33.75" hidden="false" customHeight="false" outlineLevel="1" collapsed="false">
      <c r="A398" s="195" t="n">
        <v>98</v>
      </c>
      <c r="B398" s="196" t="s">
        <v>530</v>
      </c>
      <c r="C398" s="197" t="s">
        <v>531</v>
      </c>
      <c r="D398" s="198" t="s">
        <v>441</v>
      </c>
      <c r="E398" s="199" t="n">
        <v>2039.904</v>
      </c>
      <c r="F398" s="200"/>
      <c r="G398" s="201" t="n">
        <f aca="false">ROUND(E398*F398,2)</f>
        <v>0</v>
      </c>
      <c r="H398" s="202"/>
      <c r="I398" s="203" t="n">
        <f aca="false">ROUND(E398*H398,2)</f>
        <v>0</v>
      </c>
      <c r="J398" s="202"/>
      <c r="K398" s="203" t="n">
        <f aca="false">ROUND(E398*J398,2)</f>
        <v>0</v>
      </c>
      <c r="L398" s="203" t="n">
        <v>21</v>
      </c>
      <c r="M398" s="203" t="n">
        <f aca="false">G398*(1+L398/100)</f>
        <v>0</v>
      </c>
      <c r="N398" s="204" t="n">
        <v>0</v>
      </c>
      <c r="O398" s="204" t="n">
        <f aca="false">ROUND(E398*N398,2)</f>
        <v>0</v>
      </c>
      <c r="P398" s="204" t="n">
        <v>0</v>
      </c>
      <c r="Q398" s="204" t="n">
        <f aca="false">ROUND(E398*P398,2)</f>
        <v>0</v>
      </c>
      <c r="R398" s="203"/>
      <c r="S398" s="203" t="s">
        <v>209</v>
      </c>
      <c r="T398" s="203" t="s">
        <v>175</v>
      </c>
      <c r="U398" s="203" t="n">
        <v>0</v>
      </c>
      <c r="V398" s="203" t="n">
        <f aca="false">ROUND(E398*U398,2)</f>
        <v>0</v>
      </c>
      <c r="W398" s="203"/>
      <c r="X398" s="203" t="s">
        <v>176</v>
      </c>
      <c r="Y398" s="205"/>
      <c r="Z398" s="205"/>
      <c r="AA398" s="205"/>
      <c r="AB398" s="205"/>
      <c r="AC398" s="205"/>
      <c r="AD398" s="205"/>
      <c r="AE398" s="205"/>
      <c r="AF398" s="205"/>
      <c r="AG398" s="205" t="s">
        <v>177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08" t="s">
        <v>532</v>
      </c>
      <c r="D399" s="209"/>
      <c r="E399" s="210" t="n">
        <v>1699.92</v>
      </c>
      <c r="F399" s="203"/>
      <c r="G399" s="203"/>
      <c r="H399" s="203"/>
      <c r="I399" s="203"/>
      <c r="J399" s="203"/>
      <c r="K399" s="203"/>
      <c r="L399" s="203"/>
      <c r="M399" s="203"/>
      <c r="N399" s="204"/>
      <c r="O399" s="204"/>
      <c r="P399" s="204"/>
      <c r="Q399" s="204"/>
      <c r="R399" s="203"/>
      <c r="S399" s="203"/>
      <c r="T399" s="203"/>
      <c r="U399" s="203"/>
      <c r="V399" s="203"/>
      <c r="W399" s="203"/>
      <c r="X399" s="203"/>
      <c r="Y399" s="205"/>
      <c r="Z399" s="205"/>
      <c r="AA399" s="205"/>
      <c r="AB399" s="205"/>
      <c r="AC399" s="205"/>
      <c r="AD399" s="205"/>
      <c r="AE399" s="205"/>
      <c r="AF399" s="205"/>
      <c r="AG399" s="205" t="s">
        <v>179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 t="s">
        <v>456</v>
      </c>
      <c r="D400" s="212"/>
      <c r="E400" s="213" t="n">
        <v>339.98</v>
      </c>
      <c r="F400" s="203"/>
      <c r="G400" s="203"/>
      <c r="H400" s="203"/>
      <c r="I400" s="203"/>
      <c r="J400" s="203"/>
      <c r="K400" s="203"/>
      <c r="L400" s="203"/>
      <c r="M400" s="203"/>
      <c r="N400" s="204"/>
      <c r="O400" s="204"/>
      <c r="P400" s="204"/>
      <c r="Q400" s="204"/>
      <c r="R400" s="203"/>
      <c r="S400" s="203"/>
      <c r="T400" s="203"/>
      <c r="U400" s="203"/>
      <c r="V400" s="203"/>
      <c r="W400" s="203"/>
      <c r="X400" s="203"/>
      <c r="Y400" s="205"/>
      <c r="Z400" s="205"/>
      <c r="AA400" s="205"/>
      <c r="AB400" s="205"/>
      <c r="AC400" s="205"/>
      <c r="AD400" s="205"/>
      <c r="AE400" s="205"/>
      <c r="AF400" s="205"/>
      <c r="AG400" s="205" t="s">
        <v>179</v>
      </c>
      <c r="AH400" s="205" t="n">
        <v>4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22.5" hidden="false" customHeight="false" outlineLevel="1" collapsed="false">
      <c r="A401" s="195" t="n">
        <v>99</v>
      </c>
      <c r="B401" s="196" t="s">
        <v>533</v>
      </c>
      <c r="C401" s="197" t="s">
        <v>534</v>
      </c>
      <c r="D401" s="198" t="s">
        <v>441</v>
      </c>
      <c r="E401" s="199" t="n">
        <v>68.328</v>
      </c>
      <c r="F401" s="200"/>
      <c r="G401" s="201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4" t="n">
        <v>0</v>
      </c>
      <c r="O401" s="204" t="n">
        <f aca="false">ROUND(E401*N401,2)</f>
        <v>0</v>
      </c>
      <c r="P401" s="204" t="n">
        <v>0</v>
      </c>
      <c r="Q401" s="204" t="n">
        <f aca="false">ROUND(E401*P401,2)</f>
        <v>0</v>
      </c>
      <c r="R401" s="203"/>
      <c r="S401" s="203" t="s">
        <v>209</v>
      </c>
      <c r="T401" s="203" t="s">
        <v>175</v>
      </c>
      <c r="U401" s="203" t="n">
        <v>0</v>
      </c>
      <c r="V401" s="203" t="n">
        <f aca="false">ROUND(E401*U401,2)</f>
        <v>0</v>
      </c>
      <c r="W401" s="203"/>
      <c r="X401" s="203" t="s">
        <v>176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177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08" t="s">
        <v>535</v>
      </c>
      <c r="D402" s="209"/>
      <c r="E402" s="210" t="n">
        <v>56.94</v>
      </c>
      <c r="F402" s="203"/>
      <c r="G402" s="203"/>
      <c r="H402" s="203"/>
      <c r="I402" s="203"/>
      <c r="J402" s="203"/>
      <c r="K402" s="203"/>
      <c r="L402" s="203"/>
      <c r="M402" s="203"/>
      <c r="N402" s="204"/>
      <c r="O402" s="204"/>
      <c r="P402" s="204"/>
      <c r="Q402" s="204"/>
      <c r="R402" s="203"/>
      <c r="S402" s="203"/>
      <c r="T402" s="203"/>
      <c r="U402" s="203"/>
      <c r="V402" s="203"/>
      <c r="W402" s="203"/>
      <c r="X402" s="203"/>
      <c r="Y402" s="205"/>
      <c r="Z402" s="205"/>
      <c r="AA402" s="205"/>
      <c r="AB402" s="205"/>
      <c r="AC402" s="205"/>
      <c r="AD402" s="205"/>
      <c r="AE402" s="205"/>
      <c r="AF402" s="205"/>
      <c r="AG402" s="205" t="s">
        <v>179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1" t="s">
        <v>456</v>
      </c>
      <c r="D403" s="212"/>
      <c r="E403" s="213" t="n">
        <v>11.39</v>
      </c>
      <c r="F403" s="203"/>
      <c r="G403" s="203"/>
      <c r="H403" s="203"/>
      <c r="I403" s="203"/>
      <c r="J403" s="203"/>
      <c r="K403" s="203"/>
      <c r="L403" s="203"/>
      <c r="M403" s="203"/>
      <c r="N403" s="204"/>
      <c r="O403" s="204"/>
      <c r="P403" s="204"/>
      <c r="Q403" s="204"/>
      <c r="R403" s="203"/>
      <c r="S403" s="203"/>
      <c r="T403" s="203"/>
      <c r="U403" s="203"/>
      <c r="V403" s="203"/>
      <c r="W403" s="203"/>
      <c r="X403" s="203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79</v>
      </c>
      <c r="AH403" s="205" t="n">
        <v>4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22.5" hidden="false" customHeight="false" outlineLevel="1" collapsed="false">
      <c r="A404" s="195" t="n">
        <v>100</v>
      </c>
      <c r="B404" s="196" t="s">
        <v>536</v>
      </c>
      <c r="C404" s="197" t="s">
        <v>537</v>
      </c>
      <c r="D404" s="198" t="s">
        <v>441</v>
      </c>
      <c r="E404" s="199" t="n">
        <v>3251.988</v>
      </c>
      <c r="F404" s="200"/>
      <c r="G404" s="201" t="n">
        <f aca="false">ROUND(E404*F404,2)</f>
        <v>0</v>
      </c>
      <c r="H404" s="202"/>
      <c r="I404" s="203" t="n">
        <f aca="false">ROUND(E404*H404,2)</f>
        <v>0</v>
      </c>
      <c r="J404" s="202"/>
      <c r="K404" s="203" t="n">
        <f aca="false">ROUND(E404*J404,2)</f>
        <v>0</v>
      </c>
      <c r="L404" s="203" t="n">
        <v>21</v>
      </c>
      <c r="M404" s="203" t="n">
        <f aca="false">G404*(1+L404/100)</f>
        <v>0</v>
      </c>
      <c r="N404" s="204" t="n">
        <v>0</v>
      </c>
      <c r="O404" s="204" t="n">
        <f aca="false">ROUND(E404*N404,2)</f>
        <v>0</v>
      </c>
      <c r="P404" s="204" t="n">
        <v>0</v>
      </c>
      <c r="Q404" s="204" t="n">
        <f aca="false">ROUND(E404*P404,2)</f>
        <v>0</v>
      </c>
      <c r="R404" s="203"/>
      <c r="S404" s="203" t="s">
        <v>209</v>
      </c>
      <c r="T404" s="203" t="s">
        <v>175</v>
      </c>
      <c r="U404" s="203" t="n">
        <v>0</v>
      </c>
      <c r="V404" s="203" t="n">
        <f aca="false">ROUND(E404*U404,2)</f>
        <v>0</v>
      </c>
      <c r="W404" s="203"/>
      <c r="X404" s="203" t="s">
        <v>176</v>
      </c>
      <c r="Y404" s="205"/>
      <c r="Z404" s="205"/>
      <c r="AA404" s="205"/>
      <c r="AB404" s="205"/>
      <c r="AC404" s="205"/>
      <c r="AD404" s="205"/>
      <c r="AE404" s="205"/>
      <c r="AF404" s="205"/>
      <c r="AG404" s="205" t="s">
        <v>177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08" t="s">
        <v>538</v>
      </c>
      <c r="D405" s="209"/>
      <c r="E405" s="210" t="n">
        <v>2709.99</v>
      </c>
      <c r="F405" s="203"/>
      <c r="G405" s="203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7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1" t="s">
        <v>456</v>
      </c>
      <c r="D406" s="212"/>
      <c r="E406" s="213" t="n">
        <v>542</v>
      </c>
      <c r="F406" s="203"/>
      <c r="G406" s="203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5"/>
      <c r="Z406" s="205"/>
      <c r="AA406" s="205"/>
      <c r="AB406" s="205"/>
      <c r="AC406" s="205"/>
      <c r="AD406" s="205"/>
      <c r="AE406" s="205"/>
      <c r="AF406" s="205"/>
      <c r="AG406" s="205" t="s">
        <v>179</v>
      </c>
      <c r="AH406" s="205" t="n">
        <v>4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22.5" hidden="false" customHeight="false" outlineLevel="1" collapsed="false">
      <c r="A407" s="195" t="n">
        <v>101</v>
      </c>
      <c r="B407" s="196" t="s">
        <v>539</v>
      </c>
      <c r="C407" s="197" t="s">
        <v>540</v>
      </c>
      <c r="D407" s="198" t="s">
        <v>193</v>
      </c>
      <c r="E407" s="199" t="n">
        <v>479.52</v>
      </c>
      <c r="F407" s="200"/>
      <c r="G407" s="201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4" t="n">
        <v>0.00306</v>
      </c>
      <c r="O407" s="204" t="n">
        <f aca="false">ROUND(E407*N407,2)</f>
        <v>1.47</v>
      </c>
      <c r="P407" s="204" t="n">
        <v>0</v>
      </c>
      <c r="Q407" s="204" t="n">
        <f aca="false">ROUND(E407*P407,2)</f>
        <v>0</v>
      </c>
      <c r="R407" s="203"/>
      <c r="S407" s="203" t="s">
        <v>209</v>
      </c>
      <c r="T407" s="203" t="s">
        <v>175</v>
      </c>
      <c r="U407" s="203" t="n">
        <v>0</v>
      </c>
      <c r="V407" s="203" t="n">
        <f aca="false">ROUND(E407*U407,2)</f>
        <v>0</v>
      </c>
      <c r="W407" s="203"/>
      <c r="X407" s="203" t="s">
        <v>176</v>
      </c>
      <c r="Y407" s="205"/>
      <c r="Z407" s="205"/>
      <c r="AA407" s="205"/>
      <c r="AB407" s="205"/>
      <c r="AC407" s="205"/>
      <c r="AD407" s="205"/>
      <c r="AE407" s="205"/>
      <c r="AF407" s="205"/>
      <c r="AG407" s="205" t="s">
        <v>177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08" t="s">
        <v>541</v>
      </c>
      <c r="D408" s="209"/>
      <c r="E408" s="210" t="n">
        <v>444</v>
      </c>
      <c r="F408" s="203"/>
      <c r="G408" s="203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5"/>
      <c r="Z408" s="205"/>
      <c r="AA408" s="205"/>
      <c r="AB408" s="205"/>
      <c r="AC408" s="205"/>
      <c r="AD408" s="205"/>
      <c r="AE408" s="205"/>
      <c r="AF408" s="205"/>
      <c r="AG408" s="205" t="s">
        <v>179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1" t="s">
        <v>394</v>
      </c>
      <c r="D409" s="212"/>
      <c r="E409" s="213" t="n">
        <v>35.52</v>
      </c>
      <c r="F409" s="203"/>
      <c r="G409" s="203"/>
      <c r="H409" s="203"/>
      <c r="I409" s="203"/>
      <c r="J409" s="203"/>
      <c r="K409" s="203"/>
      <c r="L409" s="203"/>
      <c r="M409" s="203"/>
      <c r="N409" s="204"/>
      <c r="O409" s="204"/>
      <c r="P409" s="204"/>
      <c r="Q409" s="204"/>
      <c r="R409" s="203"/>
      <c r="S409" s="203"/>
      <c r="T409" s="203"/>
      <c r="U409" s="203"/>
      <c r="V409" s="203"/>
      <c r="W409" s="203"/>
      <c r="X409" s="203"/>
      <c r="Y409" s="205"/>
      <c r="Z409" s="205"/>
      <c r="AA409" s="205"/>
      <c r="AB409" s="205"/>
      <c r="AC409" s="205"/>
      <c r="AD409" s="205"/>
      <c r="AE409" s="205"/>
      <c r="AF409" s="205"/>
      <c r="AG409" s="205" t="s">
        <v>179</v>
      </c>
      <c r="AH409" s="205" t="n">
        <v>4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08" t="s">
        <v>542</v>
      </c>
      <c r="D410" s="209"/>
      <c r="E410" s="210"/>
      <c r="F410" s="203"/>
      <c r="G410" s="203"/>
      <c r="H410" s="203"/>
      <c r="I410" s="203"/>
      <c r="J410" s="203"/>
      <c r="K410" s="203"/>
      <c r="L410" s="203"/>
      <c r="M410" s="203"/>
      <c r="N410" s="204"/>
      <c r="O410" s="204"/>
      <c r="P410" s="204"/>
      <c r="Q410" s="204"/>
      <c r="R410" s="203"/>
      <c r="S410" s="203"/>
      <c r="T410" s="203"/>
      <c r="U410" s="203"/>
      <c r="V410" s="203"/>
      <c r="W410" s="203"/>
      <c r="X410" s="203"/>
      <c r="Y410" s="205"/>
      <c r="Z410" s="205"/>
      <c r="AA410" s="205"/>
      <c r="AB410" s="205"/>
      <c r="AC410" s="205"/>
      <c r="AD410" s="205"/>
      <c r="AE410" s="205"/>
      <c r="AF410" s="205"/>
      <c r="AG410" s="205" t="s">
        <v>179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22.5" hidden="false" customHeight="false" outlineLevel="1" collapsed="false">
      <c r="A411" s="195" t="n">
        <v>102</v>
      </c>
      <c r="B411" s="196" t="s">
        <v>543</v>
      </c>
      <c r="C411" s="197" t="s">
        <v>544</v>
      </c>
      <c r="D411" s="198" t="s">
        <v>193</v>
      </c>
      <c r="E411" s="199" t="n">
        <v>119.88</v>
      </c>
      <c r="F411" s="200"/>
      <c r="G411" s="201" t="n">
        <f aca="false">ROUND(E411*F411,2)</f>
        <v>0</v>
      </c>
      <c r="H411" s="202"/>
      <c r="I411" s="203" t="n">
        <f aca="false">ROUND(E411*H411,2)</f>
        <v>0</v>
      </c>
      <c r="J411" s="202"/>
      <c r="K411" s="203" t="n">
        <f aca="false">ROUND(E411*J411,2)</f>
        <v>0</v>
      </c>
      <c r="L411" s="203" t="n">
        <v>21</v>
      </c>
      <c r="M411" s="203" t="n">
        <f aca="false">G411*(1+L411/100)</f>
        <v>0</v>
      </c>
      <c r="N411" s="204" t="n">
        <v>0.00224</v>
      </c>
      <c r="O411" s="204" t="n">
        <f aca="false">ROUND(E411*N411,2)</f>
        <v>0.27</v>
      </c>
      <c r="P411" s="204" t="n">
        <v>0</v>
      </c>
      <c r="Q411" s="204" t="n">
        <f aca="false">ROUND(E411*P411,2)</f>
        <v>0</v>
      </c>
      <c r="R411" s="203"/>
      <c r="S411" s="203" t="s">
        <v>209</v>
      </c>
      <c r="T411" s="203" t="s">
        <v>175</v>
      </c>
      <c r="U411" s="203" t="n">
        <v>0</v>
      </c>
      <c r="V411" s="203" t="n">
        <f aca="false">ROUND(E411*U411,2)</f>
        <v>0</v>
      </c>
      <c r="W411" s="203"/>
      <c r="X411" s="203" t="s">
        <v>176</v>
      </c>
      <c r="Y411" s="205"/>
      <c r="Z411" s="205"/>
      <c r="AA411" s="205"/>
      <c r="AB411" s="205"/>
      <c r="AC411" s="205"/>
      <c r="AD411" s="205"/>
      <c r="AE411" s="205"/>
      <c r="AF411" s="205"/>
      <c r="AG411" s="205" t="s">
        <v>177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08" t="s">
        <v>400</v>
      </c>
      <c r="D412" s="209"/>
      <c r="E412" s="210" t="n">
        <v>111</v>
      </c>
      <c r="F412" s="203"/>
      <c r="G412" s="203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79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1" t="s">
        <v>394</v>
      </c>
      <c r="D413" s="212"/>
      <c r="E413" s="213" t="n">
        <v>8.88</v>
      </c>
      <c r="F413" s="203"/>
      <c r="G413" s="203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79</v>
      </c>
      <c r="AH413" s="205" t="n">
        <v>4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08" t="s">
        <v>542</v>
      </c>
      <c r="D414" s="209"/>
      <c r="E414" s="210"/>
      <c r="F414" s="203"/>
      <c r="G414" s="203"/>
      <c r="H414" s="203"/>
      <c r="I414" s="203"/>
      <c r="J414" s="203"/>
      <c r="K414" s="203"/>
      <c r="L414" s="203"/>
      <c r="M414" s="203"/>
      <c r="N414" s="204"/>
      <c r="O414" s="204"/>
      <c r="P414" s="204"/>
      <c r="Q414" s="204"/>
      <c r="R414" s="203"/>
      <c r="S414" s="203"/>
      <c r="T414" s="203"/>
      <c r="U414" s="203"/>
      <c r="V414" s="203"/>
      <c r="W414" s="203"/>
      <c r="X414" s="203"/>
      <c r="Y414" s="205"/>
      <c r="Z414" s="205"/>
      <c r="AA414" s="205"/>
      <c r="AB414" s="205"/>
      <c r="AC414" s="205"/>
      <c r="AD414" s="205"/>
      <c r="AE414" s="205"/>
      <c r="AF414" s="205"/>
      <c r="AG414" s="205" t="s">
        <v>179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22.5" hidden="false" customHeight="false" outlineLevel="1" collapsed="false">
      <c r="A415" s="195" t="n">
        <v>103</v>
      </c>
      <c r="B415" s="196" t="s">
        <v>545</v>
      </c>
      <c r="C415" s="197" t="s">
        <v>546</v>
      </c>
      <c r="D415" s="198" t="s">
        <v>193</v>
      </c>
      <c r="E415" s="199" t="n">
        <v>119.88</v>
      </c>
      <c r="F415" s="200"/>
      <c r="G415" s="201" t="n">
        <f aca="false">ROUND(E415*F415,2)</f>
        <v>0</v>
      </c>
      <c r="H415" s="202"/>
      <c r="I415" s="203" t="n">
        <f aca="false">ROUND(E415*H415,2)</f>
        <v>0</v>
      </c>
      <c r="J415" s="202"/>
      <c r="K415" s="203" t="n">
        <f aca="false">ROUND(E415*J415,2)</f>
        <v>0</v>
      </c>
      <c r="L415" s="203" t="n">
        <v>21</v>
      </c>
      <c r="M415" s="203" t="n">
        <f aca="false">G415*(1+L415/100)</f>
        <v>0</v>
      </c>
      <c r="N415" s="204" t="n">
        <v>0.00224</v>
      </c>
      <c r="O415" s="204" t="n">
        <f aca="false">ROUND(E415*N415,2)</f>
        <v>0.27</v>
      </c>
      <c r="P415" s="204" t="n">
        <v>0</v>
      </c>
      <c r="Q415" s="204" t="n">
        <f aca="false">ROUND(E415*P415,2)</f>
        <v>0</v>
      </c>
      <c r="R415" s="203"/>
      <c r="S415" s="203" t="s">
        <v>209</v>
      </c>
      <c r="T415" s="203" t="s">
        <v>175</v>
      </c>
      <c r="U415" s="203" t="n">
        <v>0</v>
      </c>
      <c r="V415" s="203" t="n">
        <f aca="false">ROUND(E415*U415,2)</f>
        <v>0</v>
      </c>
      <c r="W415" s="203"/>
      <c r="X415" s="203" t="s">
        <v>176</v>
      </c>
      <c r="Y415" s="205"/>
      <c r="Z415" s="205"/>
      <c r="AA415" s="205"/>
      <c r="AB415" s="205"/>
      <c r="AC415" s="205"/>
      <c r="AD415" s="205"/>
      <c r="AE415" s="205"/>
      <c r="AF415" s="205"/>
      <c r="AG415" s="205" t="s">
        <v>177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08" t="s">
        <v>400</v>
      </c>
      <c r="D416" s="209"/>
      <c r="E416" s="210" t="n">
        <v>111</v>
      </c>
      <c r="F416" s="203"/>
      <c r="G416" s="203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5"/>
      <c r="Z416" s="205"/>
      <c r="AA416" s="205"/>
      <c r="AB416" s="205"/>
      <c r="AC416" s="205"/>
      <c r="AD416" s="205"/>
      <c r="AE416" s="205"/>
      <c r="AF416" s="205"/>
      <c r="AG416" s="205" t="s">
        <v>179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1" t="s">
        <v>394</v>
      </c>
      <c r="D417" s="212"/>
      <c r="E417" s="213" t="n">
        <v>8.88</v>
      </c>
      <c r="F417" s="203"/>
      <c r="G417" s="203"/>
      <c r="H417" s="203"/>
      <c r="I417" s="203"/>
      <c r="J417" s="203"/>
      <c r="K417" s="203"/>
      <c r="L417" s="203"/>
      <c r="M417" s="203"/>
      <c r="N417" s="204"/>
      <c r="O417" s="204"/>
      <c r="P417" s="204"/>
      <c r="Q417" s="204"/>
      <c r="R417" s="203"/>
      <c r="S417" s="203"/>
      <c r="T417" s="203"/>
      <c r="U417" s="203"/>
      <c r="V417" s="203"/>
      <c r="W417" s="203"/>
      <c r="X417" s="203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79</v>
      </c>
      <c r="AH417" s="205" t="n">
        <v>4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08" t="s">
        <v>542</v>
      </c>
      <c r="D418" s="209"/>
      <c r="E418" s="210"/>
      <c r="F418" s="203"/>
      <c r="G418" s="203"/>
      <c r="H418" s="203"/>
      <c r="I418" s="203"/>
      <c r="J418" s="203"/>
      <c r="K418" s="203"/>
      <c r="L418" s="203"/>
      <c r="M418" s="203"/>
      <c r="N418" s="204"/>
      <c r="O418" s="204"/>
      <c r="P418" s="204"/>
      <c r="Q418" s="204"/>
      <c r="R418" s="203"/>
      <c r="S418" s="203"/>
      <c r="T418" s="203"/>
      <c r="U418" s="203"/>
      <c r="V418" s="203"/>
      <c r="W418" s="203"/>
      <c r="X418" s="203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79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5" t="n">
        <v>104</v>
      </c>
      <c r="B419" s="196" t="s">
        <v>547</v>
      </c>
      <c r="C419" s="197" t="s">
        <v>548</v>
      </c>
      <c r="D419" s="198" t="s">
        <v>355</v>
      </c>
      <c r="E419" s="199" t="n">
        <v>81</v>
      </c>
      <c r="F419" s="200"/>
      <c r="G419" s="201" t="n">
        <f aca="false">ROUND(E419*F419,2)</f>
        <v>0</v>
      </c>
      <c r="H419" s="202"/>
      <c r="I419" s="203" t="n">
        <f aca="false">ROUND(E419*H419,2)</f>
        <v>0</v>
      </c>
      <c r="J419" s="202"/>
      <c r="K419" s="203" t="n">
        <f aca="false">ROUND(E419*J419,2)</f>
        <v>0</v>
      </c>
      <c r="L419" s="203" t="n">
        <v>21</v>
      </c>
      <c r="M419" s="203" t="n">
        <f aca="false">G419*(1+L419/100)</f>
        <v>0</v>
      </c>
      <c r="N419" s="204" t="n">
        <v>0.028</v>
      </c>
      <c r="O419" s="204" t="n">
        <f aca="false">ROUND(E419*N419,2)</f>
        <v>2.27</v>
      </c>
      <c r="P419" s="204" t="n">
        <v>0</v>
      </c>
      <c r="Q419" s="204" t="n">
        <f aca="false">ROUND(E419*P419,2)</f>
        <v>0</v>
      </c>
      <c r="R419" s="203"/>
      <c r="S419" s="203" t="s">
        <v>209</v>
      </c>
      <c r="T419" s="203" t="s">
        <v>175</v>
      </c>
      <c r="U419" s="203" t="n">
        <v>0</v>
      </c>
      <c r="V419" s="203" t="n">
        <f aca="false">ROUND(E419*U419,2)</f>
        <v>0</v>
      </c>
      <c r="W419" s="203"/>
      <c r="X419" s="203" t="s">
        <v>176</v>
      </c>
      <c r="Y419" s="205"/>
      <c r="Z419" s="205"/>
      <c r="AA419" s="205"/>
      <c r="AB419" s="205"/>
      <c r="AC419" s="205"/>
      <c r="AD419" s="205"/>
      <c r="AE419" s="205"/>
      <c r="AF419" s="205"/>
      <c r="AG419" s="205" t="s">
        <v>177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08" t="s">
        <v>549</v>
      </c>
      <c r="D420" s="209"/>
      <c r="E420" s="210" t="n">
        <v>81</v>
      </c>
      <c r="F420" s="203"/>
      <c r="G420" s="203"/>
      <c r="H420" s="203"/>
      <c r="I420" s="203"/>
      <c r="J420" s="203"/>
      <c r="K420" s="203"/>
      <c r="L420" s="203"/>
      <c r="M420" s="203"/>
      <c r="N420" s="204"/>
      <c r="O420" s="204"/>
      <c r="P420" s="204"/>
      <c r="Q420" s="204"/>
      <c r="R420" s="203"/>
      <c r="S420" s="203"/>
      <c r="T420" s="203"/>
      <c r="U420" s="203"/>
      <c r="V420" s="203"/>
      <c r="W420" s="203"/>
      <c r="X420" s="203"/>
      <c r="Y420" s="205"/>
      <c r="Z420" s="205"/>
      <c r="AA420" s="205"/>
      <c r="AB420" s="205"/>
      <c r="AC420" s="205"/>
      <c r="AD420" s="205"/>
      <c r="AE420" s="205"/>
      <c r="AF420" s="205"/>
      <c r="AG420" s="205" t="s">
        <v>179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08" t="s">
        <v>542</v>
      </c>
      <c r="D421" s="209"/>
      <c r="E421" s="210"/>
      <c r="F421" s="203"/>
      <c r="G421" s="203"/>
      <c r="H421" s="203"/>
      <c r="I421" s="203"/>
      <c r="J421" s="203"/>
      <c r="K421" s="203"/>
      <c r="L421" s="203"/>
      <c r="M421" s="203"/>
      <c r="N421" s="204"/>
      <c r="O421" s="204"/>
      <c r="P421" s="204"/>
      <c r="Q421" s="204"/>
      <c r="R421" s="203"/>
      <c r="S421" s="203"/>
      <c r="T421" s="203"/>
      <c r="U421" s="203"/>
      <c r="V421" s="203"/>
      <c r="W421" s="203"/>
      <c r="X421" s="203"/>
      <c r="Y421" s="205"/>
      <c r="Z421" s="205"/>
      <c r="AA421" s="205"/>
      <c r="AB421" s="205"/>
      <c r="AC421" s="205"/>
      <c r="AD421" s="205"/>
      <c r="AE421" s="205"/>
      <c r="AF421" s="205"/>
      <c r="AG421" s="205" t="s">
        <v>179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195" t="n">
        <v>105</v>
      </c>
      <c r="B422" s="196" t="s">
        <v>550</v>
      </c>
      <c r="C422" s="197" t="s">
        <v>551</v>
      </c>
      <c r="D422" s="198" t="s">
        <v>355</v>
      </c>
      <c r="E422" s="199" t="n">
        <v>81</v>
      </c>
      <c r="F422" s="200"/>
      <c r="G422" s="201" t="n">
        <f aca="false">ROUND(E422*F422,2)</f>
        <v>0</v>
      </c>
      <c r="H422" s="202"/>
      <c r="I422" s="203" t="n">
        <f aca="false">ROUND(E422*H422,2)</f>
        <v>0</v>
      </c>
      <c r="J422" s="202"/>
      <c r="K422" s="203" t="n">
        <f aca="false">ROUND(E422*J422,2)</f>
        <v>0</v>
      </c>
      <c r="L422" s="203" t="n">
        <v>21</v>
      </c>
      <c r="M422" s="203" t="n">
        <f aca="false">G422*(1+L422/100)</f>
        <v>0</v>
      </c>
      <c r="N422" s="204" t="n">
        <v>0.0103</v>
      </c>
      <c r="O422" s="204" t="n">
        <f aca="false">ROUND(E422*N422,2)</f>
        <v>0.83</v>
      </c>
      <c r="P422" s="204" t="n">
        <v>0</v>
      </c>
      <c r="Q422" s="204" t="n">
        <f aca="false">ROUND(E422*P422,2)</f>
        <v>0</v>
      </c>
      <c r="R422" s="203"/>
      <c r="S422" s="203" t="s">
        <v>209</v>
      </c>
      <c r="T422" s="203" t="s">
        <v>175</v>
      </c>
      <c r="U422" s="203" t="n">
        <v>0</v>
      </c>
      <c r="V422" s="203" t="n">
        <f aca="false">ROUND(E422*U422,2)</f>
        <v>0</v>
      </c>
      <c r="W422" s="203"/>
      <c r="X422" s="203" t="s">
        <v>176</v>
      </c>
      <c r="Y422" s="205"/>
      <c r="Z422" s="205"/>
      <c r="AA422" s="205"/>
      <c r="AB422" s="205"/>
      <c r="AC422" s="205"/>
      <c r="AD422" s="205"/>
      <c r="AE422" s="205"/>
      <c r="AF422" s="205"/>
      <c r="AG422" s="205" t="s">
        <v>177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08" t="s">
        <v>549</v>
      </c>
      <c r="D423" s="209"/>
      <c r="E423" s="210" t="n">
        <v>81</v>
      </c>
      <c r="F423" s="203"/>
      <c r="G423" s="203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5"/>
      <c r="Z423" s="205"/>
      <c r="AA423" s="205"/>
      <c r="AB423" s="205"/>
      <c r="AC423" s="205"/>
      <c r="AD423" s="205"/>
      <c r="AE423" s="205"/>
      <c r="AF423" s="205"/>
      <c r="AG423" s="205" t="s">
        <v>179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08" t="s">
        <v>542</v>
      </c>
      <c r="D424" s="209"/>
      <c r="E424" s="210"/>
      <c r="F424" s="203"/>
      <c r="G424" s="203"/>
      <c r="H424" s="203"/>
      <c r="I424" s="203"/>
      <c r="J424" s="203"/>
      <c r="K424" s="203"/>
      <c r="L424" s="203"/>
      <c r="M424" s="203"/>
      <c r="N424" s="204"/>
      <c r="O424" s="204"/>
      <c r="P424" s="204"/>
      <c r="Q424" s="204"/>
      <c r="R424" s="203"/>
      <c r="S424" s="203"/>
      <c r="T424" s="203"/>
      <c r="U424" s="203"/>
      <c r="V424" s="203"/>
      <c r="W424" s="203"/>
      <c r="X424" s="203"/>
      <c r="Y424" s="205"/>
      <c r="Z424" s="205"/>
      <c r="AA424" s="205"/>
      <c r="AB424" s="205"/>
      <c r="AC424" s="205"/>
      <c r="AD424" s="205"/>
      <c r="AE424" s="205"/>
      <c r="AF424" s="205"/>
      <c r="AG424" s="205" t="s">
        <v>179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5" t="n">
        <v>106</v>
      </c>
      <c r="B425" s="196" t="s">
        <v>552</v>
      </c>
      <c r="C425" s="197" t="s">
        <v>553</v>
      </c>
      <c r="D425" s="198" t="s">
        <v>355</v>
      </c>
      <c r="E425" s="199" t="n">
        <v>63</v>
      </c>
      <c r="F425" s="200"/>
      <c r="G425" s="201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21</v>
      </c>
      <c r="M425" s="203" t="n">
        <f aca="false">G425*(1+L425/100)</f>
        <v>0</v>
      </c>
      <c r="N425" s="204" t="n">
        <v>0.0048</v>
      </c>
      <c r="O425" s="204" t="n">
        <f aca="false">ROUND(E425*N425,2)</f>
        <v>0.3</v>
      </c>
      <c r="P425" s="204" t="n">
        <v>0</v>
      </c>
      <c r="Q425" s="204" t="n">
        <f aca="false">ROUND(E425*P425,2)</f>
        <v>0</v>
      </c>
      <c r="R425" s="203"/>
      <c r="S425" s="203" t="s">
        <v>209</v>
      </c>
      <c r="T425" s="203" t="s">
        <v>175</v>
      </c>
      <c r="U425" s="203" t="n">
        <v>0</v>
      </c>
      <c r="V425" s="203" t="n">
        <f aca="false">ROUND(E425*U425,2)</f>
        <v>0</v>
      </c>
      <c r="W425" s="203"/>
      <c r="X425" s="203" t="s">
        <v>176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177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08" t="s">
        <v>554</v>
      </c>
      <c r="D426" s="209"/>
      <c r="E426" s="210" t="n">
        <v>63</v>
      </c>
      <c r="F426" s="203"/>
      <c r="G426" s="203"/>
      <c r="H426" s="203"/>
      <c r="I426" s="203"/>
      <c r="J426" s="203"/>
      <c r="K426" s="203"/>
      <c r="L426" s="203"/>
      <c r="M426" s="203"/>
      <c r="N426" s="204"/>
      <c r="O426" s="204"/>
      <c r="P426" s="204"/>
      <c r="Q426" s="204"/>
      <c r="R426" s="203"/>
      <c r="S426" s="203"/>
      <c r="T426" s="203"/>
      <c r="U426" s="203"/>
      <c r="V426" s="203"/>
      <c r="W426" s="203"/>
      <c r="X426" s="203"/>
      <c r="Y426" s="205"/>
      <c r="Z426" s="205"/>
      <c r="AA426" s="205"/>
      <c r="AB426" s="205"/>
      <c r="AC426" s="205"/>
      <c r="AD426" s="205"/>
      <c r="AE426" s="205"/>
      <c r="AF426" s="205"/>
      <c r="AG426" s="205" t="s">
        <v>179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08" t="s">
        <v>542</v>
      </c>
      <c r="D427" s="209"/>
      <c r="E427" s="210"/>
      <c r="F427" s="203"/>
      <c r="G427" s="203"/>
      <c r="H427" s="203"/>
      <c r="I427" s="203"/>
      <c r="J427" s="203"/>
      <c r="K427" s="203"/>
      <c r="L427" s="203"/>
      <c r="M427" s="203"/>
      <c r="N427" s="204"/>
      <c r="O427" s="204"/>
      <c r="P427" s="204"/>
      <c r="Q427" s="204"/>
      <c r="R427" s="203"/>
      <c r="S427" s="203"/>
      <c r="T427" s="203"/>
      <c r="U427" s="203"/>
      <c r="V427" s="203"/>
      <c r="W427" s="203"/>
      <c r="X427" s="203"/>
      <c r="Y427" s="205"/>
      <c r="Z427" s="205"/>
      <c r="AA427" s="205"/>
      <c r="AB427" s="205"/>
      <c r="AC427" s="205"/>
      <c r="AD427" s="205"/>
      <c r="AE427" s="205"/>
      <c r="AF427" s="205"/>
      <c r="AG427" s="205" t="s">
        <v>179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22.5" hidden="false" customHeight="false" outlineLevel="1" collapsed="false">
      <c r="A428" s="195" t="n">
        <v>107</v>
      </c>
      <c r="B428" s="196" t="s">
        <v>555</v>
      </c>
      <c r="C428" s="197" t="s">
        <v>556</v>
      </c>
      <c r="D428" s="198" t="s">
        <v>355</v>
      </c>
      <c r="E428" s="199" t="n">
        <v>198</v>
      </c>
      <c r="F428" s="200"/>
      <c r="G428" s="201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21</v>
      </c>
      <c r="M428" s="203" t="n">
        <f aca="false">G428*(1+L428/100)</f>
        <v>0</v>
      </c>
      <c r="N428" s="204" t="n">
        <v>0.0034</v>
      </c>
      <c r="O428" s="204" t="n">
        <f aca="false">ROUND(E428*N428,2)</f>
        <v>0.67</v>
      </c>
      <c r="P428" s="204" t="n">
        <v>0</v>
      </c>
      <c r="Q428" s="204" t="n">
        <f aca="false">ROUND(E428*P428,2)</f>
        <v>0</v>
      </c>
      <c r="R428" s="203"/>
      <c r="S428" s="203" t="s">
        <v>209</v>
      </c>
      <c r="T428" s="203" t="s">
        <v>175</v>
      </c>
      <c r="U428" s="203" t="n">
        <v>0</v>
      </c>
      <c r="V428" s="203" t="n">
        <f aca="false">ROUND(E428*U428,2)</f>
        <v>0</v>
      </c>
      <c r="W428" s="203"/>
      <c r="X428" s="203" t="s">
        <v>176</v>
      </c>
      <c r="Y428" s="205"/>
      <c r="Z428" s="205"/>
      <c r="AA428" s="205"/>
      <c r="AB428" s="205"/>
      <c r="AC428" s="205"/>
      <c r="AD428" s="205"/>
      <c r="AE428" s="205"/>
      <c r="AF428" s="205"/>
      <c r="AG428" s="205" t="s">
        <v>177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08" t="s">
        <v>557</v>
      </c>
      <c r="D429" s="209"/>
      <c r="E429" s="210" t="n">
        <v>198</v>
      </c>
      <c r="F429" s="203"/>
      <c r="G429" s="203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5"/>
      <c r="Z429" s="205"/>
      <c r="AA429" s="205"/>
      <c r="AB429" s="205"/>
      <c r="AC429" s="205"/>
      <c r="AD429" s="205"/>
      <c r="AE429" s="205"/>
      <c r="AF429" s="205"/>
      <c r="AG429" s="205" t="s">
        <v>179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08" t="s">
        <v>542</v>
      </c>
      <c r="D430" s="209"/>
      <c r="E430" s="210"/>
      <c r="F430" s="203"/>
      <c r="G430" s="203"/>
      <c r="H430" s="203"/>
      <c r="I430" s="203"/>
      <c r="J430" s="203"/>
      <c r="K430" s="203"/>
      <c r="L430" s="203"/>
      <c r="M430" s="203"/>
      <c r="N430" s="204"/>
      <c r="O430" s="204"/>
      <c r="P430" s="204"/>
      <c r="Q430" s="204"/>
      <c r="R430" s="203"/>
      <c r="S430" s="203"/>
      <c r="T430" s="203"/>
      <c r="U430" s="203"/>
      <c r="V430" s="203"/>
      <c r="W430" s="203"/>
      <c r="X430" s="203"/>
      <c r="Y430" s="205"/>
      <c r="Z430" s="205"/>
      <c r="AA430" s="205"/>
      <c r="AB430" s="205"/>
      <c r="AC430" s="205"/>
      <c r="AD430" s="205"/>
      <c r="AE430" s="205"/>
      <c r="AF430" s="205"/>
      <c r="AG430" s="205" t="s">
        <v>179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22.5" hidden="false" customHeight="false" outlineLevel="1" collapsed="false">
      <c r="A431" s="195" t="n">
        <v>108</v>
      </c>
      <c r="B431" s="196" t="s">
        <v>558</v>
      </c>
      <c r="C431" s="197" t="s">
        <v>559</v>
      </c>
      <c r="D431" s="198" t="s">
        <v>355</v>
      </c>
      <c r="E431" s="199" t="n">
        <v>153</v>
      </c>
      <c r="F431" s="200"/>
      <c r="G431" s="201" t="n">
        <f aca="false">ROUND(E431*F431,2)</f>
        <v>0</v>
      </c>
      <c r="H431" s="202"/>
      <c r="I431" s="203" t="n">
        <f aca="false">ROUND(E431*H431,2)</f>
        <v>0</v>
      </c>
      <c r="J431" s="202"/>
      <c r="K431" s="203" t="n">
        <f aca="false">ROUND(E431*J431,2)</f>
        <v>0</v>
      </c>
      <c r="L431" s="203" t="n">
        <v>21</v>
      </c>
      <c r="M431" s="203" t="n">
        <f aca="false">G431*(1+L431/100)</f>
        <v>0</v>
      </c>
      <c r="N431" s="204" t="n">
        <v>0.0018</v>
      </c>
      <c r="O431" s="204" t="n">
        <f aca="false">ROUND(E431*N431,2)</f>
        <v>0.28</v>
      </c>
      <c r="P431" s="204" t="n">
        <v>0</v>
      </c>
      <c r="Q431" s="204" t="n">
        <f aca="false">ROUND(E431*P431,2)</f>
        <v>0</v>
      </c>
      <c r="R431" s="203"/>
      <c r="S431" s="203" t="s">
        <v>209</v>
      </c>
      <c r="T431" s="203" t="s">
        <v>175</v>
      </c>
      <c r="U431" s="203" t="n">
        <v>0</v>
      </c>
      <c r="V431" s="203" t="n">
        <f aca="false">ROUND(E431*U431,2)</f>
        <v>0</v>
      </c>
      <c r="W431" s="203"/>
      <c r="X431" s="203" t="s">
        <v>176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177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08" t="s">
        <v>560</v>
      </c>
      <c r="D432" s="209"/>
      <c r="E432" s="210" t="n">
        <v>153</v>
      </c>
      <c r="F432" s="203"/>
      <c r="G432" s="203"/>
      <c r="H432" s="203"/>
      <c r="I432" s="203"/>
      <c r="J432" s="203"/>
      <c r="K432" s="203"/>
      <c r="L432" s="203"/>
      <c r="M432" s="203"/>
      <c r="N432" s="204"/>
      <c r="O432" s="204"/>
      <c r="P432" s="204"/>
      <c r="Q432" s="204"/>
      <c r="R432" s="203"/>
      <c r="S432" s="203"/>
      <c r="T432" s="203"/>
      <c r="U432" s="203"/>
      <c r="V432" s="203"/>
      <c r="W432" s="203"/>
      <c r="X432" s="203"/>
      <c r="Y432" s="205"/>
      <c r="Z432" s="205"/>
      <c r="AA432" s="205"/>
      <c r="AB432" s="205"/>
      <c r="AC432" s="205"/>
      <c r="AD432" s="205"/>
      <c r="AE432" s="205"/>
      <c r="AF432" s="205"/>
      <c r="AG432" s="205" t="s">
        <v>179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08" t="s">
        <v>542</v>
      </c>
      <c r="D433" s="209"/>
      <c r="E433" s="210"/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5"/>
      <c r="Z433" s="205"/>
      <c r="AA433" s="205"/>
      <c r="AB433" s="205"/>
      <c r="AC433" s="205"/>
      <c r="AD433" s="205"/>
      <c r="AE433" s="205"/>
      <c r="AF433" s="205"/>
      <c r="AG433" s="205" t="s">
        <v>179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0" collapsed="false">
      <c r="A434" s="186" t="s">
        <v>169</v>
      </c>
      <c r="B434" s="187" t="s">
        <v>105</v>
      </c>
      <c r="C434" s="188" t="s">
        <v>106</v>
      </c>
      <c r="D434" s="189"/>
      <c r="E434" s="190"/>
      <c r="F434" s="191"/>
      <c r="G434" s="192" t="n">
        <f aca="false">SUMIF(AG435:AG441,"&lt;&gt;NOR",G435:G441)</f>
        <v>0</v>
      </c>
      <c r="H434" s="193"/>
      <c r="I434" s="193" t="n">
        <f aca="false">SUM(I435:I441)</f>
        <v>0</v>
      </c>
      <c r="J434" s="193"/>
      <c r="K434" s="193" t="n">
        <f aca="false">SUM(K435:K441)</f>
        <v>0</v>
      </c>
      <c r="L434" s="193"/>
      <c r="M434" s="193" t="n">
        <f aca="false">SUM(M435:M441)</f>
        <v>0</v>
      </c>
      <c r="N434" s="194"/>
      <c r="O434" s="194" t="n">
        <f aca="false">SUM(O435:O441)</f>
        <v>0.53</v>
      </c>
      <c r="P434" s="194"/>
      <c r="Q434" s="194" t="n">
        <f aca="false">SUM(Q435:Q441)</f>
        <v>0</v>
      </c>
      <c r="R434" s="193"/>
      <c r="S434" s="193"/>
      <c r="T434" s="193"/>
      <c r="U434" s="193"/>
      <c r="V434" s="193" t="n">
        <f aca="false">SUM(V435:V441)</f>
        <v>13.34</v>
      </c>
      <c r="W434" s="193"/>
      <c r="X434" s="193"/>
      <c r="AG434" s="0" t="s">
        <v>170</v>
      </c>
    </row>
    <row r="435" customFormat="false" ht="22.5" hidden="false" customHeight="false" outlineLevel="1" collapsed="false">
      <c r="A435" s="195" t="n">
        <v>109</v>
      </c>
      <c r="B435" s="196" t="s">
        <v>561</v>
      </c>
      <c r="C435" s="197" t="s">
        <v>562</v>
      </c>
      <c r="D435" s="198" t="s">
        <v>173</v>
      </c>
      <c r="E435" s="199" t="n">
        <v>17.348</v>
      </c>
      <c r="F435" s="200"/>
      <c r="G435" s="201" t="n">
        <f aca="false">ROUND(E435*F435,2)</f>
        <v>0</v>
      </c>
      <c r="H435" s="202"/>
      <c r="I435" s="203" t="n">
        <f aca="false">ROUND(E435*H435,2)</f>
        <v>0</v>
      </c>
      <c r="J435" s="202"/>
      <c r="K435" s="203" t="n">
        <f aca="false">ROUND(E435*J435,2)</f>
        <v>0</v>
      </c>
      <c r="L435" s="203" t="n">
        <v>21</v>
      </c>
      <c r="M435" s="203" t="n">
        <f aca="false">G435*(1+L435/100)</f>
        <v>0</v>
      </c>
      <c r="N435" s="204" t="n">
        <v>0.01356</v>
      </c>
      <c r="O435" s="204" t="n">
        <f aca="false">ROUND(E435*N435,2)</f>
        <v>0.24</v>
      </c>
      <c r="P435" s="204" t="n">
        <v>0</v>
      </c>
      <c r="Q435" s="204" t="n">
        <f aca="false">ROUND(E435*P435,2)</f>
        <v>0</v>
      </c>
      <c r="R435" s="203"/>
      <c r="S435" s="203" t="s">
        <v>174</v>
      </c>
      <c r="T435" s="203" t="s">
        <v>175</v>
      </c>
      <c r="U435" s="203" t="n">
        <v>0.769</v>
      </c>
      <c r="V435" s="203" t="n">
        <f aca="false">ROUND(E435*U435,2)</f>
        <v>13.34</v>
      </c>
      <c r="W435" s="203"/>
      <c r="X435" s="203" t="s">
        <v>176</v>
      </c>
      <c r="Y435" s="205"/>
      <c r="Z435" s="205"/>
      <c r="AA435" s="205"/>
      <c r="AB435" s="205"/>
      <c r="AC435" s="205"/>
      <c r="AD435" s="205"/>
      <c r="AE435" s="205"/>
      <c r="AF435" s="205"/>
      <c r="AG435" s="205" t="s">
        <v>177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08" t="s">
        <v>563</v>
      </c>
      <c r="D436" s="209"/>
      <c r="E436" s="210" t="n">
        <v>15.64</v>
      </c>
      <c r="F436" s="203"/>
      <c r="G436" s="203"/>
      <c r="H436" s="203"/>
      <c r="I436" s="203"/>
      <c r="J436" s="203"/>
      <c r="K436" s="203"/>
      <c r="L436" s="203"/>
      <c r="M436" s="203"/>
      <c r="N436" s="204"/>
      <c r="O436" s="204"/>
      <c r="P436" s="204"/>
      <c r="Q436" s="204"/>
      <c r="R436" s="203"/>
      <c r="S436" s="203"/>
      <c r="T436" s="203"/>
      <c r="U436" s="203"/>
      <c r="V436" s="203"/>
      <c r="W436" s="203"/>
      <c r="X436" s="203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79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08" t="s">
        <v>564</v>
      </c>
      <c r="D437" s="209"/>
      <c r="E437" s="210" t="n">
        <v>2.89</v>
      </c>
      <c r="F437" s="203"/>
      <c r="G437" s="203"/>
      <c r="H437" s="203"/>
      <c r="I437" s="203"/>
      <c r="J437" s="203"/>
      <c r="K437" s="203"/>
      <c r="L437" s="203"/>
      <c r="M437" s="203"/>
      <c r="N437" s="204"/>
      <c r="O437" s="204"/>
      <c r="P437" s="204"/>
      <c r="Q437" s="204"/>
      <c r="R437" s="203"/>
      <c r="S437" s="203"/>
      <c r="T437" s="203"/>
      <c r="U437" s="203"/>
      <c r="V437" s="203"/>
      <c r="W437" s="203"/>
      <c r="X437" s="203"/>
      <c r="Y437" s="205"/>
      <c r="Z437" s="205"/>
      <c r="AA437" s="205"/>
      <c r="AB437" s="205"/>
      <c r="AC437" s="205"/>
      <c r="AD437" s="205"/>
      <c r="AE437" s="205"/>
      <c r="AF437" s="205"/>
      <c r="AG437" s="205" t="s">
        <v>179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08" t="s">
        <v>565</v>
      </c>
      <c r="D438" s="209"/>
      <c r="E438" s="210" t="n">
        <v>-1.18</v>
      </c>
      <c r="F438" s="203"/>
      <c r="G438" s="203"/>
      <c r="H438" s="203"/>
      <c r="I438" s="203"/>
      <c r="J438" s="203"/>
      <c r="K438" s="203"/>
      <c r="L438" s="203"/>
      <c r="M438" s="203"/>
      <c r="N438" s="204"/>
      <c r="O438" s="204"/>
      <c r="P438" s="204"/>
      <c r="Q438" s="204"/>
      <c r="R438" s="203"/>
      <c r="S438" s="203"/>
      <c r="T438" s="203"/>
      <c r="U438" s="203"/>
      <c r="V438" s="203"/>
      <c r="W438" s="203"/>
      <c r="X438" s="203"/>
      <c r="Y438" s="205"/>
      <c r="Z438" s="205"/>
      <c r="AA438" s="205"/>
      <c r="AB438" s="205"/>
      <c r="AC438" s="205"/>
      <c r="AD438" s="205"/>
      <c r="AE438" s="205"/>
      <c r="AF438" s="205"/>
      <c r="AG438" s="205" t="s">
        <v>179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195" t="n">
        <v>110</v>
      </c>
      <c r="B439" s="196" t="s">
        <v>566</v>
      </c>
      <c r="C439" s="197" t="s">
        <v>567</v>
      </c>
      <c r="D439" s="198" t="s">
        <v>173</v>
      </c>
      <c r="E439" s="199" t="n">
        <v>19.348</v>
      </c>
      <c r="F439" s="200"/>
      <c r="G439" s="201" t="n">
        <f aca="false">ROUND(E439*F439,2)</f>
        <v>0</v>
      </c>
      <c r="H439" s="202"/>
      <c r="I439" s="203" t="n">
        <f aca="false">ROUND(E439*H439,2)</f>
        <v>0</v>
      </c>
      <c r="J439" s="202"/>
      <c r="K439" s="203" t="n">
        <f aca="false">ROUND(E439*J439,2)</f>
        <v>0</v>
      </c>
      <c r="L439" s="203" t="n">
        <v>21</v>
      </c>
      <c r="M439" s="203" t="n">
        <f aca="false">G439*(1+L439/100)</f>
        <v>0</v>
      </c>
      <c r="N439" s="204" t="n">
        <v>0.015</v>
      </c>
      <c r="O439" s="204" t="n">
        <f aca="false">ROUND(E439*N439,2)</f>
        <v>0.29</v>
      </c>
      <c r="P439" s="204" t="n">
        <v>0</v>
      </c>
      <c r="Q439" s="204" t="n">
        <f aca="false">ROUND(E439*P439,2)</f>
        <v>0</v>
      </c>
      <c r="R439" s="203"/>
      <c r="S439" s="203" t="s">
        <v>209</v>
      </c>
      <c r="T439" s="203" t="s">
        <v>175</v>
      </c>
      <c r="U439" s="203" t="n">
        <v>0</v>
      </c>
      <c r="V439" s="203" t="n">
        <f aca="false">ROUND(E439*U439,2)</f>
        <v>0</v>
      </c>
      <c r="W439" s="203"/>
      <c r="X439" s="203" t="s">
        <v>284</v>
      </c>
      <c r="Y439" s="205"/>
      <c r="Z439" s="205"/>
      <c r="AA439" s="205"/>
      <c r="AB439" s="205"/>
      <c r="AC439" s="205"/>
      <c r="AD439" s="205"/>
      <c r="AE439" s="205"/>
      <c r="AF439" s="205"/>
      <c r="AG439" s="205" t="s">
        <v>285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08" t="s">
        <v>568</v>
      </c>
      <c r="D440" s="209"/>
      <c r="E440" s="210" t="n">
        <v>17.35</v>
      </c>
      <c r="F440" s="203"/>
      <c r="G440" s="203"/>
      <c r="H440" s="203"/>
      <c r="I440" s="203"/>
      <c r="J440" s="203"/>
      <c r="K440" s="203"/>
      <c r="L440" s="203"/>
      <c r="M440" s="203"/>
      <c r="N440" s="204"/>
      <c r="O440" s="204"/>
      <c r="P440" s="204"/>
      <c r="Q440" s="204"/>
      <c r="R440" s="203"/>
      <c r="S440" s="203"/>
      <c r="T440" s="203"/>
      <c r="U440" s="203"/>
      <c r="V440" s="203"/>
      <c r="W440" s="203"/>
      <c r="X440" s="203"/>
      <c r="Y440" s="205"/>
      <c r="Z440" s="205"/>
      <c r="AA440" s="205"/>
      <c r="AB440" s="205"/>
      <c r="AC440" s="205"/>
      <c r="AD440" s="205"/>
      <c r="AE440" s="205"/>
      <c r="AF440" s="205"/>
      <c r="AG440" s="205" t="s">
        <v>179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08" t="s">
        <v>569</v>
      </c>
      <c r="D441" s="209"/>
      <c r="E441" s="210" t="n">
        <v>2</v>
      </c>
      <c r="F441" s="203"/>
      <c r="G441" s="203"/>
      <c r="H441" s="203"/>
      <c r="I441" s="203"/>
      <c r="J441" s="203"/>
      <c r="K441" s="203"/>
      <c r="L441" s="203"/>
      <c r="M441" s="203"/>
      <c r="N441" s="204"/>
      <c r="O441" s="204"/>
      <c r="P441" s="204"/>
      <c r="Q441" s="204"/>
      <c r="R441" s="203"/>
      <c r="S441" s="203"/>
      <c r="T441" s="203"/>
      <c r="U441" s="203"/>
      <c r="V441" s="203"/>
      <c r="W441" s="203"/>
      <c r="X441" s="203"/>
      <c r="Y441" s="205"/>
      <c r="Z441" s="205"/>
      <c r="AA441" s="205"/>
      <c r="AB441" s="205"/>
      <c r="AC441" s="205"/>
      <c r="AD441" s="205"/>
      <c r="AE441" s="205"/>
      <c r="AF441" s="205"/>
      <c r="AG441" s="205" t="s">
        <v>179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0" collapsed="false">
      <c r="A442" s="186" t="s">
        <v>169</v>
      </c>
      <c r="B442" s="187" t="s">
        <v>133</v>
      </c>
      <c r="C442" s="188" t="s">
        <v>134</v>
      </c>
      <c r="D442" s="189"/>
      <c r="E442" s="190"/>
      <c r="F442" s="191"/>
      <c r="G442" s="192" t="n">
        <f aca="false">SUMIF(AG443:AG445,"&lt;&gt;NOR",G443:G445)</f>
        <v>0</v>
      </c>
      <c r="H442" s="193"/>
      <c r="I442" s="193" t="n">
        <f aca="false">SUM(I443:I445)</f>
        <v>0</v>
      </c>
      <c r="J442" s="193"/>
      <c r="K442" s="193" t="n">
        <f aca="false">SUM(K443:K445)</f>
        <v>0</v>
      </c>
      <c r="L442" s="193"/>
      <c r="M442" s="193" t="n">
        <f aca="false">SUM(M443:M445)</f>
        <v>0</v>
      </c>
      <c r="N442" s="194"/>
      <c r="O442" s="194" t="n">
        <f aca="false">SUM(O443:O445)</f>
        <v>0.01</v>
      </c>
      <c r="P442" s="194"/>
      <c r="Q442" s="194" t="n">
        <f aca="false">SUM(Q443:Q445)</f>
        <v>0</v>
      </c>
      <c r="R442" s="193"/>
      <c r="S442" s="193"/>
      <c r="T442" s="193"/>
      <c r="U442" s="193"/>
      <c r="V442" s="193" t="n">
        <f aca="false">SUM(V443:V445)</f>
        <v>3.65</v>
      </c>
      <c r="W442" s="193"/>
      <c r="X442" s="193"/>
      <c r="AG442" s="0" t="s">
        <v>170</v>
      </c>
    </row>
    <row r="443" customFormat="false" ht="22.5" hidden="false" customHeight="false" outlineLevel="1" collapsed="false">
      <c r="A443" s="195" t="n">
        <v>111</v>
      </c>
      <c r="B443" s="196" t="s">
        <v>570</v>
      </c>
      <c r="C443" s="197" t="s">
        <v>571</v>
      </c>
      <c r="D443" s="198" t="s">
        <v>173</v>
      </c>
      <c r="E443" s="199" t="n">
        <v>34.696</v>
      </c>
      <c r="F443" s="200"/>
      <c r="G443" s="201" t="n">
        <f aca="false">ROUND(E443*F443,2)</f>
        <v>0</v>
      </c>
      <c r="H443" s="202"/>
      <c r="I443" s="203" t="n">
        <f aca="false">ROUND(E443*H443,2)</f>
        <v>0</v>
      </c>
      <c r="J443" s="202"/>
      <c r="K443" s="203" t="n">
        <f aca="false">ROUND(E443*J443,2)</f>
        <v>0</v>
      </c>
      <c r="L443" s="203" t="n">
        <v>21</v>
      </c>
      <c r="M443" s="203" t="n">
        <f aca="false">G443*(1+L443/100)</f>
        <v>0</v>
      </c>
      <c r="N443" s="204" t="n">
        <v>0.00025</v>
      </c>
      <c r="O443" s="204" t="n">
        <f aca="false">ROUND(E443*N443,2)</f>
        <v>0.01</v>
      </c>
      <c r="P443" s="204" t="n">
        <v>0</v>
      </c>
      <c r="Q443" s="204" t="n">
        <f aca="false">ROUND(E443*P443,2)</f>
        <v>0</v>
      </c>
      <c r="R443" s="203"/>
      <c r="S443" s="203" t="s">
        <v>174</v>
      </c>
      <c r="T443" s="203" t="s">
        <v>175</v>
      </c>
      <c r="U443" s="203" t="n">
        <v>0.10506</v>
      </c>
      <c r="V443" s="203" t="n">
        <f aca="false">ROUND(E443*U443,2)</f>
        <v>3.65</v>
      </c>
      <c r="W443" s="203"/>
      <c r="X443" s="203" t="s">
        <v>176</v>
      </c>
      <c r="Y443" s="205"/>
      <c r="Z443" s="205"/>
      <c r="AA443" s="205"/>
      <c r="AB443" s="205"/>
      <c r="AC443" s="205"/>
      <c r="AD443" s="205"/>
      <c r="AE443" s="205"/>
      <c r="AF443" s="205"/>
      <c r="AG443" s="205" t="s">
        <v>177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08" t="s">
        <v>572</v>
      </c>
      <c r="D444" s="209"/>
      <c r="E444" s="210" t="n">
        <v>34.7</v>
      </c>
      <c r="F444" s="203"/>
      <c r="G444" s="203"/>
      <c r="H444" s="203"/>
      <c r="I444" s="203"/>
      <c r="J444" s="203"/>
      <c r="K444" s="203"/>
      <c r="L444" s="203"/>
      <c r="M444" s="203"/>
      <c r="N444" s="204"/>
      <c r="O444" s="204"/>
      <c r="P444" s="204"/>
      <c r="Q444" s="204"/>
      <c r="R444" s="203"/>
      <c r="S444" s="203"/>
      <c r="T444" s="203"/>
      <c r="U444" s="203"/>
      <c r="V444" s="203"/>
      <c r="W444" s="203"/>
      <c r="X444" s="203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79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08" t="s">
        <v>573</v>
      </c>
      <c r="D445" s="209"/>
      <c r="E445" s="210"/>
      <c r="F445" s="203"/>
      <c r="G445" s="203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5"/>
      <c r="Z445" s="205"/>
      <c r="AA445" s="205"/>
      <c r="AB445" s="205"/>
      <c r="AC445" s="205"/>
      <c r="AD445" s="205"/>
      <c r="AE445" s="205"/>
      <c r="AF445" s="205"/>
      <c r="AG445" s="205" t="s">
        <v>179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0" collapsed="false">
      <c r="A446" s="186" t="s">
        <v>169</v>
      </c>
      <c r="B446" s="187" t="s">
        <v>129</v>
      </c>
      <c r="C446" s="188" t="s">
        <v>130</v>
      </c>
      <c r="D446" s="189"/>
      <c r="E446" s="190"/>
      <c r="F446" s="191"/>
      <c r="G446" s="192" t="n">
        <f aca="false">SUMIF(AG447:AG474,"&lt;&gt;NOR",G447:G474)</f>
        <v>0</v>
      </c>
      <c r="H446" s="193"/>
      <c r="I446" s="193" t="n">
        <f aca="false">SUM(I447:I474)</f>
        <v>0</v>
      </c>
      <c r="J446" s="193"/>
      <c r="K446" s="193" t="n">
        <f aca="false">SUM(K447:K474)</f>
        <v>0</v>
      </c>
      <c r="L446" s="193"/>
      <c r="M446" s="193" t="n">
        <f aca="false">SUM(M447:M474)</f>
        <v>0</v>
      </c>
      <c r="N446" s="194"/>
      <c r="O446" s="194" t="n">
        <f aca="false">SUM(O447:O474)</f>
        <v>0.92</v>
      </c>
      <c r="P446" s="194"/>
      <c r="Q446" s="194" t="n">
        <f aca="false">SUM(Q447:Q474)</f>
        <v>1.08</v>
      </c>
      <c r="R446" s="193"/>
      <c r="S446" s="193"/>
      <c r="T446" s="193"/>
      <c r="U446" s="193"/>
      <c r="V446" s="193" t="n">
        <f aca="false">SUM(V447:V474)</f>
        <v>0</v>
      </c>
      <c r="W446" s="193"/>
      <c r="X446" s="193"/>
      <c r="AG446" s="0" t="s">
        <v>170</v>
      </c>
    </row>
    <row r="447" customFormat="false" ht="22.5" hidden="false" customHeight="false" outlineLevel="1" collapsed="false">
      <c r="A447" s="195" t="n">
        <v>112</v>
      </c>
      <c r="B447" s="196" t="s">
        <v>574</v>
      </c>
      <c r="C447" s="197" t="s">
        <v>575</v>
      </c>
      <c r="D447" s="198" t="s">
        <v>355</v>
      </c>
      <c r="E447" s="199" t="n">
        <v>39</v>
      </c>
      <c r="F447" s="200"/>
      <c r="G447" s="201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21</v>
      </c>
      <c r="M447" s="203" t="n">
        <f aca="false">G447*(1+L447/100)</f>
        <v>0</v>
      </c>
      <c r="N447" s="204" t="n">
        <v>0.0034</v>
      </c>
      <c r="O447" s="204" t="n">
        <f aca="false">ROUND(E447*N447,2)</f>
        <v>0.13</v>
      </c>
      <c r="P447" s="204" t="n">
        <v>0</v>
      </c>
      <c r="Q447" s="204" t="n">
        <f aca="false">ROUND(E447*P447,2)</f>
        <v>0</v>
      </c>
      <c r="R447" s="203"/>
      <c r="S447" s="203" t="s">
        <v>209</v>
      </c>
      <c r="T447" s="203" t="s">
        <v>175</v>
      </c>
      <c r="U447" s="203" t="n">
        <v>0</v>
      </c>
      <c r="V447" s="203" t="n">
        <f aca="false">ROUND(E447*U447,2)</f>
        <v>0</v>
      </c>
      <c r="W447" s="203"/>
      <c r="X447" s="203" t="s">
        <v>176</v>
      </c>
      <c r="Y447" s="205"/>
      <c r="Z447" s="205"/>
      <c r="AA447" s="205"/>
      <c r="AB447" s="205"/>
      <c r="AC447" s="205"/>
      <c r="AD447" s="205"/>
      <c r="AE447" s="205"/>
      <c r="AF447" s="205"/>
      <c r="AG447" s="205" t="s">
        <v>177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08" t="s">
        <v>576</v>
      </c>
      <c r="D448" s="209"/>
      <c r="E448" s="210" t="n">
        <v>39</v>
      </c>
      <c r="F448" s="203"/>
      <c r="G448" s="203"/>
      <c r="H448" s="203"/>
      <c r="I448" s="203"/>
      <c r="J448" s="203"/>
      <c r="K448" s="203"/>
      <c r="L448" s="203"/>
      <c r="M448" s="203"/>
      <c r="N448" s="204"/>
      <c r="O448" s="204"/>
      <c r="P448" s="204"/>
      <c r="Q448" s="204"/>
      <c r="R448" s="203"/>
      <c r="S448" s="203"/>
      <c r="T448" s="203"/>
      <c r="U448" s="203"/>
      <c r="V448" s="203"/>
      <c r="W448" s="203"/>
      <c r="X448" s="203"/>
      <c r="Y448" s="205"/>
      <c r="Z448" s="205"/>
      <c r="AA448" s="205"/>
      <c r="AB448" s="205"/>
      <c r="AC448" s="205"/>
      <c r="AD448" s="205"/>
      <c r="AE448" s="205"/>
      <c r="AF448" s="205"/>
      <c r="AG448" s="205" t="s">
        <v>17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08" t="s">
        <v>542</v>
      </c>
      <c r="D449" s="209"/>
      <c r="E449" s="210"/>
      <c r="F449" s="203"/>
      <c r="G449" s="203"/>
      <c r="H449" s="203"/>
      <c r="I449" s="203"/>
      <c r="J449" s="203"/>
      <c r="K449" s="203"/>
      <c r="L449" s="203"/>
      <c r="M449" s="203"/>
      <c r="N449" s="204"/>
      <c r="O449" s="204"/>
      <c r="P449" s="204"/>
      <c r="Q449" s="204"/>
      <c r="R449" s="203"/>
      <c r="S449" s="203"/>
      <c r="T449" s="203"/>
      <c r="U449" s="203"/>
      <c r="V449" s="203"/>
      <c r="W449" s="203"/>
      <c r="X449" s="203"/>
      <c r="Y449" s="205"/>
      <c r="Z449" s="205"/>
      <c r="AA449" s="205"/>
      <c r="AB449" s="205"/>
      <c r="AC449" s="205"/>
      <c r="AD449" s="205"/>
      <c r="AE449" s="205"/>
      <c r="AF449" s="205"/>
      <c r="AG449" s="205" t="s">
        <v>179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5" t="n">
        <v>113</v>
      </c>
      <c r="B450" s="196" t="s">
        <v>577</v>
      </c>
      <c r="C450" s="197" t="s">
        <v>578</v>
      </c>
      <c r="D450" s="198" t="s">
        <v>355</v>
      </c>
      <c r="E450" s="199" t="n">
        <v>39</v>
      </c>
      <c r="F450" s="200"/>
      <c r="G450" s="201" t="n">
        <f aca="false">ROUND(E450*F450,2)</f>
        <v>0</v>
      </c>
      <c r="H450" s="202"/>
      <c r="I450" s="203" t="n">
        <f aca="false">ROUND(E450*H450,2)</f>
        <v>0</v>
      </c>
      <c r="J450" s="202"/>
      <c r="K450" s="203" t="n">
        <f aca="false">ROUND(E450*J450,2)</f>
        <v>0</v>
      </c>
      <c r="L450" s="203" t="n">
        <v>21</v>
      </c>
      <c r="M450" s="203" t="n">
        <f aca="false">G450*(1+L450/100)</f>
        <v>0</v>
      </c>
      <c r="N450" s="204" t="n">
        <v>0.0023</v>
      </c>
      <c r="O450" s="204" t="n">
        <f aca="false">ROUND(E450*N450,2)</f>
        <v>0.09</v>
      </c>
      <c r="P450" s="204" t="n">
        <v>0</v>
      </c>
      <c r="Q450" s="204" t="n">
        <f aca="false">ROUND(E450*P450,2)</f>
        <v>0</v>
      </c>
      <c r="R450" s="203"/>
      <c r="S450" s="203" t="s">
        <v>209</v>
      </c>
      <c r="T450" s="203" t="s">
        <v>175</v>
      </c>
      <c r="U450" s="203" t="n">
        <v>0</v>
      </c>
      <c r="V450" s="203" t="n">
        <f aca="false">ROUND(E450*U450,2)</f>
        <v>0</v>
      </c>
      <c r="W450" s="203"/>
      <c r="X450" s="203" t="s">
        <v>176</v>
      </c>
      <c r="Y450" s="205"/>
      <c r="Z450" s="205"/>
      <c r="AA450" s="205"/>
      <c r="AB450" s="205"/>
      <c r="AC450" s="205"/>
      <c r="AD450" s="205"/>
      <c r="AE450" s="205"/>
      <c r="AF450" s="205"/>
      <c r="AG450" s="205" t="s">
        <v>177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08" t="s">
        <v>576</v>
      </c>
      <c r="D451" s="209"/>
      <c r="E451" s="210" t="n">
        <v>39</v>
      </c>
      <c r="F451" s="203"/>
      <c r="G451" s="203"/>
      <c r="H451" s="203"/>
      <c r="I451" s="203"/>
      <c r="J451" s="203"/>
      <c r="K451" s="203"/>
      <c r="L451" s="203"/>
      <c r="M451" s="203"/>
      <c r="N451" s="204"/>
      <c r="O451" s="204"/>
      <c r="P451" s="204"/>
      <c r="Q451" s="204"/>
      <c r="R451" s="203"/>
      <c r="S451" s="203"/>
      <c r="T451" s="203"/>
      <c r="U451" s="203"/>
      <c r="V451" s="203"/>
      <c r="W451" s="203"/>
      <c r="X451" s="203"/>
      <c r="Y451" s="205"/>
      <c r="Z451" s="205"/>
      <c r="AA451" s="205"/>
      <c r="AB451" s="205"/>
      <c r="AC451" s="205"/>
      <c r="AD451" s="205"/>
      <c r="AE451" s="205"/>
      <c r="AF451" s="205"/>
      <c r="AG451" s="205" t="s">
        <v>179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08" t="s">
        <v>542</v>
      </c>
      <c r="D452" s="209"/>
      <c r="E452" s="210"/>
      <c r="F452" s="203"/>
      <c r="G452" s="203"/>
      <c r="H452" s="203"/>
      <c r="I452" s="203"/>
      <c r="J452" s="203"/>
      <c r="K452" s="203"/>
      <c r="L452" s="203"/>
      <c r="M452" s="203"/>
      <c r="N452" s="204"/>
      <c r="O452" s="204"/>
      <c r="P452" s="204"/>
      <c r="Q452" s="204"/>
      <c r="R452" s="203"/>
      <c r="S452" s="203"/>
      <c r="T452" s="203"/>
      <c r="U452" s="203"/>
      <c r="V452" s="203"/>
      <c r="W452" s="203"/>
      <c r="X452" s="203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79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22.5" hidden="false" customHeight="false" outlineLevel="1" collapsed="false">
      <c r="A453" s="195" t="n">
        <v>114</v>
      </c>
      <c r="B453" s="196" t="s">
        <v>579</v>
      </c>
      <c r="C453" s="197" t="s">
        <v>580</v>
      </c>
      <c r="D453" s="198" t="s">
        <v>355</v>
      </c>
      <c r="E453" s="199" t="n">
        <v>39</v>
      </c>
      <c r="F453" s="200"/>
      <c r="G453" s="201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4" t="n">
        <v>0.0034</v>
      </c>
      <c r="O453" s="204" t="n">
        <f aca="false">ROUND(E453*N453,2)</f>
        <v>0.13</v>
      </c>
      <c r="P453" s="204" t="n">
        <v>0</v>
      </c>
      <c r="Q453" s="204" t="n">
        <f aca="false">ROUND(E453*P453,2)</f>
        <v>0</v>
      </c>
      <c r="R453" s="203"/>
      <c r="S453" s="203" t="s">
        <v>209</v>
      </c>
      <c r="T453" s="203" t="s">
        <v>175</v>
      </c>
      <c r="U453" s="203" t="n">
        <v>0</v>
      </c>
      <c r="V453" s="203" t="n">
        <f aca="false">ROUND(E453*U453,2)</f>
        <v>0</v>
      </c>
      <c r="W453" s="203"/>
      <c r="X453" s="203" t="s">
        <v>176</v>
      </c>
      <c r="Y453" s="205"/>
      <c r="Z453" s="205"/>
      <c r="AA453" s="205"/>
      <c r="AB453" s="205"/>
      <c r="AC453" s="205"/>
      <c r="AD453" s="205"/>
      <c r="AE453" s="205"/>
      <c r="AF453" s="205"/>
      <c r="AG453" s="205" t="s">
        <v>177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08" t="s">
        <v>576</v>
      </c>
      <c r="D454" s="209"/>
      <c r="E454" s="210" t="n">
        <v>39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5"/>
      <c r="Z454" s="205"/>
      <c r="AA454" s="205"/>
      <c r="AB454" s="205"/>
      <c r="AC454" s="205"/>
      <c r="AD454" s="205"/>
      <c r="AE454" s="205"/>
      <c r="AF454" s="205"/>
      <c r="AG454" s="205" t="s">
        <v>17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08" t="s">
        <v>542</v>
      </c>
      <c r="D455" s="209"/>
      <c r="E455" s="210"/>
      <c r="F455" s="203"/>
      <c r="G455" s="203"/>
      <c r="H455" s="203"/>
      <c r="I455" s="203"/>
      <c r="J455" s="203"/>
      <c r="K455" s="203"/>
      <c r="L455" s="203"/>
      <c r="M455" s="203"/>
      <c r="N455" s="204"/>
      <c r="O455" s="204"/>
      <c r="P455" s="204"/>
      <c r="Q455" s="204"/>
      <c r="R455" s="203"/>
      <c r="S455" s="203"/>
      <c r="T455" s="203"/>
      <c r="U455" s="203"/>
      <c r="V455" s="203"/>
      <c r="W455" s="203"/>
      <c r="X455" s="203"/>
      <c r="Y455" s="205"/>
      <c r="Z455" s="205"/>
      <c r="AA455" s="205"/>
      <c r="AB455" s="205"/>
      <c r="AC455" s="205"/>
      <c r="AD455" s="205"/>
      <c r="AE455" s="205"/>
      <c r="AF455" s="205"/>
      <c r="AG455" s="205" t="s">
        <v>179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22.5" hidden="false" customHeight="false" outlineLevel="1" collapsed="false">
      <c r="A456" s="195" t="n">
        <v>115</v>
      </c>
      <c r="B456" s="196" t="s">
        <v>581</v>
      </c>
      <c r="C456" s="197" t="s">
        <v>582</v>
      </c>
      <c r="D456" s="198" t="s">
        <v>355</v>
      </c>
      <c r="E456" s="199" t="n">
        <v>39</v>
      </c>
      <c r="F456" s="200"/>
      <c r="G456" s="201" t="n">
        <f aca="false">ROUND(E456*F456,2)</f>
        <v>0</v>
      </c>
      <c r="H456" s="202"/>
      <c r="I456" s="203" t="n">
        <f aca="false">ROUND(E456*H456,2)</f>
        <v>0</v>
      </c>
      <c r="J456" s="202"/>
      <c r="K456" s="203" t="n">
        <f aca="false">ROUND(E456*J456,2)</f>
        <v>0</v>
      </c>
      <c r="L456" s="203" t="n">
        <v>21</v>
      </c>
      <c r="M456" s="203" t="n">
        <f aca="false">G456*(1+L456/100)</f>
        <v>0</v>
      </c>
      <c r="N456" s="204" t="n">
        <v>0.0029</v>
      </c>
      <c r="O456" s="204" t="n">
        <f aca="false">ROUND(E456*N456,2)</f>
        <v>0.11</v>
      </c>
      <c r="P456" s="204" t="n">
        <v>0</v>
      </c>
      <c r="Q456" s="204" t="n">
        <f aca="false">ROUND(E456*P456,2)</f>
        <v>0</v>
      </c>
      <c r="R456" s="203"/>
      <c r="S456" s="203" t="s">
        <v>209</v>
      </c>
      <c r="T456" s="203" t="s">
        <v>175</v>
      </c>
      <c r="U456" s="203" t="n">
        <v>0</v>
      </c>
      <c r="V456" s="203" t="n">
        <f aca="false">ROUND(E456*U456,2)</f>
        <v>0</v>
      </c>
      <c r="W456" s="203"/>
      <c r="X456" s="203" t="s">
        <v>176</v>
      </c>
      <c r="Y456" s="205"/>
      <c r="Z456" s="205"/>
      <c r="AA456" s="205"/>
      <c r="AB456" s="205"/>
      <c r="AC456" s="205"/>
      <c r="AD456" s="205"/>
      <c r="AE456" s="205"/>
      <c r="AF456" s="205"/>
      <c r="AG456" s="205" t="s">
        <v>177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08" t="s">
        <v>576</v>
      </c>
      <c r="D457" s="209"/>
      <c r="E457" s="210" t="n">
        <v>39</v>
      </c>
      <c r="F457" s="203"/>
      <c r="G457" s="203"/>
      <c r="H457" s="203"/>
      <c r="I457" s="203"/>
      <c r="J457" s="203"/>
      <c r="K457" s="203"/>
      <c r="L457" s="203"/>
      <c r="M457" s="203"/>
      <c r="N457" s="204"/>
      <c r="O457" s="204"/>
      <c r="P457" s="204"/>
      <c r="Q457" s="204"/>
      <c r="R457" s="203"/>
      <c r="S457" s="203"/>
      <c r="T457" s="203"/>
      <c r="U457" s="203"/>
      <c r="V457" s="203"/>
      <c r="W457" s="203"/>
      <c r="X457" s="203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79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08" t="s">
        <v>542</v>
      </c>
      <c r="D458" s="209"/>
      <c r="E458" s="210"/>
      <c r="F458" s="203"/>
      <c r="G458" s="203"/>
      <c r="H458" s="203"/>
      <c r="I458" s="203"/>
      <c r="J458" s="203"/>
      <c r="K458" s="203"/>
      <c r="L458" s="203"/>
      <c r="M458" s="203"/>
      <c r="N458" s="204"/>
      <c r="O458" s="204"/>
      <c r="P458" s="204"/>
      <c r="Q458" s="204"/>
      <c r="R458" s="203"/>
      <c r="S458" s="203"/>
      <c r="T458" s="203"/>
      <c r="U458" s="203"/>
      <c r="V458" s="203"/>
      <c r="W458" s="203"/>
      <c r="X458" s="203"/>
      <c r="Y458" s="205"/>
      <c r="Z458" s="205"/>
      <c r="AA458" s="205"/>
      <c r="AB458" s="205"/>
      <c r="AC458" s="205"/>
      <c r="AD458" s="205"/>
      <c r="AE458" s="205"/>
      <c r="AF458" s="205"/>
      <c r="AG458" s="205" t="s">
        <v>179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22.5" hidden="false" customHeight="false" outlineLevel="1" collapsed="false">
      <c r="A459" s="195" t="n">
        <v>116</v>
      </c>
      <c r="B459" s="196" t="s">
        <v>583</v>
      </c>
      <c r="C459" s="197" t="s">
        <v>584</v>
      </c>
      <c r="D459" s="198" t="s">
        <v>355</v>
      </c>
      <c r="E459" s="199" t="n">
        <v>102</v>
      </c>
      <c r="F459" s="200"/>
      <c r="G459" s="201" t="n">
        <f aca="false">ROUND(E459*F459,2)</f>
        <v>0</v>
      </c>
      <c r="H459" s="202"/>
      <c r="I459" s="203" t="n">
        <f aca="false">ROUND(E459*H459,2)</f>
        <v>0</v>
      </c>
      <c r="J459" s="202"/>
      <c r="K459" s="203" t="n">
        <f aca="false">ROUND(E459*J459,2)</f>
        <v>0</v>
      </c>
      <c r="L459" s="203" t="n">
        <v>21</v>
      </c>
      <c r="M459" s="203" t="n">
        <f aca="false">G459*(1+L459/100)</f>
        <v>0</v>
      </c>
      <c r="N459" s="204" t="n">
        <v>0.0019</v>
      </c>
      <c r="O459" s="204" t="n">
        <f aca="false">ROUND(E459*N459,2)</f>
        <v>0.19</v>
      </c>
      <c r="P459" s="204" t="n">
        <v>0</v>
      </c>
      <c r="Q459" s="204" t="n">
        <f aca="false">ROUND(E459*P459,2)</f>
        <v>0</v>
      </c>
      <c r="R459" s="203"/>
      <c r="S459" s="203" t="s">
        <v>209</v>
      </c>
      <c r="T459" s="203" t="s">
        <v>175</v>
      </c>
      <c r="U459" s="203" t="n">
        <v>0</v>
      </c>
      <c r="V459" s="203" t="n">
        <f aca="false">ROUND(E459*U459,2)</f>
        <v>0</v>
      </c>
      <c r="W459" s="203"/>
      <c r="X459" s="203" t="s">
        <v>176</v>
      </c>
      <c r="Y459" s="205"/>
      <c r="Z459" s="205"/>
      <c r="AA459" s="205"/>
      <c r="AB459" s="205"/>
      <c r="AC459" s="205"/>
      <c r="AD459" s="205"/>
      <c r="AE459" s="205"/>
      <c r="AF459" s="205"/>
      <c r="AG459" s="205" t="s">
        <v>177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08" t="s">
        <v>585</v>
      </c>
      <c r="D460" s="209"/>
      <c r="E460" s="210" t="n">
        <v>102</v>
      </c>
      <c r="F460" s="203"/>
      <c r="G460" s="203"/>
      <c r="H460" s="203"/>
      <c r="I460" s="203"/>
      <c r="J460" s="203"/>
      <c r="K460" s="203"/>
      <c r="L460" s="203"/>
      <c r="M460" s="203"/>
      <c r="N460" s="204"/>
      <c r="O460" s="204"/>
      <c r="P460" s="204"/>
      <c r="Q460" s="204"/>
      <c r="R460" s="203"/>
      <c r="S460" s="203"/>
      <c r="T460" s="203"/>
      <c r="U460" s="203"/>
      <c r="V460" s="203"/>
      <c r="W460" s="203"/>
      <c r="X460" s="203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79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08" t="s">
        <v>542</v>
      </c>
      <c r="D461" s="209"/>
      <c r="E461" s="210"/>
      <c r="F461" s="203"/>
      <c r="G461" s="203"/>
      <c r="H461" s="203"/>
      <c r="I461" s="203"/>
      <c r="J461" s="203"/>
      <c r="K461" s="203"/>
      <c r="L461" s="203"/>
      <c r="M461" s="203"/>
      <c r="N461" s="204"/>
      <c r="O461" s="204"/>
      <c r="P461" s="204"/>
      <c r="Q461" s="204"/>
      <c r="R461" s="203"/>
      <c r="S461" s="203"/>
      <c r="T461" s="203"/>
      <c r="U461" s="203"/>
      <c r="V461" s="203"/>
      <c r="W461" s="203"/>
      <c r="X461" s="203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79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22.5" hidden="false" customHeight="false" outlineLevel="1" collapsed="false">
      <c r="A462" s="195" t="n">
        <v>117</v>
      </c>
      <c r="B462" s="196" t="s">
        <v>586</v>
      </c>
      <c r="C462" s="197" t="s">
        <v>587</v>
      </c>
      <c r="D462" s="198" t="s">
        <v>355</v>
      </c>
      <c r="E462" s="199" t="n">
        <v>102</v>
      </c>
      <c r="F462" s="200"/>
      <c r="G462" s="201" t="n">
        <f aca="false">ROUND(E462*F462,2)</f>
        <v>0</v>
      </c>
      <c r="H462" s="202"/>
      <c r="I462" s="203" t="n">
        <f aca="false">ROUND(E462*H462,2)</f>
        <v>0</v>
      </c>
      <c r="J462" s="202"/>
      <c r="K462" s="203" t="n">
        <f aca="false">ROUND(E462*J462,2)</f>
        <v>0</v>
      </c>
      <c r="L462" s="203" t="n">
        <v>21</v>
      </c>
      <c r="M462" s="203" t="n">
        <f aca="false">G462*(1+L462/100)</f>
        <v>0</v>
      </c>
      <c r="N462" s="204" t="n">
        <v>0.0026</v>
      </c>
      <c r="O462" s="204" t="n">
        <f aca="false">ROUND(E462*N462,2)</f>
        <v>0.27</v>
      </c>
      <c r="P462" s="204" t="n">
        <v>0</v>
      </c>
      <c r="Q462" s="204" t="n">
        <f aca="false">ROUND(E462*P462,2)</f>
        <v>0</v>
      </c>
      <c r="R462" s="203"/>
      <c r="S462" s="203" t="s">
        <v>209</v>
      </c>
      <c r="T462" s="203" t="s">
        <v>175</v>
      </c>
      <c r="U462" s="203" t="n">
        <v>0</v>
      </c>
      <c r="V462" s="203" t="n">
        <f aca="false">ROUND(E462*U462,2)</f>
        <v>0</v>
      </c>
      <c r="W462" s="203"/>
      <c r="X462" s="203" t="s">
        <v>176</v>
      </c>
      <c r="Y462" s="205"/>
      <c r="Z462" s="205"/>
      <c r="AA462" s="205"/>
      <c r="AB462" s="205"/>
      <c r="AC462" s="205"/>
      <c r="AD462" s="205"/>
      <c r="AE462" s="205"/>
      <c r="AF462" s="205"/>
      <c r="AG462" s="205" t="s">
        <v>177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08" t="s">
        <v>585</v>
      </c>
      <c r="D463" s="209"/>
      <c r="E463" s="210" t="n">
        <v>102</v>
      </c>
      <c r="F463" s="203"/>
      <c r="G463" s="203"/>
      <c r="H463" s="203"/>
      <c r="I463" s="203"/>
      <c r="J463" s="203"/>
      <c r="K463" s="203"/>
      <c r="L463" s="203"/>
      <c r="M463" s="203"/>
      <c r="N463" s="204"/>
      <c r="O463" s="204"/>
      <c r="P463" s="204"/>
      <c r="Q463" s="204"/>
      <c r="R463" s="203"/>
      <c r="S463" s="203"/>
      <c r="T463" s="203"/>
      <c r="U463" s="203"/>
      <c r="V463" s="203"/>
      <c r="W463" s="203"/>
      <c r="X463" s="203"/>
      <c r="Y463" s="205"/>
      <c r="Z463" s="205"/>
      <c r="AA463" s="205"/>
      <c r="AB463" s="205"/>
      <c r="AC463" s="205"/>
      <c r="AD463" s="205"/>
      <c r="AE463" s="205"/>
      <c r="AF463" s="205"/>
      <c r="AG463" s="205" t="s">
        <v>179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08" t="s">
        <v>542</v>
      </c>
      <c r="D464" s="209"/>
      <c r="E464" s="210"/>
      <c r="F464" s="203"/>
      <c r="G464" s="203"/>
      <c r="H464" s="203"/>
      <c r="I464" s="203"/>
      <c r="J464" s="203"/>
      <c r="K464" s="203"/>
      <c r="L464" s="203"/>
      <c r="M464" s="203"/>
      <c r="N464" s="204"/>
      <c r="O464" s="204"/>
      <c r="P464" s="204"/>
      <c r="Q464" s="204"/>
      <c r="R464" s="203"/>
      <c r="S464" s="203"/>
      <c r="T464" s="203"/>
      <c r="U464" s="203"/>
      <c r="V464" s="203"/>
      <c r="W464" s="203"/>
      <c r="X464" s="203"/>
      <c r="Y464" s="205"/>
      <c r="Z464" s="205"/>
      <c r="AA464" s="205"/>
      <c r="AB464" s="205"/>
      <c r="AC464" s="205"/>
      <c r="AD464" s="205"/>
      <c r="AE464" s="205"/>
      <c r="AF464" s="205"/>
      <c r="AG464" s="205" t="s">
        <v>179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195" t="n">
        <v>118</v>
      </c>
      <c r="B465" s="196" t="s">
        <v>588</v>
      </c>
      <c r="C465" s="197" t="s">
        <v>589</v>
      </c>
      <c r="D465" s="198" t="s">
        <v>173</v>
      </c>
      <c r="E465" s="199" t="n">
        <v>3245</v>
      </c>
      <c r="F465" s="200"/>
      <c r="G465" s="201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21</v>
      </c>
      <c r="M465" s="203" t="n">
        <f aca="false">G465*(1+L465/100)</f>
        <v>0</v>
      </c>
      <c r="N465" s="204" t="n">
        <v>0</v>
      </c>
      <c r="O465" s="204" t="n">
        <f aca="false">ROUND(E465*N465,2)</f>
        <v>0</v>
      </c>
      <c r="P465" s="204" t="n">
        <v>0</v>
      </c>
      <c r="Q465" s="204" t="n">
        <f aca="false">ROUND(E465*P465,2)</f>
        <v>0</v>
      </c>
      <c r="R465" s="203"/>
      <c r="S465" s="203" t="s">
        <v>209</v>
      </c>
      <c r="T465" s="203" t="s">
        <v>175</v>
      </c>
      <c r="U465" s="203" t="n">
        <v>0</v>
      </c>
      <c r="V465" s="203" t="n">
        <f aca="false">ROUND(E465*U465,2)</f>
        <v>0</v>
      </c>
      <c r="W465" s="203"/>
      <c r="X465" s="203" t="s">
        <v>176</v>
      </c>
      <c r="Y465" s="205"/>
      <c r="Z465" s="205"/>
      <c r="AA465" s="205"/>
      <c r="AB465" s="205"/>
      <c r="AC465" s="205"/>
      <c r="AD465" s="205"/>
      <c r="AE465" s="205"/>
      <c r="AF465" s="205"/>
      <c r="AG465" s="205" t="s">
        <v>177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08" t="s">
        <v>266</v>
      </c>
      <c r="D466" s="209"/>
      <c r="E466" s="210" t="n">
        <v>2950</v>
      </c>
      <c r="F466" s="203"/>
      <c r="G466" s="203"/>
      <c r="H466" s="203"/>
      <c r="I466" s="203"/>
      <c r="J466" s="203"/>
      <c r="K466" s="203"/>
      <c r="L466" s="203"/>
      <c r="M466" s="203"/>
      <c r="N466" s="204"/>
      <c r="O466" s="204"/>
      <c r="P466" s="204"/>
      <c r="Q466" s="204"/>
      <c r="R466" s="203"/>
      <c r="S466" s="203"/>
      <c r="T466" s="203"/>
      <c r="U466" s="203"/>
      <c r="V466" s="203"/>
      <c r="W466" s="203"/>
      <c r="X466" s="203"/>
      <c r="Y466" s="205"/>
      <c r="Z466" s="205"/>
      <c r="AA466" s="205"/>
      <c r="AB466" s="205"/>
      <c r="AC466" s="205"/>
      <c r="AD466" s="205"/>
      <c r="AE466" s="205"/>
      <c r="AF466" s="205"/>
      <c r="AG466" s="205" t="s">
        <v>179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1" t="s">
        <v>195</v>
      </c>
      <c r="D467" s="212"/>
      <c r="E467" s="213" t="n">
        <v>295</v>
      </c>
      <c r="F467" s="203"/>
      <c r="G467" s="203"/>
      <c r="H467" s="203"/>
      <c r="I467" s="203"/>
      <c r="J467" s="203"/>
      <c r="K467" s="203"/>
      <c r="L467" s="203"/>
      <c r="M467" s="203"/>
      <c r="N467" s="204"/>
      <c r="O467" s="204"/>
      <c r="P467" s="204"/>
      <c r="Q467" s="204"/>
      <c r="R467" s="203"/>
      <c r="S467" s="203"/>
      <c r="T467" s="203"/>
      <c r="U467" s="203"/>
      <c r="V467" s="203"/>
      <c r="W467" s="203"/>
      <c r="X467" s="203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79</v>
      </c>
      <c r="AH467" s="205" t="n">
        <v>4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22.5" hidden="false" customHeight="false" outlineLevel="1" collapsed="false">
      <c r="A468" s="195" t="n">
        <v>119</v>
      </c>
      <c r="B468" s="196" t="s">
        <v>590</v>
      </c>
      <c r="C468" s="197" t="s">
        <v>591</v>
      </c>
      <c r="D468" s="198" t="s">
        <v>441</v>
      </c>
      <c r="E468" s="199" t="n">
        <v>1080</v>
      </c>
      <c r="F468" s="200"/>
      <c r="G468" s="201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4" t="n">
        <v>0</v>
      </c>
      <c r="O468" s="204" t="n">
        <f aca="false">ROUND(E468*N468,2)</f>
        <v>0</v>
      </c>
      <c r="P468" s="204" t="n">
        <v>0.001</v>
      </c>
      <c r="Q468" s="204" t="n">
        <f aca="false">ROUND(E468*P468,2)</f>
        <v>1.08</v>
      </c>
      <c r="R468" s="203"/>
      <c r="S468" s="203" t="s">
        <v>209</v>
      </c>
      <c r="T468" s="203" t="s">
        <v>175</v>
      </c>
      <c r="U468" s="203" t="n">
        <v>0</v>
      </c>
      <c r="V468" s="203" t="n">
        <f aca="false">ROUND(E468*U468,2)</f>
        <v>0</v>
      </c>
      <c r="W468" s="203"/>
      <c r="X468" s="203" t="s">
        <v>176</v>
      </c>
      <c r="Y468" s="205"/>
      <c r="Z468" s="205"/>
      <c r="AA468" s="205"/>
      <c r="AB468" s="205"/>
      <c r="AC468" s="205"/>
      <c r="AD468" s="205"/>
      <c r="AE468" s="205"/>
      <c r="AF468" s="205"/>
      <c r="AG468" s="205" t="s">
        <v>177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08" t="s">
        <v>592</v>
      </c>
      <c r="D469" s="209"/>
      <c r="E469" s="210" t="n">
        <v>380</v>
      </c>
      <c r="F469" s="203"/>
      <c r="G469" s="203"/>
      <c r="H469" s="203"/>
      <c r="I469" s="203"/>
      <c r="J469" s="203"/>
      <c r="K469" s="203"/>
      <c r="L469" s="203"/>
      <c r="M469" s="203"/>
      <c r="N469" s="204"/>
      <c r="O469" s="204"/>
      <c r="P469" s="204"/>
      <c r="Q469" s="204"/>
      <c r="R469" s="203"/>
      <c r="S469" s="203"/>
      <c r="T469" s="203"/>
      <c r="U469" s="203"/>
      <c r="V469" s="203"/>
      <c r="W469" s="203"/>
      <c r="X469" s="203"/>
      <c r="Y469" s="205"/>
      <c r="Z469" s="205"/>
      <c r="AA469" s="205"/>
      <c r="AB469" s="205"/>
      <c r="AC469" s="205"/>
      <c r="AD469" s="205"/>
      <c r="AE469" s="205"/>
      <c r="AF469" s="205"/>
      <c r="AG469" s="205" t="s">
        <v>179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08" t="s">
        <v>593</v>
      </c>
      <c r="D470" s="209"/>
      <c r="E470" s="210" t="n">
        <v>700</v>
      </c>
      <c r="F470" s="203"/>
      <c r="G470" s="203"/>
      <c r="H470" s="203"/>
      <c r="I470" s="203"/>
      <c r="J470" s="203"/>
      <c r="K470" s="203"/>
      <c r="L470" s="203"/>
      <c r="M470" s="203"/>
      <c r="N470" s="204"/>
      <c r="O470" s="204"/>
      <c r="P470" s="204"/>
      <c r="Q470" s="204"/>
      <c r="R470" s="203"/>
      <c r="S470" s="203"/>
      <c r="T470" s="203"/>
      <c r="U470" s="203"/>
      <c r="V470" s="203"/>
      <c r="W470" s="203"/>
      <c r="X470" s="203"/>
      <c r="Y470" s="205"/>
      <c r="Z470" s="205"/>
      <c r="AA470" s="205"/>
      <c r="AB470" s="205"/>
      <c r="AC470" s="205"/>
      <c r="AD470" s="205"/>
      <c r="AE470" s="205"/>
      <c r="AF470" s="205"/>
      <c r="AG470" s="205" t="s">
        <v>179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33.75" hidden="false" customHeight="false" outlineLevel="1" collapsed="false">
      <c r="A471" s="217" t="n">
        <v>120</v>
      </c>
      <c r="B471" s="218" t="s">
        <v>594</v>
      </c>
      <c r="C471" s="219" t="s">
        <v>595</v>
      </c>
      <c r="D471" s="220" t="s">
        <v>355</v>
      </c>
      <c r="E471" s="221" t="n">
        <v>1</v>
      </c>
      <c r="F471" s="222"/>
      <c r="G471" s="22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21</v>
      </c>
      <c r="M471" s="203" t="n">
        <f aca="false">G471*(1+L471/100)</f>
        <v>0</v>
      </c>
      <c r="N471" s="204" t="n">
        <v>0</v>
      </c>
      <c r="O471" s="204" t="n">
        <f aca="false">ROUND(E471*N471,2)</f>
        <v>0</v>
      </c>
      <c r="P471" s="204" t="n">
        <v>0</v>
      </c>
      <c r="Q471" s="204" t="n">
        <f aca="false">ROUND(E471*P471,2)</f>
        <v>0</v>
      </c>
      <c r="R471" s="203"/>
      <c r="S471" s="203" t="s">
        <v>209</v>
      </c>
      <c r="T471" s="203" t="s">
        <v>175</v>
      </c>
      <c r="U471" s="203" t="n">
        <v>0</v>
      </c>
      <c r="V471" s="203" t="n">
        <f aca="false">ROUND(E471*U471,2)</f>
        <v>0</v>
      </c>
      <c r="W471" s="203"/>
      <c r="X471" s="203" t="s">
        <v>176</v>
      </c>
      <c r="Y471" s="205"/>
      <c r="Z471" s="205"/>
      <c r="AA471" s="205"/>
      <c r="AB471" s="205"/>
      <c r="AC471" s="205"/>
      <c r="AD471" s="205"/>
      <c r="AE471" s="205"/>
      <c r="AF471" s="205"/>
      <c r="AG471" s="205" t="s">
        <v>177</v>
      </c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33.75" hidden="false" customHeight="false" outlineLevel="1" collapsed="false">
      <c r="A472" s="217" t="n">
        <v>121</v>
      </c>
      <c r="B472" s="218" t="s">
        <v>596</v>
      </c>
      <c r="C472" s="219" t="s">
        <v>597</v>
      </c>
      <c r="D472" s="220" t="s">
        <v>355</v>
      </c>
      <c r="E472" s="221" t="n">
        <v>1</v>
      </c>
      <c r="F472" s="222"/>
      <c r="G472" s="223" t="n">
        <f aca="false">ROUND(E472*F472,2)</f>
        <v>0</v>
      </c>
      <c r="H472" s="202"/>
      <c r="I472" s="203" t="n">
        <f aca="false">ROUND(E472*H472,2)</f>
        <v>0</v>
      </c>
      <c r="J472" s="202"/>
      <c r="K472" s="203" t="n">
        <f aca="false">ROUND(E472*J472,2)</f>
        <v>0</v>
      </c>
      <c r="L472" s="203" t="n">
        <v>21</v>
      </c>
      <c r="M472" s="203" t="n">
        <f aca="false">G472*(1+L472/100)</f>
        <v>0</v>
      </c>
      <c r="N472" s="204" t="n">
        <v>0</v>
      </c>
      <c r="O472" s="204" t="n">
        <f aca="false">ROUND(E472*N472,2)</f>
        <v>0</v>
      </c>
      <c r="P472" s="204" t="n">
        <v>0</v>
      </c>
      <c r="Q472" s="204" t="n">
        <f aca="false">ROUND(E472*P472,2)</f>
        <v>0</v>
      </c>
      <c r="R472" s="203"/>
      <c r="S472" s="203" t="s">
        <v>209</v>
      </c>
      <c r="T472" s="203" t="s">
        <v>175</v>
      </c>
      <c r="U472" s="203" t="n">
        <v>0</v>
      </c>
      <c r="V472" s="203" t="n">
        <f aca="false">ROUND(E472*U472,2)</f>
        <v>0</v>
      </c>
      <c r="W472" s="203"/>
      <c r="X472" s="203" t="s">
        <v>176</v>
      </c>
      <c r="Y472" s="205"/>
      <c r="Z472" s="205"/>
      <c r="AA472" s="205"/>
      <c r="AB472" s="205"/>
      <c r="AC472" s="205"/>
      <c r="AD472" s="205"/>
      <c r="AE472" s="205"/>
      <c r="AF472" s="205"/>
      <c r="AG472" s="205" t="s">
        <v>177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22.5" hidden="false" customHeight="false" outlineLevel="1" collapsed="false">
      <c r="A473" s="217" t="n">
        <v>122</v>
      </c>
      <c r="B473" s="218" t="s">
        <v>598</v>
      </c>
      <c r="C473" s="219" t="s">
        <v>599</v>
      </c>
      <c r="D473" s="220" t="s">
        <v>193</v>
      </c>
      <c r="E473" s="221" t="n">
        <v>3.5</v>
      </c>
      <c r="F473" s="222"/>
      <c r="G473" s="223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21</v>
      </c>
      <c r="M473" s="203" t="n">
        <f aca="false">G473*(1+L473/100)</f>
        <v>0</v>
      </c>
      <c r="N473" s="204" t="n">
        <v>0</v>
      </c>
      <c r="O473" s="204" t="n">
        <f aca="false">ROUND(E473*N473,2)</f>
        <v>0</v>
      </c>
      <c r="P473" s="204" t="n">
        <v>0</v>
      </c>
      <c r="Q473" s="204" t="n">
        <f aca="false">ROUND(E473*P473,2)</f>
        <v>0</v>
      </c>
      <c r="R473" s="203"/>
      <c r="S473" s="203" t="s">
        <v>209</v>
      </c>
      <c r="T473" s="203" t="s">
        <v>175</v>
      </c>
      <c r="U473" s="203" t="n">
        <v>0</v>
      </c>
      <c r="V473" s="203" t="n">
        <f aca="false">ROUND(E473*U473,2)</f>
        <v>0</v>
      </c>
      <c r="W473" s="203"/>
      <c r="X473" s="203" t="s">
        <v>176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177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22.5" hidden="false" customHeight="false" outlineLevel="1" collapsed="false">
      <c r="A474" s="217" t="n">
        <v>123</v>
      </c>
      <c r="B474" s="218" t="s">
        <v>600</v>
      </c>
      <c r="C474" s="219" t="s">
        <v>601</v>
      </c>
      <c r="D474" s="220" t="s">
        <v>441</v>
      </c>
      <c r="E474" s="221" t="n">
        <v>27</v>
      </c>
      <c r="F474" s="222"/>
      <c r="G474" s="22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4" t="n">
        <v>0</v>
      </c>
      <c r="O474" s="204" t="n">
        <f aca="false">ROUND(E474*N474,2)</f>
        <v>0</v>
      </c>
      <c r="P474" s="204" t="n">
        <v>0</v>
      </c>
      <c r="Q474" s="204" t="n">
        <f aca="false">ROUND(E474*P474,2)</f>
        <v>0</v>
      </c>
      <c r="R474" s="203"/>
      <c r="S474" s="203" t="s">
        <v>209</v>
      </c>
      <c r="T474" s="203" t="s">
        <v>175</v>
      </c>
      <c r="U474" s="203" t="n">
        <v>0</v>
      </c>
      <c r="V474" s="203" t="n">
        <f aca="false">ROUND(E474*U474,2)</f>
        <v>0</v>
      </c>
      <c r="W474" s="203"/>
      <c r="X474" s="203" t="s">
        <v>176</v>
      </c>
      <c r="Y474" s="205"/>
      <c r="Z474" s="205"/>
      <c r="AA474" s="205"/>
      <c r="AB474" s="205"/>
      <c r="AC474" s="205"/>
      <c r="AD474" s="205"/>
      <c r="AE474" s="205"/>
      <c r="AF474" s="205"/>
      <c r="AG474" s="205" t="s">
        <v>177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25.5" hidden="false" customHeight="false" outlineLevel="0" collapsed="false">
      <c r="A475" s="186" t="s">
        <v>169</v>
      </c>
      <c r="B475" s="187" t="s">
        <v>113</v>
      </c>
      <c r="C475" s="188" t="s">
        <v>114</v>
      </c>
      <c r="D475" s="189"/>
      <c r="E475" s="190"/>
      <c r="F475" s="191"/>
      <c r="G475" s="192" t="n">
        <f aca="false">SUMIF(AG476:AG478,"&lt;&gt;NOR",G476:G478)</f>
        <v>0</v>
      </c>
      <c r="H475" s="193"/>
      <c r="I475" s="193" t="n">
        <f aca="false">SUM(I476:I478)</f>
        <v>0</v>
      </c>
      <c r="J475" s="193"/>
      <c r="K475" s="193" t="n">
        <f aca="false">SUM(K476:K478)</f>
        <v>0</v>
      </c>
      <c r="L475" s="193"/>
      <c r="M475" s="193" t="n">
        <f aca="false">SUM(M476:M478)</f>
        <v>0</v>
      </c>
      <c r="N475" s="194"/>
      <c r="O475" s="194" t="n">
        <f aca="false">SUM(O476:O478)</f>
        <v>0.02</v>
      </c>
      <c r="P475" s="194"/>
      <c r="Q475" s="194" t="n">
        <f aca="false">SUM(Q476:Q478)</f>
        <v>0</v>
      </c>
      <c r="R475" s="193"/>
      <c r="S475" s="193"/>
      <c r="T475" s="193"/>
      <c r="U475" s="193"/>
      <c r="V475" s="193" t="n">
        <f aca="false">SUM(V476:V478)</f>
        <v>1.02</v>
      </c>
      <c r="W475" s="193"/>
      <c r="X475" s="193"/>
      <c r="AG475" s="0" t="s">
        <v>170</v>
      </c>
    </row>
    <row r="476" customFormat="false" ht="12.75" hidden="false" customHeight="false" outlineLevel="1" collapsed="false">
      <c r="A476" s="195" t="n">
        <v>124</v>
      </c>
      <c r="B476" s="196" t="s">
        <v>602</v>
      </c>
      <c r="C476" s="197" t="s">
        <v>603</v>
      </c>
      <c r="D476" s="198" t="s">
        <v>604</v>
      </c>
      <c r="E476" s="199" t="n">
        <v>6</v>
      </c>
      <c r="F476" s="200"/>
      <c r="G476" s="201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21</v>
      </c>
      <c r="M476" s="203" t="n">
        <f aca="false">G476*(1+L476/100)</f>
        <v>0</v>
      </c>
      <c r="N476" s="204" t="n">
        <v>1E-005</v>
      </c>
      <c r="O476" s="204" t="n">
        <f aca="false">ROUND(E476*N476,2)</f>
        <v>0</v>
      </c>
      <c r="P476" s="204" t="n">
        <v>0</v>
      </c>
      <c r="Q476" s="204" t="n">
        <f aca="false">ROUND(E476*P476,2)</f>
        <v>0</v>
      </c>
      <c r="R476" s="203"/>
      <c r="S476" s="203" t="s">
        <v>174</v>
      </c>
      <c r="T476" s="203" t="s">
        <v>175</v>
      </c>
      <c r="U476" s="203" t="n">
        <v>0.17</v>
      </c>
      <c r="V476" s="203" t="n">
        <f aca="false">ROUND(E476*U476,2)</f>
        <v>1.02</v>
      </c>
      <c r="W476" s="203"/>
      <c r="X476" s="203" t="s">
        <v>176</v>
      </c>
      <c r="Y476" s="205"/>
      <c r="Z476" s="205"/>
      <c r="AA476" s="205"/>
      <c r="AB476" s="205"/>
      <c r="AC476" s="205"/>
      <c r="AD476" s="205"/>
      <c r="AE476" s="205"/>
      <c r="AF476" s="205"/>
      <c r="AG476" s="205" t="s">
        <v>177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08" t="s">
        <v>605</v>
      </c>
      <c r="D477" s="209"/>
      <c r="E477" s="210" t="n">
        <v>6</v>
      </c>
      <c r="F477" s="203"/>
      <c r="G477" s="203"/>
      <c r="H477" s="203"/>
      <c r="I477" s="203"/>
      <c r="J477" s="203"/>
      <c r="K477" s="203"/>
      <c r="L477" s="203"/>
      <c r="M477" s="203"/>
      <c r="N477" s="204"/>
      <c r="O477" s="204"/>
      <c r="P477" s="204"/>
      <c r="Q477" s="204"/>
      <c r="R477" s="203"/>
      <c r="S477" s="203"/>
      <c r="T477" s="203"/>
      <c r="U477" s="203"/>
      <c r="V477" s="203"/>
      <c r="W477" s="203"/>
      <c r="X477" s="203"/>
      <c r="Y477" s="205"/>
      <c r="Z477" s="205"/>
      <c r="AA477" s="205"/>
      <c r="AB477" s="205"/>
      <c r="AC477" s="205"/>
      <c r="AD477" s="205"/>
      <c r="AE477" s="205"/>
      <c r="AF477" s="205"/>
      <c r="AG477" s="205" t="s">
        <v>179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17" t="n">
        <v>125</v>
      </c>
      <c r="B478" s="218" t="s">
        <v>606</v>
      </c>
      <c r="C478" s="219" t="s">
        <v>607</v>
      </c>
      <c r="D478" s="220" t="s">
        <v>604</v>
      </c>
      <c r="E478" s="221" t="n">
        <v>6</v>
      </c>
      <c r="F478" s="222"/>
      <c r="G478" s="223" t="n">
        <f aca="false">ROUND(E478*F478,2)</f>
        <v>0</v>
      </c>
      <c r="H478" s="202"/>
      <c r="I478" s="203" t="n">
        <f aca="false">ROUND(E478*H478,2)</f>
        <v>0</v>
      </c>
      <c r="J478" s="202"/>
      <c r="K478" s="203" t="n">
        <f aca="false">ROUND(E478*J478,2)</f>
        <v>0</v>
      </c>
      <c r="L478" s="203" t="n">
        <v>21</v>
      </c>
      <c r="M478" s="203" t="n">
        <f aca="false">G478*(1+L478/100)</f>
        <v>0</v>
      </c>
      <c r="N478" s="204" t="n">
        <v>0.0032</v>
      </c>
      <c r="O478" s="204" t="n">
        <f aca="false">ROUND(E478*N478,2)</f>
        <v>0.02</v>
      </c>
      <c r="P478" s="204" t="n">
        <v>0</v>
      </c>
      <c r="Q478" s="204" t="n">
        <f aca="false">ROUND(E478*P478,2)</f>
        <v>0</v>
      </c>
      <c r="R478" s="203"/>
      <c r="S478" s="203" t="s">
        <v>209</v>
      </c>
      <c r="T478" s="203" t="s">
        <v>175</v>
      </c>
      <c r="U478" s="203" t="n">
        <v>0</v>
      </c>
      <c r="V478" s="203" t="n">
        <f aca="false">ROUND(E478*U478,2)</f>
        <v>0</v>
      </c>
      <c r="W478" s="203"/>
      <c r="X478" s="203" t="s">
        <v>284</v>
      </c>
      <c r="Y478" s="205"/>
      <c r="Z478" s="205"/>
      <c r="AA478" s="205"/>
      <c r="AB478" s="205"/>
      <c r="AC478" s="205"/>
      <c r="AD478" s="205"/>
      <c r="AE478" s="205"/>
      <c r="AF478" s="205"/>
      <c r="AG478" s="205" t="s">
        <v>285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0" collapsed="false">
      <c r="A479" s="186" t="s">
        <v>169</v>
      </c>
      <c r="B479" s="187" t="s">
        <v>129</v>
      </c>
      <c r="C479" s="188" t="s">
        <v>130</v>
      </c>
      <c r="D479" s="189"/>
      <c r="E479" s="190"/>
      <c r="F479" s="191"/>
      <c r="G479" s="192" t="n">
        <f aca="false">SUMIF(AG480:AG513,"&lt;&gt;NOR",G480:G513)</f>
        <v>0</v>
      </c>
      <c r="H479" s="193"/>
      <c r="I479" s="193" t="n">
        <f aca="false">SUM(I480:I513)</f>
        <v>0</v>
      </c>
      <c r="J479" s="193"/>
      <c r="K479" s="193" t="n">
        <f aca="false">SUM(K480:K513)</f>
        <v>0</v>
      </c>
      <c r="L479" s="193"/>
      <c r="M479" s="193" t="n">
        <f aca="false">SUM(M480:M513)</f>
        <v>0</v>
      </c>
      <c r="N479" s="194"/>
      <c r="O479" s="194" t="n">
        <f aca="false">SUM(O480:O513)</f>
        <v>34.12</v>
      </c>
      <c r="P479" s="194"/>
      <c r="Q479" s="194" t="n">
        <f aca="false">SUM(Q480:Q513)</f>
        <v>14.93</v>
      </c>
      <c r="R479" s="193"/>
      <c r="S479" s="193"/>
      <c r="T479" s="193"/>
      <c r="U479" s="193"/>
      <c r="V479" s="193" t="n">
        <f aca="false">SUM(V480:V513)</f>
        <v>1465.61</v>
      </c>
      <c r="W479" s="193"/>
      <c r="X479" s="193"/>
      <c r="AG479" s="0" t="s">
        <v>170</v>
      </c>
    </row>
    <row r="480" customFormat="false" ht="12.75" hidden="false" customHeight="false" outlineLevel="1" collapsed="false">
      <c r="A480" s="195" t="n">
        <v>126</v>
      </c>
      <c r="B480" s="196" t="s">
        <v>608</v>
      </c>
      <c r="C480" s="197" t="s">
        <v>609</v>
      </c>
      <c r="D480" s="198" t="s">
        <v>173</v>
      </c>
      <c r="E480" s="199" t="n">
        <v>2873.75</v>
      </c>
      <c r="F480" s="200"/>
      <c r="G480" s="201" t="n">
        <f aca="false">ROUND(E480*F480,2)</f>
        <v>0</v>
      </c>
      <c r="H480" s="202"/>
      <c r="I480" s="203" t="n">
        <f aca="false">ROUND(E480*H480,2)</f>
        <v>0</v>
      </c>
      <c r="J480" s="202"/>
      <c r="K480" s="203" t="n">
        <f aca="false">ROUND(E480*J480,2)</f>
        <v>0</v>
      </c>
      <c r="L480" s="203" t="n">
        <v>21</v>
      </c>
      <c r="M480" s="203" t="n">
        <f aca="false">G480*(1+L480/100)</f>
        <v>0</v>
      </c>
      <c r="N480" s="204" t="n">
        <v>0</v>
      </c>
      <c r="O480" s="204" t="n">
        <f aca="false">ROUND(E480*N480,2)</f>
        <v>0</v>
      </c>
      <c r="P480" s="204" t="n">
        <v>0.005</v>
      </c>
      <c r="Q480" s="204" t="n">
        <f aca="false">ROUND(E480*P480,2)</f>
        <v>14.37</v>
      </c>
      <c r="R480" s="203"/>
      <c r="S480" s="203" t="s">
        <v>209</v>
      </c>
      <c r="T480" s="203" t="s">
        <v>175</v>
      </c>
      <c r="U480" s="203" t="n">
        <v>0.51</v>
      </c>
      <c r="V480" s="203" t="n">
        <f aca="false">ROUND(E480*U480,2)</f>
        <v>1465.61</v>
      </c>
      <c r="W480" s="203"/>
      <c r="X480" s="203" t="s">
        <v>176</v>
      </c>
      <c r="Y480" s="205"/>
      <c r="Z480" s="205"/>
      <c r="AA480" s="205"/>
      <c r="AB480" s="205"/>
      <c r="AC480" s="205"/>
      <c r="AD480" s="205"/>
      <c r="AE480" s="205"/>
      <c r="AF480" s="205"/>
      <c r="AG480" s="205" t="s">
        <v>177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22.5" hidden="false" customHeight="false" outlineLevel="1" collapsed="false">
      <c r="A481" s="206"/>
      <c r="B481" s="207"/>
      <c r="C481" s="208" t="s">
        <v>610</v>
      </c>
      <c r="D481" s="209"/>
      <c r="E481" s="210" t="n">
        <v>2873.75</v>
      </c>
      <c r="F481" s="203"/>
      <c r="G481" s="203"/>
      <c r="H481" s="203"/>
      <c r="I481" s="203"/>
      <c r="J481" s="203"/>
      <c r="K481" s="203"/>
      <c r="L481" s="203"/>
      <c r="M481" s="203"/>
      <c r="N481" s="204"/>
      <c r="O481" s="204"/>
      <c r="P481" s="204"/>
      <c r="Q481" s="204"/>
      <c r="R481" s="203"/>
      <c r="S481" s="203"/>
      <c r="T481" s="203"/>
      <c r="U481" s="203"/>
      <c r="V481" s="203"/>
      <c r="W481" s="203"/>
      <c r="X481" s="203"/>
      <c r="Y481" s="205"/>
      <c r="Z481" s="205"/>
      <c r="AA481" s="205"/>
      <c r="AB481" s="205"/>
      <c r="AC481" s="205"/>
      <c r="AD481" s="205"/>
      <c r="AE481" s="205"/>
      <c r="AF481" s="205"/>
      <c r="AG481" s="205" t="s">
        <v>179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195" t="n">
        <v>127</v>
      </c>
      <c r="B482" s="196" t="s">
        <v>611</v>
      </c>
      <c r="C482" s="197" t="s">
        <v>612</v>
      </c>
      <c r="D482" s="198" t="s">
        <v>193</v>
      </c>
      <c r="E482" s="199" t="n">
        <v>222</v>
      </c>
      <c r="F482" s="200"/>
      <c r="G482" s="201" t="n">
        <f aca="false">ROUND(E482*F482,2)</f>
        <v>0</v>
      </c>
      <c r="H482" s="202"/>
      <c r="I482" s="203" t="n">
        <f aca="false">ROUND(E482*H482,2)</f>
        <v>0</v>
      </c>
      <c r="J482" s="202"/>
      <c r="K482" s="203" t="n">
        <f aca="false">ROUND(E482*J482,2)</f>
        <v>0</v>
      </c>
      <c r="L482" s="203" t="n">
        <v>21</v>
      </c>
      <c r="M482" s="203" t="n">
        <f aca="false">G482*(1+L482/100)</f>
        <v>0</v>
      </c>
      <c r="N482" s="204" t="n">
        <v>0</v>
      </c>
      <c r="O482" s="204" t="n">
        <f aca="false">ROUND(E482*N482,2)</f>
        <v>0</v>
      </c>
      <c r="P482" s="204" t="n">
        <v>0.0025</v>
      </c>
      <c r="Q482" s="204" t="n">
        <f aca="false">ROUND(E482*P482,2)</f>
        <v>0.56</v>
      </c>
      <c r="R482" s="203"/>
      <c r="S482" s="203" t="s">
        <v>209</v>
      </c>
      <c r="T482" s="203" t="s">
        <v>175</v>
      </c>
      <c r="U482" s="203" t="n">
        <v>0</v>
      </c>
      <c r="V482" s="203" t="n">
        <f aca="false">ROUND(E482*U482,2)</f>
        <v>0</v>
      </c>
      <c r="W482" s="203"/>
      <c r="X482" s="203" t="s">
        <v>176</v>
      </c>
      <c r="Y482" s="205"/>
      <c r="Z482" s="205"/>
      <c r="AA482" s="205"/>
      <c r="AB482" s="205"/>
      <c r="AC482" s="205"/>
      <c r="AD482" s="205"/>
      <c r="AE482" s="205"/>
      <c r="AF482" s="205"/>
      <c r="AG482" s="205" t="s">
        <v>177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08" t="s">
        <v>613</v>
      </c>
      <c r="D483" s="209"/>
      <c r="E483" s="210" t="n">
        <v>222</v>
      </c>
      <c r="F483" s="203"/>
      <c r="G483" s="203"/>
      <c r="H483" s="203"/>
      <c r="I483" s="203"/>
      <c r="J483" s="203"/>
      <c r="K483" s="203"/>
      <c r="L483" s="203"/>
      <c r="M483" s="203"/>
      <c r="N483" s="204"/>
      <c r="O483" s="204"/>
      <c r="P483" s="204"/>
      <c r="Q483" s="204"/>
      <c r="R483" s="203"/>
      <c r="S483" s="203"/>
      <c r="T483" s="203"/>
      <c r="U483" s="203"/>
      <c r="V483" s="203"/>
      <c r="W483" s="203"/>
      <c r="X483" s="203"/>
      <c r="Y483" s="205"/>
      <c r="Z483" s="205"/>
      <c r="AA483" s="205"/>
      <c r="AB483" s="205"/>
      <c r="AC483" s="205"/>
      <c r="AD483" s="205"/>
      <c r="AE483" s="205"/>
      <c r="AF483" s="205"/>
      <c r="AG483" s="205" t="s">
        <v>179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195" t="n">
        <v>128</v>
      </c>
      <c r="B484" s="196" t="s">
        <v>614</v>
      </c>
      <c r="C484" s="197" t="s">
        <v>615</v>
      </c>
      <c r="D484" s="198" t="s">
        <v>441</v>
      </c>
      <c r="E484" s="199" t="n">
        <v>1540.96128</v>
      </c>
      <c r="F484" s="200"/>
      <c r="G484" s="201" t="n">
        <f aca="false">ROUND(E484*F484,2)</f>
        <v>0</v>
      </c>
      <c r="H484" s="202"/>
      <c r="I484" s="203" t="n">
        <f aca="false">ROUND(E484*H484,2)</f>
        <v>0</v>
      </c>
      <c r="J484" s="202"/>
      <c r="K484" s="203" t="n">
        <f aca="false">ROUND(E484*J484,2)</f>
        <v>0</v>
      </c>
      <c r="L484" s="203" t="n">
        <v>21</v>
      </c>
      <c r="M484" s="203" t="n">
        <f aca="false">G484*(1+L484/100)</f>
        <v>0</v>
      </c>
      <c r="N484" s="204" t="n">
        <v>0.01282</v>
      </c>
      <c r="O484" s="204" t="n">
        <f aca="false">ROUND(E484*N484,2)</f>
        <v>19.76</v>
      </c>
      <c r="P484" s="204" t="n">
        <v>0</v>
      </c>
      <c r="Q484" s="204" t="n">
        <f aca="false">ROUND(E484*P484,2)</f>
        <v>0</v>
      </c>
      <c r="R484" s="203"/>
      <c r="S484" s="203" t="s">
        <v>209</v>
      </c>
      <c r="T484" s="203" t="s">
        <v>175</v>
      </c>
      <c r="U484" s="203" t="n">
        <v>0</v>
      </c>
      <c r="V484" s="203" t="n">
        <f aca="false">ROUND(E484*U484,2)</f>
        <v>0</v>
      </c>
      <c r="W484" s="203"/>
      <c r="X484" s="203" t="s">
        <v>284</v>
      </c>
      <c r="Y484" s="205"/>
      <c r="Z484" s="205"/>
      <c r="AA484" s="205"/>
      <c r="AB484" s="205"/>
      <c r="AC484" s="205"/>
      <c r="AD484" s="205"/>
      <c r="AE484" s="205"/>
      <c r="AF484" s="205"/>
      <c r="AG484" s="205" t="s">
        <v>285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08" t="s">
        <v>616</v>
      </c>
      <c r="D485" s="209"/>
      <c r="E485" s="210" t="n">
        <v>1000.78</v>
      </c>
      <c r="F485" s="203"/>
      <c r="G485" s="203"/>
      <c r="H485" s="203"/>
      <c r="I485" s="203"/>
      <c r="J485" s="203"/>
      <c r="K485" s="203"/>
      <c r="L485" s="203"/>
      <c r="M485" s="203"/>
      <c r="N485" s="204"/>
      <c r="O485" s="204"/>
      <c r="P485" s="204"/>
      <c r="Q485" s="204"/>
      <c r="R485" s="203"/>
      <c r="S485" s="203"/>
      <c r="T485" s="203"/>
      <c r="U485" s="203"/>
      <c r="V485" s="203"/>
      <c r="W485" s="203"/>
      <c r="X485" s="203"/>
      <c r="Y485" s="205"/>
      <c r="Z485" s="205"/>
      <c r="AA485" s="205"/>
      <c r="AB485" s="205"/>
      <c r="AC485" s="205"/>
      <c r="AD485" s="205"/>
      <c r="AE485" s="205"/>
      <c r="AF485" s="205"/>
      <c r="AG485" s="205" t="s">
        <v>179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08" t="s">
        <v>617</v>
      </c>
      <c r="D486" s="209"/>
      <c r="E486" s="210" t="n">
        <v>283.35</v>
      </c>
      <c r="F486" s="203"/>
      <c r="G486" s="203"/>
      <c r="H486" s="203"/>
      <c r="I486" s="203"/>
      <c r="J486" s="203"/>
      <c r="K486" s="203"/>
      <c r="L486" s="203"/>
      <c r="M486" s="203"/>
      <c r="N486" s="204"/>
      <c r="O486" s="204"/>
      <c r="P486" s="204"/>
      <c r="Q486" s="204"/>
      <c r="R486" s="203"/>
      <c r="S486" s="203"/>
      <c r="T486" s="203"/>
      <c r="U486" s="203"/>
      <c r="V486" s="203"/>
      <c r="W486" s="203"/>
      <c r="X486" s="203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79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1" t="s">
        <v>444</v>
      </c>
      <c r="D487" s="212"/>
      <c r="E487" s="213" t="n">
        <v>256.83</v>
      </c>
      <c r="F487" s="203"/>
      <c r="G487" s="203"/>
      <c r="H487" s="203"/>
      <c r="I487" s="203"/>
      <c r="J487" s="203"/>
      <c r="K487" s="203"/>
      <c r="L487" s="203"/>
      <c r="M487" s="203"/>
      <c r="N487" s="204"/>
      <c r="O487" s="204"/>
      <c r="P487" s="204"/>
      <c r="Q487" s="204"/>
      <c r="R487" s="203"/>
      <c r="S487" s="203"/>
      <c r="T487" s="203"/>
      <c r="U487" s="203"/>
      <c r="V487" s="203"/>
      <c r="W487" s="203"/>
      <c r="X487" s="203"/>
      <c r="Y487" s="205"/>
      <c r="Z487" s="205"/>
      <c r="AA487" s="205"/>
      <c r="AB487" s="205"/>
      <c r="AC487" s="205"/>
      <c r="AD487" s="205"/>
      <c r="AE487" s="205"/>
      <c r="AF487" s="205"/>
      <c r="AG487" s="205" t="s">
        <v>179</v>
      </c>
      <c r="AH487" s="205" t="n">
        <v>4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195" t="n">
        <v>129</v>
      </c>
      <c r="B488" s="196" t="s">
        <v>618</v>
      </c>
      <c r="C488" s="197" t="s">
        <v>619</v>
      </c>
      <c r="D488" s="198" t="s">
        <v>441</v>
      </c>
      <c r="E488" s="199" t="n">
        <v>773.38368</v>
      </c>
      <c r="F488" s="200"/>
      <c r="G488" s="201" t="n">
        <f aca="false">ROUND(E488*F488,2)</f>
        <v>0</v>
      </c>
      <c r="H488" s="202"/>
      <c r="I488" s="203" t="n">
        <f aca="false">ROUND(E488*H488,2)</f>
        <v>0</v>
      </c>
      <c r="J488" s="202"/>
      <c r="K488" s="203" t="n">
        <f aca="false">ROUND(E488*J488,2)</f>
        <v>0</v>
      </c>
      <c r="L488" s="203" t="n">
        <v>21</v>
      </c>
      <c r="M488" s="203" t="n">
        <f aca="false">G488*(1+L488/100)</f>
        <v>0</v>
      </c>
      <c r="N488" s="204" t="n">
        <v>0.00628</v>
      </c>
      <c r="O488" s="204" t="n">
        <f aca="false">ROUND(E488*N488,2)</f>
        <v>4.86</v>
      </c>
      <c r="P488" s="204" t="n">
        <v>0</v>
      </c>
      <c r="Q488" s="204" t="n">
        <f aca="false">ROUND(E488*P488,2)</f>
        <v>0</v>
      </c>
      <c r="R488" s="203"/>
      <c r="S488" s="203" t="s">
        <v>209</v>
      </c>
      <c r="T488" s="203" t="s">
        <v>175</v>
      </c>
      <c r="U488" s="203" t="n">
        <v>0</v>
      </c>
      <c r="V488" s="203" t="n">
        <f aca="false">ROUND(E488*U488,2)</f>
        <v>0</v>
      </c>
      <c r="W488" s="203"/>
      <c r="X488" s="203" t="s">
        <v>284</v>
      </c>
      <c r="Y488" s="205"/>
      <c r="Z488" s="205"/>
      <c r="AA488" s="205"/>
      <c r="AB488" s="205"/>
      <c r="AC488" s="205"/>
      <c r="AD488" s="205"/>
      <c r="AE488" s="205"/>
      <c r="AF488" s="205"/>
      <c r="AG488" s="205" t="s">
        <v>285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08" t="s">
        <v>620</v>
      </c>
      <c r="D489" s="209"/>
      <c r="E489" s="210" t="n">
        <v>483.36</v>
      </c>
      <c r="F489" s="203"/>
      <c r="G489" s="203"/>
      <c r="H489" s="203"/>
      <c r="I489" s="203"/>
      <c r="J489" s="203"/>
      <c r="K489" s="203"/>
      <c r="L489" s="203"/>
      <c r="M489" s="203"/>
      <c r="N489" s="204"/>
      <c r="O489" s="204"/>
      <c r="P489" s="204"/>
      <c r="Q489" s="204"/>
      <c r="R489" s="203"/>
      <c r="S489" s="203"/>
      <c r="T489" s="203"/>
      <c r="U489" s="203"/>
      <c r="V489" s="203"/>
      <c r="W489" s="203"/>
      <c r="X489" s="203"/>
      <c r="Y489" s="205"/>
      <c r="Z489" s="205"/>
      <c r="AA489" s="205"/>
      <c r="AB489" s="205"/>
      <c r="AC489" s="205"/>
      <c r="AD489" s="205"/>
      <c r="AE489" s="205"/>
      <c r="AF489" s="205"/>
      <c r="AG489" s="205" t="s">
        <v>179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08" t="s">
        <v>621</v>
      </c>
      <c r="D490" s="209"/>
      <c r="E490" s="210" t="n">
        <v>161.12</v>
      </c>
      <c r="F490" s="203"/>
      <c r="G490" s="203"/>
      <c r="H490" s="203"/>
      <c r="I490" s="203"/>
      <c r="J490" s="203"/>
      <c r="K490" s="203"/>
      <c r="L490" s="203"/>
      <c r="M490" s="203"/>
      <c r="N490" s="204"/>
      <c r="O490" s="204"/>
      <c r="P490" s="204"/>
      <c r="Q490" s="204"/>
      <c r="R490" s="203"/>
      <c r="S490" s="203"/>
      <c r="T490" s="203"/>
      <c r="U490" s="203"/>
      <c r="V490" s="203"/>
      <c r="W490" s="203"/>
      <c r="X490" s="203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79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1" t="s">
        <v>444</v>
      </c>
      <c r="D491" s="212"/>
      <c r="E491" s="213" t="n">
        <v>128.9</v>
      </c>
      <c r="F491" s="203"/>
      <c r="G491" s="203"/>
      <c r="H491" s="203"/>
      <c r="I491" s="203"/>
      <c r="J491" s="203"/>
      <c r="K491" s="203"/>
      <c r="L491" s="203"/>
      <c r="M491" s="203"/>
      <c r="N491" s="204"/>
      <c r="O491" s="204"/>
      <c r="P491" s="204"/>
      <c r="Q491" s="204"/>
      <c r="R491" s="203"/>
      <c r="S491" s="203"/>
      <c r="T491" s="203"/>
      <c r="U491" s="203"/>
      <c r="V491" s="203"/>
      <c r="W491" s="203"/>
      <c r="X491" s="203"/>
      <c r="Y491" s="205"/>
      <c r="Z491" s="205"/>
      <c r="AA491" s="205"/>
      <c r="AB491" s="205"/>
      <c r="AC491" s="205"/>
      <c r="AD491" s="205"/>
      <c r="AE491" s="205"/>
      <c r="AF491" s="205"/>
      <c r="AG491" s="205" t="s">
        <v>179</v>
      </c>
      <c r="AH491" s="205" t="n">
        <v>4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5" t="n">
        <v>130</v>
      </c>
      <c r="B492" s="196" t="s">
        <v>622</v>
      </c>
      <c r="C492" s="197" t="s">
        <v>623</v>
      </c>
      <c r="D492" s="198" t="s">
        <v>258</v>
      </c>
      <c r="E492" s="199" t="n">
        <v>6.34719</v>
      </c>
      <c r="F492" s="200"/>
      <c r="G492" s="201" t="n">
        <f aca="false">ROUND(E492*F492,2)</f>
        <v>0</v>
      </c>
      <c r="H492" s="202"/>
      <c r="I492" s="203" t="n">
        <f aca="false">ROUND(E492*H492,2)</f>
        <v>0</v>
      </c>
      <c r="J492" s="202"/>
      <c r="K492" s="203" t="n">
        <f aca="false">ROUND(E492*J492,2)</f>
        <v>0</v>
      </c>
      <c r="L492" s="203" t="n">
        <v>21</v>
      </c>
      <c r="M492" s="203" t="n">
        <f aca="false">G492*(1+L492/100)</f>
        <v>0</v>
      </c>
      <c r="N492" s="204" t="n">
        <v>1</v>
      </c>
      <c r="O492" s="204" t="n">
        <f aca="false">ROUND(E492*N492,2)</f>
        <v>6.35</v>
      </c>
      <c r="P492" s="204" t="n">
        <v>0</v>
      </c>
      <c r="Q492" s="204" t="n">
        <f aca="false">ROUND(E492*P492,2)</f>
        <v>0</v>
      </c>
      <c r="R492" s="203"/>
      <c r="S492" s="203" t="s">
        <v>209</v>
      </c>
      <c r="T492" s="203" t="s">
        <v>175</v>
      </c>
      <c r="U492" s="203" t="n">
        <v>0</v>
      </c>
      <c r="V492" s="203" t="n">
        <f aca="false">ROUND(E492*U492,2)</f>
        <v>0</v>
      </c>
      <c r="W492" s="203"/>
      <c r="X492" s="203" t="s">
        <v>284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285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08" t="s">
        <v>442</v>
      </c>
      <c r="D493" s="209"/>
      <c r="E493" s="210"/>
      <c r="F493" s="203"/>
      <c r="G493" s="203"/>
      <c r="H493" s="203"/>
      <c r="I493" s="203"/>
      <c r="J493" s="203"/>
      <c r="K493" s="203"/>
      <c r="L493" s="203"/>
      <c r="M493" s="203"/>
      <c r="N493" s="204"/>
      <c r="O493" s="204"/>
      <c r="P493" s="204"/>
      <c r="Q493" s="204"/>
      <c r="R493" s="203"/>
      <c r="S493" s="203"/>
      <c r="T493" s="203"/>
      <c r="U493" s="203"/>
      <c r="V493" s="203"/>
      <c r="W493" s="203"/>
      <c r="X493" s="203"/>
      <c r="Y493" s="205"/>
      <c r="Z493" s="205"/>
      <c r="AA493" s="205"/>
      <c r="AB493" s="205"/>
      <c r="AC493" s="205"/>
      <c r="AD493" s="205"/>
      <c r="AE493" s="205"/>
      <c r="AF493" s="205"/>
      <c r="AG493" s="205" t="s">
        <v>179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08" t="s">
        <v>624</v>
      </c>
      <c r="D494" s="209"/>
      <c r="E494" s="210" t="n">
        <v>4.48</v>
      </c>
      <c r="F494" s="203"/>
      <c r="G494" s="203"/>
      <c r="H494" s="203"/>
      <c r="I494" s="203"/>
      <c r="J494" s="203"/>
      <c r="K494" s="203"/>
      <c r="L494" s="203"/>
      <c r="M494" s="203"/>
      <c r="N494" s="204"/>
      <c r="O494" s="204"/>
      <c r="P494" s="204"/>
      <c r="Q494" s="204"/>
      <c r="R494" s="203"/>
      <c r="S494" s="203"/>
      <c r="T494" s="203"/>
      <c r="U494" s="203"/>
      <c r="V494" s="203"/>
      <c r="W494" s="203"/>
      <c r="X494" s="203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79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08" t="s">
        <v>625</v>
      </c>
      <c r="D495" s="209"/>
      <c r="E495" s="210" t="n">
        <v>0.27</v>
      </c>
      <c r="F495" s="203"/>
      <c r="G495" s="203"/>
      <c r="H495" s="203"/>
      <c r="I495" s="203"/>
      <c r="J495" s="203"/>
      <c r="K495" s="203"/>
      <c r="L495" s="203"/>
      <c r="M495" s="203"/>
      <c r="N495" s="204"/>
      <c r="O495" s="204"/>
      <c r="P495" s="204"/>
      <c r="Q495" s="204"/>
      <c r="R495" s="203"/>
      <c r="S495" s="203"/>
      <c r="T495" s="203"/>
      <c r="U495" s="203"/>
      <c r="V495" s="203"/>
      <c r="W495" s="203"/>
      <c r="X495" s="203"/>
      <c r="Y495" s="205"/>
      <c r="Z495" s="205"/>
      <c r="AA495" s="205"/>
      <c r="AB495" s="205"/>
      <c r="AC495" s="205"/>
      <c r="AD495" s="205"/>
      <c r="AE495" s="205"/>
      <c r="AF495" s="205"/>
      <c r="AG495" s="205" t="s">
        <v>179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08" t="s">
        <v>626</v>
      </c>
      <c r="D496" s="209"/>
      <c r="E496" s="210" t="n">
        <v>0.24</v>
      </c>
      <c r="F496" s="203"/>
      <c r="G496" s="203"/>
      <c r="H496" s="203"/>
      <c r="I496" s="203"/>
      <c r="J496" s="203"/>
      <c r="K496" s="203"/>
      <c r="L496" s="203"/>
      <c r="M496" s="203"/>
      <c r="N496" s="204"/>
      <c r="O496" s="204"/>
      <c r="P496" s="204"/>
      <c r="Q496" s="204"/>
      <c r="R496" s="203"/>
      <c r="S496" s="203"/>
      <c r="T496" s="203"/>
      <c r="U496" s="203"/>
      <c r="V496" s="203"/>
      <c r="W496" s="203"/>
      <c r="X496" s="203"/>
      <c r="Y496" s="205"/>
      <c r="Z496" s="205"/>
      <c r="AA496" s="205"/>
      <c r="AB496" s="205"/>
      <c r="AC496" s="205"/>
      <c r="AD496" s="205"/>
      <c r="AE496" s="205"/>
      <c r="AF496" s="205"/>
      <c r="AG496" s="205" t="s">
        <v>179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08" t="s">
        <v>627</v>
      </c>
      <c r="D497" s="209"/>
      <c r="E497" s="210" t="n">
        <v>0.11</v>
      </c>
      <c r="F497" s="203"/>
      <c r="G497" s="203"/>
      <c r="H497" s="203"/>
      <c r="I497" s="203"/>
      <c r="J497" s="203"/>
      <c r="K497" s="203"/>
      <c r="L497" s="203"/>
      <c r="M497" s="203"/>
      <c r="N497" s="204"/>
      <c r="O497" s="204"/>
      <c r="P497" s="204"/>
      <c r="Q497" s="204"/>
      <c r="R497" s="203"/>
      <c r="S497" s="203"/>
      <c r="T497" s="203"/>
      <c r="U497" s="203"/>
      <c r="V497" s="203"/>
      <c r="W497" s="203"/>
      <c r="X497" s="203"/>
      <c r="Y497" s="205"/>
      <c r="Z497" s="205"/>
      <c r="AA497" s="205"/>
      <c r="AB497" s="205"/>
      <c r="AC497" s="205"/>
      <c r="AD497" s="205"/>
      <c r="AE497" s="205"/>
      <c r="AF497" s="205"/>
      <c r="AG497" s="205" t="s">
        <v>179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08" t="s">
        <v>628</v>
      </c>
      <c r="D498" s="209"/>
      <c r="E498" s="210" t="n">
        <v>0.04</v>
      </c>
      <c r="F498" s="203"/>
      <c r="G498" s="203"/>
      <c r="H498" s="203"/>
      <c r="I498" s="203"/>
      <c r="J498" s="203"/>
      <c r="K498" s="203"/>
      <c r="L498" s="203"/>
      <c r="M498" s="203"/>
      <c r="N498" s="204"/>
      <c r="O498" s="204"/>
      <c r="P498" s="204"/>
      <c r="Q498" s="204"/>
      <c r="R498" s="203"/>
      <c r="S498" s="203"/>
      <c r="T498" s="203"/>
      <c r="U498" s="203"/>
      <c r="V498" s="203"/>
      <c r="W498" s="203"/>
      <c r="X498" s="203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79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08" t="s">
        <v>629</v>
      </c>
      <c r="D499" s="209"/>
      <c r="E499" s="210" t="n">
        <v>0.15</v>
      </c>
      <c r="F499" s="203"/>
      <c r="G499" s="203"/>
      <c r="H499" s="203"/>
      <c r="I499" s="203"/>
      <c r="J499" s="203"/>
      <c r="K499" s="203"/>
      <c r="L499" s="203"/>
      <c r="M499" s="203"/>
      <c r="N499" s="204"/>
      <c r="O499" s="204"/>
      <c r="P499" s="204"/>
      <c r="Q499" s="204"/>
      <c r="R499" s="203"/>
      <c r="S499" s="203"/>
      <c r="T499" s="203"/>
      <c r="U499" s="203"/>
      <c r="V499" s="203"/>
      <c r="W499" s="203"/>
      <c r="X499" s="203"/>
      <c r="Y499" s="205"/>
      <c r="Z499" s="205"/>
      <c r="AA499" s="205"/>
      <c r="AB499" s="205"/>
      <c r="AC499" s="205"/>
      <c r="AD499" s="205"/>
      <c r="AE499" s="205"/>
      <c r="AF499" s="205"/>
      <c r="AG499" s="205" t="s">
        <v>179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1" t="s">
        <v>444</v>
      </c>
      <c r="D500" s="212"/>
      <c r="E500" s="213" t="n">
        <v>1.06</v>
      </c>
      <c r="F500" s="203"/>
      <c r="G500" s="203"/>
      <c r="H500" s="203"/>
      <c r="I500" s="203"/>
      <c r="J500" s="203"/>
      <c r="K500" s="203"/>
      <c r="L500" s="203"/>
      <c r="M500" s="203"/>
      <c r="N500" s="204"/>
      <c r="O500" s="204"/>
      <c r="P500" s="204"/>
      <c r="Q500" s="204"/>
      <c r="R500" s="203"/>
      <c r="S500" s="203"/>
      <c r="T500" s="203"/>
      <c r="U500" s="203"/>
      <c r="V500" s="203"/>
      <c r="W500" s="203"/>
      <c r="X500" s="203"/>
      <c r="Y500" s="205"/>
      <c r="Z500" s="205"/>
      <c r="AA500" s="205"/>
      <c r="AB500" s="205"/>
      <c r="AC500" s="205"/>
      <c r="AD500" s="205"/>
      <c r="AE500" s="205"/>
      <c r="AF500" s="205"/>
      <c r="AG500" s="205" t="s">
        <v>179</v>
      </c>
      <c r="AH500" s="205" t="n">
        <v>4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22.5" hidden="false" customHeight="false" outlineLevel="1" collapsed="false">
      <c r="A501" s="195" t="n">
        <v>131</v>
      </c>
      <c r="B501" s="196" t="s">
        <v>630</v>
      </c>
      <c r="C501" s="197" t="s">
        <v>631</v>
      </c>
      <c r="D501" s="198" t="s">
        <v>258</v>
      </c>
      <c r="E501" s="199" t="n">
        <v>1.0739</v>
      </c>
      <c r="F501" s="200"/>
      <c r="G501" s="201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4" t="n">
        <v>1</v>
      </c>
      <c r="O501" s="204" t="n">
        <f aca="false">ROUND(E501*N501,2)</f>
        <v>1.07</v>
      </c>
      <c r="P501" s="204" t="n">
        <v>0</v>
      </c>
      <c r="Q501" s="204" t="n">
        <f aca="false">ROUND(E501*P501,2)</f>
        <v>0</v>
      </c>
      <c r="R501" s="203"/>
      <c r="S501" s="203" t="s">
        <v>209</v>
      </c>
      <c r="T501" s="203" t="s">
        <v>175</v>
      </c>
      <c r="U501" s="203" t="n">
        <v>0</v>
      </c>
      <c r="V501" s="203" t="n">
        <f aca="false">ROUND(E501*U501,2)</f>
        <v>0</v>
      </c>
      <c r="W501" s="203"/>
      <c r="X501" s="203" t="s">
        <v>284</v>
      </c>
      <c r="Y501" s="205"/>
      <c r="Z501" s="205"/>
      <c r="AA501" s="205"/>
      <c r="AB501" s="205"/>
      <c r="AC501" s="205"/>
      <c r="AD501" s="205"/>
      <c r="AE501" s="205"/>
      <c r="AF501" s="205"/>
      <c r="AG501" s="205" t="s">
        <v>285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08" t="s">
        <v>442</v>
      </c>
      <c r="D502" s="209"/>
      <c r="E502" s="210"/>
      <c r="F502" s="203"/>
      <c r="G502" s="203"/>
      <c r="H502" s="203"/>
      <c r="I502" s="203"/>
      <c r="J502" s="203"/>
      <c r="K502" s="203"/>
      <c r="L502" s="203"/>
      <c r="M502" s="203"/>
      <c r="N502" s="204"/>
      <c r="O502" s="204"/>
      <c r="P502" s="204"/>
      <c r="Q502" s="204"/>
      <c r="R502" s="203"/>
      <c r="S502" s="203"/>
      <c r="T502" s="203"/>
      <c r="U502" s="203"/>
      <c r="V502" s="203"/>
      <c r="W502" s="203"/>
      <c r="X502" s="203"/>
      <c r="Y502" s="205"/>
      <c r="Z502" s="205"/>
      <c r="AA502" s="205"/>
      <c r="AB502" s="205"/>
      <c r="AC502" s="205"/>
      <c r="AD502" s="205"/>
      <c r="AE502" s="205"/>
      <c r="AF502" s="205"/>
      <c r="AG502" s="205" t="s">
        <v>179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08" t="s">
        <v>632</v>
      </c>
      <c r="D503" s="209"/>
      <c r="E503" s="210" t="n">
        <v>0.89</v>
      </c>
      <c r="F503" s="203"/>
      <c r="G503" s="203"/>
      <c r="H503" s="203"/>
      <c r="I503" s="203"/>
      <c r="J503" s="203"/>
      <c r="K503" s="203"/>
      <c r="L503" s="203"/>
      <c r="M503" s="203"/>
      <c r="N503" s="204"/>
      <c r="O503" s="204"/>
      <c r="P503" s="204"/>
      <c r="Q503" s="204"/>
      <c r="R503" s="203"/>
      <c r="S503" s="203"/>
      <c r="T503" s="203"/>
      <c r="U503" s="203"/>
      <c r="V503" s="203"/>
      <c r="W503" s="203"/>
      <c r="X503" s="203"/>
      <c r="Y503" s="205"/>
      <c r="Z503" s="205"/>
      <c r="AA503" s="205"/>
      <c r="AB503" s="205"/>
      <c r="AC503" s="205"/>
      <c r="AD503" s="205"/>
      <c r="AE503" s="205"/>
      <c r="AF503" s="205"/>
      <c r="AG503" s="205" t="s">
        <v>179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1" t="s">
        <v>456</v>
      </c>
      <c r="D504" s="212"/>
      <c r="E504" s="213" t="n">
        <v>0.18</v>
      </c>
      <c r="F504" s="203"/>
      <c r="G504" s="203"/>
      <c r="H504" s="203"/>
      <c r="I504" s="203"/>
      <c r="J504" s="203"/>
      <c r="K504" s="203"/>
      <c r="L504" s="203"/>
      <c r="M504" s="203"/>
      <c r="N504" s="204"/>
      <c r="O504" s="204"/>
      <c r="P504" s="204"/>
      <c r="Q504" s="204"/>
      <c r="R504" s="203"/>
      <c r="S504" s="203"/>
      <c r="T504" s="203"/>
      <c r="U504" s="203"/>
      <c r="V504" s="203"/>
      <c r="W504" s="203"/>
      <c r="X504" s="203"/>
      <c r="Y504" s="205"/>
      <c r="Z504" s="205"/>
      <c r="AA504" s="205"/>
      <c r="AB504" s="205"/>
      <c r="AC504" s="205"/>
      <c r="AD504" s="205"/>
      <c r="AE504" s="205"/>
      <c r="AF504" s="205"/>
      <c r="AG504" s="205" t="s">
        <v>179</v>
      </c>
      <c r="AH504" s="205" t="n">
        <v>4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22.5" hidden="false" customHeight="false" outlineLevel="1" collapsed="false">
      <c r="A505" s="195" t="n">
        <v>132</v>
      </c>
      <c r="B505" s="196" t="s">
        <v>633</v>
      </c>
      <c r="C505" s="197" t="s">
        <v>634</v>
      </c>
      <c r="D505" s="198" t="s">
        <v>258</v>
      </c>
      <c r="E505" s="199" t="n">
        <v>0.24235</v>
      </c>
      <c r="F505" s="200"/>
      <c r="G505" s="201" t="n">
        <f aca="false">ROUND(E505*F505,2)</f>
        <v>0</v>
      </c>
      <c r="H505" s="202"/>
      <c r="I505" s="203" t="n">
        <f aca="false">ROUND(E505*H505,2)</f>
        <v>0</v>
      </c>
      <c r="J505" s="202"/>
      <c r="K505" s="203" t="n">
        <f aca="false">ROUND(E505*J505,2)</f>
        <v>0</v>
      </c>
      <c r="L505" s="203" t="n">
        <v>21</v>
      </c>
      <c r="M505" s="203" t="n">
        <f aca="false">G505*(1+L505/100)</f>
        <v>0</v>
      </c>
      <c r="N505" s="204" t="n">
        <v>1</v>
      </c>
      <c r="O505" s="204" t="n">
        <f aca="false">ROUND(E505*N505,2)</f>
        <v>0.24</v>
      </c>
      <c r="P505" s="204" t="n">
        <v>0</v>
      </c>
      <c r="Q505" s="204" t="n">
        <f aca="false">ROUND(E505*P505,2)</f>
        <v>0</v>
      </c>
      <c r="R505" s="203"/>
      <c r="S505" s="203" t="s">
        <v>209</v>
      </c>
      <c r="T505" s="203" t="s">
        <v>175</v>
      </c>
      <c r="U505" s="203" t="n">
        <v>0</v>
      </c>
      <c r="V505" s="203" t="n">
        <f aca="false">ROUND(E505*U505,2)</f>
        <v>0</v>
      </c>
      <c r="W505" s="203"/>
      <c r="X505" s="203" t="s">
        <v>284</v>
      </c>
      <c r="Y505" s="205"/>
      <c r="Z505" s="205"/>
      <c r="AA505" s="205"/>
      <c r="AB505" s="205"/>
      <c r="AC505" s="205"/>
      <c r="AD505" s="205"/>
      <c r="AE505" s="205"/>
      <c r="AF505" s="205"/>
      <c r="AG505" s="205" t="s">
        <v>285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08" t="s">
        <v>442</v>
      </c>
      <c r="D506" s="209"/>
      <c r="E506" s="210"/>
      <c r="F506" s="203"/>
      <c r="G506" s="203"/>
      <c r="H506" s="203"/>
      <c r="I506" s="203"/>
      <c r="J506" s="203"/>
      <c r="K506" s="203"/>
      <c r="L506" s="203"/>
      <c r="M506" s="203"/>
      <c r="N506" s="204"/>
      <c r="O506" s="204"/>
      <c r="P506" s="204"/>
      <c r="Q506" s="204"/>
      <c r="R506" s="203"/>
      <c r="S506" s="203"/>
      <c r="T506" s="203"/>
      <c r="U506" s="203"/>
      <c r="V506" s="203"/>
      <c r="W506" s="203"/>
      <c r="X506" s="203"/>
      <c r="Y506" s="205"/>
      <c r="Z506" s="205"/>
      <c r="AA506" s="205"/>
      <c r="AB506" s="205"/>
      <c r="AC506" s="205"/>
      <c r="AD506" s="205"/>
      <c r="AE506" s="205"/>
      <c r="AF506" s="205"/>
      <c r="AG506" s="205" t="s">
        <v>179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08" t="s">
        <v>635</v>
      </c>
      <c r="D507" s="209"/>
      <c r="E507" s="210" t="n">
        <v>0.2</v>
      </c>
      <c r="F507" s="203"/>
      <c r="G507" s="203"/>
      <c r="H507" s="203"/>
      <c r="I507" s="203"/>
      <c r="J507" s="203"/>
      <c r="K507" s="203"/>
      <c r="L507" s="203"/>
      <c r="M507" s="203"/>
      <c r="N507" s="204"/>
      <c r="O507" s="204"/>
      <c r="P507" s="204"/>
      <c r="Q507" s="204"/>
      <c r="R507" s="203"/>
      <c r="S507" s="203"/>
      <c r="T507" s="203"/>
      <c r="U507" s="203"/>
      <c r="V507" s="203"/>
      <c r="W507" s="203"/>
      <c r="X507" s="203"/>
      <c r="Y507" s="205"/>
      <c r="Z507" s="205"/>
      <c r="AA507" s="205"/>
      <c r="AB507" s="205"/>
      <c r="AC507" s="205"/>
      <c r="AD507" s="205"/>
      <c r="AE507" s="205"/>
      <c r="AF507" s="205"/>
      <c r="AG507" s="205" t="s">
        <v>179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11" t="s">
        <v>444</v>
      </c>
      <c r="D508" s="212"/>
      <c r="E508" s="213" t="n">
        <v>0.04</v>
      </c>
      <c r="F508" s="203"/>
      <c r="G508" s="203"/>
      <c r="H508" s="203"/>
      <c r="I508" s="203"/>
      <c r="J508" s="203"/>
      <c r="K508" s="203"/>
      <c r="L508" s="203"/>
      <c r="M508" s="203"/>
      <c r="N508" s="204"/>
      <c r="O508" s="204"/>
      <c r="P508" s="204"/>
      <c r="Q508" s="204"/>
      <c r="R508" s="203"/>
      <c r="S508" s="203"/>
      <c r="T508" s="203"/>
      <c r="U508" s="203"/>
      <c r="V508" s="203"/>
      <c r="W508" s="203"/>
      <c r="X508" s="203"/>
      <c r="Y508" s="205"/>
      <c r="Z508" s="205"/>
      <c r="AA508" s="205"/>
      <c r="AB508" s="205"/>
      <c r="AC508" s="205"/>
      <c r="AD508" s="205"/>
      <c r="AE508" s="205"/>
      <c r="AF508" s="205"/>
      <c r="AG508" s="205" t="s">
        <v>179</v>
      </c>
      <c r="AH508" s="205" t="n">
        <v>4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22.5" hidden="false" customHeight="false" outlineLevel="1" collapsed="false">
      <c r="A509" s="195" t="n">
        <v>133</v>
      </c>
      <c r="B509" s="196" t="s">
        <v>636</v>
      </c>
      <c r="C509" s="197" t="s">
        <v>637</v>
      </c>
      <c r="D509" s="198" t="s">
        <v>258</v>
      </c>
      <c r="E509" s="199" t="n">
        <v>1.83678</v>
      </c>
      <c r="F509" s="200"/>
      <c r="G509" s="201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21</v>
      </c>
      <c r="M509" s="203" t="n">
        <f aca="false">G509*(1+L509/100)</f>
        <v>0</v>
      </c>
      <c r="N509" s="204" t="n">
        <v>1</v>
      </c>
      <c r="O509" s="204" t="n">
        <f aca="false">ROUND(E509*N509,2)</f>
        <v>1.84</v>
      </c>
      <c r="P509" s="204" t="n">
        <v>0</v>
      </c>
      <c r="Q509" s="204" t="n">
        <f aca="false">ROUND(E509*P509,2)</f>
        <v>0</v>
      </c>
      <c r="R509" s="203"/>
      <c r="S509" s="203" t="s">
        <v>209</v>
      </c>
      <c r="T509" s="203" t="s">
        <v>175</v>
      </c>
      <c r="U509" s="203" t="n">
        <v>0</v>
      </c>
      <c r="V509" s="203" t="n">
        <f aca="false">ROUND(E509*U509,2)</f>
        <v>0</v>
      </c>
      <c r="W509" s="203"/>
      <c r="X509" s="203" t="s">
        <v>284</v>
      </c>
      <c r="Y509" s="205"/>
      <c r="Z509" s="205"/>
      <c r="AA509" s="205"/>
      <c r="AB509" s="205"/>
      <c r="AC509" s="205"/>
      <c r="AD509" s="205"/>
      <c r="AE509" s="205"/>
      <c r="AF509" s="205"/>
      <c r="AG509" s="205" t="s">
        <v>285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08" t="s">
        <v>442</v>
      </c>
      <c r="D510" s="209"/>
      <c r="E510" s="210"/>
      <c r="F510" s="203"/>
      <c r="G510" s="203"/>
      <c r="H510" s="203"/>
      <c r="I510" s="203"/>
      <c r="J510" s="203"/>
      <c r="K510" s="203"/>
      <c r="L510" s="203"/>
      <c r="M510" s="203"/>
      <c r="N510" s="204"/>
      <c r="O510" s="204"/>
      <c r="P510" s="204"/>
      <c r="Q510" s="204"/>
      <c r="R510" s="203"/>
      <c r="S510" s="203"/>
      <c r="T510" s="203"/>
      <c r="U510" s="203"/>
      <c r="V510" s="203"/>
      <c r="W510" s="203"/>
      <c r="X510" s="203"/>
      <c r="Y510" s="205"/>
      <c r="Z510" s="205"/>
      <c r="AA510" s="205"/>
      <c r="AB510" s="205"/>
      <c r="AC510" s="205"/>
      <c r="AD510" s="205"/>
      <c r="AE510" s="205"/>
      <c r="AF510" s="205"/>
      <c r="AG510" s="205" t="s">
        <v>179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08" t="s">
        <v>638</v>
      </c>
      <c r="D511" s="209"/>
      <c r="E511" s="210" t="n">
        <v>1.53</v>
      </c>
      <c r="F511" s="203"/>
      <c r="G511" s="203"/>
      <c r="H511" s="203"/>
      <c r="I511" s="203"/>
      <c r="J511" s="203"/>
      <c r="K511" s="203"/>
      <c r="L511" s="203"/>
      <c r="M511" s="203"/>
      <c r="N511" s="204"/>
      <c r="O511" s="204"/>
      <c r="P511" s="204"/>
      <c r="Q511" s="204"/>
      <c r="R511" s="203"/>
      <c r="S511" s="203"/>
      <c r="T511" s="203"/>
      <c r="U511" s="203"/>
      <c r="V511" s="203"/>
      <c r="W511" s="203"/>
      <c r="X511" s="203"/>
      <c r="Y511" s="205"/>
      <c r="Z511" s="205"/>
      <c r="AA511" s="205"/>
      <c r="AB511" s="205"/>
      <c r="AC511" s="205"/>
      <c r="AD511" s="205"/>
      <c r="AE511" s="205"/>
      <c r="AF511" s="205"/>
      <c r="AG511" s="205" t="s">
        <v>179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1" t="s">
        <v>456</v>
      </c>
      <c r="D512" s="212"/>
      <c r="E512" s="213" t="n">
        <v>0.31</v>
      </c>
      <c r="F512" s="203"/>
      <c r="G512" s="203"/>
      <c r="H512" s="203"/>
      <c r="I512" s="203"/>
      <c r="J512" s="203"/>
      <c r="K512" s="203"/>
      <c r="L512" s="203"/>
      <c r="M512" s="203"/>
      <c r="N512" s="204"/>
      <c r="O512" s="204"/>
      <c r="P512" s="204"/>
      <c r="Q512" s="204"/>
      <c r="R512" s="203"/>
      <c r="S512" s="203"/>
      <c r="T512" s="203"/>
      <c r="U512" s="203"/>
      <c r="V512" s="203"/>
      <c r="W512" s="203"/>
      <c r="X512" s="203"/>
      <c r="Y512" s="205"/>
      <c r="Z512" s="205"/>
      <c r="AA512" s="205"/>
      <c r="AB512" s="205"/>
      <c r="AC512" s="205"/>
      <c r="AD512" s="205"/>
      <c r="AE512" s="205"/>
      <c r="AF512" s="205"/>
      <c r="AG512" s="205" t="s">
        <v>179</v>
      </c>
      <c r="AH512" s="205" t="n">
        <v>4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22.5" hidden="false" customHeight="false" outlineLevel="1" collapsed="false">
      <c r="A513" s="217" t="n">
        <v>134</v>
      </c>
      <c r="B513" s="218" t="s">
        <v>639</v>
      </c>
      <c r="C513" s="219" t="s">
        <v>640</v>
      </c>
      <c r="D513" s="220" t="s">
        <v>27</v>
      </c>
      <c r="E513" s="221" t="n">
        <v>55288.0646</v>
      </c>
      <c r="F513" s="222"/>
      <c r="G513" s="223" t="n">
        <f aca="false">ROUND(E513*F513,2)</f>
        <v>0</v>
      </c>
      <c r="H513" s="202"/>
      <c r="I513" s="203" t="n">
        <f aca="false">ROUND(E513*H513,2)</f>
        <v>0</v>
      </c>
      <c r="J513" s="202"/>
      <c r="K513" s="203" t="n">
        <f aca="false">ROUND(E513*J513,2)</f>
        <v>0</v>
      </c>
      <c r="L513" s="203" t="n">
        <v>21</v>
      </c>
      <c r="M513" s="203" t="n">
        <f aca="false">G513*(1+L513/100)</f>
        <v>0</v>
      </c>
      <c r="N513" s="204" t="n">
        <v>0</v>
      </c>
      <c r="O513" s="204" t="n">
        <f aca="false">ROUND(E513*N513,2)</f>
        <v>0</v>
      </c>
      <c r="P513" s="204" t="n">
        <v>0</v>
      </c>
      <c r="Q513" s="204" t="n">
        <f aca="false">ROUND(E513*P513,2)</f>
        <v>0</v>
      </c>
      <c r="R513" s="203"/>
      <c r="S513" s="203" t="s">
        <v>174</v>
      </c>
      <c r="T513" s="203" t="s">
        <v>175</v>
      </c>
      <c r="U513" s="203" t="n">
        <v>0</v>
      </c>
      <c r="V513" s="203" t="n">
        <f aca="false">ROUND(E513*U513,2)</f>
        <v>0</v>
      </c>
      <c r="W513" s="203"/>
      <c r="X513" s="203" t="s">
        <v>176</v>
      </c>
      <c r="Y513" s="205"/>
      <c r="Z513" s="205"/>
      <c r="AA513" s="205"/>
      <c r="AB513" s="205"/>
      <c r="AC513" s="205"/>
      <c r="AD513" s="205"/>
      <c r="AE513" s="205"/>
      <c r="AF513" s="205"/>
      <c r="AG513" s="205" t="s">
        <v>289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0" collapsed="false">
      <c r="A514" s="186" t="s">
        <v>169</v>
      </c>
      <c r="B514" s="187" t="s">
        <v>131</v>
      </c>
      <c r="C514" s="188" t="s">
        <v>132</v>
      </c>
      <c r="D514" s="189"/>
      <c r="E514" s="190"/>
      <c r="F514" s="191"/>
      <c r="G514" s="192" t="n">
        <f aca="false">SUMIF(AG515:AG519,"&lt;&gt;NOR",G515:G519)</f>
        <v>0</v>
      </c>
      <c r="H514" s="193"/>
      <c r="I514" s="193" t="n">
        <f aca="false">SUM(I515:I519)</f>
        <v>0</v>
      </c>
      <c r="J514" s="193"/>
      <c r="K514" s="193" t="n">
        <f aca="false">SUM(K515:K519)</f>
        <v>0</v>
      </c>
      <c r="L514" s="193"/>
      <c r="M514" s="193" t="n">
        <f aca="false">SUM(M515:M519)</f>
        <v>0</v>
      </c>
      <c r="N514" s="194"/>
      <c r="O514" s="194" t="n">
        <f aca="false">SUM(O515:O519)</f>
        <v>0</v>
      </c>
      <c r="P514" s="194"/>
      <c r="Q514" s="194" t="n">
        <f aca="false">SUM(Q515:Q519)</f>
        <v>0</v>
      </c>
      <c r="R514" s="193"/>
      <c r="S514" s="193"/>
      <c r="T514" s="193"/>
      <c r="U514" s="193"/>
      <c r="V514" s="193" t="n">
        <f aca="false">SUM(V515:V519)</f>
        <v>0</v>
      </c>
      <c r="W514" s="193"/>
      <c r="X514" s="193"/>
      <c r="AG514" s="0" t="s">
        <v>170</v>
      </c>
    </row>
    <row r="515" customFormat="false" ht="12.75" hidden="false" customHeight="false" outlineLevel="1" collapsed="false">
      <c r="A515" s="195" t="n">
        <v>135</v>
      </c>
      <c r="B515" s="196" t="s">
        <v>641</v>
      </c>
      <c r="C515" s="197" t="s">
        <v>642</v>
      </c>
      <c r="D515" s="198" t="s">
        <v>355</v>
      </c>
      <c r="E515" s="199" t="n">
        <v>90</v>
      </c>
      <c r="F515" s="200"/>
      <c r="G515" s="201" t="n">
        <f aca="false">ROUND(E515*F515,2)</f>
        <v>0</v>
      </c>
      <c r="H515" s="202"/>
      <c r="I515" s="203" t="n">
        <f aca="false">ROUND(E515*H515,2)</f>
        <v>0</v>
      </c>
      <c r="J515" s="202"/>
      <c r="K515" s="203" t="n">
        <f aca="false">ROUND(E515*J515,2)</f>
        <v>0</v>
      </c>
      <c r="L515" s="203" t="n">
        <v>21</v>
      </c>
      <c r="M515" s="203" t="n">
        <f aca="false">G515*(1+L515/100)</f>
        <v>0</v>
      </c>
      <c r="N515" s="204" t="n">
        <v>0</v>
      </c>
      <c r="O515" s="204" t="n">
        <f aca="false">ROUND(E515*N515,2)</f>
        <v>0</v>
      </c>
      <c r="P515" s="204" t="n">
        <v>0</v>
      </c>
      <c r="Q515" s="204" t="n">
        <f aca="false">ROUND(E515*P515,2)</f>
        <v>0</v>
      </c>
      <c r="R515" s="203"/>
      <c r="S515" s="203" t="s">
        <v>209</v>
      </c>
      <c r="T515" s="203" t="s">
        <v>175</v>
      </c>
      <c r="U515" s="203" t="n">
        <v>0</v>
      </c>
      <c r="V515" s="203" t="n">
        <f aca="false">ROUND(E515*U515,2)</f>
        <v>0</v>
      </c>
      <c r="W515" s="203"/>
      <c r="X515" s="203" t="s">
        <v>176</v>
      </c>
      <c r="Y515" s="205"/>
      <c r="Z515" s="205"/>
      <c r="AA515" s="205"/>
      <c r="AB515" s="205"/>
      <c r="AC515" s="205"/>
      <c r="AD515" s="205"/>
      <c r="AE515" s="205"/>
      <c r="AF515" s="205"/>
      <c r="AG515" s="205" t="s">
        <v>177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08" t="s">
        <v>643</v>
      </c>
      <c r="D516" s="209"/>
      <c r="E516" s="210" t="n">
        <v>90</v>
      </c>
      <c r="F516" s="203"/>
      <c r="G516" s="203"/>
      <c r="H516" s="203"/>
      <c r="I516" s="203"/>
      <c r="J516" s="203"/>
      <c r="K516" s="203"/>
      <c r="L516" s="203"/>
      <c r="M516" s="203"/>
      <c r="N516" s="204"/>
      <c r="O516" s="204"/>
      <c r="P516" s="204"/>
      <c r="Q516" s="204"/>
      <c r="R516" s="203"/>
      <c r="S516" s="203"/>
      <c r="T516" s="203"/>
      <c r="U516" s="203"/>
      <c r="V516" s="203"/>
      <c r="W516" s="203"/>
      <c r="X516" s="203"/>
      <c r="Y516" s="205"/>
      <c r="Z516" s="205"/>
      <c r="AA516" s="205"/>
      <c r="AB516" s="205"/>
      <c r="AC516" s="205"/>
      <c r="AD516" s="205"/>
      <c r="AE516" s="205"/>
      <c r="AF516" s="205"/>
      <c r="AG516" s="205" t="s">
        <v>179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195" t="n">
        <v>136</v>
      </c>
      <c r="B517" s="196" t="s">
        <v>644</v>
      </c>
      <c r="C517" s="197" t="s">
        <v>645</v>
      </c>
      <c r="D517" s="198" t="s">
        <v>355</v>
      </c>
      <c r="E517" s="199" t="n">
        <v>90</v>
      </c>
      <c r="F517" s="200"/>
      <c r="G517" s="201" t="n">
        <f aca="false">ROUND(E517*F517,2)</f>
        <v>0</v>
      </c>
      <c r="H517" s="202"/>
      <c r="I517" s="203" t="n">
        <f aca="false">ROUND(E517*H517,2)</f>
        <v>0</v>
      </c>
      <c r="J517" s="202"/>
      <c r="K517" s="203" t="n">
        <f aca="false">ROUND(E517*J517,2)</f>
        <v>0</v>
      </c>
      <c r="L517" s="203" t="n">
        <v>21</v>
      </c>
      <c r="M517" s="203" t="n">
        <f aca="false">G517*(1+L517/100)</f>
        <v>0</v>
      </c>
      <c r="N517" s="204" t="n">
        <v>0</v>
      </c>
      <c r="O517" s="204" t="n">
        <f aca="false">ROUND(E517*N517,2)</f>
        <v>0</v>
      </c>
      <c r="P517" s="204" t="n">
        <v>0</v>
      </c>
      <c r="Q517" s="204" t="n">
        <f aca="false">ROUND(E517*P517,2)</f>
        <v>0</v>
      </c>
      <c r="R517" s="203"/>
      <c r="S517" s="203" t="s">
        <v>209</v>
      </c>
      <c r="T517" s="203" t="s">
        <v>175</v>
      </c>
      <c r="U517" s="203" t="n">
        <v>0</v>
      </c>
      <c r="V517" s="203" t="n">
        <f aca="false">ROUND(E517*U517,2)</f>
        <v>0</v>
      </c>
      <c r="W517" s="203"/>
      <c r="X517" s="203" t="s">
        <v>176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177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08" t="s">
        <v>643</v>
      </c>
      <c r="D518" s="209"/>
      <c r="E518" s="210" t="n">
        <v>90</v>
      </c>
      <c r="F518" s="203"/>
      <c r="G518" s="203"/>
      <c r="H518" s="203"/>
      <c r="I518" s="203"/>
      <c r="J518" s="203"/>
      <c r="K518" s="203"/>
      <c r="L518" s="203"/>
      <c r="M518" s="203"/>
      <c r="N518" s="204"/>
      <c r="O518" s="204"/>
      <c r="P518" s="204"/>
      <c r="Q518" s="204"/>
      <c r="R518" s="203"/>
      <c r="S518" s="203"/>
      <c r="T518" s="203"/>
      <c r="U518" s="203"/>
      <c r="V518" s="203"/>
      <c r="W518" s="203"/>
      <c r="X518" s="203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79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false" outlineLevel="1" collapsed="false">
      <c r="A519" s="217" t="n">
        <v>137</v>
      </c>
      <c r="B519" s="218" t="s">
        <v>646</v>
      </c>
      <c r="C519" s="219" t="s">
        <v>647</v>
      </c>
      <c r="D519" s="220" t="s">
        <v>27</v>
      </c>
      <c r="E519" s="221" t="n">
        <v>1672.2</v>
      </c>
      <c r="F519" s="222"/>
      <c r="G519" s="223" t="n">
        <f aca="false">ROUND(E519*F519,2)</f>
        <v>0</v>
      </c>
      <c r="H519" s="202"/>
      <c r="I519" s="203" t="n">
        <f aca="false">ROUND(E519*H519,2)</f>
        <v>0</v>
      </c>
      <c r="J519" s="202"/>
      <c r="K519" s="203" t="n">
        <f aca="false">ROUND(E519*J519,2)</f>
        <v>0</v>
      </c>
      <c r="L519" s="203" t="n">
        <v>21</v>
      </c>
      <c r="M519" s="203" t="n">
        <f aca="false">G519*(1+L519/100)</f>
        <v>0</v>
      </c>
      <c r="N519" s="204" t="n">
        <v>0</v>
      </c>
      <c r="O519" s="204" t="n">
        <f aca="false">ROUND(E519*N519,2)</f>
        <v>0</v>
      </c>
      <c r="P519" s="204" t="n">
        <v>0</v>
      </c>
      <c r="Q519" s="204" t="n">
        <f aca="false">ROUND(E519*P519,2)</f>
        <v>0</v>
      </c>
      <c r="R519" s="203"/>
      <c r="S519" s="203" t="s">
        <v>209</v>
      </c>
      <c r="T519" s="203" t="s">
        <v>175</v>
      </c>
      <c r="U519" s="203" t="n">
        <v>0</v>
      </c>
      <c r="V519" s="203" t="n">
        <f aca="false">ROUND(E519*U519,2)</f>
        <v>0</v>
      </c>
      <c r="W519" s="203"/>
      <c r="X519" s="203" t="s">
        <v>176</v>
      </c>
      <c r="Y519" s="205"/>
      <c r="Z519" s="205"/>
      <c r="AA519" s="205"/>
      <c r="AB519" s="205"/>
      <c r="AC519" s="205"/>
      <c r="AD519" s="205"/>
      <c r="AE519" s="205"/>
      <c r="AF519" s="205"/>
      <c r="AG519" s="205" t="s">
        <v>289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0" collapsed="false">
      <c r="A520" s="186" t="s">
        <v>169</v>
      </c>
      <c r="B520" s="187" t="s">
        <v>133</v>
      </c>
      <c r="C520" s="188" t="s">
        <v>134</v>
      </c>
      <c r="D520" s="189"/>
      <c r="E520" s="190"/>
      <c r="F520" s="191"/>
      <c r="G520" s="192" t="n">
        <f aca="false">SUMIF(AG521:AG523,"&lt;&gt;NOR",G521:G523)</f>
        <v>0</v>
      </c>
      <c r="H520" s="193"/>
      <c r="I520" s="193" t="n">
        <f aca="false">SUM(I521:I523)</f>
        <v>0</v>
      </c>
      <c r="J520" s="193"/>
      <c r="K520" s="193" t="n">
        <f aca="false">SUM(K521:K523)</f>
        <v>0</v>
      </c>
      <c r="L520" s="193"/>
      <c r="M520" s="193" t="n">
        <f aca="false">SUM(M521:M523)</f>
        <v>0</v>
      </c>
      <c r="N520" s="194"/>
      <c r="O520" s="194" t="n">
        <f aca="false">SUM(O521:O523)</f>
        <v>0.37</v>
      </c>
      <c r="P520" s="194"/>
      <c r="Q520" s="194" t="n">
        <f aca="false">SUM(Q521:Q523)</f>
        <v>0</v>
      </c>
      <c r="R520" s="193"/>
      <c r="S520" s="193"/>
      <c r="T520" s="193"/>
      <c r="U520" s="193"/>
      <c r="V520" s="193" t="n">
        <f aca="false">SUM(V521:V523)</f>
        <v>78.01</v>
      </c>
      <c r="W520" s="193"/>
      <c r="X520" s="193"/>
      <c r="AG520" s="0" t="s">
        <v>170</v>
      </c>
    </row>
    <row r="521" customFormat="false" ht="22.5" hidden="false" customHeight="false" outlineLevel="1" collapsed="false">
      <c r="A521" s="195" t="n">
        <v>138</v>
      </c>
      <c r="B521" s="196" t="s">
        <v>648</v>
      </c>
      <c r="C521" s="197" t="s">
        <v>649</v>
      </c>
      <c r="D521" s="198" t="s">
        <v>173</v>
      </c>
      <c r="E521" s="199" t="n">
        <v>580.45899</v>
      </c>
      <c r="F521" s="200"/>
      <c r="G521" s="201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21</v>
      </c>
      <c r="M521" s="203" t="n">
        <f aca="false">G521*(1+L521/100)</f>
        <v>0</v>
      </c>
      <c r="N521" s="204" t="n">
        <v>0.00063</v>
      </c>
      <c r="O521" s="204" t="n">
        <f aca="false">ROUND(E521*N521,2)</f>
        <v>0.37</v>
      </c>
      <c r="P521" s="204" t="n">
        <v>0</v>
      </c>
      <c r="Q521" s="204" t="n">
        <f aca="false">ROUND(E521*P521,2)</f>
        <v>0</v>
      </c>
      <c r="R521" s="203"/>
      <c r="S521" s="203" t="s">
        <v>174</v>
      </c>
      <c r="T521" s="203" t="s">
        <v>175</v>
      </c>
      <c r="U521" s="203" t="n">
        <v>0.13439</v>
      </c>
      <c r="V521" s="203" t="n">
        <f aca="false">ROUND(E521*U521,2)</f>
        <v>78.01</v>
      </c>
      <c r="W521" s="203"/>
      <c r="X521" s="203" t="s">
        <v>650</v>
      </c>
      <c r="Y521" s="205"/>
      <c r="Z521" s="205"/>
      <c r="AA521" s="205"/>
      <c r="AB521" s="205"/>
      <c r="AC521" s="205"/>
      <c r="AD521" s="205"/>
      <c r="AE521" s="205"/>
      <c r="AF521" s="205"/>
      <c r="AG521" s="205" t="s">
        <v>651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08" t="s">
        <v>186</v>
      </c>
      <c r="D522" s="209"/>
      <c r="E522" s="210" t="n">
        <v>580.46</v>
      </c>
      <c r="F522" s="203"/>
      <c r="G522" s="203"/>
      <c r="H522" s="203"/>
      <c r="I522" s="203"/>
      <c r="J522" s="203"/>
      <c r="K522" s="203"/>
      <c r="L522" s="203"/>
      <c r="M522" s="203"/>
      <c r="N522" s="204"/>
      <c r="O522" s="204"/>
      <c r="P522" s="204"/>
      <c r="Q522" s="204"/>
      <c r="R522" s="203"/>
      <c r="S522" s="203"/>
      <c r="T522" s="203"/>
      <c r="U522" s="203"/>
      <c r="V522" s="203"/>
      <c r="W522" s="203"/>
      <c r="X522" s="203"/>
      <c r="Y522" s="205"/>
      <c r="Z522" s="205"/>
      <c r="AA522" s="205"/>
      <c r="AB522" s="205"/>
      <c r="AC522" s="205"/>
      <c r="AD522" s="205"/>
      <c r="AE522" s="205"/>
      <c r="AF522" s="205"/>
      <c r="AG522" s="205" t="s">
        <v>179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22.5" hidden="false" customHeight="false" outlineLevel="1" collapsed="false">
      <c r="A523" s="217" t="n">
        <v>139</v>
      </c>
      <c r="B523" s="218" t="s">
        <v>652</v>
      </c>
      <c r="C523" s="219" t="s">
        <v>653</v>
      </c>
      <c r="D523" s="220" t="s">
        <v>252</v>
      </c>
      <c r="E523" s="221" t="n">
        <v>1</v>
      </c>
      <c r="F523" s="222"/>
      <c r="G523" s="223" t="n">
        <f aca="false">ROUND(E523*F523,2)</f>
        <v>0</v>
      </c>
      <c r="H523" s="202"/>
      <c r="I523" s="203" t="n">
        <f aca="false">ROUND(E523*H523,2)</f>
        <v>0</v>
      </c>
      <c r="J523" s="202"/>
      <c r="K523" s="203" t="n">
        <f aca="false">ROUND(E523*J523,2)</f>
        <v>0</v>
      </c>
      <c r="L523" s="203" t="n">
        <v>21</v>
      </c>
      <c r="M523" s="203" t="n">
        <f aca="false">G523*(1+L523/100)</f>
        <v>0</v>
      </c>
      <c r="N523" s="204" t="n">
        <v>0</v>
      </c>
      <c r="O523" s="204" t="n">
        <f aca="false">ROUND(E523*N523,2)</f>
        <v>0</v>
      </c>
      <c r="P523" s="204" t="n">
        <v>0</v>
      </c>
      <c r="Q523" s="204" t="n">
        <f aca="false">ROUND(E523*P523,2)</f>
        <v>0</v>
      </c>
      <c r="R523" s="203"/>
      <c r="S523" s="203" t="s">
        <v>209</v>
      </c>
      <c r="T523" s="203" t="s">
        <v>175</v>
      </c>
      <c r="U523" s="203" t="n">
        <v>0</v>
      </c>
      <c r="V523" s="203" t="n">
        <f aca="false">ROUND(E523*U523,2)</f>
        <v>0</v>
      </c>
      <c r="W523" s="203"/>
      <c r="X523" s="203" t="s">
        <v>176</v>
      </c>
      <c r="Y523" s="205"/>
      <c r="Z523" s="205"/>
      <c r="AA523" s="205"/>
      <c r="AB523" s="205"/>
      <c r="AC523" s="205"/>
      <c r="AD523" s="205"/>
      <c r="AE523" s="205"/>
      <c r="AF523" s="205"/>
      <c r="AG523" s="205" t="s">
        <v>177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0" collapsed="false">
      <c r="A524" s="186" t="s">
        <v>169</v>
      </c>
      <c r="B524" s="187" t="s">
        <v>135</v>
      </c>
      <c r="C524" s="188" t="s">
        <v>136</v>
      </c>
      <c r="D524" s="189"/>
      <c r="E524" s="190"/>
      <c r="F524" s="191"/>
      <c r="G524" s="192" t="n">
        <f aca="false">SUMIF(AG525:AG531,"&lt;&gt;NOR",G525:G531)</f>
        <v>0</v>
      </c>
      <c r="H524" s="193"/>
      <c r="I524" s="193" t="n">
        <f aca="false">SUM(I525:I531)</f>
        <v>0</v>
      </c>
      <c r="J524" s="193"/>
      <c r="K524" s="193" t="n">
        <f aca="false">SUM(K525:K531)</f>
        <v>0</v>
      </c>
      <c r="L524" s="193"/>
      <c r="M524" s="193" t="n">
        <f aca="false">SUM(M525:M531)</f>
        <v>0</v>
      </c>
      <c r="N524" s="194"/>
      <c r="O524" s="194" t="n">
        <f aca="false">SUM(O525:O531)</f>
        <v>0</v>
      </c>
      <c r="P524" s="194"/>
      <c r="Q524" s="194" t="n">
        <f aca="false">SUM(Q525:Q531)</f>
        <v>0</v>
      </c>
      <c r="R524" s="193"/>
      <c r="S524" s="193"/>
      <c r="T524" s="193"/>
      <c r="U524" s="193"/>
      <c r="V524" s="193" t="n">
        <f aca="false">SUM(V525:V531)</f>
        <v>488.16</v>
      </c>
      <c r="W524" s="193"/>
      <c r="X524" s="193"/>
      <c r="AG524" s="0" t="s">
        <v>170</v>
      </c>
    </row>
    <row r="525" customFormat="false" ht="33.75" hidden="false" customHeight="false" outlineLevel="1" collapsed="false">
      <c r="A525" s="217" t="n">
        <v>140</v>
      </c>
      <c r="B525" s="218" t="s">
        <v>654</v>
      </c>
      <c r="C525" s="219" t="s">
        <v>655</v>
      </c>
      <c r="D525" s="220" t="s">
        <v>258</v>
      </c>
      <c r="E525" s="221" t="n">
        <v>209.9604</v>
      </c>
      <c r="F525" s="222"/>
      <c r="G525" s="223" t="n">
        <f aca="false">ROUND(E525*F525,2)</f>
        <v>0</v>
      </c>
      <c r="H525" s="202"/>
      <c r="I525" s="203" t="n">
        <f aca="false">ROUND(E525*H525,2)</f>
        <v>0</v>
      </c>
      <c r="J525" s="202"/>
      <c r="K525" s="203" t="n">
        <f aca="false">ROUND(E525*J525,2)</f>
        <v>0</v>
      </c>
      <c r="L525" s="203" t="n">
        <v>21</v>
      </c>
      <c r="M525" s="203" t="n">
        <f aca="false">G525*(1+L525/100)</f>
        <v>0</v>
      </c>
      <c r="N525" s="204" t="n">
        <v>0</v>
      </c>
      <c r="O525" s="204" t="n">
        <f aca="false">ROUND(E525*N525,2)</f>
        <v>0</v>
      </c>
      <c r="P525" s="204" t="n">
        <v>0</v>
      </c>
      <c r="Q525" s="204" t="n">
        <f aca="false">ROUND(E525*P525,2)</f>
        <v>0</v>
      </c>
      <c r="R525" s="203"/>
      <c r="S525" s="203" t="s">
        <v>209</v>
      </c>
      <c r="T525" s="203" t="s">
        <v>175</v>
      </c>
      <c r="U525" s="203" t="n">
        <v>0.277</v>
      </c>
      <c r="V525" s="203" t="n">
        <f aca="false">ROUND(E525*U525,2)</f>
        <v>58.16</v>
      </c>
      <c r="W525" s="203"/>
      <c r="X525" s="203" t="s">
        <v>176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656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17" t="n">
        <v>141</v>
      </c>
      <c r="B526" s="218" t="s">
        <v>657</v>
      </c>
      <c r="C526" s="219" t="s">
        <v>658</v>
      </c>
      <c r="D526" s="220" t="s">
        <v>258</v>
      </c>
      <c r="E526" s="221" t="n">
        <v>209.9604</v>
      </c>
      <c r="F526" s="222"/>
      <c r="G526" s="223" t="n">
        <f aca="false">ROUND(E526*F526,2)</f>
        <v>0</v>
      </c>
      <c r="H526" s="202"/>
      <c r="I526" s="203" t="n">
        <f aca="false">ROUND(E526*H526,2)</f>
        <v>0</v>
      </c>
      <c r="J526" s="202"/>
      <c r="K526" s="203" t="n">
        <f aca="false">ROUND(E526*J526,2)</f>
        <v>0</v>
      </c>
      <c r="L526" s="203" t="n">
        <v>21</v>
      </c>
      <c r="M526" s="203" t="n">
        <f aca="false">G526*(1+L526/100)</f>
        <v>0</v>
      </c>
      <c r="N526" s="204" t="n">
        <v>0</v>
      </c>
      <c r="O526" s="204" t="n">
        <f aca="false">ROUND(E526*N526,2)</f>
        <v>0</v>
      </c>
      <c r="P526" s="204" t="n">
        <v>0</v>
      </c>
      <c r="Q526" s="204" t="n">
        <f aca="false">ROUND(E526*P526,2)</f>
        <v>0</v>
      </c>
      <c r="R526" s="203"/>
      <c r="S526" s="203" t="s">
        <v>209</v>
      </c>
      <c r="T526" s="203" t="s">
        <v>175</v>
      </c>
      <c r="U526" s="203" t="n">
        <v>0.49</v>
      </c>
      <c r="V526" s="203" t="n">
        <f aca="false">ROUND(E526*U526,2)</f>
        <v>102.88</v>
      </c>
      <c r="W526" s="203"/>
      <c r="X526" s="203" t="s">
        <v>176</v>
      </c>
      <c r="Y526" s="205"/>
      <c r="Z526" s="205"/>
      <c r="AA526" s="205"/>
      <c r="AB526" s="205"/>
      <c r="AC526" s="205"/>
      <c r="AD526" s="205"/>
      <c r="AE526" s="205"/>
      <c r="AF526" s="205"/>
      <c r="AG526" s="205" t="s">
        <v>656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2.5" hidden="false" customHeight="false" outlineLevel="1" collapsed="false">
      <c r="A527" s="217" t="n">
        <v>142</v>
      </c>
      <c r="B527" s="218" t="s">
        <v>659</v>
      </c>
      <c r="C527" s="219" t="s">
        <v>660</v>
      </c>
      <c r="D527" s="220" t="s">
        <v>258</v>
      </c>
      <c r="E527" s="221" t="n">
        <v>3989.24766</v>
      </c>
      <c r="F527" s="222"/>
      <c r="G527" s="22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21</v>
      </c>
      <c r="M527" s="203" t="n">
        <f aca="false">G527*(1+L527/100)</f>
        <v>0</v>
      </c>
      <c r="N527" s="204" t="n">
        <v>0</v>
      </c>
      <c r="O527" s="204" t="n">
        <f aca="false">ROUND(E527*N527,2)</f>
        <v>0</v>
      </c>
      <c r="P527" s="204" t="n">
        <v>0</v>
      </c>
      <c r="Q527" s="204" t="n">
        <f aca="false">ROUND(E527*P527,2)</f>
        <v>0</v>
      </c>
      <c r="R527" s="203"/>
      <c r="S527" s="203" t="s">
        <v>174</v>
      </c>
      <c r="T527" s="203" t="s">
        <v>175</v>
      </c>
      <c r="U527" s="203" t="n">
        <v>0</v>
      </c>
      <c r="V527" s="203" t="n">
        <f aca="false">ROUND(E527*U527,2)</f>
        <v>0</v>
      </c>
      <c r="W527" s="203"/>
      <c r="X527" s="203" t="s">
        <v>176</v>
      </c>
      <c r="Y527" s="205"/>
      <c r="Z527" s="205"/>
      <c r="AA527" s="205"/>
      <c r="AB527" s="205"/>
      <c r="AC527" s="205"/>
      <c r="AD527" s="205"/>
      <c r="AE527" s="205"/>
      <c r="AF527" s="205"/>
      <c r="AG527" s="205" t="s">
        <v>656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22.5" hidden="false" customHeight="false" outlineLevel="1" collapsed="false">
      <c r="A528" s="217" t="n">
        <v>143</v>
      </c>
      <c r="B528" s="218" t="s">
        <v>661</v>
      </c>
      <c r="C528" s="219" t="s">
        <v>662</v>
      </c>
      <c r="D528" s="220" t="s">
        <v>258</v>
      </c>
      <c r="E528" s="221" t="n">
        <v>209.9604</v>
      </c>
      <c r="F528" s="222"/>
      <c r="G528" s="223" t="n">
        <f aca="false">ROUND(E528*F528,2)</f>
        <v>0</v>
      </c>
      <c r="H528" s="202"/>
      <c r="I528" s="203" t="n">
        <f aca="false">ROUND(E528*H528,2)</f>
        <v>0</v>
      </c>
      <c r="J528" s="202"/>
      <c r="K528" s="203" t="n">
        <f aca="false">ROUND(E528*J528,2)</f>
        <v>0</v>
      </c>
      <c r="L528" s="203" t="n">
        <v>21</v>
      </c>
      <c r="M528" s="203" t="n">
        <f aca="false">G528*(1+L528/100)</f>
        <v>0</v>
      </c>
      <c r="N528" s="204" t="n">
        <v>0</v>
      </c>
      <c r="O528" s="204" t="n">
        <f aca="false">ROUND(E528*N528,2)</f>
        <v>0</v>
      </c>
      <c r="P528" s="204" t="n">
        <v>0</v>
      </c>
      <c r="Q528" s="204" t="n">
        <f aca="false">ROUND(E528*P528,2)</f>
        <v>0</v>
      </c>
      <c r="R528" s="203"/>
      <c r="S528" s="203" t="s">
        <v>663</v>
      </c>
      <c r="T528" s="203" t="s">
        <v>175</v>
      </c>
      <c r="U528" s="203" t="n">
        <v>0</v>
      </c>
      <c r="V528" s="203" t="n">
        <f aca="false">ROUND(E528*U528,2)</f>
        <v>0</v>
      </c>
      <c r="W528" s="203"/>
      <c r="X528" s="203" t="s">
        <v>176</v>
      </c>
      <c r="Y528" s="205"/>
      <c r="Z528" s="205"/>
      <c r="AA528" s="205"/>
      <c r="AB528" s="205"/>
      <c r="AC528" s="205"/>
      <c r="AD528" s="205"/>
      <c r="AE528" s="205"/>
      <c r="AF528" s="205"/>
      <c r="AG528" s="205" t="s">
        <v>656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33.75" hidden="false" customHeight="false" outlineLevel="1" collapsed="false">
      <c r="A529" s="217" t="n">
        <v>144</v>
      </c>
      <c r="B529" s="218" t="s">
        <v>664</v>
      </c>
      <c r="C529" s="219" t="s">
        <v>665</v>
      </c>
      <c r="D529" s="220" t="s">
        <v>258</v>
      </c>
      <c r="E529" s="221" t="n">
        <v>209.9604</v>
      </c>
      <c r="F529" s="222"/>
      <c r="G529" s="223" t="n">
        <f aca="false">ROUND(E529*F529,2)</f>
        <v>0</v>
      </c>
      <c r="H529" s="202"/>
      <c r="I529" s="203" t="n">
        <f aca="false">ROUND(E529*H529,2)</f>
        <v>0</v>
      </c>
      <c r="J529" s="202"/>
      <c r="K529" s="203" t="n">
        <f aca="false">ROUND(E529*J529,2)</f>
        <v>0</v>
      </c>
      <c r="L529" s="203" t="n">
        <v>21</v>
      </c>
      <c r="M529" s="203" t="n">
        <f aca="false">G529*(1+L529/100)</f>
        <v>0</v>
      </c>
      <c r="N529" s="204" t="n">
        <v>0</v>
      </c>
      <c r="O529" s="204" t="n">
        <f aca="false">ROUND(E529*N529,2)</f>
        <v>0</v>
      </c>
      <c r="P529" s="204" t="n">
        <v>0</v>
      </c>
      <c r="Q529" s="204" t="n">
        <f aca="false">ROUND(E529*P529,2)</f>
        <v>0</v>
      </c>
      <c r="R529" s="203"/>
      <c r="S529" s="203" t="s">
        <v>209</v>
      </c>
      <c r="T529" s="203" t="s">
        <v>175</v>
      </c>
      <c r="U529" s="203" t="n">
        <v>0.832</v>
      </c>
      <c r="V529" s="203" t="n">
        <f aca="false">ROUND(E529*U529,2)</f>
        <v>174.69</v>
      </c>
      <c r="W529" s="203"/>
      <c r="X529" s="203" t="s">
        <v>176</v>
      </c>
      <c r="Y529" s="205"/>
      <c r="Z529" s="205"/>
      <c r="AA529" s="205"/>
      <c r="AB529" s="205"/>
      <c r="AC529" s="205"/>
      <c r="AD529" s="205"/>
      <c r="AE529" s="205"/>
      <c r="AF529" s="205"/>
      <c r="AG529" s="205" t="s">
        <v>656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33.75" hidden="false" customHeight="false" outlineLevel="1" collapsed="false">
      <c r="A530" s="217" t="n">
        <v>145</v>
      </c>
      <c r="B530" s="218" t="s">
        <v>666</v>
      </c>
      <c r="C530" s="219" t="s">
        <v>667</v>
      </c>
      <c r="D530" s="220" t="s">
        <v>258</v>
      </c>
      <c r="E530" s="221" t="n">
        <v>419.92081</v>
      </c>
      <c r="F530" s="222"/>
      <c r="G530" s="223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4" t="n">
        <v>0</v>
      </c>
      <c r="O530" s="204" t="n">
        <f aca="false">ROUND(E530*N530,2)</f>
        <v>0</v>
      </c>
      <c r="P530" s="204" t="n">
        <v>0</v>
      </c>
      <c r="Q530" s="204" t="n">
        <f aca="false">ROUND(E530*P530,2)</f>
        <v>0</v>
      </c>
      <c r="R530" s="203"/>
      <c r="S530" s="203" t="s">
        <v>174</v>
      </c>
      <c r="T530" s="203" t="s">
        <v>175</v>
      </c>
      <c r="U530" s="203" t="n">
        <v>0.36</v>
      </c>
      <c r="V530" s="203" t="n">
        <f aca="false">ROUND(E530*U530,2)</f>
        <v>151.17</v>
      </c>
      <c r="W530" s="203"/>
      <c r="X530" s="203" t="s">
        <v>176</v>
      </c>
      <c r="Y530" s="205"/>
      <c r="Z530" s="205"/>
      <c r="AA530" s="205"/>
      <c r="AB530" s="205"/>
      <c r="AC530" s="205"/>
      <c r="AD530" s="205"/>
      <c r="AE530" s="205"/>
      <c r="AF530" s="205"/>
      <c r="AG530" s="205" t="s">
        <v>656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195" t="n">
        <v>146</v>
      </c>
      <c r="B531" s="196" t="s">
        <v>668</v>
      </c>
      <c r="C531" s="197" t="s">
        <v>669</v>
      </c>
      <c r="D531" s="198" t="s">
        <v>258</v>
      </c>
      <c r="E531" s="199" t="n">
        <v>209.9604</v>
      </c>
      <c r="F531" s="200"/>
      <c r="G531" s="201" t="n">
        <f aca="false">ROUND(E531*F531,2)</f>
        <v>0</v>
      </c>
      <c r="H531" s="202"/>
      <c r="I531" s="203" t="n">
        <f aca="false">ROUND(E531*H531,2)</f>
        <v>0</v>
      </c>
      <c r="J531" s="202"/>
      <c r="K531" s="203" t="n">
        <f aca="false">ROUND(E531*J531,2)</f>
        <v>0</v>
      </c>
      <c r="L531" s="203" t="n">
        <v>21</v>
      </c>
      <c r="M531" s="203" t="n">
        <f aca="false">G531*(1+L531/100)</f>
        <v>0</v>
      </c>
      <c r="N531" s="204" t="n">
        <v>0</v>
      </c>
      <c r="O531" s="204" t="n">
        <f aca="false">ROUND(E531*N531,2)</f>
        <v>0</v>
      </c>
      <c r="P531" s="204" t="n">
        <v>0</v>
      </c>
      <c r="Q531" s="204" t="n">
        <f aca="false">ROUND(E531*P531,2)</f>
        <v>0</v>
      </c>
      <c r="R531" s="203"/>
      <c r="S531" s="203" t="s">
        <v>174</v>
      </c>
      <c r="T531" s="203" t="s">
        <v>175</v>
      </c>
      <c r="U531" s="203" t="n">
        <v>0.006</v>
      </c>
      <c r="V531" s="203" t="n">
        <f aca="false">ROUND(E531*U531,2)</f>
        <v>1.26</v>
      </c>
      <c r="W531" s="203"/>
      <c r="X531" s="203" t="s">
        <v>176</v>
      </c>
      <c r="Y531" s="205"/>
      <c r="Z531" s="205"/>
      <c r="AA531" s="205"/>
      <c r="AB531" s="205"/>
      <c r="AC531" s="205"/>
      <c r="AD531" s="205"/>
      <c r="AE531" s="205"/>
      <c r="AF531" s="205"/>
      <c r="AG531" s="205" t="s">
        <v>656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0" collapsed="false">
      <c r="A532" s="162"/>
      <c r="B532" s="168"/>
      <c r="C532" s="224"/>
      <c r="D532" s="170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AE532" s="0" t="n">
        <v>15</v>
      </c>
      <c r="AF532" s="0" t="n">
        <v>21</v>
      </c>
      <c r="AG532" s="0" t="s">
        <v>156</v>
      </c>
    </row>
    <row r="533" customFormat="false" ht="12.75" hidden="false" customHeight="false" outlineLevel="0" collapsed="false">
      <c r="A533" s="225"/>
      <c r="B533" s="226" t="s">
        <v>17</v>
      </c>
      <c r="C533" s="227"/>
      <c r="D533" s="228"/>
      <c r="E533" s="229"/>
      <c r="F533" s="229"/>
      <c r="G533" s="230" t="n">
        <f aca="false">G8+G21+G31+G63+G72+G74+G103+G107+G168+G238+G256+G291+G434+G442+G446+G475+G479+G514+G520+G524</f>
        <v>0</v>
      </c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AE533" s="0" t="n">
        <f aca="false">SUMIF(L7:L531,AE532,G7:G531)</f>
        <v>0</v>
      </c>
      <c r="AF533" s="0" t="n">
        <f aca="false">SUMIF(L7:L531,AF532,G7:G531)</f>
        <v>0</v>
      </c>
      <c r="AG533" s="0" t="s">
        <v>670</v>
      </c>
    </row>
    <row r="534" customFormat="false" ht="12.75" hidden="false" customHeight="false" outlineLevel="0" collapsed="false">
      <c r="A534" s="162"/>
      <c r="B534" s="168"/>
      <c r="C534" s="224"/>
      <c r="D534" s="170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</row>
    <row r="535" customFormat="false" ht="12.75" hidden="false" customHeight="false" outlineLevel="0" collapsed="false">
      <c r="A535" s="162"/>
      <c r="B535" s="168"/>
      <c r="C535" s="224"/>
      <c r="D535" s="170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</row>
    <row r="536" customFormat="false" ht="12.75" hidden="false" customHeight="false" outlineLevel="0" collapsed="false">
      <c r="A536" s="231" t="s">
        <v>671</v>
      </c>
      <c r="B536" s="231"/>
      <c r="C536" s="231"/>
      <c r="D536" s="170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</row>
    <row r="537" customFormat="false" ht="12.75" hidden="false" customHeight="false" outlineLevel="0" collapsed="false">
      <c r="A537" s="232"/>
      <c r="B537" s="232"/>
      <c r="C537" s="232"/>
      <c r="D537" s="232"/>
      <c r="E537" s="232"/>
      <c r="F537" s="232"/>
      <c r="G537" s="23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AG537" s="0" t="s">
        <v>672</v>
      </c>
    </row>
    <row r="538" customFormat="false" ht="12.75" hidden="false" customHeight="false" outlineLevel="0" collapsed="false">
      <c r="A538" s="232"/>
      <c r="B538" s="232"/>
      <c r="C538" s="232"/>
      <c r="D538" s="232"/>
      <c r="E538" s="232"/>
      <c r="F538" s="232"/>
      <c r="G538" s="23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</row>
    <row r="539" customFormat="false" ht="12.75" hidden="false" customHeight="false" outlineLevel="0" collapsed="false">
      <c r="A539" s="232"/>
      <c r="B539" s="232"/>
      <c r="C539" s="232"/>
      <c r="D539" s="232"/>
      <c r="E539" s="232"/>
      <c r="F539" s="232"/>
      <c r="G539" s="23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</row>
    <row r="540" customFormat="false" ht="12.75" hidden="false" customHeight="false" outlineLevel="0" collapsed="false">
      <c r="A540" s="232"/>
      <c r="B540" s="232"/>
      <c r="C540" s="232"/>
      <c r="D540" s="232"/>
      <c r="E540" s="232"/>
      <c r="F540" s="232"/>
      <c r="G540" s="23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</row>
    <row r="541" customFormat="false" ht="12.75" hidden="false" customHeight="false" outlineLevel="0" collapsed="false">
      <c r="A541" s="232"/>
      <c r="B541" s="232"/>
      <c r="C541" s="232"/>
      <c r="D541" s="232"/>
      <c r="E541" s="232"/>
      <c r="F541" s="232"/>
      <c r="G541" s="23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</row>
    <row r="542" customFormat="false" ht="12.75" hidden="false" customHeight="false" outlineLevel="0" collapsed="false">
      <c r="A542" s="162"/>
      <c r="B542" s="168"/>
      <c r="C542" s="224"/>
      <c r="D542" s="170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</row>
    <row r="543" customFormat="false" ht="12.75" hidden="false" customHeight="false" outlineLevel="0" collapsed="false">
      <c r="C543" s="233"/>
      <c r="D543" s="110"/>
      <c r="AG543" s="0" t="s">
        <v>673</v>
      </c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</sheetData>
  <sheetProtection algorithmName="SHA-512" hashValue="bb+joaryD3OSH80CCdyv7dNEyETC++yll10UlDVdwVLNqxsmYZMBKvWyNMufeVQWMsTqRHsiBmigvxoTvGQmwA==" saltValue="wAacsUY5ZdGE+vTvvnycjw==" spinCount="100000" sheet="true"/>
  <mergeCells count="6">
    <mergeCell ref="A1:G1"/>
    <mergeCell ref="C2:G2"/>
    <mergeCell ref="C3:G3"/>
    <mergeCell ref="C4:G4"/>
    <mergeCell ref="A536:C536"/>
    <mergeCell ref="A537:G5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63</v>
      </c>
      <c r="C8" s="188" t="s">
        <v>64</v>
      </c>
      <c r="D8" s="189"/>
      <c r="E8" s="190"/>
      <c r="F8" s="191"/>
      <c r="G8" s="192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</v>
      </c>
      <c r="R8" s="193"/>
      <c r="S8" s="193"/>
      <c r="T8" s="193"/>
      <c r="U8" s="193"/>
      <c r="V8" s="193" t="n">
        <f aca="false">SUM(V9:V9)</f>
        <v>0</v>
      </c>
      <c r="W8" s="193"/>
      <c r="X8" s="193"/>
      <c r="AG8" s="0" t="s">
        <v>170</v>
      </c>
    </row>
    <row r="9" customFormat="false" ht="12.75" hidden="false" customHeight="false" outlineLevel="1" collapsed="false">
      <c r="A9" s="217" t="n">
        <v>1</v>
      </c>
      <c r="B9" s="218" t="s">
        <v>674</v>
      </c>
      <c r="C9" s="219" t="s">
        <v>675</v>
      </c>
      <c r="D9" s="220" t="s">
        <v>355</v>
      </c>
      <c r="E9" s="221" t="n">
        <v>1</v>
      </c>
      <c r="F9" s="222"/>
      <c r="G9" s="22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09</v>
      </c>
      <c r="T9" s="203" t="s">
        <v>175</v>
      </c>
      <c r="U9" s="203" t="n">
        <v>0</v>
      </c>
      <c r="V9" s="203" t="n">
        <f aca="false">ROUND(E9*U9,2)</f>
        <v>0</v>
      </c>
      <c r="W9" s="203"/>
      <c r="X9" s="203" t="s">
        <v>176</v>
      </c>
      <c r="Y9" s="205"/>
      <c r="Z9" s="205"/>
      <c r="AA9" s="205"/>
      <c r="AB9" s="205"/>
      <c r="AC9" s="205"/>
      <c r="AD9" s="205"/>
      <c r="AE9" s="205"/>
      <c r="AF9" s="205"/>
      <c r="AG9" s="205" t="s">
        <v>2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6" t="s">
        <v>169</v>
      </c>
      <c r="B10" s="187" t="s">
        <v>85</v>
      </c>
      <c r="C10" s="188" t="s">
        <v>86</v>
      </c>
      <c r="D10" s="189"/>
      <c r="E10" s="190"/>
      <c r="F10" s="191"/>
      <c r="G10" s="192" t="n">
        <f aca="false">SUMIF(AG11:AG13,"&lt;&gt;NOR",G11:G13)</f>
        <v>0</v>
      </c>
      <c r="H10" s="193"/>
      <c r="I10" s="193" t="n">
        <f aca="false">SUM(I11:I13)</f>
        <v>0</v>
      </c>
      <c r="J10" s="193"/>
      <c r="K10" s="193" t="n">
        <f aca="false">SUM(K11:K13)</f>
        <v>0</v>
      </c>
      <c r="L10" s="193"/>
      <c r="M10" s="193" t="n">
        <f aca="false">SUM(M11:M13)</f>
        <v>0</v>
      </c>
      <c r="N10" s="194"/>
      <c r="O10" s="194" t="n">
        <f aca="false">SUM(O11:O13)</f>
        <v>0</v>
      </c>
      <c r="P10" s="194"/>
      <c r="Q10" s="194" t="n">
        <f aca="false">SUM(Q11:Q13)</f>
        <v>0</v>
      </c>
      <c r="R10" s="193"/>
      <c r="S10" s="193"/>
      <c r="T10" s="193"/>
      <c r="U10" s="193"/>
      <c r="V10" s="193" t="n">
        <f aca="false">SUM(V11:V13)</f>
        <v>0</v>
      </c>
      <c r="W10" s="193"/>
      <c r="X10" s="193"/>
      <c r="AG10" s="0" t="s">
        <v>170</v>
      </c>
    </row>
    <row r="11" customFormat="false" ht="22.5" hidden="false" customHeight="false" outlineLevel="1" collapsed="false">
      <c r="A11" s="217" t="n">
        <v>2</v>
      </c>
      <c r="B11" s="218" t="s">
        <v>676</v>
      </c>
      <c r="C11" s="219" t="s">
        <v>677</v>
      </c>
      <c r="D11" s="220" t="s">
        <v>355</v>
      </c>
      <c r="E11" s="221" t="n">
        <v>82</v>
      </c>
      <c r="F11" s="222"/>
      <c r="G11" s="22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09</v>
      </c>
      <c r="T11" s="203" t="s">
        <v>175</v>
      </c>
      <c r="U11" s="203" t="n">
        <v>0</v>
      </c>
      <c r="V11" s="203" t="n">
        <f aca="false">ROUND(E11*U11,2)</f>
        <v>0</v>
      </c>
      <c r="W11" s="203"/>
      <c r="X11" s="203" t="s">
        <v>17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3</v>
      </c>
      <c r="B12" s="218" t="s">
        <v>678</v>
      </c>
      <c r="C12" s="219" t="s">
        <v>679</v>
      </c>
      <c r="D12" s="220" t="s">
        <v>355</v>
      </c>
      <c r="E12" s="221" t="n">
        <v>26</v>
      </c>
      <c r="F12" s="222"/>
      <c r="G12" s="22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09</v>
      </c>
      <c r="T12" s="203" t="s">
        <v>175</v>
      </c>
      <c r="U12" s="203" t="n">
        <v>0</v>
      </c>
      <c r="V12" s="203" t="n">
        <f aca="false">ROUND(E12*U12,2)</f>
        <v>0</v>
      </c>
      <c r="W12" s="203"/>
      <c r="X12" s="203" t="s">
        <v>17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5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4</v>
      </c>
      <c r="B13" s="218" t="s">
        <v>680</v>
      </c>
      <c r="C13" s="219" t="s">
        <v>681</v>
      </c>
      <c r="D13" s="220" t="s">
        <v>682</v>
      </c>
      <c r="E13" s="221" t="n">
        <v>9</v>
      </c>
      <c r="F13" s="222"/>
      <c r="G13" s="22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09</v>
      </c>
      <c r="T13" s="203" t="s">
        <v>175</v>
      </c>
      <c r="U13" s="203" t="n">
        <v>0</v>
      </c>
      <c r="V13" s="203" t="n">
        <f aca="false">ROUND(E13*U13,2)</f>
        <v>0</v>
      </c>
      <c r="W13" s="203"/>
      <c r="X13" s="203" t="s">
        <v>17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6" t="s">
        <v>169</v>
      </c>
      <c r="B14" s="187" t="s">
        <v>93</v>
      </c>
      <c r="C14" s="188" t="s">
        <v>94</v>
      </c>
      <c r="D14" s="189"/>
      <c r="E14" s="190"/>
      <c r="F14" s="191"/>
      <c r="G14" s="192" t="n">
        <f aca="false">SUMIF(AG15:AG16,"&lt;&gt;NOR",G15:G16)</f>
        <v>0</v>
      </c>
      <c r="H14" s="193"/>
      <c r="I14" s="193" t="n">
        <f aca="false">SUM(I15:I16)</f>
        <v>0</v>
      </c>
      <c r="J14" s="193"/>
      <c r="K14" s="193" t="n">
        <f aca="false">SUM(K15:K16)</f>
        <v>0</v>
      </c>
      <c r="L14" s="193"/>
      <c r="M14" s="193" t="n">
        <f aca="false">SUM(M15:M16)</f>
        <v>0</v>
      </c>
      <c r="N14" s="194"/>
      <c r="O14" s="194" t="n">
        <f aca="false">SUM(O15:O16)</f>
        <v>0</v>
      </c>
      <c r="P14" s="194"/>
      <c r="Q14" s="194" t="n">
        <f aca="false">SUM(Q15:Q16)</f>
        <v>0</v>
      </c>
      <c r="R14" s="193"/>
      <c r="S14" s="193"/>
      <c r="T14" s="193"/>
      <c r="U14" s="193"/>
      <c r="V14" s="193" t="n">
        <f aca="false">SUM(V15:V16)</f>
        <v>0</v>
      </c>
      <c r="W14" s="193"/>
      <c r="X14" s="193"/>
      <c r="AG14" s="0" t="s">
        <v>170</v>
      </c>
    </row>
    <row r="15" customFormat="false" ht="12.75" hidden="false" customHeight="false" outlineLevel="1" collapsed="false">
      <c r="A15" s="217" t="n">
        <v>5</v>
      </c>
      <c r="B15" s="218" t="s">
        <v>683</v>
      </c>
      <c r="C15" s="219" t="s">
        <v>684</v>
      </c>
      <c r="D15" s="220" t="s">
        <v>193</v>
      </c>
      <c r="E15" s="221" t="n">
        <v>550</v>
      </c>
      <c r="F15" s="222"/>
      <c r="G15" s="22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09</v>
      </c>
      <c r="T15" s="203" t="s">
        <v>175</v>
      </c>
      <c r="U15" s="203" t="n">
        <v>0</v>
      </c>
      <c r="V15" s="203" t="n">
        <f aca="false">ROUND(E15*U15,2)</f>
        <v>0</v>
      </c>
      <c r="W15" s="203"/>
      <c r="X15" s="203" t="s">
        <v>17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5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7" t="n">
        <v>6</v>
      </c>
      <c r="B16" s="218" t="s">
        <v>685</v>
      </c>
      <c r="C16" s="219" t="s">
        <v>686</v>
      </c>
      <c r="D16" s="220" t="s">
        <v>193</v>
      </c>
      <c r="E16" s="221" t="n">
        <v>200</v>
      </c>
      <c r="F16" s="222"/>
      <c r="G16" s="22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209</v>
      </c>
      <c r="T16" s="203" t="s">
        <v>175</v>
      </c>
      <c r="U16" s="203" t="n">
        <v>0</v>
      </c>
      <c r="V16" s="203" t="n">
        <f aca="false">ROUND(E16*U16,2)</f>
        <v>0</v>
      </c>
      <c r="W16" s="203"/>
      <c r="X16" s="203" t="s">
        <v>17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69</v>
      </c>
      <c r="B17" s="187" t="s">
        <v>95</v>
      </c>
      <c r="C17" s="188" t="s">
        <v>96</v>
      </c>
      <c r="D17" s="189"/>
      <c r="E17" s="190"/>
      <c r="F17" s="191"/>
      <c r="G17" s="192" t="n">
        <f aca="false">SUMIF(AG18:AG18,"&lt;&gt;NOR",G18:G18)</f>
        <v>0</v>
      </c>
      <c r="H17" s="193"/>
      <c r="I17" s="193" t="n">
        <f aca="false">SUM(I18:I18)</f>
        <v>0</v>
      </c>
      <c r="J17" s="193"/>
      <c r="K17" s="193" t="n">
        <f aca="false">SUM(K18:K18)</f>
        <v>0</v>
      </c>
      <c r="L17" s="193"/>
      <c r="M17" s="193" t="n">
        <f aca="false">SUM(M18:M18)</f>
        <v>0</v>
      </c>
      <c r="N17" s="194"/>
      <c r="O17" s="194" t="n">
        <f aca="false">SUM(O18:O18)</f>
        <v>0</v>
      </c>
      <c r="P17" s="194"/>
      <c r="Q17" s="194" t="n">
        <f aca="false">SUM(Q18:Q18)</f>
        <v>0</v>
      </c>
      <c r="R17" s="193"/>
      <c r="S17" s="193"/>
      <c r="T17" s="193"/>
      <c r="U17" s="193"/>
      <c r="V17" s="193" t="n">
        <f aca="false">SUM(V18:V18)</f>
        <v>0</v>
      </c>
      <c r="W17" s="193"/>
      <c r="X17" s="193"/>
      <c r="AG17" s="0" t="s">
        <v>170</v>
      </c>
    </row>
    <row r="18" customFormat="false" ht="12.75" hidden="false" customHeight="false" outlineLevel="1" collapsed="false">
      <c r="A18" s="217" t="n">
        <v>7</v>
      </c>
      <c r="B18" s="218" t="s">
        <v>687</v>
      </c>
      <c r="C18" s="219" t="s">
        <v>688</v>
      </c>
      <c r="D18" s="220" t="s">
        <v>689</v>
      </c>
      <c r="E18" s="221" t="n">
        <v>250</v>
      </c>
      <c r="F18" s="222"/>
      <c r="G18" s="22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09</v>
      </c>
      <c r="T18" s="203" t="s">
        <v>175</v>
      </c>
      <c r="U18" s="203" t="n">
        <v>0</v>
      </c>
      <c r="V18" s="203" t="n">
        <f aca="false">ROUND(E18*U18,2)</f>
        <v>0</v>
      </c>
      <c r="W18" s="203"/>
      <c r="X18" s="203" t="s">
        <v>17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5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5.5" hidden="false" customHeight="false" outlineLevel="0" collapsed="false">
      <c r="A19" s="186" t="s">
        <v>169</v>
      </c>
      <c r="B19" s="187" t="s">
        <v>97</v>
      </c>
      <c r="C19" s="188" t="s">
        <v>98</v>
      </c>
      <c r="D19" s="189"/>
      <c r="E19" s="190"/>
      <c r="F19" s="191"/>
      <c r="G19" s="192" t="n">
        <f aca="false">SUMIF(AG20:AG20,"&lt;&gt;NOR",G20:G20)</f>
        <v>0</v>
      </c>
      <c r="H19" s="193"/>
      <c r="I19" s="193" t="n">
        <f aca="false">SUM(I20:I20)</f>
        <v>0</v>
      </c>
      <c r="J19" s="193"/>
      <c r="K19" s="193" t="n">
        <f aca="false">SUM(K20:K20)</f>
        <v>0</v>
      </c>
      <c r="L19" s="193"/>
      <c r="M19" s="193" t="n">
        <f aca="false">SUM(M20:M20)</f>
        <v>0</v>
      </c>
      <c r="N19" s="194"/>
      <c r="O19" s="194" t="n">
        <f aca="false">SUM(O20:O20)</f>
        <v>0</v>
      </c>
      <c r="P19" s="194"/>
      <c r="Q19" s="194" t="n">
        <f aca="false">SUM(Q20:Q20)</f>
        <v>0</v>
      </c>
      <c r="R19" s="193"/>
      <c r="S19" s="193"/>
      <c r="T19" s="193"/>
      <c r="U19" s="193"/>
      <c r="V19" s="193" t="n">
        <f aca="false">SUM(V20:V20)</f>
        <v>0</v>
      </c>
      <c r="W19" s="193"/>
      <c r="X19" s="193"/>
      <c r="AG19" s="0" t="s">
        <v>170</v>
      </c>
    </row>
    <row r="20" customFormat="false" ht="12.75" hidden="false" customHeight="false" outlineLevel="1" collapsed="false">
      <c r="A20" s="217" t="n">
        <v>8</v>
      </c>
      <c r="B20" s="218" t="s">
        <v>690</v>
      </c>
      <c r="C20" s="219" t="s">
        <v>691</v>
      </c>
      <c r="D20" s="220" t="s">
        <v>355</v>
      </c>
      <c r="E20" s="221" t="n">
        <v>2</v>
      </c>
      <c r="F20" s="222"/>
      <c r="G20" s="22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09</v>
      </c>
      <c r="T20" s="203" t="s">
        <v>175</v>
      </c>
      <c r="U20" s="203" t="n">
        <v>0</v>
      </c>
      <c r="V20" s="203" t="n">
        <f aca="false">ROUND(E20*U20,2)</f>
        <v>0</v>
      </c>
      <c r="W20" s="203"/>
      <c r="X20" s="203" t="s">
        <v>17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5.5" hidden="false" customHeight="false" outlineLevel="0" collapsed="false">
      <c r="A21" s="186" t="s">
        <v>169</v>
      </c>
      <c r="B21" s="187" t="s">
        <v>99</v>
      </c>
      <c r="C21" s="188" t="s">
        <v>100</v>
      </c>
      <c r="D21" s="189"/>
      <c r="E21" s="190"/>
      <c r="F21" s="191"/>
      <c r="G21" s="192" t="n">
        <f aca="false">SUMIF(AG22:AG23,"&lt;&gt;NOR",G22:G23)</f>
        <v>0</v>
      </c>
      <c r="H21" s="193"/>
      <c r="I21" s="193" t="n">
        <f aca="false">SUM(I22:I23)</f>
        <v>0</v>
      </c>
      <c r="J21" s="193"/>
      <c r="K21" s="193" t="n">
        <f aca="false">SUM(K22:K23)</f>
        <v>0</v>
      </c>
      <c r="L21" s="193"/>
      <c r="M21" s="193" t="n">
        <f aca="false">SUM(M22:M23)</f>
        <v>0</v>
      </c>
      <c r="N21" s="194"/>
      <c r="O21" s="194" t="n">
        <f aca="false">SUM(O22:O23)</f>
        <v>0</v>
      </c>
      <c r="P21" s="194"/>
      <c r="Q21" s="194" t="n">
        <f aca="false">SUM(Q22:Q23)</f>
        <v>0</v>
      </c>
      <c r="R21" s="193"/>
      <c r="S21" s="193"/>
      <c r="T21" s="193"/>
      <c r="U21" s="193"/>
      <c r="V21" s="193" t="n">
        <f aca="false">SUM(V22:V23)</f>
        <v>0</v>
      </c>
      <c r="W21" s="193"/>
      <c r="X21" s="193"/>
      <c r="AG21" s="0" t="s">
        <v>170</v>
      </c>
    </row>
    <row r="22" customFormat="false" ht="12.75" hidden="false" customHeight="false" outlineLevel="1" collapsed="false">
      <c r="A22" s="217" t="n">
        <v>9</v>
      </c>
      <c r="B22" s="218" t="s">
        <v>692</v>
      </c>
      <c r="C22" s="219" t="s">
        <v>693</v>
      </c>
      <c r="D22" s="220" t="s">
        <v>193</v>
      </c>
      <c r="E22" s="221" t="n">
        <v>50</v>
      </c>
      <c r="F22" s="222"/>
      <c r="G22" s="22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09</v>
      </c>
      <c r="T22" s="203" t="s">
        <v>175</v>
      </c>
      <c r="U22" s="203" t="n">
        <v>0</v>
      </c>
      <c r="V22" s="203" t="n">
        <f aca="false">ROUND(E22*U22,2)</f>
        <v>0</v>
      </c>
      <c r="W22" s="203"/>
      <c r="X22" s="203" t="s">
        <v>17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0</v>
      </c>
      <c r="B23" s="218" t="s">
        <v>694</v>
      </c>
      <c r="C23" s="219" t="s">
        <v>695</v>
      </c>
      <c r="D23" s="220" t="s">
        <v>696</v>
      </c>
      <c r="E23" s="221" t="n">
        <v>1</v>
      </c>
      <c r="F23" s="222"/>
      <c r="G23" s="22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209</v>
      </c>
      <c r="T23" s="203" t="s">
        <v>175</v>
      </c>
      <c r="U23" s="203" t="n">
        <v>0</v>
      </c>
      <c r="V23" s="203" t="n">
        <f aca="false">ROUND(E23*U23,2)</f>
        <v>0</v>
      </c>
      <c r="W23" s="203"/>
      <c r="X23" s="203" t="s">
        <v>17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6" t="s">
        <v>169</v>
      </c>
      <c r="B24" s="187" t="s">
        <v>101</v>
      </c>
      <c r="C24" s="188" t="s">
        <v>102</v>
      </c>
      <c r="D24" s="189"/>
      <c r="E24" s="190"/>
      <c r="F24" s="191"/>
      <c r="G24" s="192" t="n">
        <f aca="false">SUMIF(AG25:AG27,"&lt;&gt;NOR",G25:G27)</f>
        <v>0</v>
      </c>
      <c r="H24" s="193"/>
      <c r="I24" s="193" t="n">
        <f aca="false">SUM(I25:I27)</f>
        <v>0</v>
      </c>
      <c r="J24" s="193"/>
      <c r="K24" s="193" t="n">
        <f aca="false">SUM(K25:K27)</f>
        <v>0</v>
      </c>
      <c r="L24" s="193"/>
      <c r="M24" s="193" t="n">
        <f aca="false">SUM(M25:M27)</f>
        <v>0</v>
      </c>
      <c r="N24" s="194"/>
      <c r="O24" s="194" t="n">
        <f aca="false">SUM(O25:O27)</f>
        <v>0</v>
      </c>
      <c r="P24" s="194"/>
      <c r="Q24" s="194" t="n">
        <f aca="false">SUM(Q25:Q27)</f>
        <v>0</v>
      </c>
      <c r="R24" s="193"/>
      <c r="S24" s="193"/>
      <c r="T24" s="193"/>
      <c r="U24" s="193"/>
      <c r="V24" s="193" t="n">
        <f aca="false">SUM(V25:V27)</f>
        <v>0</v>
      </c>
      <c r="W24" s="193"/>
      <c r="X24" s="193"/>
      <c r="AG24" s="0" t="s">
        <v>170</v>
      </c>
    </row>
    <row r="25" customFormat="false" ht="22.5" hidden="false" customHeight="false" outlineLevel="1" collapsed="false">
      <c r="A25" s="217" t="n">
        <v>11</v>
      </c>
      <c r="B25" s="218" t="s">
        <v>697</v>
      </c>
      <c r="C25" s="219" t="s">
        <v>698</v>
      </c>
      <c r="D25" s="220" t="s">
        <v>699</v>
      </c>
      <c r="E25" s="221" t="n">
        <v>1</v>
      </c>
      <c r="F25" s="222"/>
      <c r="G25" s="22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209</v>
      </c>
      <c r="T25" s="203" t="s">
        <v>175</v>
      </c>
      <c r="U25" s="203" t="n">
        <v>0</v>
      </c>
      <c r="V25" s="203" t="n">
        <f aca="false">ROUND(E25*U25,2)</f>
        <v>0</v>
      </c>
      <c r="W25" s="203"/>
      <c r="X25" s="203" t="s">
        <v>17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5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5" hidden="false" customHeight="false" outlineLevel="1" collapsed="false">
      <c r="A26" s="217" t="n">
        <v>12</v>
      </c>
      <c r="B26" s="218" t="s">
        <v>700</v>
      </c>
      <c r="C26" s="219" t="s">
        <v>701</v>
      </c>
      <c r="D26" s="220" t="s">
        <v>355</v>
      </c>
      <c r="E26" s="221" t="n">
        <v>81</v>
      </c>
      <c r="F26" s="222"/>
      <c r="G26" s="22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209</v>
      </c>
      <c r="T26" s="203" t="s">
        <v>175</v>
      </c>
      <c r="U26" s="203" t="n">
        <v>0</v>
      </c>
      <c r="V26" s="203" t="n">
        <f aca="false">ROUND(E26*U26,2)</f>
        <v>0</v>
      </c>
      <c r="W26" s="203"/>
      <c r="X26" s="203" t="s">
        <v>17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5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7" t="n">
        <v>13</v>
      </c>
      <c r="B27" s="218" t="s">
        <v>702</v>
      </c>
      <c r="C27" s="219" t="s">
        <v>703</v>
      </c>
      <c r="D27" s="220" t="s">
        <v>355</v>
      </c>
      <c r="E27" s="221" t="n">
        <v>18</v>
      </c>
      <c r="F27" s="222"/>
      <c r="G27" s="22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209</v>
      </c>
      <c r="T27" s="203" t="s">
        <v>175</v>
      </c>
      <c r="U27" s="203" t="n">
        <v>0</v>
      </c>
      <c r="V27" s="203" t="n">
        <f aca="false">ROUND(E27*U27,2)</f>
        <v>0</v>
      </c>
      <c r="W27" s="203"/>
      <c r="X27" s="203" t="s">
        <v>17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5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6" t="s">
        <v>169</v>
      </c>
      <c r="B28" s="187" t="s">
        <v>103</v>
      </c>
      <c r="C28" s="188" t="s">
        <v>104</v>
      </c>
      <c r="D28" s="189"/>
      <c r="E28" s="190"/>
      <c r="F28" s="191"/>
      <c r="G28" s="192" t="n">
        <f aca="false">SUMIF(AG29:AG31,"&lt;&gt;NOR",G29:G31)</f>
        <v>0</v>
      </c>
      <c r="H28" s="193"/>
      <c r="I28" s="193" t="n">
        <f aca="false">SUM(I29:I31)</f>
        <v>0</v>
      </c>
      <c r="J28" s="193"/>
      <c r="K28" s="193" t="n">
        <f aca="false">SUM(K29:K31)</f>
        <v>0</v>
      </c>
      <c r="L28" s="193"/>
      <c r="M28" s="193" t="n">
        <f aca="false">SUM(M29:M31)</f>
        <v>0</v>
      </c>
      <c r="N28" s="194"/>
      <c r="O28" s="194" t="n">
        <f aca="false">SUM(O29:O31)</f>
        <v>0</v>
      </c>
      <c r="P28" s="194"/>
      <c r="Q28" s="194" t="n">
        <f aca="false">SUM(Q29:Q31)</f>
        <v>0</v>
      </c>
      <c r="R28" s="193"/>
      <c r="S28" s="193"/>
      <c r="T28" s="193"/>
      <c r="U28" s="193"/>
      <c r="V28" s="193" t="n">
        <f aca="false">SUM(V29:V31)</f>
        <v>0</v>
      </c>
      <c r="W28" s="193"/>
      <c r="X28" s="193"/>
      <c r="AG28" s="0" t="s">
        <v>170</v>
      </c>
    </row>
    <row r="29" customFormat="false" ht="22.5" hidden="false" customHeight="false" outlineLevel="1" collapsed="false">
      <c r="A29" s="217" t="n">
        <v>14</v>
      </c>
      <c r="B29" s="218" t="s">
        <v>704</v>
      </c>
      <c r="C29" s="219" t="s">
        <v>705</v>
      </c>
      <c r="D29" s="220" t="s">
        <v>355</v>
      </c>
      <c r="E29" s="221" t="n">
        <v>26</v>
      </c>
      <c r="F29" s="222"/>
      <c r="G29" s="22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209</v>
      </c>
      <c r="T29" s="203" t="s">
        <v>175</v>
      </c>
      <c r="U29" s="203" t="n">
        <v>0</v>
      </c>
      <c r="V29" s="203" t="n">
        <f aca="false">ROUND(E29*U29,2)</f>
        <v>0</v>
      </c>
      <c r="W29" s="203"/>
      <c r="X29" s="203" t="s">
        <v>176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5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7" t="n">
        <v>15</v>
      </c>
      <c r="B30" s="218" t="s">
        <v>706</v>
      </c>
      <c r="C30" s="219" t="s">
        <v>707</v>
      </c>
      <c r="D30" s="220" t="s">
        <v>355</v>
      </c>
      <c r="E30" s="221" t="n">
        <v>26</v>
      </c>
      <c r="F30" s="222"/>
      <c r="G30" s="22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209</v>
      </c>
      <c r="T30" s="203" t="s">
        <v>175</v>
      </c>
      <c r="U30" s="203" t="n">
        <v>0</v>
      </c>
      <c r="V30" s="203" t="n">
        <f aca="false">ROUND(E30*U30,2)</f>
        <v>0</v>
      </c>
      <c r="W30" s="203"/>
      <c r="X30" s="203" t="s">
        <v>17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5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217" t="n">
        <v>16</v>
      </c>
      <c r="B31" s="218" t="s">
        <v>708</v>
      </c>
      <c r="C31" s="219" t="s">
        <v>709</v>
      </c>
      <c r="D31" s="220" t="s">
        <v>355</v>
      </c>
      <c r="E31" s="221" t="n">
        <v>26</v>
      </c>
      <c r="F31" s="222"/>
      <c r="G31" s="22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209</v>
      </c>
      <c r="T31" s="203" t="s">
        <v>175</v>
      </c>
      <c r="U31" s="203" t="n">
        <v>0</v>
      </c>
      <c r="V31" s="203" t="n">
        <f aca="false">ROUND(E31*U31,2)</f>
        <v>0</v>
      </c>
      <c r="W31" s="203"/>
      <c r="X31" s="203" t="s">
        <v>17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5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6" t="s">
        <v>169</v>
      </c>
      <c r="B32" s="187" t="s">
        <v>65</v>
      </c>
      <c r="C32" s="188" t="s">
        <v>66</v>
      </c>
      <c r="D32" s="189"/>
      <c r="E32" s="190"/>
      <c r="F32" s="191"/>
      <c r="G32" s="192" t="n">
        <f aca="false">SUMIF(AG33:AG33,"&lt;&gt;NOR",G33:G33)</f>
        <v>0</v>
      </c>
      <c r="H32" s="193"/>
      <c r="I32" s="193" t="n">
        <f aca="false">SUM(I33:I33)</f>
        <v>0</v>
      </c>
      <c r="J32" s="193"/>
      <c r="K32" s="193" t="n">
        <f aca="false">SUM(K33:K33)</f>
        <v>0</v>
      </c>
      <c r="L32" s="193"/>
      <c r="M32" s="193" t="n">
        <f aca="false">SUM(M33:M33)</f>
        <v>0</v>
      </c>
      <c r="N32" s="194"/>
      <c r="O32" s="194" t="n">
        <f aca="false">SUM(O33:O33)</f>
        <v>0</v>
      </c>
      <c r="P32" s="194"/>
      <c r="Q32" s="194" t="n">
        <f aca="false">SUM(Q33:Q33)</f>
        <v>0</v>
      </c>
      <c r="R32" s="193"/>
      <c r="S32" s="193"/>
      <c r="T32" s="193"/>
      <c r="U32" s="193"/>
      <c r="V32" s="193" t="n">
        <f aca="false">SUM(V33:V33)</f>
        <v>0</v>
      </c>
      <c r="W32" s="193"/>
      <c r="X32" s="193"/>
      <c r="AG32" s="0" t="s">
        <v>170</v>
      </c>
    </row>
    <row r="33" customFormat="false" ht="22.5" hidden="false" customHeight="false" outlineLevel="1" collapsed="false">
      <c r="A33" s="217" t="n">
        <v>17</v>
      </c>
      <c r="B33" s="218" t="s">
        <v>710</v>
      </c>
      <c r="C33" s="219" t="s">
        <v>711</v>
      </c>
      <c r="D33" s="220" t="s">
        <v>355</v>
      </c>
      <c r="E33" s="221" t="n">
        <v>1</v>
      </c>
      <c r="F33" s="222"/>
      <c r="G33" s="22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209</v>
      </c>
      <c r="T33" s="203" t="s">
        <v>175</v>
      </c>
      <c r="U33" s="203" t="n">
        <v>0</v>
      </c>
      <c r="V33" s="203" t="n">
        <f aca="false">ROUND(E33*U33,2)</f>
        <v>0</v>
      </c>
      <c r="W33" s="203"/>
      <c r="X33" s="203" t="s">
        <v>17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6" t="s">
        <v>169</v>
      </c>
      <c r="B34" s="187" t="s">
        <v>67</v>
      </c>
      <c r="C34" s="188" t="s">
        <v>68</v>
      </c>
      <c r="D34" s="189"/>
      <c r="E34" s="190"/>
      <c r="F34" s="191"/>
      <c r="G34" s="192" t="n">
        <f aca="false">SUMIF(AG35:AG42,"&lt;&gt;NOR",G35:G42)</f>
        <v>0</v>
      </c>
      <c r="H34" s="193"/>
      <c r="I34" s="193" t="n">
        <f aca="false">SUM(I35:I42)</f>
        <v>0</v>
      </c>
      <c r="J34" s="193"/>
      <c r="K34" s="193" t="n">
        <f aca="false">SUM(K35:K42)</f>
        <v>0</v>
      </c>
      <c r="L34" s="193"/>
      <c r="M34" s="193" t="n">
        <f aca="false">SUM(M35:M42)</f>
        <v>0</v>
      </c>
      <c r="N34" s="194"/>
      <c r="O34" s="194" t="n">
        <f aca="false">SUM(O35:O42)</f>
        <v>0</v>
      </c>
      <c r="P34" s="194"/>
      <c r="Q34" s="194" t="n">
        <f aca="false">SUM(Q35:Q42)</f>
        <v>0</v>
      </c>
      <c r="R34" s="193"/>
      <c r="S34" s="193"/>
      <c r="T34" s="193"/>
      <c r="U34" s="193"/>
      <c r="V34" s="193" t="n">
        <f aca="false">SUM(V35:V42)</f>
        <v>0</v>
      </c>
      <c r="W34" s="193"/>
      <c r="X34" s="193"/>
      <c r="AG34" s="0" t="s">
        <v>170</v>
      </c>
    </row>
    <row r="35" customFormat="false" ht="12.75" hidden="false" customHeight="false" outlineLevel="1" collapsed="false">
      <c r="A35" s="217" t="n">
        <v>18</v>
      </c>
      <c r="B35" s="218" t="s">
        <v>712</v>
      </c>
      <c r="C35" s="219" t="s">
        <v>713</v>
      </c>
      <c r="D35" s="220" t="s">
        <v>193</v>
      </c>
      <c r="E35" s="221" t="n">
        <v>10</v>
      </c>
      <c r="F35" s="222"/>
      <c r="G35" s="22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209</v>
      </c>
      <c r="T35" s="203" t="s">
        <v>175</v>
      </c>
      <c r="U35" s="203" t="n">
        <v>0</v>
      </c>
      <c r="V35" s="203" t="n">
        <f aca="false">ROUND(E35*U35,2)</f>
        <v>0</v>
      </c>
      <c r="W35" s="203"/>
      <c r="X35" s="203" t="s">
        <v>17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5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17" t="n">
        <v>19</v>
      </c>
      <c r="B36" s="218" t="s">
        <v>714</v>
      </c>
      <c r="C36" s="219" t="s">
        <v>715</v>
      </c>
      <c r="D36" s="220" t="s">
        <v>193</v>
      </c>
      <c r="E36" s="221" t="n">
        <v>200</v>
      </c>
      <c r="F36" s="222"/>
      <c r="G36" s="22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209</v>
      </c>
      <c r="T36" s="203" t="s">
        <v>175</v>
      </c>
      <c r="U36" s="203" t="n">
        <v>0</v>
      </c>
      <c r="V36" s="203" t="n">
        <f aca="false">ROUND(E36*U36,2)</f>
        <v>0</v>
      </c>
      <c r="W36" s="203"/>
      <c r="X36" s="203" t="s">
        <v>17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5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7" t="n">
        <v>20</v>
      </c>
      <c r="B37" s="218" t="s">
        <v>716</v>
      </c>
      <c r="C37" s="219" t="s">
        <v>717</v>
      </c>
      <c r="D37" s="220" t="s">
        <v>193</v>
      </c>
      <c r="E37" s="221" t="n">
        <v>950</v>
      </c>
      <c r="F37" s="222"/>
      <c r="G37" s="22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209</v>
      </c>
      <c r="T37" s="203" t="s">
        <v>175</v>
      </c>
      <c r="U37" s="203" t="n">
        <v>0</v>
      </c>
      <c r="V37" s="203" t="n">
        <f aca="false">ROUND(E37*U37,2)</f>
        <v>0</v>
      </c>
      <c r="W37" s="203"/>
      <c r="X37" s="203" t="s">
        <v>17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5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7" t="n">
        <v>21</v>
      </c>
      <c r="B38" s="218" t="s">
        <v>718</v>
      </c>
      <c r="C38" s="219" t="s">
        <v>719</v>
      </c>
      <c r="D38" s="220" t="s">
        <v>193</v>
      </c>
      <c r="E38" s="221" t="n">
        <v>45</v>
      </c>
      <c r="F38" s="222"/>
      <c r="G38" s="22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209</v>
      </c>
      <c r="T38" s="203" t="s">
        <v>175</v>
      </c>
      <c r="U38" s="203" t="n">
        <v>0</v>
      </c>
      <c r="V38" s="203" t="n">
        <f aca="false">ROUND(E38*U38,2)</f>
        <v>0</v>
      </c>
      <c r="W38" s="203"/>
      <c r="X38" s="203" t="s">
        <v>17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7" t="n">
        <v>22</v>
      </c>
      <c r="B39" s="218" t="s">
        <v>720</v>
      </c>
      <c r="C39" s="219" t="s">
        <v>721</v>
      </c>
      <c r="D39" s="220" t="s">
        <v>193</v>
      </c>
      <c r="E39" s="221" t="n">
        <v>1100</v>
      </c>
      <c r="F39" s="222"/>
      <c r="G39" s="22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209</v>
      </c>
      <c r="T39" s="203" t="s">
        <v>175</v>
      </c>
      <c r="U39" s="203" t="n">
        <v>0</v>
      </c>
      <c r="V39" s="203" t="n">
        <f aca="false">ROUND(E39*U39,2)</f>
        <v>0</v>
      </c>
      <c r="W39" s="203"/>
      <c r="X39" s="203" t="s">
        <v>17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5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7" t="n">
        <v>23</v>
      </c>
      <c r="B40" s="218" t="s">
        <v>722</v>
      </c>
      <c r="C40" s="219" t="s">
        <v>723</v>
      </c>
      <c r="D40" s="220" t="s">
        <v>193</v>
      </c>
      <c r="E40" s="221" t="n">
        <v>100</v>
      </c>
      <c r="F40" s="222"/>
      <c r="G40" s="22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209</v>
      </c>
      <c r="T40" s="203" t="s">
        <v>175</v>
      </c>
      <c r="U40" s="203" t="n">
        <v>0</v>
      </c>
      <c r="V40" s="203" t="n">
        <f aca="false">ROUND(E40*U40,2)</f>
        <v>0</v>
      </c>
      <c r="W40" s="203"/>
      <c r="X40" s="203" t="s">
        <v>17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5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7" t="n">
        <v>24</v>
      </c>
      <c r="B41" s="218" t="s">
        <v>724</v>
      </c>
      <c r="C41" s="219" t="s">
        <v>725</v>
      </c>
      <c r="D41" s="220" t="s">
        <v>193</v>
      </c>
      <c r="E41" s="221" t="n">
        <v>950</v>
      </c>
      <c r="F41" s="222"/>
      <c r="G41" s="22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209</v>
      </c>
      <c r="T41" s="203" t="s">
        <v>175</v>
      </c>
      <c r="U41" s="203" t="n">
        <v>0</v>
      </c>
      <c r="V41" s="203" t="n">
        <f aca="false">ROUND(E41*U41,2)</f>
        <v>0</v>
      </c>
      <c r="W41" s="203"/>
      <c r="X41" s="203" t="s">
        <v>17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5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7" t="n">
        <v>25</v>
      </c>
      <c r="B42" s="218" t="s">
        <v>726</v>
      </c>
      <c r="C42" s="219" t="s">
        <v>727</v>
      </c>
      <c r="D42" s="220" t="s">
        <v>193</v>
      </c>
      <c r="E42" s="221" t="n">
        <v>8</v>
      </c>
      <c r="F42" s="222"/>
      <c r="G42" s="22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209</v>
      </c>
      <c r="T42" s="203" t="s">
        <v>175</v>
      </c>
      <c r="U42" s="203" t="n">
        <v>0</v>
      </c>
      <c r="V42" s="203" t="n">
        <f aca="false">ROUND(E42*U42,2)</f>
        <v>0</v>
      </c>
      <c r="W42" s="203"/>
      <c r="X42" s="203" t="s">
        <v>17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5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6" t="s">
        <v>169</v>
      </c>
      <c r="B43" s="187" t="s">
        <v>69</v>
      </c>
      <c r="C43" s="188" t="s">
        <v>70</v>
      </c>
      <c r="D43" s="189"/>
      <c r="E43" s="190"/>
      <c r="F43" s="191"/>
      <c r="G43" s="192" t="n">
        <f aca="false">SUMIF(AG44:AG45,"&lt;&gt;NOR",G44:G45)</f>
        <v>0</v>
      </c>
      <c r="H43" s="193"/>
      <c r="I43" s="193" t="n">
        <f aca="false">SUM(I44:I45)</f>
        <v>0</v>
      </c>
      <c r="J43" s="193"/>
      <c r="K43" s="193" t="n">
        <f aca="false">SUM(K44:K45)</f>
        <v>0</v>
      </c>
      <c r="L43" s="193"/>
      <c r="M43" s="193" t="n">
        <f aca="false">SUM(M44:M45)</f>
        <v>0</v>
      </c>
      <c r="N43" s="194"/>
      <c r="O43" s="194" t="n">
        <f aca="false">SUM(O44:O45)</f>
        <v>0</v>
      </c>
      <c r="P43" s="194"/>
      <c r="Q43" s="194" t="n">
        <f aca="false">SUM(Q44:Q45)</f>
        <v>0</v>
      </c>
      <c r="R43" s="193"/>
      <c r="S43" s="193"/>
      <c r="T43" s="193"/>
      <c r="U43" s="193"/>
      <c r="V43" s="193" t="n">
        <f aca="false">SUM(V44:V45)</f>
        <v>0</v>
      </c>
      <c r="W43" s="193"/>
      <c r="X43" s="193"/>
      <c r="AG43" s="0" t="s">
        <v>170</v>
      </c>
    </row>
    <row r="44" customFormat="false" ht="12.75" hidden="false" customHeight="false" outlineLevel="1" collapsed="false">
      <c r="A44" s="217" t="n">
        <v>26</v>
      </c>
      <c r="B44" s="218" t="s">
        <v>728</v>
      </c>
      <c r="C44" s="219" t="s">
        <v>729</v>
      </c>
      <c r="D44" s="220" t="s">
        <v>355</v>
      </c>
      <c r="E44" s="221" t="n">
        <v>1</v>
      </c>
      <c r="F44" s="222"/>
      <c r="G44" s="22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209</v>
      </c>
      <c r="T44" s="203" t="s">
        <v>175</v>
      </c>
      <c r="U44" s="203" t="n">
        <v>0</v>
      </c>
      <c r="V44" s="203" t="n">
        <f aca="false">ROUND(E44*U44,2)</f>
        <v>0</v>
      </c>
      <c r="W44" s="203"/>
      <c r="X44" s="203" t="s">
        <v>17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5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7" t="n">
        <v>27</v>
      </c>
      <c r="B45" s="218" t="s">
        <v>730</v>
      </c>
      <c r="C45" s="219" t="s">
        <v>731</v>
      </c>
      <c r="D45" s="220" t="s">
        <v>355</v>
      </c>
      <c r="E45" s="221" t="n">
        <v>1</v>
      </c>
      <c r="F45" s="222"/>
      <c r="G45" s="22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209</v>
      </c>
      <c r="T45" s="203" t="s">
        <v>175</v>
      </c>
      <c r="U45" s="203" t="n">
        <v>0</v>
      </c>
      <c r="V45" s="203" t="n">
        <f aca="false">ROUND(E45*U45,2)</f>
        <v>0</v>
      </c>
      <c r="W45" s="203"/>
      <c r="X45" s="203" t="s">
        <v>17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5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6" t="s">
        <v>169</v>
      </c>
      <c r="B46" s="187" t="s">
        <v>71</v>
      </c>
      <c r="C46" s="188" t="s">
        <v>72</v>
      </c>
      <c r="D46" s="189"/>
      <c r="E46" s="190"/>
      <c r="F46" s="191"/>
      <c r="G46" s="192" t="n">
        <f aca="false">SUMIF(AG47:AG51,"&lt;&gt;NOR",G47:G51)</f>
        <v>0</v>
      </c>
      <c r="H46" s="193"/>
      <c r="I46" s="193" t="n">
        <f aca="false">SUM(I47:I51)</f>
        <v>0</v>
      </c>
      <c r="J46" s="193"/>
      <c r="K46" s="193" t="n">
        <f aca="false">SUM(K47:K51)</f>
        <v>0</v>
      </c>
      <c r="L46" s="193"/>
      <c r="M46" s="193" t="n">
        <f aca="false">SUM(M47:M51)</f>
        <v>0</v>
      </c>
      <c r="N46" s="194"/>
      <c r="O46" s="194" t="n">
        <f aca="false">SUM(O47:O51)</f>
        <v>0</v>
      </c>
      <c r="P46" s="194"/>
      <c r="Q46" s="194" t="n">
        <f aca="false">SUM(Q47:Q51)</f>
        <v>0</v>
      </c>
      <c r="R46" s="193"/>
      <c r="S46" s="193"/>
      <c r="T46" s="193"/>
      <c r="U46" s="193"/>
      <c r="V46" s="193" t="n">
        <f aca="false">SUM(V47:V51)</f>
        <v>0</v>
      </c>
      <c r="W46" s="193"/>
      <c r="X46" s="193"/>
      <c r="AG46" s="0" t="s">
        <v>170</v>
      </c>
    </row>
    <row r="47" customFormat="false" ht="12.75" hidden="false" customHeight="false" outlineLevel="1" collapsed="false">
      <c r="A47" s="217" t="n">
        <v>28</v>
      </c>
      <c r="B47" s="218" t="s">
        <v>732</v>
      </c>
      <c r="C47" s="219" t="s">
        <v>733</v>
      </c>
      <c r="D47" s="220" t="s">
        <v>193</v>
      </c>
      <c r="E47" s="221" t="n">
        <v>400</v>
      </c>
      <c r="F47" s="222"/>
      <c r="G47" s="22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3"/>
      <c r="S47" s="203" t="s">
        <v>209</v>
      </c>
      <c r="T47" s="203" t="s">
        <v>175</v>
      </c>
      <c r="U47" s="203" t="n">
        <v>0</v>
      </c>
      <c r="V47" s="203" t="n">
        <f aca="false">ROUND(E47*U47,2)</f>
        <v>0</v>
      </c>
      <c r="W47" s="203"/>
      <c r="X47" s="203" t="s">
        <v>176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5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7" t="n">
        <v>29</v>
      </c>
      <c r="B48" s="218" t="s">
        <v>734</v>
      </c>
      <c r="C48" s="219" t="s">
        <v>735</v>
      </c>
      <c r="D48" s="220" t="s">
        <v>355</v>
      </c>
      <c r="E48" s="221" t="n">
        <v>1</v>
      </c>
      <c r="F48" s="222"/>
      <c r="G48" s="22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3"/>
      <c r="S48" s="203" t="s">
        <v>209</v>
      </c>
      <c r="T48" s="203" t="s">
        <v>175</v>
      </c>
      <c r="U48" s="203" t="n">
        <v>0</v>
      </c>
      <c r="V48" s="203" t="n">
        <f aca="false">ROUND(E48*U48,2)</f>
        <v>0</v>
      </c>
      <c r="W48" s="203"/>
      <c r="X48" s="203" t="s">
        <v>17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5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17" t="n">
        <v>30</v>
      </c>
      <c r="B49" s="218" t="s">
        <v>736</v>
      </c>
      <c r="C49" s="219" t="s">
        <v>737</v>
      </c>
      <c r="D49" s="220" t="s">
        <v>193</v>
      </c>
      <c r="E49" s="221" t="n">
        <v>40</v>
      </c>
      <c r="F49" s="222"/>
      <c r="G49" s="22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3"/>
      <c r="S49" s="203" t="s">
        <v>209</v>
      </c>
      <c r="T49" s="203" t="s">
        <v>175</v>
      </c>
      <c r="U49" s="203" t="n">
        <v>0</v>
      </c>
      <c r="V49" s="203" t="n">
        <f aca="false">ROUND(E49*U49,2)</f>
        <v>0</v>
      </c>
      <c r="W49" s="203"/>
      <c r="X49" s="203" t="s">
        <v>176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5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7" t="n">
        <v>31</v>
      </c>
      <c r="B50" s="218" t="s">
        <v>738</v>
      </c>
      <c r="C50" s="219" t="s">
        <v>739</v>
      </c>
      <c r="D50" s="220" t="s">
        <v>355</v>
      </c>
      <c r="E50" s="221" t="n">
        <v>26</v>
      </c>
      <c r="F50" s="222"/>
      <c r="G50" s="22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3"/>
      <c r="S50" s="203" t="s">
        <v>209</v>
      </c>
      <c r="T50" s="203" t="s">
        <v>175</v>
      </c>
      <c r="U50" s="203" t="n">
        <v>0</v>
      </c>
      <c r="V50" s="203" t="n">
        <f aca="false">ROUND(E50*U50,2)</f>
        <v>0</v>
      </c>
      <c r="W50" s="203"/>
      <c r="X50" s="203" t="s">
        <v>176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5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7" t="n">
        <v>32</v>
      </c>
      <c r="B51" s="218" t="s">
        <v>738</v>
      </c>
      <c r="C51" s="219" t="s">
        <v>740</v>
      </c>
      <c r="D51" s="220" t="s">
        <v>355</v>
      </c>
      <c r="E51" s="221" t="n">
        <v>20</v>
      </c>
      <c r="F51" s="222"/>
      <c r="G51" s="22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209</v>
      </c>
      <c r="T51" s="203" t="s">
        <v>175</v>
      </c>
      <c r="U51" s="203" t="n">
        <v>0</v>
      </c>
      <c r="V51" s="203" t="n">
        <f aca="false">ROUND(E51*U51,2)</f>
        <v>0</v>
      </c>
      <c r="W51" s="203"/>
      <c r="X51" s="203" t="s">
        <v>741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74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69</v>
      </c>
      <c r="B52" s="187" t="s">
        <v>73</v>
      </c>
      <c r="C52" s="188" t="s">
        <v>74</v>
      </c>
      <c r="D52" s="189"/>
      <c r="E52" s="190"/>
      <c r="F52" s="191"/>
      <c r="G52" s="192" t="n">
        <f aca="false">SUMIF(AG53:AG70,"&lt;&gt;NOR",G53:G70)</f>
        <v>0</v>
      </c>
      <c r="H52" s="193"/>
      <c r="I52" s="193" t="n">
        <f aca="false">SUM(I53:I70)</f>
        <v>0</v>
      </c>
      <c r="J52" s="193"/>
      <c r="K52" s="193" t="n">
        <f aca="false">SUM(K53:K70)</f>
        <v>0</v>
      </c>
      <c r="L52" s="193"/>
      <c r="M52" s="193" t="n">
        <f aca="false">SUM(M53:M70)</f>
        <v>0</v>
      </c>
      <c r="N52" s="194"/>
      <c r="O52" s="194" t="n">
        <f aca="false">SUM(O53:O70)</f>
        <v>0</v>
      </c>
      <c r="P52" s="194"/>
      <c r="Q52" s="194" t="n">
        <f aca="false">SUM(Q53:Q70)</f>
        <v>0</v>
      </c>
      <c r="R52" s="193"/>
      <c r="S52" s="193"/>
      <c r="T52" s="193"/>
      <c r="U52" s="193"/>
      <c r="V52" s="193" t="n">
        <f aca="false">SUM(V53:V70)</f>
        <v>0</v>
      </c>
      <c r="W52" s="193"/>
      <c r="X52" s="193"/>
      <c r="AG52" s="0" t="s">
        <v>170</v>
      </c>
    </row>
    <row r="53" customFormat="false" ht="12.75" hidden="false" customHeight="false" outlineLevel="1" collapsed="false">
      <c r="A53" s="217" t="n">
        <v>33</v>
      </c>
      <c r="B53" s="218" t="s">
        <v>743</v>
      </c>
      <c r="C53" s="219" t="s">
        <v>744</v>
      </c>
      <c r="D53" s="220" t="s">
        <v>255</v>
      </c>
      <c r="E53" s="221" t="n">
        <v>8</v>
      </c>
      <c r="F53" s="222"/>
      <c r="G53" s="22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209</v>
      </c>
      <c r="T53" s="203" t="s">
        <v>175</v>
      </c>
      <c r="U53" s="203" t="n">
        <v>0</v>
      </c>
      <c r="V53" s="203" t="n">
        <f aca="false">ROUND(E53*U53,2)</f>
        <v>0</v>
      </c>
      <c r="W53" s="203"/>
      <c r="X53" s="203" t="s">
        <v>176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5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217" t="n">
        <v>34</v>
      </c>
      <c r="B54" s="218" t="s">
        <v>738</v>
      </c>
      <c r="C54" s="219" t="s">
        <v>745</v>
      </c>
      <c r="D54" s="220" t="s">
        <v>255</v>
      </c>
      <c r="E54" s="221" t="n">
        <v>16</v>
      </c>
      <c r="F54" s="222"/>
      <c r="G54" s="22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3"/>
      <c r="S54" s="203" t="s">
        <v>209</v>
      </c>
      <c r="T54" s="203" t="s">
        <v>175</v>
      </c>
      <c r="U54" s="203" t="n">
        <v>0</v>
      </c>
      <c r="V54" s="203" t="n">
        <f aca="false">ROUND(E54*U54,2)</f>
        <v>0</v>
      </c>
      <c r="W54" s="203"/>
      <c r="X54" s="203" t="s">
        <v>741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74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7" t="n">
        <v>35</v>
      </c>
      <c r="B55" s="218" t="s">
        <v>746</v>
      </c>
      <c r="C55" s="219" t="s">
        <v>747</v>
      </c>
      <c r="D55" s="220" t="s">
        <v>255</v>
      </c>
      <c r="E55" s="221" t="n">
        <v>48</v>
      </c>
      <c r="F55" s="222"/>
      <c r="G55" s="22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3"/>
      <c r="S55" s="203" t="s">
        <v>209</v>
      </c>
      <c r="T55" s="203" t="s">
        <v>175</v>
      </c>
      <c r="U55" s="203" t="n">
        <v>0</v>
      </c>
      <c r="V55" s="203" t="n">
        <f aca="false">ROUND(E55*U55,2)</f>
        <v>0</v>
      </c>
      <c r="W55" s="203"/>
      <c r="X55" s="203" t="s">
        <v>176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5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7" t="n">
        <v>36</v>
      </c>
      <c r="B56" s="218" t="s">
        <v>748</v>
      </c>
      <c r="C56" s="219" t="s">
        <v>749</v>
      </c>
      <c r="D56" s="220" t="s">
        <v>255</v>
      </c>
      <c r="E56" s="221" t="n">
        <v>4</v>
      </c>
      <c r="F56" s="222"/>
      <c r="G56" s="22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3"/>
      <c r="S56" s="203" t="s">
        <v>209</v>
      </c>
      <c r="T56" s="203" t="s">
        <v>175</v>
      </c>
      <c r="U56" s="203" t="n">
        <v>0</v>
      </c>
      <c r="V56" s="203" t="n">
        <f aca="false">ROUND(E56*U56,2)</f>
        <v>0</v>
      </c>
      <c r="W56" s="203"/>
      <c r="X56" s="203" t="s">
        <v>17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5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7" t="n">
        <v>37</v>
      </c>
      <c r="B57" s="218" t="s">
        <v>750</v>
      </c>
      <c r="C57" s="219" t="s">
        <v>751</v>
      </c>
      <c r="D57" s="220" t="s">
        <v>255</v>
      </c>
      <c r="E57" s="221" t="n">
        <v>16</v>
      </c>
      <c r="F57" s="222"/>
      <c r="G57" s="22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3"/>
      <c r="S57" s="203" t="s">
        <v>209</v>
      </c>
      <c r="T57" s="203" t="s">
        <v>175</v>
      </c>
      <c r="U57" s="203" t="n">
        <v>0</v>
      </c>
      <c r="V57" s="203" t="n">
        <f aca="false">ROUND(E57*U57,2)</f>
        <v>0</v>
      </c>
      <c r="W57" s="203"/>
      <c r="X57" s="203" t="s">
        <v>176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5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17" t="n">
        <v>38</v>
      </c>
      <c r="B58" s="218" t="s">
        <v>752</v>
      </c>
      <c r="C58" s="219" t="s">
        <v>753</v>
      </c>
      <c r="D58" s="220" t="s">
        <v>255</v>
      </c>
      <c r="E58" s="221" t="n">
        <v>16</v>
      </c>
      <c r="F58" s="222"/>
      <c r="G58" s="22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3"/>
      <c r="S58" s="203" t="s">
        <v>209</v>
      </c>
      <c r="T58" s="203" t="s">
        <v>175</v>
      </c>
      <c r="U58" s="203" t="n">
        <v>0</v>
      </c>
      <c r="V58" s="203" t="n">
        <f aca="false">ROUND(E58*U58,2)</f>
        <v>0</v>
      </c>
      <c r="W58" s="203"/>
      <c r="X58" s="203" t="s">
        <v>176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25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17" t="n">
        <v>39</v>
      </c>
      <c r="B59" s="218" t="s">
        <v>754</v>
      </c>
      <c r="C59" s="219" t="s">
        <v>755</v>
      </c>
      <c r="D59" s="220" t="s">
        <v>255</v>
      </c>
      <c r="E59" s="221" t="n">
        <v>60</v>
      </c>
      <c r="F59" s="222"/>
      <c r="G59" s="22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209</v>
      </c>
      <c r="T59" s="203" t="s">
        <v>175</v>
      </c>
      <c r="U59" s="203" t="n">
        <v>0</v>
      </c>
      <c r="V59" s="203" t="n">
        <f aca="false">ROUND(E59*U59,2)</f>
        <v>0</v>
      </c>
      <c r="W59" s="203"/>
      <c r="X59" s="203" t="s">
        <v>176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5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7" t="n">
        <v>40</v>
      </c>
      <c r="B60" s="218" t="s">
        <v>756</v>
      </c>
      <c r="C60" s="219" t="s">
        <v>757</v>
      </c>
      <c r="D60" s="220" t="s">
        <v>255</v>
      </c>
      <c r="E60" s="221" t="n">
        <v>48</v>
      </c>
      <c r="F60" s="222"/>
      <c r="G60" s="22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209</v>
      </c>
      <c r="T60" s="203" t="s">
        <v>175</v>
      </c>
      <c r="U60" s="203" t="n">
        <v>0</v>
      </c>
      <c r="V60" s="203" t="n">
        <f aca="false">ROUND(E60*U60,2)</f>
        <v>0</v>
      </c>
      <c r="W60" s="203"/>
      <c r="X60" s="203" t="s">
        <v>176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5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17" t="n">
        <v>41</v>
      </c>
      <c r="B61" s="218" t="s">
        <v>758</v>
      </c>
      <c r="C61" s="219" t="s">
        <v>759</v>
      </c>
      <c r="D61" s="220" t="s">
        <v>255</v>
      </c>
      <c r="E61" s="221" t="n">
        <v>36</v>
      </c>
      <c r="F61" s="222"/>
      <c r="G61" s="22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209</v>
      </c>
      <c r="T61" s="203" t="s">
        <v>175</v>
      </c>
      <c r="U61" s="203" t="n">
        <v>0</v>
      </c>
      <c r="V61" s="203" t="n">
        <f aca="false">ROUND(E61*U61,2)</f>
        <v>0</v>
      </c>
      <c r="W61" s="203"/>
      <c r="X61" s="203" t="s">
        <v>176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25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7" t="n">
        <v>42</v>
      </c>
      <c r="B62" s="218" t="s">
        <v>760</v>
      </c>
      <c r="C62" s="219" t="s">
        <v>761</v>
      </c>
      <c r="D62" s="220" t="s">
        <v>255</v>
      </c>
      <c r="E62" s="221" t="n">
        <v>24</v>
      </c>
      <c r="F62" s="222"/>
      <c r="G62" s="22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209</v>
      </c>
      <c r="T62" s="203" t="s">
        <v>175</v>
      </c>
      <c r="U62" s="203" t="n">
        <v>0</v>
      </c>
      <c r="V62" s="203" t="n">
        <f aca="false">ROUND(E62*U62,2)</f>
        <v>0</v>
      </c>
      <c r="W62" s="203"/>
      <c r="X62" s="203" t="s">
        <v>176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5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7" t="n">
        <v>43</v>
      </c>
      <c r="B63" s="218" t="s">
        <v>762</v>
      </c>
      <c r="C63" s="219" t="s">
        <v>763</v>
      </c>
      <c r="D63" s="220" t="s">
        <v>255</v>
      </c>
      <c r="E63" s="221" t="n">
        <v>16</v>
      </c>
      <c r="F63" s="222"/>
      <c r="G63" s="22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209</v>
      </c>
      <c r="T63" s="203" t="s">
        <v>175</v>
      </c>
      <c r="U63" s="203" t="n">
        <v>0</v>
      </c>
      <c r="V63" s="203" t="n">
        <f aca="false">ROUND(E63*U63,2)</f>
        <v>0</v>
      </c>
      <c r="W63" s="203"/>
      <c r="X63" s="203" t="s">
        <v>17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5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7" t="n">
        <v>44</v>
      </c>
      <c r="B64" s="218" t="s">
        <v>764</v>
      </c>
      <c r="C64" s="219" t="s">
        <v>765</v>
      </c>
      <c r="D64" s="220" t="s">
        <v>255</v>
      </c>
      <c r="E64" s="221" t="n">
        <v>6</v>
      </c>
      <c r="F64" s="222"/>
      <c r="G64" s="22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3"/>
      <c r="S64" s="203" t="s">
        <v>209</v>
      </c>
      <c r="T64" s="203" t="s">
        <v>175</v>
      </c>
      <c r="U64" s="203" t="n">
        <v>0</v>
      </c>
      <c r="V64" s="203" t="n">
        <f aca="false">ROUND(E64*U64,2)</f>
        <v>0</v>
      </c>
      <c r="W64" s="203"/>
      <c r="X64" s="203" t="s">
        <v>176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5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7" t="n">
        <v>45</v>
      </c>
      <c r="B65" s="218" t="s">
        <v>766</v>
      </c>
      <c r="C65" s="219" t="s">
        <v>767</v>
      </c>
      <c r="D65" s="220" t="s">
        <v>255</v>
      </c>
      <c r="E65" s="221" t="n">
        <v>8</v>
      </c>
      <c r="F65" s="222"/>
      <c r="G65" s="22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209</v>
      </c>
      <c r="T65" s="203" t="s">
        <v>175</v>
      </c>
      <c r="U65" s="203" t="n">
        <v>0</v>
      </c>
      <c r="V65" s="203" t="n">
        <f aca="false">ROUND(E65*U65,2)</f>
        <v>0</v>
      </c>
      <c r="W65" s="203"/>
      <c r="X65" s="203" t="s">
        <v>176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5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7" t="n">
        <v>46</v>
      </c>
      <c r="B66" s="218" t="s">
        <v>768</v>
      </c>
      <c r="C66" s="219" t="s">
        <v>769</v>
      </c>
      <c r="D66" s="220" t="s">
        <v>255</v>
      </c>
      <c r="E66" s="221" t="n">
        <v>24</v>
      </c>
      <c r="F66" s="222"/>
      <c r="G66" s="22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209</v>
      </c>
      <c r="T66" s="203" t="s">
        <v>175</v>
      </c>
      <c r="U66" s="203" t="n">
        <v>0</v>
      </c>
      <c r="V66" s="203" t="n">
        <f aca="false">ROUND(E66*U66,2)</f>
        <v>0</v>
      </c>
      <c r="W66" s="203"/>
      <c r="X66" s="203" t="s">
        <v>176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5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7" t="n">
        <v>47</v>
      </c>
      <c r="B67" s="218" t="s">
        <v>770</v>
      </c>
      <c r="C67" s="219" t="s">
        <v>771</v>
      </c>
      <c r="D67" s="220" t="s">
        <v>255</v>
      </c>
      <c r="E67" s="221" t="n">
        <v>24</v>
      </c>
      <c r="F67" s="222"/>
      <c r="G67" s="22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209</v>
      </c>
      <c r="T67" s="203" t="s">
        <v>175</v>
      </c>
      <c r="U67" s="203" t="n">
        <v>0</v>
      </c>
      <c r="V67" s="203" t="n">
        <f aca="false">ROUND(E67*U67,2)</f>
        <v>0</v>
      </c>
      <c r="W67" s="203"/>
      <c r="X67" s="203" t="s">
        <v>176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5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7" t="n">
        <v>48</v>
      </c>
      <c r="B68" s="218" t="s">
        <v>772</v>
      </c>
      <c r="C68" s="219" t="s">
        <v>773</v>
      </c>
      <c r="D68" s="220" t="s">
        <v>255</v>
      </c>
      <c r="E68" s="221" t="n">
        <v>24</v>
      </c>
      <c r="F68" s="222"/>
      <c r="G68" s="22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3"/>
      <c r="S68" s="203" t="s">
        <v>209</v>
      </c>
      <c r="T68" s="203" t="s">
        <v>175</v>
      </c>
      <c r="U68" s="203" t="n">
        <v>0</v>
      </c>
      <c r="V68" s="203" t="n">
        <f aca="false">ROUND(E68*U68,2)</f>
        <v>0</v>
      </c>
      <c r="W68" s="203"/>
      <c r="X68" s="203" t="s">
        <v>176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5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217" t="n">
        <v>49</v>
      </c>
      <c r="B69" s="218" t="s">
        <v>774</v>
      </c>
      <c r="C69" s="219" t="s">
        <v>775</v>
      </c>
      <c r="D69" s="220" t="s">
        <v>255</v>
      </c>
      <c r="E69" s="221" t="n">
        <v>24</v>
      </c>
      <c r="F69" s="222"/>
      <c r="G69" s="22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209</v>
      </c>
      <c r="T69" s="203" t="s">
        <v>175</v>
      </c>
      <c r="U69" s="203" t="n">
        <v>0</v>
      </c>
      <c r="V69" s="203" t="n">
        <f aca="false">ROUND(E69*U69,2)</f>
        <v>0</v>
      </c>
      <c r="W69" s="203"/>
      <c r="X69" s="203" t="s">
        <v>176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5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7" t="n">
        <v>50</v>
      </c>
      <c r="B70" s="218" t="s">
        <v>776</v>
      </c>
      <c r="C70" s="219" t="s">
        <v>777</v>
      </c>
      <c r="D70" s="220" t="s">
        <v>255</v>
      </c>
      <c r="E70" s="221" t="n">
        <v>24</v>
      </c>
      <c r="F70" s="222"/>
      <c r="G70" s="22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209</v>
      </c>
      <c r="T70" s="203" t="s">
        <v>175</v>
      </c>
      <c r="U70" s="203" t="n">
        <v>0</v>
      </c>
      <c r="V70" s="203" t="n">
        <f aca="false">ROUND(E70*U70,2)</f>
        <v>0</v>
      </c>
      <c r="W70" s="203"/>
      <c r="X70" s="203" t="s">
        <v>176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5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6" t="s">
        <v>169</v>
      </c>
      <c r="B71" s="187" t="s">
        <v>75</v>
      </c>
      <c r="C71" s="188" t="s">
        <v>76</v>
      </c>
      <c r="D71" s="189"/>
      <c r="E71" s="190"/>
      <c r="F71" s="191"/>
      <c r="G71" s="192" t="n">
        <f aca="false">SUMIF(AG72:AG91,"&lt;&gt;NOR",G72:G91)</f>
        <v>0</v>
      </c>
      <c r="H71" s="193"/>
      <c r="I71" s="193" t="n">
        <f aca="false">SUM(I72:I91)</f>
        <v>0</v>
      </c>
      <c r="J71" s="193"/>
      <c r="K71" s="193" t="n">
        <f aca="false">SUM(K72:K91)</f>
        <v>0</v>
      </c>
      <c r="L71" s="193"/>
      <c r="M71" s="193" t="n">
        <f aca="false">SUM(M72:M91)</f>
        <v>0</v>
      </c>
      <c r="N71" s="194"/>
      <c r="O71" s="194" t="n">
        <f aca="false">SUM(O72:O91)</f>
        <v>0</v>
      </c>
      <c r="P71" s="194"/>
      <c r="Q71" s="194" t="n">
        <f aca="false">SUM(Q72:Q91)</f>
        <v>0</v>
      </c>
      <c r="R71" s="193"/>
      <c r="S71" s="193"/>
      <c r="T71" s="193"/>
      <c r="U71" s="193"/>
      <c r="V71" s="193" t="n">
        <f aca="false">SUM(V72:V91)</f>
        <v>0</v>
      </c>
      <c r="W71" s="193"/>
      <c r="X71" s="193"/>
      <c r="AG71" s="0" t="s">
        <v>170</v>
      </c>
    </row>
    <row r="72" customFormat="false" ht="12.75" hidden="false" customHeight="false" outlineLevel="1" collapsed="false">
      <c r="A72" s="217" t="n">
        <v>51</v>
      </c>
      <c r="B72" s="218" t="s">
        <v>778</v>
      </c>
      <c r="C72" s="219" t="s">
        <v>779</v>
      </c>
      <c r="D72" s="220" t="s">
        <v>355</v>
      </c>
      <c r="E72" s="221" t="n">
        <v>1</v>
      </c>
      <c r="F72" s="222"/>
      <c r="G72" s="22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3"/>
      <c r="S72" s="203" t="s">
        <v>209</v>
      </c>
      <c r="T72" s="203" t="s">
        <v>175</v>
      </c>
      <c r="U72" s="203" t="n">
        <v>0</v>
      </c>
      <c r="V72" s="203" t="n">
        <f aca="false">ROUND(E72*U72,2)</f>
        <v>0</v>
      </c>
      <c r="W72" s="203"/>
      <c r="X72" s="203" t="s">
        <v>17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5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7" t="n">
        <v>52</v>
      </c>
      <c r="B73" s="218" t="s">
        <v>780</v>
      </c>
      <c r="C73" s="219" t="s">
        <v>781</v>
      </c>
      <c r="D73" s="220" t="s">
        <v>355</v>
      </c>
      <c r="E73" s="221" t="n">
        <v>1</v>
      </c>
      <c r="F73" s="222"/>
      <c r="G73" s="22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209</v>
      </c>
      <c r="T73" s="203" t="s">
        <v>175</v>
      </c>
      <c r="U73" s="203" t="n">
        <v>0</v>
      </c>
      <c r="V73" s="203" t="n">
        <f aca="false">ROUND(E73*U73,2)</f>
        <v>0</v>
      </c>
      <c r="W73" s="203"/>
      <c r="X73" s="203" t="s">
        <v>176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5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7" t="n">
        <v>53</v>
      </c>
      <c r="B74" s="218" t="s">
        <v>778</v>
      </c>
      <c r="C74" s="219" t="s">
        <v>782</v>
      </c>
      <c r="D74" s="220" t="s">
        <v>355</v>
      </c>
      <c r="E74" s="221" t="n">
        <v>81</v>
      </c>
      <c r="F74" s="222"/>
      <c r="G74" s="22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3"/>
      <c r="S74" s="203" t="s">
        <v>209</v>
      </c>
      <c r="T74" s="203" t="s">
        <v>175</v>
      </c>
      <c r="U74" s="203" t="n">
        <v>0</v>
      </c>
      <c r="V74" s="203" t="n">
        <f aca="false">ROUND(E74*U74,2)</f>
        <v>0</v>
      </c>
      <c r="W74" s="203"/>
      <c r="X74" s="203" t="s">
        <v>74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74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217" t="n">
        <v>54</v>
      </c>
      <c r="B75" s="218" t="s">
        <v>783</v>
      </c>
      <c r="C75" s="219" t="s">
        <v>784</v>
      </c>
      <c r="D75" s="220" t="s">
        <v>355</v>
      </c>
      <c r="E75" s="221" t="n">
        <v>108</v>
      </c>
      <c r="F75" s="222"/>
      <c r="G75" s="22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209</v>
      </c>
      <c r="T75" s="203" t="s">
        <v>175</v>
      </c>
      <c r="U75" s="203" t="n">
        <v>0</v>
      </c>
      <c r="V75" s="203" t="n">
        <f aca="false">ROUND(E75*U75,2)</f>
        <v>0</v>
      </c>
      <c r="W75" s="203"/>
      <c r="X75" s="203" t="s">
        <v>176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5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17" t="n">
        <v>55</v>
      </c>
      <c r="B76" s="218" t="s">
        <v>778</v>
      </c>
      <c r="C76" s="219" t="s">
        <v>785</v>
      </c>
      <c r="D76" s="220" t="s">
        <v>355</v>
      </c>
      <c r="E76" s="221" t="n">
        <v>81</v>
      </c>
      <c r="F76" s="222"/>
      <c r="G76" s="22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</v>
      </c>
      <c r="Q76" s="204" t="n">
        <f aca="false">ROUND(E76*P76,2)</f>
        <v>0</v>
      </c>
      <c r="R76" s="203"/>
      <c r="S76" s="203" t="s">
        <v>209</v>
      </c>
      <c r="T76" s="203" t="s">
        <v>175</v>
      </c>
      <c r="U76" s="203" t="n">
        <v>0</v>
      </c>
      <c r="V76" s="203" t="n">
        <f aca="false">ROUND(E76*U76,2)</f>
        <v>0</v>
      </c>
      <c r="W76" s="203"/>
      <c r="X76" s="203" t="s">
        <v>741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74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7" t="n">
        <v>56</v>
      </c>
      <c r="B77" s="218" t="s">
        <v>786</v>
      </c>
      <c r="C77" s="219" t="s">
        <v>787</v>
      </c>
      <c r="D77" s="220" t="s">
        <v>193</v>
      </c>
      <c r="E77" s="221" t="n">
        <v>170</v>
      </c>
      <c r="F77" s="222"/>
      <c r="G77" s="22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3"/>
      <c r="S77" s="203" t="s">
        <v>209</v>
      </c>
      <c r="T77" s="203" t="s">
        <v>175</v>
      </c>
      <c r="U77" s="203" t="n">
        <v>0</v>
      </c>
      <c r="V77" s="203" t="n">
        <f aca="false">ROUND(E77*U77,2)</f>
        <v>0</v>
      </c>
      <c r="W77" s="203"/>
      <c r="X77" s="203" t="s">
        <v>176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5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7" t="n">
        <v>57</v>
      </c>
      <c r="B78" s="218" t="s">
        <v>788</v>
      </c>
      <c r="C78" s="219" t="s">
        <v>789</v>
      </c>
      <c r="D78" s="220" t="s">
        <v>355</v>
      </c>
      <c r="E78" s="221" t="n">
        <v>81</v>
      </c>
      <c r="F78" s="222"/>
      <c r="G78" s="22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3"/>
      <c r="S78" s="203" t="s">
        <v>209</v>
      </c>
      <c r="T78" s="203" t="s">
        <v>175</v>
      </c>
      <c r="U78" s="203" t="n">
        <v>0</v>
      </c>
      <c r="V78" s="203" t="n">
        <f aca="false">ROUND(E78*U78,2)</f>
        <v>0</v>
      </c>
      <c r="W78" s="203"/>
      <c r="X78" s="203" t="s">
        <v>176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5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217" t="n">
        <v>58</v>
      </c>
      <c r="B79" s="218" t="s">
        <v>790</v>
      </c>
      <c r="C79" s="219" t="s">
        <v>791</v>
      </c>
      <c r="D79" s="220" t="s">
        <v>355</v>
      </c>
      <c r="E79" s="221" t="n">
        <v>9</v>
      </c>
      <c r="F79" s="222"/>
      <c r="G79" s="22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209</v>
      </c>
      <c r="T79" s="203" t="s">
        <v>175</v>
      </c>
      <c r="U79" s="203" t="n">
        <v>0</v>
      </c>
      <c r="V79" s="203" t="n">
        <f aca="false">ROUND(E79*U79,2)</f>
        <v>0</v>
      </c>
      <c r="W79" s="203"/>
      <c r="X79" s="203" t="s">
        <v>176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5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217" t="n">
        <v>59</v>
      </c>
      <c r="B80" s="218" t="s">
        <v>792</v>
      </c>
      <c r="C80" s="219" t="s">
        <v>793</v>
      </c>
      <c r="D80" s="220" t="s">
        <v>193</v>
      </c>
      <c r="E80" s="221" t="n">
        <v>50</v>
      </c>
      <c r="F80" s="222"/>
      <c r="G80" s="22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3"/>
      <c r="S80" s="203" t="s">
        <v>209</v>
      </c>
      <c r="T80" s="203" t="s">
        <v>175</v>
      </c>
      <c r="U80" s="203" t="n">
        <v>0</v>
      </c>
      <c r="V80" s="203" t="n">
        <f aca="false">ROUND(E80*U80,2)</f>
        <v>0</v>
      </c>
      <c r="W80" s="203"/>
      <c r="X80" s="203" t="s">
        <v>176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5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7" t="n">
        <v>60</v>
      </c>
      <c r="B81" s="218" t="s">
        <v>794</v>
      </c>
      <c r="C81" s="219" t="s">
        <v>795</v>
      </c>
      <c r="D81" s="220" t="s">
        <v>355</v>
      </c>
      <c r="E81" s="221" t="n">
        <v>2</v>
      </c>
      <c r="F81" s="222"/>
      <c r="G81" s="22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3"/>
      <c r="S81" s="203" t="s">
        <v>209</v>
      </c>
      <c r="T81" s="203" t="s">
        <v>175</v>
      </c>
      <c r="U81" s="203" t="n">
        <v>0</v>
      </c>
      <c r="V81" s="203" t="n">
        <f aca="false">ROUND(E81*U81,2)</f>
        <v>0</v>
      </c>
      <c r="W81" s="203"/>
      <c r="X81" s="203" t="s">
        <v>176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5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7" t="n">
        <v>61</v>
      </c>
      <c r="B82" s="218" t="s">
        <v>796</v>
      </c>
      <c r="C82" s="219" t="s">
        <v>797</v>
      </c>
      <c r="D82" s="220" t="s">
        <v>193</v>
      </c>
      <c r="E82" s="221" t="n">
        <v>750</v>
      </c>
      <c r="F82" s="222"/>
      <c r="G82" s="22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3"/>
      <c r="S82" s="203" t="s">
        <v>209</v>
      </c>
      <c r="T82" s="203" t="s">
        <v>175</v>
      </c>
      <c r="U82" s="203" t="n">
        <v>0</v>
      </c>
      <c r="V82" s="203" t="n">
        <f aca="false">ROUND(E82*U82,2)</f>
        <v>0</v>
      </c>
      <c r="W82" s="203"/>
      <c r="X82" s="203" t="s">
        <v>176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5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7" t="n">
        <v>62</v>
      </c>
      <c r="B83" s="218" t="s">
        <v>798</v>
      </c>
      <c r="C83" s="219" t="s">
        <v>799</v>
      </c>
      <c r="D83" s="220" t="s">
        <v>193</v>
      </c>
      <c r="E83" s="221" t="n">
        <v>3595</v>
      </c>
      <c r="F83" s="222"/>
      <c r="G83" s="22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3"/>
      <c r="S83" s="203" t="s">
        <v>209</v>
      </c>
      <c r="T83" s="203" t="s">
        <v>175</v>
      </c>
      <c r="U83" s="203" t="n">
        <v>0</v>
      </c>
      <c r="V83" s="203" t="n">
        <f aca="false">ROUND(E83*U83,2)</f>
        <v>0</v>
      </c>
      <c r="W83" s="203"/>
      <c r="X83" s="203" t="s">
        <v>176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25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17" t="n">
        <v>63</v>
      </c>
      <c r="B84" s="218" t="s">
        <v>800</v>
      </c>
      <c r="C84" s="219" t="s">
        <v>801</v>
      </c>
      <c r="D84" s="220" t="s">
        <v>355</v>
      </c>
      <c r="E84" s="221" t="n">
        <v>11</v>
      </c>
      <c r="F84" s="222"/>
      <c r="G84" s="22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3"/>
      <c r="S84" s="203" t="s">
        <v>209</v>
      </c>
      <c r="T84" s="203" t="s">
        <v>175</v>
      </c>
      <c r="U84" s="203" t="n">
        <v>0</v>
      </c>
      <c r="V84" s="203" t="n">
        <f aca="false">ROUND(E84*U84,2)</f>
        <v>0</v>
      </c>
      <c r="W84" s="203"/>
      <c r="X84" s="203" t="s">
        <v>17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5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17" t="n">
        <v>64</v>
      </c>
      <c r="B85" s="218" t="s">
        <v>802</v>
      </c>
      <c r="C85" s="219" t="s">
        <v>803</v>
      </c>
      <c r="D85" s="220" t="s">
        <v>355</v>
      </c>
      <c r="E85" s="221" t="n">
        <v>780</v>
      </c>
      <c r="F85" s="222"/>
      <c r="G85" s="22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3"/>
      <c r="S85" s="203" t="s">
        <v>209</v>
      </c>
      <c r="T85" s="203" t="s">
        <v>175</v>
      </c>
      <c r="U85" s="203" t="n">
        <v>0</v>
      </c>
      <c r="V85" s="203" t="n">
        <f aca="false">ROUND(E85*U85,2)</f>
        <v>0</v>
      </c>
      <c r="W85" s="203"/>
      <c r="X85" s="203" t="s">
        <v>176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5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217" t="n">
        <v>65</v>
      </c>
      <c r="B86" s="218" t="s">
        <v>802</v>
      </c>
      <c r="C86" s="219" t="s">
        <v>804</v>
      </c>
      <c r="D86" s="220" t="s">
        <v>355</v>
      </c>
      <c r="E86" s="221" t="n">
        <v>3</v>
      </c>
      <c r="F86" s="222"/>
      <c r="G86" s="22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3"/>
      <c r="S86" s="203" t="s">
        <v>209</v>
      </c>
      <c r="T86" s="203" t="s">
        <v>175</v>
      </c>
      <c r="U86" s="203" t="n">
        <v>0</v>
      </c>
      <c r="V86" s="203" t="n">
        <f aca="false">ROUND(E86*U86,2)</f>
        <v>0</v>
      </c>
      <c r="W86" s="203"/>
      <c r="X86" s="203" t="s">
        <v>74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74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7" t="n">
        <v>66</v>
      </c>
      <c r="B87" s="218" t="s">
        <v>805</v>
      </c>
      <c r="C87" s="219" t="s">
        <v>806</v>
      </c>
      <c r="D87" s="220" t="s">
        <v>355</v>
      </c>
      <c r="E87" s="221" t="n">
        <v>18</v>
      </c>
      <c r="F87" s="222"/>
      <c r="G87" s="22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3"/>
      <c r="S87" s="203" t="s">
        <v>209</v>
      </c>
      <c r="T87" s="203" t="s">
        <v>175</v>
      </c>
      <c r="U87" s="203" t="n">
        <v>0</v>
      </c>
      <c r="V87" s="203" t="n">
        <f aca="false">ROUND(E87*U87,2)</f>
        <v>0</v>
      </c>
      <c r="W87" s="203"/>
      <c r="X87" s="203" t="s">
        <v>284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80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7" t="n">
        <v>67</v>
      </c>
      <c r="B88" s="218" t="s">
        <v>808</v>
      </c>
      <c r="C88" s="219" t="s">
        <v>809</v>
      </c>
      <c r="D88" s="220" t="s">
        <v>355</v>
      </c>
      <c r="E88" s="221" t="n">
        <v>1</v>
      </c>
      <c r="F88" s="222"/>
      <c r="G88" s="22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3"/>
      <c r="S88" s="203" t="s">
        <v>209</v>
      </c>
      <c r="T88" s="203" t="s">
        <v>175</v>
      </c>
      <c r="U88" s="203" t="n">
        <v>0</v>
      </c>
      <c r="V88" s="203" t="n">
        <f aca="false">ROUND(E88*U88,2)</f>
        <v>0</v>
      </c>
      <c r="W88" s="203"/>
      <c r="X88" s="203" t="s">
        <v>176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5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7" t="n">
        <v>68</v>
      </c>
      <c r="B89" s="218" t="s">
        <v>810</v>
      </c>
      <c r="C89" s="219" t="s">
        <v>811</v>
      </c>
      <c r="D89" s="220" t="s">
        <v>355</v>
      </c>
      <c r="E89" s="221" t="n">
        <v>1</v>
      </c>
      <c r="F89" s="222"/>
      <c r="G89" s="22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3"/>
      <c r="S89" s="203" t="s">
        <v>209</v>
      </c>
      <c r="T89" s="203" t="s">
        <v>175</v>
      </c>
      <c r="U89" s="203" t="n">
        <v>0</v>
      </c>
      <c r="V89" s="203" t="n">
        <f aca="false">ROUND(E89*U89,2)</f>
        <v>0</v>
      </c>
      <c r="W89" s="203"/>
      <c r="X89" s="203" t="s">
        <v>176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5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7" t="n">
        <v>69</v>
      </c>
      <c r="B90" s="218" t="s">
        <v>812</v>
      </c>
      <c r="C90" s="219" t="s">
        <v>813</v>
      </c>
      <c r="D90" s="220" t="s">
        <v>355</v>
      </c>
      <c r="E90" s="221" t="n">
        <v>1</v>
      </c>
      <c r="F90" s="222"/>
      <c r="G90" s="22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3"/>
      <c r="S90" s="203" t="s">
        <v>209</v>
      </c>
      <c r="T90" s="203" t="s">
        <v>175</v>
      </c>
      <c r="U90" s="203" t="n">
        <v>0</v>
      </c>
      <c r="V90" s="203" t="n">
        <f aca="false">ROUND(E90*U90,2)</f>
        <v>0</v>
      </c>
      <c r="W90" s="203"/>
      <c r="X90" s="203" t="s">
        <v>176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5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5" t="n">
        <v>70</v>
      </c>
      <c r="B91" s="196" t="s">
        <v>814</v>
      </c>
      <c r="C91" s="197" t="s">
        <v>815</v>
      </c>
      <c r="D91" s="198" t="s">
        <v>355</v>
      </c>
      <c r="E91" s="199" t="n">
        <v>1</v>
      </c>
      <c r="F91" s="200"/>
      <c r="G91" s="20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3"/>
      <c r="S91" s="203" t="s">
        <v>209</v>
      </c>
      <c r="T91" s="203" t="s">
        <v>175</v>
      </c>
      <c r="U91" s="203" t="n">
        <v>0</v>
      </c>
      <c r="V91" s="203" t="n">
        <f aca="false">ROUND(E91*U91,2)</f>
        <v>0</v>
      </c>
      <c r="W91" s="203"/>
      <c r="X91" s="203" t="s">
        <v>176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5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62"/>
      <c r="B92" s="168"/>
      <c r="C92" s="224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56</v>
      </c>
    </row>
    <row r="93" customFormat="false" ht="12.75" hidden="false" customHeight="false" outlineLevel="0" collapsed="false">
      <c r="A93" s="225"/>
      <c r="B93" s="226" t="s">
        <v>17</v>
      </c>
      <c r="C93" s="227"/>
      <c r="D93" s="228"/>
      <c r="E93" s="229"/>
      <c r="F93" s="229"/>
      <c r="G93" s="230" t="n">
        <f aca="false">G8+G10+G14+G17+G19+G21+G24+G28+G32+G34+G43+G46+G52+G71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670</v>
      </c>
    </row>
    <row r="94" customFormat="false" ht="12.75" hidden="false" customHeight="false" outlineLevel="0" collapsed="false">
      <c r="A94" s="162"/>
      <c r="B94" s="168"/>
      <c r="C94" s="224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162"/>
      <c r="B95" s="168"/>
      <c r="C95" s="224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231" t="s">
        <v>671</v>
      </c>
      <c r="B96" s="231"/>
      <c r="C96" s="231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G97" s="0" t="s">
        <v>672</v>
      </c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162"/>
      <c r="B102" s="168"/>
      <c r="C102" s="224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C103" s="233"/>
      <c r="D103" s="110"/>
      <c r="AG103" s="0" t="s">
        <v>673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algorithmName="SHA-512" hashValue="XfDx/oQ1e66u4Dn2pgf6OvpATcyYgXMg+Tql+icmS1oFDehEu+zJgAVGUcEYHb1gcNqUVvbhk4tE5KIvb1HuOQ==" saltValue="WtQMJk3aYqtOzTJ4hgSleQ==" spinCount="100000" sheet="true"/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52</v>
      </c>
      <c r="C4" s="178" t="s">
        <v>53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77</v>
      </c>
      <c r="C8" s="188" t="s">
        <v>78</v>
      </c>
      <c r="D8" s="189"/>
      <c r="E8" s="190"/>
      <c r="F8" s="191"/>
      <c r="G8" s="192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4"/>
      <c r="O8" s="194" t="n">
        <f aca="false">SUM(O9:O16)</f>
        <v>0</v>
      </c>
      <c r="P8" s="194"/>
      <c r="Q8" s="194" t="n">
        <f aca="false">SUM(Q9:Q16)</f>
        <v>0</v>
      </c>
      <c r="R8" s="193"/>
      <c r="S8" s="193"/>
      <c r="T8" s="193"/>
      <c r="U8" s="193"/>
      <c r="V8" s="193" t="n">
        <f aca="false">SUM(V9:V16)</f>
        <v>0</v>
      </c>
      <c r="W8" s="193"/>
      <c r="X8" s="193"/>
      <c r="AG8" s="0" t="s">
        <v>170</v>
      </c>
    </row>
    <row r="9" customFormat="false" ht="12.75" hidden="false" customHeight="false" outlineLevel="1" collapsed="false">
      <c r="A9" s="217" t="n">
        <v>1</v>
      </c>
      <c r="B9" s="218" t="s">
        <v>674</v>
      </c>
      <c r="C9" s="219" t="s">
        <v>816</v>
      </c>
      <c r="D9" s="220" t="s">
        <v>355</v>
      </c>
      <c r="E9" s="221" t="n">
        <v>1</v>
      </c>
      <c r="F9" s="222"/>
      <c r="G9" s="22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09</v>
      </c>
      <c r="T9" s="203" t="s">
        <v>175</v>
      </c>
      <c r="U9" s="203" t="n">
        <v>0</v>
      </c>
      <c r="V9" s="203" t="n">
        <f aca="false">ROUND(E9*U9,2)</f>
        <v>0</v>
      </c>
      <c r="W9" s="203"/>
      <c r="X9" s="203" t="s">
        <v>176</v>
      </c>
      <c r="Y9" s="205"/>
      <c r="Z9" s="205"/>
      <c r="AA9" s="205"/>
      <c r="AB9" s="205"/>
      <c r="AC9" s="205"/>
      <c r="AD9" s="205"/>
      <c r="AE9" s="205"/>
      <c r="AF9" s="205"/>
      <c r="AG9" s="205" t="s">
        <v>2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676</v>
      </c>
      <c r="C10" s="219" t="s">
        <v>817</v>
      </c>
      <c r="D10" s="220" t="s">
        <v>355</v>
      </c>
      <c r="E10" s="221" t="n">
        <v>3</v>
      </c>
      <c r="F10" s="222"/>
      <c r="G10" s="22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209</v>
      </c>
      <c r="T10" s="203" t="s">
        <v>175</v>
      </c>
      <c r="U10" s="203" t="n">
        <v>0</v>
      </c>
      <c r="V10" s="203" t="n">
        <f aca="false">ROUND(E10*U10,2)</f>
        <v>0</v>
      </c>
      <c r="W10" s="203"/>
      <c r="X10" s="203" t="s">
        <v>17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678</v>
      </c>
      <c r="C11" s="219" t="s">
        <v>818</v>
      </c>
      <c r="D11" s="220" t="s">
        <v>355</v>
      </c>
      <c r="E11" s="221" t="n">
        <v>1</v>
      </c>
      <c r="F11" s="222"/>
      <c r="G11" s="22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09</v>
      </c>
      <c r="T11" s="203" t="s">
        <v>175</v>
      </c>
      <c r="U11" s="203" t="n">
        <v>0</v>
      </c>
      <c r="V11" s="203" t="n">
        <f aca="false">ROUND(E11*U11,2)</f>
        <v>0</v>
      </c>
      <c r="W11" s="203"/>
      <c r="X11" s="203" t="s">
        <v>17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680</v>
      </c>
      <c r="C12" s="219" t="s">
        <v>819</v>
      </c>
      <c r="D12" s="220" t="s">
        <v>355</v>
      </c>
      <c r="E12" s="221" t="n">
        <v>1</v>
      </c>
      <c r="F12" s="222"/>
      <c r="G12" s="22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09</v>
      </c>
      <c r="T12" s="203" t="s">
        <v>175</v>
      </c>
      <c r="U12" s="203" t="n">
        <v>0</v>
      </c>
      <c r="V12" s="203" t="n">
        <f aca="false">ROUND(E12*U12,2)</f>
        <v>0</v>
      </c>
      <c r="W12" s="203"/>
      <c r="X12" s="203" t="s">
        <v>17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5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683</v>
      </c>
      <c r="C13" s="219" t="s">
        <v>820</v>
      </c>
      <c r="D13" s="220" t="s">
        <v>355</v>
      </c>
      <c r="E13" s="221" t="n">
        <v>1</v>
      </c>
      <c r="F13" s="222"/>
      <c r="G13" s="22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09</v>
      </c>
      <c r="T13" s="203" t="s">
        <v>175</v>
      </c>
      <c r="U13" s="203" t="n">
        <v>0</v>
      </c>
      <c r="V13" s="203" t="n">
        <f aca="false">ROUND(E13*U13,2)</f>
        <v>0</v>
      </c>
      <c r="W13" s="203"/>
      <c r="X13" s="203" t="s">
        <v>17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7" t="n">
        <v>6</v>
      </c>
      <c r="B14" s="218" t="s">
        <v>685</v>
      </c>
      <c r="C14" s="219" t="s">
        <v>821</v>
      </c>
      <c r="D14" s="220" t="s">
        <v>355</v>
      </c>
      <c r="E14" s="221" t="n">
        <v>1</v>
      </c>
      <c r="F14" s="222"/>
      <c r="G14" s="22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209</v>
      </c>
      <c r="T14" s="203" t="s">
        <v>175</v>
      </c>
      <c r="U14" s="203" t="n">
        <v>0</v>
      </c>
      <c r="V14" s="203" t="n">
        <f aca="false">ROUND(E14*U14,2)</f>
        <v>0</v>
      </c>
      <c r="W14" s="203"/>
      <c r="X14" s="203" t="s">
        <v>17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7" t="n">
        <v>7</v>
      </c>
      <c r="B15" s="218" t="s">
        <v>687</v>
      </c>
      <c r="C15" s="219" t="s">
        <v>822</v>
      </c>
      <c r="D15" s="220" t="s">
        <v>355</v>
      </c>
      <c r="E15" s="221" t="n">
        <v>1</v>
      </c>
      <c r="F15" s="222"/>
      <c r="G15" s="22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09</v>
      </c>
      <c r="T15" s="203" t="s">
        <v>175</v>
      </c>
      <c r="U15" s="203" t="n">
        <v>0</v>
      </c>
      <c r="V15" s="203" t="n">
        <f aca="false">ROUND(E15*U15,2)</f>
        <v>0</v>
      </c>
      <c r="W15" s="203"/>
      <c r="X15" s="203" t="s">
        <v>17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5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7" t="n">
        <v>8</v>
      </c>
      <c r="B16" s="218" t="s">
        <v>690</v>
      </c>
      <c r="C16" s="219" t="s">
        <v>823</v>
      </c>
      <c r="D16" s="220" t="s">
        <v>824</v>
      </c>
      <c r="E16" s="221" t="n">
        <v>1</v>
      </c>
      <c r="F16" s="222"/>
      <c r="G16" s="22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209</v>
      </c>
      <c r="T16" s="203" t="s">
        <v>175</v>
      </c>
      <c r="U16" s="203" t="n">
        <v>0</v>
      </c>
      <c r="V16" s="203" t="n">
        <f aca="false">ROUND(E16*U16,2)</f>
        <v>0</v>
      </c>
      <c r="W16" s="203"/>
      <c r="X16" s="203" t="s">
        <v>17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6" t="s">
        <v>169</v>
      </c>
      <c r="B17" s="187" t="s">
        <v>79</v>
      </c>
      <c r="C17" s="188" t="s">
        <v>80</v>
      </c>
      <c r="D17" s="189"/>
      <c r="E17" s="190"/>
      <c r="F17" s="191"/>
      <c r="G17" s="192" t="n">
        <f aca="false">SUMIF(AG18:AG22,"&lt;&gt;NOR",G18:G22)</f>
        <v>0</v>
      </c>
      <c r="H17" s="193"/>
      <c r="I17" s="193" t="n">
        <f aca="false">SUM(I18:I22)</f>
        <v>0</v>
      </c>
      <c r="J17" s="193"/>
      <c r="K17" s="193" t="n">
        <f aca="false">SUM(K18:K22)</f>
        <v>0</v>
      </c>
      <c r="L17" s="193"/>
      <c r="M17" s="193" t="n">
        <f aca="false">SUM(M18:M22)</f>
        <v>0</v>
      </c>
      <c r="N17" s="194"/>
      <c r="O17" s="194" t="n">
        <f aca="false">SUM(O18:O22)</f>
        <v>0</v>
      </c>
      <c r="P17" s="194"/>
      <c r="Q17" s="194" t="n">
        <f aca="false">SUM(Q18:Q22)</f>
        <v>0</v>
      </c>
      <c r="R17" s="193"/>
      <c r="S17" s="193"/>
      <c r="T17" s="193"/>
      <c r="U17" s="193"/>
      <c r="V17" s="193" t="n">
        <f aca="false">SUM(V18:V22)</f>
        <v>0</v>
      </c>
      <c r="W17" s="193"/>
      <c r="X17" s="193"/>
      <c r="AG17" s="0" t="s">
        <v>170</v>
      </c>
    </row>
    <row r="18" customFormat="false" ht="12.75" hidden="false" customHeight="false" outlineLevel="1" collapsed="false">
      <c r="A18" s="217" t="n">
        <v>9</v>
      </c>
      <c r="B18" s="218" t="s">
        <v>692</v>
      </c>
      <c r="C18" s="219" t="s">
        <v>825</v>
      </c>
      <c r="D18" s="220" t="s">
        <v>824</v>
      </c>
      <c r="E18" s="221" t="n">
        <v>1</v>
      </c>
      <c r="F18" s="222"/>
      <c r="G18" s="22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09</v>
      </c>
      <c r="T18" s="203" t="s">
        <v>175</v>
      </c>
      <c r="U18" s="203" t="n">
        <v>0</v>
      </c>
      <c r="V18" s="203" t="n">
        <f aca="false">ROUND(E18*U18,2)</f>
        <v>0</v>
      </c>
      <c r="W18" s="203"/>
      <c r="X18" s="203" t="s">
        <v>17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5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17" t="n">
        <v>10</v>
      </c>
      <c r="B19" s="218" t="s">
        <v>694</v>
      </c>
      <c r="C19" s="219" t="s">
        <v>826</v>
      </c>
      <c r="D19" s="220" t="s">
        <v>824</v>
      </c>
      <c r="E19" s="221" t="n">
        <v>1</v>
      </c>
      <c r="F19" s="222"/>
      <c r="G19" s="22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209</v>
      </c>
      <c r="T19" s="203" t="s">
        <v>175</v>
      </c>
      <c r="U19" s="203" t="n">
        <v>0</v>
      </c>
      <c r="V19" s="203" t="n">
        <f aca="false">ROUND(E19*U19,2)</f>
        <v>0</v>
      </c>
      <c r="W19" s="203"/>
      <c r="X19" s="203" t="s">
        <v>17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17" t="n">
        <v>11</v>
      </c>
      <c r="B20" s="218" t="s">
        <v>697</v>
      </c>
      <c r="C20" s="219" t="s">
        <v>827</v>
      </c>
      <c r="D20" s="220" t="s">
        <v>824</v>
      </c>
      <c r="E20" s="221" t="n">
        <v>2</v>
      </c>
      <c r="F20" s="222"/>
      <c r="G20" s="22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09</v>
      </c>
      <c r="T20" s="203" t="s">
        <v>175</v>
      </c>
      <c r="U20" s="203" t="n">
        <v>0</v>
      </c>
      <c r="V20" s="203" t="n">
        <f aca="false">ROUND(E20*U20,2)</f>
        <v>0</v>
      </c>
      <c r="W20" s="203"/>
      <c r="X20" s="203" t="s">
        <v>17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217" t="n">
        <v>12</v>
      </c>
      <c r="B21" s="218" t="s">
        <v>700</v>
      </c>
      <c r="C21" s="219" t="s">
        <v>828</v>
      </c>
      <c r="D21" s="220" t="s">
        <v>824</v>
      </c>
      <c r="E21" s="221" t="n">
        <v>1</v>
      </c>
      <c r="F21" s="222"/>
      <c r="G21" s="22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09</v>
      </c>
      <c r="T21" s="203" t="s">
        <v>175</v>
      </c>
      <c r="U21" s="203" t="n">
        <v>0</v>
      </c>
      <c r="V21" s="203" t="n">
        <f aca="false">ROUND(E21*U21,2)</f>
        <v>0</v>
      </c>
      <c r="W21" s="203"/>
      <c r="X21" s="203" t="s">
        <v>17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3</v>
      </c>
      <c r="B22" s="196" t="s">
        <v>702</v>
      </c>
      <c r="C22" s="197" t="s">
        <v>829</v>
      </c>
      <c r="D22" s="198" t="s">
        <v>824</v>
      </c>
      <c r="E22" s="199" t="n">
        <v>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09</v>
      </c>
      <c r="T22" s="203" t="s">
        <v>175</v>
      </c>
      <c r="U22" s="203" t="n">
        <v>0</v>
      </c>
      <c r="V22" s="203" t="n">
        <f aca="false">ROUND(E22*U22,2)</f>
        <v>0</v>
      </c>
      <c r="W22" s="203"/>
      <c r="X22" s="203" t="s">
        <v>17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62"/>
      <c r="B23" s="168"/>
      <c r="C23" s="224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5"/>
      <c r="B24" s="226" t="s">
        <v>17</v>
      </c>
      <c r="C24" s="227"/>
      <c r="D24" s="228"/>
      <c r="E24" s="229"/>
      <c r="F24" s="229"/>
      <c r="G24" s="230" t="n">
        <f aca="false">G8+G17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670</v>
      </c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1" t="s">
        <v>671</v>
      </c>
      <c r="B27" s="231"/>
      <c r="C27" s="23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672</v>
      </c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3"/>
      <c r="D34" s="110"/>
      <c r="AG34" s="0" t="s">
        <v>673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Mna4ZY5UGLJfReALrFZ7qw0MciwIr+7qxciVLnjSLbS/lgyty35bbwhnzD4j3I6ygRnlUbxrVWhp9yDKaJNaAQ==" saltValue="imi54G5TcREA9oIctGLWsQ==" spinCount="100000" sheet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81</v>
      </c>
      <c r="C8" s="188" t="s">
        <v>82</v>
      </c>
      <c r="D8" s="189"/>
      <c r="E8" s="190"/>
      <c r="F8" s="191"/>
      <c r="G8" s="192" t="n">
        <f aca="false">SUMIF(AG9:AG28,"&lt;&gt;NOR",G9:G28)</f>
        <v>0</v>
      </c>
      <c r="H8" s="193"/>
      <c r="I8" s="193" t="n">
        <f aca="false">SUM(I9:I28)</f>
        <v>0</v>
      </c>
      <c r="J8" s="193"/>
      <c r="K8" s="193" t="n">
        <f aca="false">SUM(K9:K28)</f>
        <v>0</v>
      </c>
      <c r="L8" s="193"/>
      <c r="M8" s="193" t="n">
        <f aca="false">SUM(M9:M28)</f>
        <v>0</v>
      </c>
      <c r="N8" s="194"/>
      <c r="O8" s="194" t="n">
        <f aca="false">SUM(O9:O28)</f>
        <v>0</v>
      </c>
      <c r="P8" s="194"/>
      <c r="Q8" s="194" t="n">
        <f aca="false">SUM(Q9:Q28)</f>
        <v>0</v>
      </c>
      <c r="R8" s="193"/>
      <c r="S8" s="193"/>
      <c r="T8" s="193"/>
      <c r="U8" s="193"/>
      <c r="V8" s="193" t="n">
        <f aca="false">SUM(V9:V28)</f>
        <v>0</v>
      </c>
      <c r="W8" s="193"/>
      <c r="X8" s="193"/>
      <c r="AG8" s="0" t="s">
        <v>170</v>
      </c>
    </row>
    <row r="9" customFormat="false" ht="12.75" hidden="false" customHeight="false" outlineLevel="1" collapsed="false">
      <c r="A9" s="217" t="n">
        <v>1</v>
      </c>
      <c r="B9" s="218" t="s">
        <v>674</v>
      </c>
      <c r="C9" s="219" t="s">
        <v>830</v>
      </c>
      <c r="D9" s="220" t="s">
        <v>355</v>
      </c>
      <c r="E9" s="221" t="n">
        <v>1</v>
      </c>
      <c r="F9" s="222"/>
      <c r="G9" s="22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09</v>
      </c>
      <c r="T9" s="203" t="s">
        <v>175</v>
      </c>
      <c r="U9" s="203" t="n">
        <v>0</v>
      </c>
      <c r="V9" s="203" t="n">
        <f aca="false">ROUND(E9*U9,2)</f>
        <v>0</v>
      </c>
      <c r="W9" s="203"/>
      <c r="X9" s="203" t="s">
        <v>176</v>
      </c>
      <c r="Y9" s="205"/>
      <c r="Z9" s="205"/>
      <c r="AA9" s="205"/>
      <c r="AB9" s="205"/>
      <c r="AC9" s="205"/>
      <c r="AD9" s="205"/>
      <c r="AE9" s="205"/>
      <c r="AF9" s="205"/>
      <c r="AG9" s="205" t="s">
        <v>2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676</v>
      </c>
      <c r="C10" s="219" t="s">
        <v>831</v>
      </c>
      <c r="D10" s="220" t="s">
        <v>355</v>
      </c>
      <c r="E10" s="221" t="n">
        <v>3</v>
      </c>
      <c r="F10" s="222"/>
      <c r="G10" s="22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209</v>
      </c>
      <c r="T10" s="203" t="s">
        <v>175</v>
      </c>
      <c r="U10" s="203" t="n">
        <v>0</v>
      </c>
      <c r="V10" s="203" t="n">
        <f aca="false">ROUND(E10*U10,2)</f>
        <v>0</v>
      </c>
      <c r="W10" s="203"/>
      <c r="X10" s="203" t="s">
        <v>17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678</v>
      </c>
      <c r="C11" s="219" t="s">
        <v>832</v>
      </c>
      <c r="D11" s="220" t="s">
        <v>355</v>
      </c>
      <c r="E11" s="221" t="n">
        <v>7</v>
      </c>
      <c r="F11" s="222"/>
      <c r="G11" s="22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09</v>
      </c>
      <c r="T11" s="203" t="s">
        <v>175</v>
      </c>
      <c r="U11" s="203" t="n">
        <v>0</v>
      </c>
      <c r="V11" s="203" t="n">
        <f aca="false">ROUND(E11*U11,2)</f>
        <v>0</v>
      </c>
      <c r="W11" s="203"/>
      <c r="X11" s="203" t="s">
        <v>17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680</v>
      </c>
      <c r="C12" s="219" t="s">
        <v>833</v>
      </c>
      <c r="D12" s="220" t="s">
        <v>355</v>
      </c>
      <c r="E12" s="221" t="n">
        <v>5</v>
      </c>
      <c r="F12" s="222"/>
      <c r="G12" s="22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09</v>
      </c>
      <c r="T12" s="203" t="s">
        <v>175</v>
      </c>
      <c r="U12" s="203" t="n">
        <v>0</v>
      </c>
      <c r="V12" s="203" t="n">
        <f aca="false">ROUND(E12*U12,2)</f>
        <v>0</v>
      </c>
      <c r="W12" s="203"/>
      <c r="X12" s="203" t="s">
        <v>17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5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683</v>
      </c>
      <c r="C13" s="219" t="s">
        <v>834</v>
      </c>
      <c r="D13" s="220" t="s">
        <v>355</v>
      </c>
      <c r="E13" s="221" t="n">
        <v>1</v>
      </c>
      <c r="F13" s="222"/>
      <c r="G13" s="22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09</v>
      </c>
      <c r="T13" s="203" t="s">
        <v>175</v>
      </c>
      <c r="U13" s="203" t="n">
        <v>0</v>
      </c>
      <c r="V13" s="203" t="n">
        <f aca="false">ROUND(E13*U13,2)</f>
        <v>0</v>
      </c>
      <c r="W13" s="203"/>
      <c r="X13" s="203" t="s">
        <v>17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7" t="n">
        <v>6</v>
      </c>
      <c r="B14" s="218" t="s">
        <v>685</v>
      </c>
      <c r="C14" s="219" t="s">
        <v>835</v>
      </c>
      <c r="D14" s="220" t="s">
        <v>355</v>
      </c>
      <c r="E14" s="221" t="n">
        <v>6</v>
      </c>
      <c r="F14" s="222"/>
      <c r="G14" s="22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209</v>
      </c>
      <c r="T14" s="203" t="s">
        <v>175</v>
      </c>
      <c r="U14" s="203" t="n">
        <v>0</v>
      </c>
      <c r="V14" s="203" t="n">
        <f aca="false">ROUND(E14*U14,2)</f>
        <v>0</v>
      </c>
      <c r="W14" s="203"/>
      <c r="X14" s="203" t="s">
        <v>176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5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7" t="n">
        <v>7</v>
      </c>
      <c r="B15" s="218" t="s">
        <v>687</v>
      </c>
      <c r="C15" s="219" t="s">
        <v>836</v>
      </c>
      <c r="D15" s="220" t="s">
        <v>355</v>
      </c>
      <c r="E15" s="221" t="n">
        <v>1</v>
      </c>
      <c r="F15" s="222"/>
      <c r="G15" s="22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09</v>
      </c>
      <c r="T15" s="203" t="s">
        <v>175</v>
      </c>
      <c r="U15" s="203" t="n">
        <v>0</v>
      </c>
      <c r="V15" s="203" t="n">
        <f aca="false">ROUND(E15*U15,2)</f>
        <v>0</v>
      </c>
      <c r="W15" s="203"/>
      <c r="X15" s="203" t="s">
        <v>17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5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7" t="n">
        <v>8</v>
      </c>
      <c r="B16" s="218" t="s">
        <v>690</v>
      </c>
      <c r="C16" s="219" t="s">
        <v>837</v>
      </c>
      <c r="D16" s="220" t="s">
        <v>355</v>
      </c>
      <c r="E16" s="221" t="n">
        <v>1</v>
      </c>
      <c r="F16" s="222"/>
      <c r="G16" s="22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209</v>
      </c>
      <c r="T16" s="203" t="s">
        <v>175</v>
      </c>
      <c r="U16" s="203" t="n">
        <v>0</v>
      </c>
      <c r="V16" s="203" t="n">
        <f aca="false">ROUND(E16*U16,2)</f>
        <v>0</v>
      </c>
      <c r="W16" s="203"/>
      <c r="X16" s="203" t="s">
        <v>176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5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7" t="n">
        <v>9</v>
      </c>
      <c r="B17" s="218" t="s">
        <v>692</v>
      </c>
      <c r="C17" s="219" t="s">
        <v>838</v>
      </c>
      <c r="D17" s="220" t="s">
        <v>355</v>
      </c>
      <c r="E17" s="221" t="n">
        <v>2</v>
      </c>
      <c r="F17" s="222"/>
      <c r="G17" s="22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209</v>
      </c>
      <c r="T17" s="203" t="s">
        <v>175</v>
      </c>
      <c r="U17" s="203" t="n">
        <v>0</v>
      </c>
      <c r="V17" s="203" t="n">
        <f aca="false">ROUND(E17*U17,2)</f>
        <v>0</v>
      </c>
      <c r="W17" s="203"/>
      <c r="X17" s="203" t="s">
        <v>17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7" t="n">
        <v>10</v>
      </c>
      <c r="B18" s="218" t="s">
        <v>694</v>
      </c>
      <c r="C18" s="219" t="s">
        <v>839</v>
      </c>
      <c r="D18" s="220" t="s">
        <v>355</v>
      </c>
      <c r="E18" s="221" t="n">
        <v>1</v>
      </c>
      <c r="F18" s="222"/>
      <c r="G18" s="22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09</v>
      </c>
      <c r="T18" s="203" t="s">
        <v>175</v>
      </c>
      <c r="U18" s="203" t="n">
        <v>0</v>
      </c>
      <c r="V18" s="203" t="n">
        <f aca="false">ROUND(E18*U18,2)</f>
        <v>0</v>
      </c>
      <c r="W18" s="203"/>
      <c r="X18" s="203" t="s">
        <v>17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5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7" t="n">
        <v>11</v>
      </c>
      <c r="B19" s="218" t="s">
        <v>697</v>
      </c>
      <c r="C19" s="219" t="s">
        <v>840</v>
      </c>
      <c r="D19" s="220" t="s">
        <v>355</v>
      </c>
      <c r="E19" s="221" t="n">
        <v>5</v>
      </c>
      <c r="F19" s="222"/>
      <c r="G19" s="22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209</v>
      </c>
      <c r="T19" s="203" t="s">
        <v>175</v>
      </c>
      <c r="U19" s="203" t="n">
        <v>0</v>
      </c>
      <c r="V19" s="203" t="n">
        <f aca="false">ROUND(E19*U19,2)</f>
        <v>0</v>
      </c>
      <c r="W19" s="203"/>
      <c r="X19" s="203" t="s">
        <v>17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7" t="n">
        <v>12</v>
      </c>
      <c r="B20" s="218" t="s">
        <v>700</v>
      </c>
      <c r="C20" s="219" t="s">
        <v>841</v>
      </c>
      <c r="D20" s="220" t="s">
        <v>355</v>
      </c>
      <c r="E20" s="221" t="n">
        <v>2</v>
      </c>
      <c r="F20" s="222"/>
      <c r="G20" s="22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09</v>
      </c>
      <c r="T20" s="203" t="s">
        <v>175</v>
      </c>
      <c r="U20" s="203" t="n">
        <v>0</v>
      </c>
      <c r="V20" s="203" t="n">
        <f aca="false">ROUND(E20*U20,2)</f>
        <v>0</v>
      </c>
      <c r="W20" s="203"/>
      <c r="X20" s="203" t="s">
        <v>17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7" t="n">
        <v>13</v>
      </c>
      <c r="B21" s="218" t="s">
        <v>702</v>
      </c>
      <c r="C21" s="219" t="s">
        <v>842</v>
      </c>
      <c r="D21" s="220" t="s">
        <v>355</v>
      </c>
      <c r="E21" s="221" t="n">
        <v>4</v>
      </c>
      <c r="F21" s="222"/>
      <c r="G21" s="22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09</v>
      </c>
      <c r="T21" s="203" t="s">
        <v>175</v>
      </c>
      <c r="U21" s="203" t="n">
        <v>0</v>
      </c>
      <c r="V21" s="203" t="n">
        <f aca="false">ROUND(E21*U21,2)</f>
        <v>0</v>
      </c>
      <c r="W21" s="203"/>
      <c r="X21" s="203" t="s">
        <v>17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7" t="n">
        <v>14</v>
      </c>
      <c r="B22" s="218" t="s">
        <v>843</v>
      </c>
      <c r="C22" s="219" t="s">
        <v>844</v>
      </c>
      <c r="D22" s="220" t="s">
        <v>355</v>
      </c>
      <c r="E22" s="221" t="n">
        <v>5</v>
      </c>
      <c r="F22" s="222"/>
      <c r="G22" s="22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09</v>
      </c>
      <c r="T22" s="203" t="s">
        <v>175</v>
      </c>
      <c r="U22" s="203" t="n">
        <v>0</v>
      </c>
      <c r="V22" s="203" t="n">
        <f aca="false">ROUND(E22*U22,2)</f>
        <v>0</v>
      </c>
      <c r="W22" s="203"/>
      <c r="X22" s="203" t="s">
        <v>17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5</v>
      </c>
      <c r="B23" s="218" t="s">
        <v>704</v>
      </c>
      <c r="C23" s="219" t="s">
        <v>845</v>
      </c>
      <c r="D23" s="220" t="s">
        <v>355</v>
      </c>
      <c r="E23" s="221" t="n">
        <v>80</v>
      </c>
      <c r="F23" s="222"/>
      <c r="G23" s="22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209</v>
      </c>
      <c r="T23" s="203" t="s">
        <v>175</v>
      </c>
      <c r="U23" s="203" t="n">
        <v>0</v>
      </c>
      <c r="V23" s="203" t="n">
        <f aca="false">ROUND(E23*U23,2)</f>
        <v>0</v>
      </c>
      <c r="W23" s="203"/>
      <c r="X23" s="203" t="s">
        <v>176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5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7" t="n">
        <v>16</v>
      </c>
      <c r="B24" s="218" t="s">
        <v>706</v>
      </c>
      <c r="C24" s="219" t="s">
        <v>846</v>
      </c>
      <c r="D24" s="220" t="s">
        <v>355</v>
      </c>
      <c r="E24" s="221" t="n">
        <v>3</v>
      </c>
      <c r="F24" s="222"/>
      <c r="G24" s="22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209</v>
      </c>
      <c r="T24" s="203" t="s">
        <v>175</v>
      </c>
      <c r="U24" s="203" t="n">
        <v>0</v>
      </c>
      <c r="V24" s="203" t="n">
        <f aca="false">ROUND(E24*U24,2)</f>
        <v>0</v>
      </c>
      <c r="W24" s="203"/>
      <c r="X24" s="203" t="s">
        <v>17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25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17" t="n">
        <v>17</v>
      </c>
      <c r="B25" s="218" t="s">
        <v>708</v>
      </c>
      <c r="C25" s="219" t="s">
        <v>847</v>
      </c>
      <c r="D25" s="220" t="s">
        <v>696</v>
      </c>
      <c r="E25" s="221" t="n">
        <v>1</v>
      </c>
      <c r="F25" s="222"/>
      <c r="G25" s="22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3"/>
      <c r="S25" s="203" t="s">
        <v>209</v>
      </c>
      <c r="T25" s="203" t="s">
        <v>175</v>
      </c>
      <c r="U25" s="203" t="n">
        <v>0</v>
      </c>
      <c r="V25" s="203" t="n">
        <f aca="false">ROUND(E25*U25,2)</f>
        <v>0</v>
      </c>
      <c r="W25" s="203"/>
      <c r="X25" s="203" t="s">
        <v>176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5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17" t="n">
        <v>18</v>
      </c>
      <c r="B26" s="218" t="s">
        <v>710</v>
      </c>
      <c r="C26" s="219" t="s">
        <v>848</v>
      </c>
      <c r="D26" s="220" t="s">
        <v>355</v>
      </c>
      <c r="E26" s="221" t="n">
        <v>1</v>
      </c>
      <c r="F26" s="222"/>
      <c r="G26" s="22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3"/>
      <c r="S26" s="203" t="s">
        <v>209</v>
      </c>
      <c r="T26" s="203" t="s">
        <v>175</v>
      </c>
      <c r="U26" s="203" t="n">
        <v>0</v>
      </c>
      <c r="V26" s="203" t="n">
        <f aca="false">ROUND(E26*U26,2)</f>
        <v>0</v>
      </c>
      <c r="W26" s="203"/>
      <c r="X26" s="203" t="s">
        <v>176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5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7" t="n">
        <v>19</v>
      </c>
      <c r="B27" s="218" t="s">
        <v>712</v>
      </c>
      <c r="C27" s="219" t="s">
        <v>849</v>
      </c>
      <c r="D27" s="220" t="s">
        <v>355</v>
      </c>
      <c r="E27" s="221" t="n">
        <v>5</v>
      </c>
      <c r="F27" s="222"/>
      <c r="G27" s="22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3"/>
      <c r="S27" s="203" t="s">
        <v>209</v>
      </c>
      <c r="T27" s="203" t="s">
        <v>175</v>
      </c>
      <c r="U27" s="203" t="n">
        <v>0</v>
      </c>
      <c r="V27" s="203" t="n">
        <f aca="false">ROUND(E27*U27,2)</f>
        <v>0</v>
      </c>
      <c r="W27" s="203"/>
      <c r="X27" s="203" t="s">
        <v>17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5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7" t="n">
        <v>20</v>
      </c>
      <c r="B28" s="218" t="s">
        <v>714</v>
      </c>
      <c r="C28" s="219" t="s">
        <v>850</v>
      </c>
      <c r="D28" s="220" t="s">
        <v>355</v>
      </c>
      <c r="E28" s="221" t="n">
        <v>1</v>
      </c>
      <c r="F28" s="222"/>
      <c r="G28" s="22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3"/>
      <c r="S28" s="203" t="s">
        <v>209</v>
      </c>
      <c r="T28" s="203" t="s">
        <v>175</v>
      </c>
      <c r="U28" s="203" t="n">
        <v>0</v>
      </c>
      <c r="V28" s="203" t="n">
        <f aca="false">ROUND(E28*U28,2)</f>
        <v>0</v>
      </c>
      <c r="W28" s="203"/>
      <c r="X28" s="203" t="s">
        <v>176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5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6" t="s">
        <v>169</v>
      </c>
      <c r="B29" s="187" t="s">
        <v>83</v>
      </c>
      <c r="C29" s="188" t="s">
        <v>84</v>
      </c>
      <c r="D29" s="189"/>
      <c r="E29" s="190"/>
      <c r="F29" s="191"/>
      <c r="G29" s="192" t="n">
        <f aca="false">SUMIF(AG30:AG30,"&lt;&gt;NOR",G30:G30)</f>
        <v>0</v>
      </c>
      <c r="H29" s="193"/>
      <c r="I29" s="193" t="n">
        <f aca="false">SUM(I30:I30)</f>
        <v>0</v>
      </c>
      <c r="J29" s="193"/>
      <c r="K29" s="193" t="n">
        <f aca="false">SUM(K30:K30)</f>
        <v>0</v>
      </c>
      <c r="L29" s="193"/>
      <c r="M29" s="193" t="n">
        <f aca="false">SUM(M30:M30)</f>
        <v>0</v>
      </c>
      <c r="N29" s="194"/>
      <c r="O29" s="194" t="n">
        <f aca="false">SUM(O30:O30)</f>
        <v>0</v>
      </c>
      <c r="P29" s="194"/>
      <c r="Q29" s="194" t="n">
        <f aca="false">SUM(Q30:Q30)</f>
        <v>0</v>
      </c>
      <c r="R29" s="193"/>
      <c r="S29" s="193"/>
      <c r="T29" s="193"/>
      <c r="U29" s="193"/>
      <c r="V29" s="193" t="n">
        <f aca="false">SUM(V30:V30)</f>
        <v>0</v>
      </c>
      <c r="W29" s="193"/>
      <c r="X29" s="193"/>
      <c r="AG29" s="0" t="s">
        <v>170</v>
      </c>
    </row>
    <row r="30" customFormat="false" ht="22.5" hidden="false" customHeight="false" outlineLevel="1" collapsed="false">
      <c r="A30" s="217" t="n">
        <v>21</v>
      </c>
      <c r="B30" s="218" t="s">
        <v>716</v>
      </c>
      <c r="C30" s="219" t="s">
        <v>851</v>
      </c>
      <c r="D30" s="220" t="s">
        <v>355</v>
      </c>
      <c r="E30" s="221" t="n">
        <v>1</v>
      </c>
      <c r="F30" s="222"/>
      <c r="G30" s="22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3"/>
      <c r="S30" s="203" t="s">
        <v>209</v>
      </c>
      <c r="T30" s="203" t="s">
        <v>175</v>
      </c>
      <c r="U30" s="203" t="n">
        <v>0</v>
      </c>
      <c r="V30" s="203" t="n">
        <f aca="false">ROUND(E30*U30,2)</f>
        <v>0</v>
      </c>
      <c r="W30" s="203"/>
      <c r="X30" s="203" t="s">
        <v>17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25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6" t="s">
        <v>169</v>
      </c>
      <c r="B31" s="187" t="s">
        <v>87</v>
      </c>
      <c r="C31" s="188" t="s">
        <v>88</v>
      </c>
      <c r="D31" s="189"/>
      <c r="E31" s="190"/>
      <c r="F31" s="191"/>
      <c r="G31" s="192" t="n">
        <f aca="false">SUMIF(AG32:AG46,"&lt;&gt;NOR",G32:G46)</f>
        <v>0</v>
      </c>
      <c r="H31" s="193"/>
      <c r="I31" s="193" t="n">
        <f aca="false">SUM(I32:I46)</f>
        <v>0</v>
      </c>
      <c r="J31" s="193"/>
      <c r="K31" s="193" t="n">
        <f aca="false">SUM(K32:K46)</f>
        <v>0</v>
      </c>
      <c r="L31" s="193"/>
      <c r="M31" s="193" t="n">
        <f aca="false">SUM(M32:M46)</f>
        <v>0</v>
      </c>
      <c r="N31" s="194"/>
      <c r="O31" s="194" t="n">
        <f aca="false">SUM(O32:O46)</f>
        <v>0</v>
      </c>
      <c r="P31" s="194"/>
      <c r="Q31" s="194" t="n">
        <f aca="false">SUM(Q32:Q46)</f>
        <v>0</v>
      </c>
      <c r="R31" s="193"/>
      <c r="S31" s="193"/>
      <c r="T31" s="193"/>
      <c r="U31" s="193"/>
      <c r="V31" s="193" t="n">
        <f aca="false">SUM(V32:V46)</f>
        <v>0</v>
      </c>
      <c r="W31" s="193"/>
      <c r="X31" s="193"/>
      <c r="AG31" s="0" t="s">
        <v>170</v>
      </c>
    </row>
    <row r="32" customFormat="false" ht="12.75" hidden="false" customHeight="false" outlineLevel="1" collapsed="false">
      <c r="A32" s="217" t="n">
        <v>22</v>
      </c>
      <c r="B32" s="218" t="s">
        <v>718</v>
      </c>
      <c r="C32" s="219" t="s">
        <v>852</v>
      </c>
      <c r="D32" s="220" t="s">
        <v>355</v>
      </c>
      <c r="E32" s="221" t="n">
        <v>16</v>
      </c>
      <c r="F32" s="222"/>
      <c r="G32" s="22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3"/>
      <c r="S32" s="203" t="s">
        <v>209</v>
      </c>
      <c r="T32" s="203" t="s">
        <v>175</v>
      </c>
      <c r="U32" s="203" t="n">
        <v>0</v>
      </c>
      <c r="V32" s="203" t="n">
        <f aca="false">ROUND(E32*U32,2)</f>
        <v>0</v>
      </c>
      <c r="W32" s="203"/>
      <c r="X32" s="203" t="s">
        <v>176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25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7" t="n">
        <v>23</v>
      </c>
      <c r="B33" s="218" t="s">
        <v>720</v>
      </c>
      <c r="C33" s="219" t="s">
        <v>853</v>
      </c>
      <c r="D33" s="220" t="s">
        <v>355</v>
      </c>
      <c r="E33" s="221" t="n">
        <v>12</v>
      </c>
      <c r="F33" s="222"/>
      <c r="G33" s="22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209</v>
      </c>
      <c r="T33" s="203" t="s">
        <v>175</v>
      </c>
      <c r="U33" s="203" t="n">
        <v>0</v>
      </c>
      <c r="V33" s="203" t="n">
        <f aca="false">ROUND(E33*U33,2)</f>
        <v>0</v>
      </c>
      <c r="W33" s="203"/>
      <c r="X33" s="203" t="s">
        <v>17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7" t="n">
        <v>24</v>
      </c>
      <c r="B34" s="218" t="s">
        <v>722</v>
      </c>
      <c r="C34" s="219" t="s">
        <v>854</v>
      </c>
      <c r="D34" s="220" t="s">
        <v>355</v>
      </c>
      <c r="E34" s="221" t="n">
        <v>3</v>
      </c>
      <c r="F34" s="222"/>
      <c r="G34" s="22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3"/>
      <c r="S34" s="203" t="s">
        <v>209</v>
      </c>
      <c r="T34" s="203" t="s">
        <v>175</v>
      </c>
      <c r="U34" s="203" t="n">
        <v>0</v>
      </c>
      <c r="V34" s="203" t="n">
        <f aca="false">ROUND(E34*U34,2)</f>
        <v>0</v>
      </c>
      <c r="W34" s="203"/>
      <c r="X34" s="203" t="s">
        <v>176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5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7" t="n">
        <v>25</v>
      </c>
      <c r="B35" s="218" t="s">
        <v>724</v>
      </c>
      <c r="C35" s="219" t="s">
        <v>855</v>
      </c>
      <c r="D35" s="220" t="s">
        <v>355</v>
      </c>
      <c r="E35" s="221" t="n">
        <v>1</v>
      </c>
      <c r="F35" s="222"/>
      <c r="G35" s="22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3"/>
      <c r="S35" s="203" t="s">
        <v>209</v>
      </c>
      <c r="T35" s="203" t="s">
        <v>175</v>
      </c>
      <c r="U35" s="203" t="n">
        <v>0</v>
      </c>
      <c r="V35" s="203" t="n">
        <f aca="false">ROUND(E35*U35,2)</f>
        <v>0</v>
      </c>
      <c r="W35" s="203"/>
      <c r="X35" s="203" t="s">
        <v>176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5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7" t="n">
        <v>26</v>
      </c>
      <c r="B36" s="218" t="s">
        <v>726</v>
      </c>
      <c r="C36" s="219" t="s">
        <v>856</v>
      </c>
      <c r="D36" s="220" t="s">
        <v>255</v>
      </c>
      <c r="E36" s="221" t="n">
        <v>24</v>
      </c>
      <c r="F36" s="222"/>
      <c r="G36" s="22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3"/>
      <c r="S36" s="203" t="s">
        <v>209</v>
      </c>
      <c r="T36" s="203" t="s">
        <v>175</v>
      </c>
      <c r="U36" s="203" t="n">
        <v>0</v>
      </c>
      <c r="V36" s="203" t="n">
        <f aca="false">ROUND(E36*U36,2)</f>
        <v>0</v>
      </c>
      <c r="W36" s="203"/>
      <c r="X36" s="203" t="s">
        <v>17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25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7" t="n">
        <v>27</v>
      </c>
      <c r="B37" s="218" t="s">
        <v>728</v>
      </c>
      <c r="C37" s="219" t="s">
        <v>857</v>
      </c>
      <c r="D37" s="220" t="s">
        <v>255</v>
      </c>
      <c r="E37" s="221" t="n">
        <v>4</v>
      </c>
      <c r="F37" s="222"/>
      <c r="G37" s="22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3"/>
      <c r="S37" s="203" t="s">
        <v>209</v>
      </c>
      <c r="T37" s="203" t="s">
        <v>175</v>
      </c>
      <c r="U37" s="203" t="n">
        <v>0</v>
      </c>
      <c r="V37" s="203" t="n">
        <f aca="false">ROUND(E37*U37,2)</f>
        <v>0</v>
      </c>
      <c r="W37" s="203"/>
      <c r="X37" s="203" t="s">
        <v>176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5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7" t="n">
        <v>28</v>
      </c>
      <c r="B38" s="218" t="s">
        <v>730</v>
      </c>
      <c r="C38" s="219" t="s">
        <v>858</v>
      </c>
      <c r="D38" s="220" t="s">
        <v>355</v>
      </c>
      <c r="E38" s="221" t="n">
        <v>1</v>
      </c>
      <c r="F38" s="222"/>
      <c r="G38" s="22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3"/>
      <c r="S38" s="203" t="s">
        <v>209</v>
      </c>
      <c r="T38" s="203" t="s">
        <v>175</v>
      </c>
      <c r="U38" s="203" t="n">
        <v>0</v>
      </c>
      <c r="V38" s="203" t="n">
        <f aca="false">ROUND(E38*U38,2)</f>
        <v>0</v>
      </c>
      <c r="W38" s="203"/>
      <c r="X38" s="203" t="s">
        <v>176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7" t="n">
        <v>29</v>
      </c>
      <c r="B39" s="218" t="s">
        <v>732</v>
      </c>
      <c r="C39" s="219" t="s">
        <v>859</v>
      </c>
      <c r="D39" s="220" t="s">
        <v>355</v>
      </c>
      <c r="E39" s="221" t="n">
        <v>5</v>
      </c>
      <c r="F39" s="222"/>
      <c r="G39" s="22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3"/>
      <c r="S39" s="203" t="s">
        <v>209</v>
      </c>
      <c r="T39" s="203" t="s">
        <v>175</v>
      </c>
      <c r="U39" s="203" t="n">
        <v>0</v>
      </c>
      <c r="V39" s="203" t="n">
        <f aca="false">ROUND(E39*U39,2)</f>
        <v>0</v>
      </c>
      <c r="W39" s="203"/>
      <c r="X39" s="203" t="s">
        <v>176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5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7" t="n">
        <v>30</v>
      </c>
      <c r="B40" s="218" t="s">
        <v>734</v>
      </c>
      <c r="C40" s="219" t="s">
        <v>860</v>
      </c>
      <c r="D40" s="220" t="s">
        <v>355</v>
      </c>
      <c r="E40" s="221" t="n">
        <v>5</v>
      </c>
      <c r="F40" s="222"/>
      <c r="G40" s="22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3"/>
      <c r="S40" s="203" t="s">
        <v>209</v>
      </c>
      <c r="T40" s="203" t="s">
        <v>175</v>
      </c>
      <c r="U40" s="203" t="n">
        <v>0</v>
      </c>
      <c r="V40" s="203" t="n">
        <f aca="false">ROUND(E40*U40,2)</f>
        <v>0</v>
      </c>
      <c r="W40" s="203"/>
      <c r="X40" s="203" t="s">
        <v>17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5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7" t="n">
        <v>31</v>
      </c>
      <c r="B41" s="218" t="s">
        <v>736</v>
      </c>
      <c r="C41" s="219" t="s">
        <v>861</v>
      </c>
      <c r="D41" s="220" t="s">
        <v>255</v>
      </c>
      <c r="E41" s="221" t="n">
        <v>8</v>
      </c>
      <c r="F41" s="222"/>
      <c r="G41" s="22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209</v>
      </c>
      <c r="T41" s="203" t="s">
        <v>175</v>
      </c>
      <c r="U41" s="203" t="n">
        <v>0</v>
      </c>
      <c r="V41" s="203" t="n">
        <f aca="false">ROUND(E41*U41,2)</f>
        <v>0</v>
      </c>
      <c r="W41" s="203"/>
      <c r="X41" s="203" t="s">
        <v>176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5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217" t="n">
        <v>32</v>
      </c>
      <c r="B42" s="218" t="s">
        <v>862</v>
      </c>
      <c r="C42" s="219" t="s">
        <v>863</v>
      </c>
      <c r="D42" s="220" t="s">
        <v>696</v>
      </c>
      <c r="E42" s="221" t="n">
        <v>1</v>
      </c>
      <c r="F42" s="222"/>
      <c r="G42" s="22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3"/>
      <c r="S42" s="203" t="s">
        <v>209</v>
      </c>
      <c r="T42" s="203" t="s">
        <v>175</v>
      </c>
      <c r="U42" s="203" t="n">
        <v>0</v>
      </c>
      <c r="V42" s="203" t="n">
        <f aca="false">ROUND(E42*U42,2)</f>
        <v>0</v>
      </c>
      <c r="W42" s="203"/>
      <c r="X42" s="203" t="s">
        <v>176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25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7" t="n">
        <v>33</v>
      </c>
      <c r="B43" s="218" t="s">
        <v>864</v>
      </c>
      <c r="C43" s="219" t="s">
        <v>865</v>
      </c>
      <c r="D43" s="220" t="s">
        <v>355</v>
      </c>
      <c r="E43" s="221" t="n">
        <v>1</v>
      </c>
      <c r="F43" s="222"/>
      <c r="G43" s="22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209</v>
      </c>
      <c r="T43" s="203" t="s">
        <v>175</v>
      </c>
      <c r="U43" s="203" t="n">
        <v>0</v>
      </c>
      <c r="V43" s="203" t="n">
        <f aca="false">ROUND(E43*U43,2)</f>
        <v>0</v>
      </c>
      <c r="W43" s="203"/>
      <c r="X43" s="203" t="s">
        <v>176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5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217" t="n">
        <v>34</v>
      </c>
      <c r="B44" s="218" t="s">
        <v>743</v>
      </c>
      <c r="C44" s="219" t="s">
        <v>866</v>
      </c>
      <c r="D44" s="220" t="s">
        <v>355</v>
      </c>
      <c r="E44" s="221" t="n">
        <v>1</v>
      </c>
      <c r="F44" s="222"/>
      <c r="G44" s="22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3"/>
      <c r="S44" s="203" t="s">
        <v>209</v>
      </c>
      <c r="T44" s="203" t="s">
        <v>175</v>
      </c>
      <c r="U44" s="203" t="n">
        <v>0</v>
      </c>
      <c r="V44" s="203" t="n">
        <f aca="false">ROUND(E44*U44,2)</f>
        <v>0</v>
      </c>
      <c r="W44" s="203"/>
      <c r="X44" s="203" t="s">
        <v>176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25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7" t="n">
        <v>35</v>
      </c>
      <c r="B45" s="218" t="s">
        <v>867</v>
      </c>
      <c r="C45" s="219" t="s">
        <v>868</v>
      </c>
      <c r="D45" s="220" t="s">
        <v>355</v>
      </c>
      <c r="E45" s="221" t="n">
        <v>1</v>
      </c>
      <c r="F45" s="222"/>
      <c r="G45" s="22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3"/>
      <c r="S45" s="203" t="s">
        <v>209</v>
      </c>
      <c r="T45" s="203" t="s">
        <v>175</v>
      </c>
      <c r="U45" s="203" t="n">
        <v>0</v>
      </c>
      <c r="V45" s="203" t="n">
        <f aca="false">ROUND(E45*U45,2)</f>
        <v>0</v>
      </c>
      <c r="W45" s="203"/>
      <c r="X45" s="203" t="s">
        <v>176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5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5" t="n">
        <v>36</v>
      </c>
      <c r="B46" s="196" t="s">
        <v>746</v>
      </c>
      <c r="C46" s="197" t="s">
        <v>869</v>
      </c>
      <c r="D46" s="198" t="s">
        <v>355</v>
      </c>
      <c r="E46" s="199" t="n">
        <v>1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3"/>
      <c r="S46" s="203" t="s">
        <v>209</v>
      </c>
      <c r="T46" s="203" t="s">
        <v>175</v>
      </c>
      <c r="U46" s="203" t="n">
        <v>0</v>
      </c>
      <c r="V46" s="203" t="n">
        <f aca="false">ROUND(E46*U46,2)</f>
        <v>0</v>
      </c>
      <c r="W46" s="203"/>
      <c r="X46" s="203" t="s">
        <v>17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25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62"/>
      <c r="B47" s="168"/>
      <c r="C47" s="224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56</v>
      </c>
    </row>
    <row r="48" customFormat="false" ht="12.75" hidden="false" customHeight="false" outlineLevel="0" collapsed="false">
      <c r="A48" s="225"/>
      <c r="B48" s="226" t="s">
        <v>17</v>
      </c>
      <c r="C48" s="227"/>
      <c r="D48" s="228"/>
      <c r="E48" s="229"/>
      <c r="F48" s="229"/>
      <c r="G48" s="230" t="n">
        <f aca="false">G8+G29+G31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670</v>
      </c>
    </row>
    <row r="49" customFormat="false" ht="12.75" hidden="false" customHeight="false" outlineLevel="0" collapsed="false">
      <c r="A49" s="162"/>
      <c r="B49" s="168"/>
      <c r="C49" s="224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4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31" t="s">
        <v>671</v>
      </c>
      <c r="B51" s="231"/>
      <c r="C51" s="231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672</v>
      </c>
    </row>
    <row r="53" customFormat="false" ht="12.7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24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33"/>
      <c r="D58" s="110"/>
      <c r="AG58" s="0" t="s">
        <v>673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Awr7R6SrzzarZRXcM9sV6LLn5cPtSRL+37wHH9SvDuFkBFvWMp8fEpjW10rF1IRZNhKBZlWkk+K8h3kkmL3h7Q==" saltValue="8KWvkOwoz/cx9HipBExZ0A==" spinCount="100000" sheet="true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89</v>
      </c>
      <c r="C8" s="188" t="s">
        <v>82</v>
      </c>
      <c r="D8" s="189"/>
      <c r="E8" s="190"/>
      <c r="F8" s="191"/>
      <c r="G8" s="192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4"/>
      <c r="O8" s="194" t="n">
        <f aca="false">SUM(O9:O13)</f>
        <v>0</v>
      </c>
      <c r="P8" s="194"/>
      <c r="Q8" s="194" t="n">
        <f aca="false">SUM(Q9:Q13)</f>
        <v>0</v>
      </c>
      <c r="R8" s="193"/>
      <c r="S8" s="193"/>
      <c r="T8" s="193"/>
      <c r="U8" s="193"/>
      <c r="V8" s="193" t="n">
        <f aca="false">SUM(V9:V13)</f>
        <v>0</v>
      </c>
      <c r="W8" s="193"/>
      <c r="X8" s="193"/>
      <c r="AG8" s="0" t="s">
        <v>170</v>
      </c>
    </row>
    <row r="9" customFormat="false" ht="12.75" hidden="false" customHeight="false" outlineLevel="1" collapsed="false">
      <c r="A9" s="217" t="n">
        <v>1</v>
      </c>
      <c r="B9" s="218" t="s">
        <v>674</v>
      </c>
      <c r="C9" s="219" t="s">
        <v>870</v>
      </c>
      <c r="D9" s="220" t="s">
        <v>355</v>
      </c>
      <c r="E9" s="221" t="n">
        <v>1</v>
      </c>
      <c r="F9" s="222"/>
      <c r="G9" s="22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09</v>
      </c>
      <c r="T9" s="203" t="s">
        <v>175</v>
      </c>
      <c r="U9" s="203" t="n">
        <v>0</v>
      </c>
      <c r="V9" s="203" t="n">
        <f aca="false">ROUND(E9*U9,2)</f>
        <v>0</v>
      </c>
      <c r="W9" s="203"/>
      <c r="X9" s="203" t="s">
        <v>176</v>
      </c>
      <c r="Y9" s="205"/>
      <c r="Z9" s="205"/>
      <c r="AA9" s="205"/>
      <c r="AB9" s="205"/>
      <c r="AC9" s="205"/>
      <c r="AD9" s="205"/>
      <c r="AE9" s="205"/>
      <c r="AF9" s="205"/>
      <c r="AG9" s="205" t="s">
        <v>25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676</v>
      </c>
      <c r="C10" s="219" t="s">
        <v>871</v>
      </c>
      <c r="D10" s="220" t="s">
        <v>355</v>
      </c>
      <c r="E10" s="221" t="n">
        <v>1</v>
      </c>
      <c r="F10" s="222"/>
      <c r="G10" s="22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209</v>
      </c>
      <c r="T10" s="203" t="s">
        <v>175</v>
      </c>
      <c r="U10" s="203" t="n">
        <v>0</v>
      </c>
      <c r="V10" s="203" t="n">
        <f aca="false">ROUND(E10*U10,2)</f>
        <v>0</v>
      </c>
      <c r="W10" s="203"/>
      <c r="X10" s="203" t="s">
        <v>176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25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678</v>
      </c>
      <c r="C11" s="219" t="s">
        <v>872</v>
      </c>
      <c r="D11" s="220" t="s">
        <v>355</v>
      </c>
      <c r="E11" s="221" t="n">
        <v>1</v>
      </c>
      <c r="F11" s="222"/>
      <c r="G11" s="22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09</v>
      </c>
      <c r="T11" s="203" t="s">
        <v>175</v>
      </c>
      <c r="U11" s="203" t="n">
        <v>0</v>
      </c>
      <c r="V11" s="203" t="n">
        <f aca="false">ROUND(E11*U11,2)</f>
        <v>0</v>
      </c>
      <c r="W11" s="203"/>
      <c r="X11" s="203" t="s">
        <v>176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5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680</v>
      </c>
      <c r="C12" s="219" t="s">
        <v>873</v>
      </c>
      <c r="D12" s="220" t="s">
        <v>355</v>
      </c>
      <c r="E12" s="221" t="n">
        <v>3</v>
      </c>
      <c r="F12" s="222"/>
      <c r="G12" s="22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09</v>
      </c>
      <c r="T12" s="203" t="s">
        <v>175</v>
      </c>
      <c r="U12" s="203" t="n">
        <v>0</v>
      </c>
      <c r="V12" s="203" t="n">
        <f aca="false">ROUND(E12*U12,2)</f>
        <v>0</v>
      </c>
      <c r="W12" s="203"/>
      <c r="X12" s="203" t="s">
        <v>17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5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17" t="n">
        <v>5</v>
      </c>
      <c r="B13" s="218" t="s">
        <v>683</v>
      </c>
      <c r="C13" s="219" t="s">
        <v>847</v>
      </c>
      <c r="D13" s="220" t="s">
        <v>696</v>
      </c>
      <c r="E13" s="221" t="n">
        <v>1</v>
      </c>
      <c r="F13" s="222"/>
      <c r="G13" s="22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09</v>
      </c>
      <c r="T13" s="203" t="s">
        <v>175</v>
      </c>
      <c r="U13" s="203" t="n">
        <v>0</v>
      </c>
      <c r="V13" s="203" t="n">
        <f aca="false">ROUND(E13*U13,2)</f>
        <v>0</v>
      </c>
      <c r="W13" s="203"/>
      <c r="X13" s="203" t="s">
        <v>17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5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6" t="s">
        <v>169</v>
      </c>
      <c r="B14" s="187" t="s">
        <v>90</v>
      </c>
      <c r="C14" s="188" t="s">
        <v>91</v>
      </c>
      <c r="D14" s="189"/>
      <c r="E14" s="190"/>
      <c r="F14" s="191"/>
      <c r="G14" s="192" t="n">
        <f aca="false">SUMIF(AG15:AG15,"&lt;&gt;NOR",G15:G15)</f>
        <v>0</v>
      </c>
      <c r="H14" s="193"/>
      <c r="I14" s="193" t="n">
        <f aca="false">SUM(I15:I15)</f>
        <v>0</v>
      </c>
      <c r="J14" s="193"/>
      <c r="K14" s="193" t="n">
        <f aca="false">SUM(K15:K15)</f>
        <v>0</v>
      </c>
      <c r="L14" s="193"/>
      <c r="M14" s="193" t="n">
        <f aca="false">SUM(M15:M15)</f>
        <v>0</v>
      </c>
      <c r="N14" s="194"/>
      <c r="O14" s="194" t="n">
        <f aca="false">SUM(O15:O15)</f>
        <v>0</v>
      </c>
      <c r="P14" s="194"/>
      <c r="Q14" s="194" t="n">
        <f aca="false">SUM(Q15:Q15)</f>
        <v>0</v>
      </c>
      <c r="R14" s="193"/>
      <c r="S14" s="193"/>
      <c r="T14" s="193"/>
      <c r="U14" s="193"/>
      <c r="V14" s="193" t="n">
        <f aca="false">SUM(V15:V15)</f>
        <v>0</v>
      </c>
      <c r="W14" s="193"/>
      <c r="X14" s="193"/>
      <c r="AG14" s="0" t="s">
        <v>170</v>
      </c>
    </row>
    <row r="15" customFormat="false" ht="12.75" hidden="false" customHeight="false" outlineLevel="1" collapsed="false">
      <c r="A15" s="217" t="n">
        <v>6</v>
      </c>
      <c r="B15" s="218" t="s">
        <v>685</v>
      </c>
      <c r="C15" s="219" t="s">
        <v>874</v>
      </c>
      <c r="D15" s="220" t="s">
        <v>355</v>
      </c>
      <c r="E15" s="221" t="n">
        <v>1</v>
      </c>
      <c r="F15" s="222"/>
      <c r="G15" s="22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09</v>
      </c>
      <c r="T15" s="203" t="s">
        <v>175</v>
      </c>
      <c r="U15" s="203" t="n">
        <v>0</v>
      </c>
      <c r="V15" s="203" t="n">
        <f aca="false">ROUND(E15*U15,2)</f>
        <v>0</v>
      </c>
      <c r="W15" s="203"/>
      <c r="X15" s="203" t="s">
        <v>17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5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6" t="s">
        <v>169</v>
      </c>
      <c r="B16" s="187" t="s">
        <v>92</v>
      </c>
      <c r="C16" s="188" t="s">
        <v>88</v>
      </c>
      <c r="D16" s="189"/>
      <c r="E16" s="190"/>
      <c r="F16" s="191"/>
      <c r="G16" s="192" t="n">
        <f aca="false">SUMIF(AG17:AG22,"&lt;&gt;NOR",G17:G22)</f>
        <v>0</v>
      </c>
      <c r="H16" s="193"/>
      <c r="I16" s="193" t="n">
        <f aca="false">SUM(I17:I22)</f>
        <v>0</v>
      </c>
      <c r="J16" s="193"/>
      <c r="K16" s="193" t="n">
        <f aca="false">SUM(K17:K22)</f>
        <v>0</v>
      </c>
      <c r="L16" s="193"/>
      <c r="M16" s="193" t="n">
        <f aca="false">SUM(M17:M22)</f>
        <v>0</v>
      </c>
      <c r="N16" s="194"/>
      <c r="O16" s="194" t="n">
        <f aca="false">SUM(O17:O22)</f>
        <v>0</v>
      </c>
      <c r="P16" s="194"/>
      <c r="Q16" s="194" t="n">
        <f aca="false">SUM(Q17:Q22)</f>
        <v>0</v>
      </c>
      <c r="R16" s="193"/>
      <c r="S16" s="193"/>
      <c r="T16" s="193"/>
      <c r="U16" s="193"/>
      <c r="V16" s="193" t="n">
        <f aca="false">SUM(V17:V22)</f>
        <v>0</v>
      </c>
      <c r="W16" s="193"/>
      <c r="X16" s="193"/>
      <c r="AG16" s="0" t="s">
        <v>170</v>
      </c>
    </row>
    <row r="17" customFormat="false" ht="12.75" hidden="false" customHeight="false" outlineLevel="1" collapsed="false">
      <c r="A17" s="217" t="n">
        <v>7</v>
      </c>
      <c r="B17" s="218" t="s">
        <v>687</v>
      </c>
      <c r="C17" s="219" t="s">
        <v>852</v>
      </c>
      <c r="D17" s="220" t="s">
        <v>355</v>
      </c>
      <c r="E17" s="221" t="n">
        <v>1</v>
      </c>
      <c r="F17" s="222"/>
      <c r="G17" s="22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209</v>
      </c>
      <c r="T17" s="203" t="s">
        <v>175</v>
      </c>
      <c r="U17" s="203" t="n">
        <v>0</v>
      </c>
      <c r="V17" s="203" t="n">
        <f aca="false">ROUND(E17*U17,2)</f>
        <v>0</v>
      </c>
      <c r="W17" s="203"/>
      <c r="X17" s="203" t="s">
        <v>17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5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7" t="n">
        <v>8</v>
      </c>
      <c r="B18" s="218" t="s">
        <v>690</v>
      </c>
      <c r="C18" s="219" t="s">
        <v>875</v>
      </c>
      <c r="D18" s="220" t="s">
        <v>355</v>
      </c>
      <c r="E18" s="221" t="n">
        <v>1</v>
      </c>
      <c r="F18" s="222"/>
      <c r="G18" s="22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09</v>
      </c>
      <c r="T18" s="203" t="s">
        <v>175</v>
      </c>
      <c r="U18" s="203" t="n">
        <v>0</v>
      </c>
      <c r="V18" s="203" t="n">
        <f aca="false">ROUND(E18*U18,2)</f>
        <v>0</v>
      </c>
      <c r="W18" s="203"/>
      <c r="X18" s="203" t="s">
        <v>176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5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7" t="n">
        <v>9</v>
      </c>
      <c r="B19" s="218" t="s">
        <v>692</v>
      </c>
      <c r="C19" s="219" t="s">
        <v>855</v>
      </c>
      <c r="D19" s="220" t="s">
        <v>355</v>
      </c>
      <c r="E19" s="221" t="n">
        <v>1</v>
      </c>
      <c r="F19" s="222"/>
      <c r="G19" s="22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209</v>
      </c>
      <c r="T19" s="203" t="s">
        <v>175</v>
      </c>
      <c r="U19" s="203" t="n">
        <v>0</v>
      </c>
      <c r="V19" s="203" t="n">
        <f aca="false">ROUND(E19*U19,2)</f>
        <v>0</v>
      </c>
      <c r="W19" s="203"/>
      <c r="X19" s="203" t="s">
        <v>176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5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7" t="n">
        <v>10</v>
      </c>
      <c r="B20" s="218" t="s">
        <v>694</v>
      </c>
      <c r="C20" s="219" t="s">
        <v>856</v>
      </c>
      <c r="D20" s="220" t="s">
        <v>255</v>
      </c>
      <c r="E20" s="221" t="n">
        <v>4</v>
      </c>
      <c r="F20" s="222"/>
      <c r="G20" s="22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09</v>
      </c>
      <c r="T20" s="203" t="s">
        <v>175</v>
      </c>
      <c r="U20" s="203" t="n">
        <v>0</v>
      </c>
      <c r="V20" s="203" t="n">
        <f aca="false">ROUND(E20*U20,2)</f>
        <v>0</v>
      </c>
      <c r="W20" s="203"/>
      <c r="X20" s="203" t="s">
        <v>17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5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7" t="n">
        <v>11</v>
      </c>
      <c r="B21" s="218" t="s">
        <v>697</v>
      </c>
      <c r="C21" s="219" t="s">
        <v>857</v>
      </c>
      <c r="D21" s="220" t="s">
        <v>255</v>
      </c>
      <c r="E21" s="221" t="n">
        <v>1</v>
      </c>
      <c r="F21" s="222"/>
      <c r="G21" s="22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09</v>
      </c>
      <c r="T21" s="203" t="s">
        <v>175</v>
      </c>
      <c r="U21" s="203" t="n">
        <v>0</v>
      </c>
      <c r="V21" s="203" t="n">
        <f aca="false">ROUND(E21*U21,2)</f>
        <v>0</v>
      </c>
      <c r="W21" s="203"/>
      <c r="X21" s="203" t="s">
        <v>176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5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5" t="n">
        <v>12</v>
      </c>
      <c r="B22" s="196" t="s">
        <v>700</v>
      </c>
      <c r="C22" s="197" t="s">
        <v>858</v>
      </c>
      <c r="D22" s="198" t="s">
        <v>355</v>
      </c>
      <c r="E22" s="199" t="n">
        <v>1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09</v>
      </c>
      <c r="T22" s="203" t="s">
        <v>175</v>
      </c>
      <c r="U22" s="203" t="n">
        <v>0</v>
      </c>
      <c r="V22" s="203" t="n">
        <f aca="false">ROUND(E22*U22,2)</f>
        <v>0</v>
      </c>
      <c r="W22" s="203"/>
      <c r="X22" s="203" t="s">
        <v>17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5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62"/>
      <c r="B23" s="168"/>
      <c r="C23" s="224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5"/>
      <c r="B24" s="226" t="s">
        <v>17</v>
      </c>
      <c r="C24" s="227"/>
      <c r="D24" s="228"/>
      <c r="E24" s="229"/>
      <c r="F24" s="229"/>
      <c r="G24" s="230" t="n">
        <f aca="false">G8+G14+G16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670</v>
      </c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1" t="s">
        <v>671</v>
      </c>
      <c r="B27" s="231"/>
      <c r="C27" s="23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672</v>
      </c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3"/>
      <c r="D34" s="110"/>
      <c r="AG34" s="0" t="s">
        <v>673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8s2lWZPatKW7NJ+Y30NkEsXYTjJaBxtTo1DBhUIFDS4Qkmbtb9NWgQ/YOYh7Um09JnXeqF2sp6Xxzxp4puOEFA==" saltValue="9B25//IL2Jy8Hx+1VLf+CA==" spinCount="100000" sheet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5" t="s">
        <v>47</v>
      </c>
      <c r="D3" s="175"/>
      <c r="E3" s="175"/>
      <c r="F3" s="175"/>
      <c r="G3" s="175"/>
      <c r="AC3" s="171" t="s">
        <v>143</v>
      </c>
      <c r="AG3" s="0" t="s">
        <v>144</v>
      </c>
    </row>
    <row r="4" customFormat="false" ht="24.75" hidden="false" customHeight="true" outlineLevel="0" collapsed="false">
      <c r="A4" s="176" t="s">
        <v>141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4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46</v>
      </c>
      <c r="B6" s="180" t="s">
        <v>147</v>
      </c>
      <c r="C6" s="180" t="s">
        <v>148</v>
      </c>
      <c r="D6" s="181" t="s">
        <v>149</v>
      </c>
      <c r="E6" s="179" t="s">
        <v>150</v>
      </c>
      <c r="F6" s="182" t="s">
        <v>151</v>
      </c>
      <c r="G6" s="179" t="s">
        <v>17</v>
      </c>
      <c r="H6" s="183" t="s">
        <v>152</v>
      </c>
      <c r="I6" s="183" t="s">
        <v>153</v>
      </c>
      <c r="J6" s="183" t="s">
        <v>154</v>
      </c>
      <c r="K6" s="183" t="s">
        <v>155</v>
      </c>
      <c r="L6" s="183" t="s">
        <v>156</v>
      </c>
      <c r="M6" s="183" t="s">
        <v>157</v>
      </c>
      <c r="N6" s="183" t="s">
        <v>158</v>
      </c>
      <c r="O6" s="183" t="s">
        <v>159</v>
      </c>
      <c r="P6" s="183" t="s">
        <v>160</v>
      </c>
      <c r="Q6" s="183" t="s">
        <v>161</v>
      </c>
      <c r="R6" s="183" t="s">
        <v>162</v>
      </c>
      <c r="S6" s="183" t="s">
        <v>163</v>
      </c>
      <c r="T6" s="183" t="s">
        <v>164</v>
      </c>
      <c r="U6" s="183" t="s">
        <v>165</v>
      </c>
      <c r="V6" s="183" t="s">
        <v>166</v>
      </c>
      <c r="W6" s="183" t="s">
        <v>167</v>
      </c>
      <c r="X6" s="183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69</v>
      </c>
      <c r="B8" s="187" t="s">
        <v>21</v>
      </c>
      <c r="C8" s="188" t="s">
        <v>22</v>
      </c>
      <c r="D8" s="189"/>
      <c r="E8" s="190"/>
      <c r="F8" s="191"/>
      <c r="G8" s="192" t="n">
        <f aca="false">SUMIF(AG9:AG24,"&lt;&gt;NOR",G9:G24)</f>
        <v>0</v>
      </c>
      <c r="H8" s="193"/>
      <c r="I8" s="193" t="n">
        <f aca="false">SUM(I9:I24)</f>
        <v>0</v>
      </c>
      <c r="J8" s="193"/>
      <c r="K8" s="193" t="n">
        <f aca="false">SUM(K9:K24)</f>
        <v>0</v>
      </c>
      <c r="L8" s="193"/>
      <c r="M8" s="193" t="n">
        <f aca="false">SUM(M9:M24)</f>
        <v>0</v>
      </c>
      <c r="N8" s="194"/>
      <c r="O8" s="194" t="n">
        <f aca="false">SUM(O9:O24)</f>
        <v>0</v>
      </c>
      <c r="P8" s="194"/>
      <c r="Q8" s="194" t="n">
        <f aca="false">SUM(Q9:Q24)</f>
        <v>0</v>
      </c>
      <c r="R8" s="193"/>
      <c r="S8" s="193"/>
      <c r="T8" s="193"/>
      <c r="U8" s="193"/>
      <c r="V8" s="193" t="n">
        <f aca="false">SUM(V9:V24)</f>
        <v>0</v>
      </c>
      <c r="W8" s="193"/>
      <c r="X8" s="193"/>
      <c r="AG8" s="0" t="s">
        <v>170</v>
      </c>
    </row>
    <row r="9" customFormat="false" ht="12.75" hidden="false" customHeight="false" outlineLevel="1" collapsed="false">
      <c r="A9" s="217" t="n">
        <v>1</v>
      </c>
      <c r="B9" s="218" t="s">
        <v>876</v>
      </c>
      <c r="C9" s="219" t="s">
        <v>877</v>
      </c>
      <c r="D9" s="220" t="s">
        <v>878</v>
      </c>
      <c r="E9" s="221" t="n">
        <v>1</v>
      </c>
      <c r="F9" s="222"/>
      <c r="G9" s="22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3"/>
      <c r="S9" s="203" t="s">
        <v>209</v>
      </c>
      <c r="T9" s="203" t="s">
        <v>175</v>
      </c>
      <c r="U9" s="203" t="n">
        <v>0</v>
      </c>
      <c r="V9" s="203" t="n">
        <f aca="false">ROUND(E9*U9,2)</f>
        <v>0</v>
      </c>
      <c r="W9" s="203"/>
      <c r="X9" s="203" t="s">
        <v>58</v>
      </c>
      <c r="Y9" s="205"/>
      <c r="Z9" s="205"/>
      <c r="AA9" s="205"/>
      <c r="AB9" s="205"/>
      <c r="AC9" s="205"/>
      <c r="AD9" s="205"/>
      <c r="AE9" s="205"/>
      <c r="AF9" s="205"/>
      <c r="AG9" s="205" t="s">
        <v>87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880</v>
      </c>
      <c r="C10" s="219" t="s">
        <v>881</v>
      </c>
      <c r="D10" s="220" t="s">
        <v>878</v>
      </c>
      <c r="E10" s="221" t="n">
        <v>1</v>
      </c>
      <c r="F10" s="222"/>
      <c r="G10" s="22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3"/>
      <c r="S10" s="203" t="s">
        <v>209</v>
      </c>
      <c r="T10" s="203" t="s">
        <v>175</v>
      </c>
      <c r="U10" s="203" t="n">
        <v>0</v>
      </c>
      <c r="V10" s="203" t="n">
        <f aca="false">ROUND(E10*U10,2)</f>
        <v>0</v>
      </c>
      <c r="W10" s="203"/>
      <c r="X10" s="203" t="s">
        <v>58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87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882</v>
      </c>
      <c r="C11" s="219" t="s">
        <v>883</v>
      </c>
      <c r="D11" s="220" t="s">
        <v>878</v>
      </c>
      <c r="E11" s="221" t="n">
        <v>1</v>
      </c>
      <c r="F11" s="222"/>
      <c r="G11" s="22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3"/>
      <c r="S11" s="203" t="s">
        <v>209</v>
      </c>
      <c r="T11" s="203" t="s">
        <v>175</v>
      </c>
      <c r="U11" s="203" t="n">
        <v>0</v>
      </c>
      <c r="V11" s="203" t="n">
        <f aca="false">ROUND(E11*U11,2)</f>
        <v>0</v>
      </c>
      <c r="W11" s="203"/>
      <c r="X11" s="203" t="s">
        <v>5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87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884</v>
      </c>
      <c r="C12" s="219" t="s">
        <v>885</v>
      </c>
      <c r="D12" s="220" t="s">
        <v>878</v>
      </c>
      <c r="E12" s="221" t="n">
        <v>1</v>
      </c>
      <c r="F12" s="222"/>
      <c r="G12" s="22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3"/>
      <c r="S12" s="203" t="s">
        <v>209</v>
      </c>
      <c r="T12" s="203" t="s">
        <v>175</v>
      </c>
      <c r="U12" s="203" t="n">
        <v>0</v>
      </c>
      <c r="V12" s="203" t="n">
        <f aca="false">ROUND(E12*U12,2)</f>
        <v>0</v>
      </c>
      <c r="W12" s="203"/>
      <c r="X12" s="203" t="s">
        <v>5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87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886</v>
      </c>
      <c r="C13" s="219" t="s">
        <v>887</v>
      </c>
      <c r="D13" s="220" t="s">
        <v>252</v>
      </c>
      <c r="E13" s="221" t="n">
        <v>1</v>
      </c>
      <c r="F13" s="222"/>
      <c r="G13" s="22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3"/>
      <c r="S13" s="203" t="s">
        <v>209</v>
      </c>
      <c r="T13" s="203" t="s">
        <v>175</v>
      </c>
      <c r="U13" s="203" t="n">
        <v>0</v>
      </c>
      <c r="V13" s="203" t="n">
        <f aca="false">ROUND(E13*U13,2)</f>
        <v>0</v>
      </c>
      <c r="W13" s="203"/>
      <c r="X13" s="203" t="s">
        <v>5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87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7" t="n">
        <v>6</v>
      </c>
      <c r="B14" s="218" t="s">
        <v>888</v>
      </c>
      <c r="C14" s="219" t="s">
        <v>889</v>
      </c>
      <c r="D14" s="220" t="s">
        <v>252</v>
      </c>
      <c r="E14" s="221" t="n">
        <v>1</v>
      </c>
      <c r="F14" s="222"/>
      <c r="G14" s="22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3"/>
      <c r="S14" s="203" t="s">
        <v>209</v>
      </c>
      <c r="T14" s="203" t="s">
        <v>175</v>
      </c>
      <c r="U14" s="203" t="n">
        <v>0</v>
      </c>
      <c r="V14" s="203" t="n">
        <f aca="false">ROUND(E14*U14,2)</f>
        <v>0</v>
      </c>
      <c r="W14" s="203"/>
      <c r="X14" s="203" t="s">
        <v>58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87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7" t="n">
        <v>7</v>
      </c>
      <c r="B15" s="218" t="s">
        <v>890</v>
      </c>
      <c r="C15" s="219" t="s">
        <v>891</v>
      </c>
      <c r="D15" s="220" t="s">
        <v>252</v>
      </c>
      <c r="E15" s="221" t="n">
        <v>1</v>
      </c>
      <c r="F15" s="222"/>
      <c r="G15" s="22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3"/>
      <c r="S15" s="203" t="s">
        <v>209</v>
      </c>
      <c r="T15" s="203" t="s">
        <v>175</v>
      </c>
      <c r="U15" s="203" t="n">
        <v>0</v>
      </c>
      <c r="V15" s="203" t="n">
        <f aca="false">ROUND(E15*U15,2)</f>
        <v>0</v>
      </c>
      <c r="W15" s="203"/>
      <c r="X15" s="203" t="s">
        <v>58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87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7" t="n">
        <v>8</v>
      </c>
      <c r="B16" s="218" t="s">
        <v>892</v>
      </c>
      <c r="C16" s="219" t="s">
        <v>893</v>
      </c>
      <c r="D16" s="220" t="s">
        <v>252</v>
      </c>
      <c r="E16" s="221" t="n">
        <v>1</v>
      </c>
      <c r="F16" s="222"/>
      <c r="G16" s="22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3"/>
      <c r="S16" s="203" t="s">
        <v>209</v>
      </c>
      <c r="T16" s="203" t="s">
        <v>175</v>
      </c>
      <c r="U16" s="203" t="n">
        <v>0</v>
      </c>
      <c r="V16" s="203" t="n">
        <f aca="false">ROUND(E16*U16,2)</f>
        <v>0</v>
      </c>
      <c r="W16" s="203"/>
      <c r="X16" s="203" t="s">
        <v>58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87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7" t="n">
        <v>9</v>
      </c>
      <c r="B17" s="218" t="s">
        <v>894</v>
      </c>
      <c r="C17" s="219" t="s">
        <v>895</v>
      </c>
      <c r="D17" s="220" t="s">
        <v>878</v>
      </c>
      <c r="E17" s="221" t="n">
        <v>1</v>
      </c>
      <c r="F17" s="222"/>
      <c r="G17" s="22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3"/>
      <c r="S17" s="203" t="s">
        <v>209</v>
      </c>
      <c r="T17" s="203" t="s">
        <v>175</v>
      </c>
      <c r="U17" s="203" t="n">
        <v>0</v>
      </c>
      <c r="V17" s="203" t="n">
        <f aca="false">ROUND(E17*U17,2)</f>
        <v>0</v>
      </c>
      <c r="W17" s="203"/>
      <c r="X17" s="203" t="s">
        <v>5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87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7" t="n">
        <v>10</v>
      </c>
      <c r="B18" s="218" t="s">
        <v>896</v>
      </c>
      <c r="C18" s="219" t="s">
        <v>897</v>
      </c>
      <c r="D18" s="220" t="s">
        <v>878</v>
      </c>
      <c r="E18" s="221" t="n">
        <v>1</v>
      </c>
      <c r="F18" s="222"/>
      <c r="G18" s="22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3"/>
      <c r="S18" s="203" t="s">
        <v>209</v>
      </c>
      <c r="T18" s="203" t="s">
        <v>175</v>
      </c>
      <c r="U18" s="203" t="n">
        <v>0</v>
      </c>
      <c r="V18" s="203" t="n">
        <f aca="false">ROUND(E18*U18,2)</f>
        <v>0</v>
      </c>
      <c r="W18" s="203"/>
      <c r="X18" s="203" t="s">
        <v>58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87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7" t="n">
        <v>11</v>
      </c>
      <c r="B19" s="218" t="s">
        <v>898</v>
      </c>
      <c r="C19" s="219" t="s">
        <v>899</v>
      </c>
      <c r="D19" s="220" t="s">
        <v>878</v>
      </c>
      <c r="E19" s="221" t="n">
        <v>1</v>
      </c>
      <c r="F19" s="222"/>
      <c r="G19" s="22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3"/>
      <c r="S19" s="203" t="s">
        <v>209</v>
      </c>
      <c r="T19" s="203" t="s">
        <v>175</v>
      </c>
      <c r="U19" s="203" t="n">
        <v>0</v>
      </c>
      <c r="V19" s="203" t="n">
        <f aca="false">ROUND(E19*U19,2)</f>
        <v>0</v>
      </c>
      <c r="W19" s="203"/>
      <c r="X19" s="203" t="s">
        <v>5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87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7" t="n">
        <v>12</v>
      </c>
      <c r="B20" s="218" t="s">
        <v>900</v>
      </c>
      <c r="C20" s="219" t="s">
        <v>901</v>
      </c>
      <c r="D20" s="220" t="s">
        <v>878</v>
      </c>
      <c r="E20" s="221" t="n">
        <v>1</v>
      </c>
      <c r="F20" s="222"/>
      <c r="G20" s="22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3"/>
      <c r="S20" s="203" t="s">
        <v>209</v>
      </c>
      <c r="T20" s="203" t="s">
        <v>175</v>
      </c>
      <c r="U20" s="203" t="n">
        <v>0</v>
      </c>
      <c r="V20" s="203" t="n">
        <f aca="false">ROUND(E20*U20,2)</f>
        <v>0</v>
      </c>
      <c r="W20" s="203"/>
      <c r="X20" s="203" t="s">
        <v>58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87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7" t="n">
        <v>13</v>
      </c>
      <c r="B21" s="218" t="s">
        <v>902</v>
      </c>
      <c r="C21" s="219" t="s">
        <v>903</v>
      </c>
      <c r="D21" s="220" t="s">
        <v>252</v>
      </c>
      <c r="E21" s="221" t="n">
        <v>1</v>
      </c>
      <c r="F21" s="222"/>
      <c r="G21" s="22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3"/>
      <c r="S21" s="203" t="s">
        <v>209</v>
      </c>
      <c r="T21" s="203" t="s">
        <v>175</v>
      </c>
      <c r="U21" s="203" t="n">
        <v>0</v>
      </c>
      <c r="V21" s="203" t="n">
        <f aca="false">ROUND(E21*U21,2)</f>
        <v>0</v>
      </c>
      <c r="W21" s="203"/>
      <c r="X21" s="203" t="s">
        <v>58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87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17" t="n">
        <v>14</v>
      </c>
      <c r="B22" s="218" t="s">
        <v>904</v>
      </c>
      <c r="C22" s="219" t="s">
        <v>905</v>
      </c>
      <c r="D22" s="220" t="s">
        <v>252</v>
      </c>
      <c r="E22" s="221" t="n">
        <v>1</v>
      </c>
      <c r="F22" s="222"/>
      <c r="G22" s="22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3"/>
      <c r="S22" s="203" t="s">
        <v>209</v>
      </c>
      <c r="T22" s="203" t="s">
        <v>175</v>
      </c>
      <c r="U22" s="203" t="n">
        <v>0</v>
      </c>
      <c r="V22" s="203" t="n">
        <f aca="false">ROUND(E22*U22,2)</f>
        <v>0</v>
      </c>
      <c r="W22" s="203"/>
      <c r="X22" s="203" t="s">
        <v>58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87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5</v>
      </c>
      <c r="B23" s="218" t="s">
        <v>906</v>
      </c>
      <c r="C23" s="219" t="s">
        <v>907</v>
      </c>
      <c r="D23" s="220" t="s">
        <v>252</v>
      </c>
      <c r="E23" s="221" t="n">
        <v>1</v>
      </c>
      <c r="F23" s="222"/>
      <c r="G23" s="22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3"/>
      <c r="S23" s="203" t="s">
        <v>209</v>
      </c>
      <c r="T23" s="203" t="s">
        <v>175</v>
      </c>
      <c r="U23" s="203" t="n">
        <v>0</v>
      </c>
      <c r="V23" s="203" t="n">
        <f aca="false">ROUND(E23*U23,2)</f>
        <v>0</v>
      </c>
      <c r="W23" s="203"/>
      <c r="X23" s="203" t="s">
        <v>5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87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16</v>
      </c>
      <c r="B24" s="196" t="s">
        <v>908</v>
      </c>
      <c r="C24" s="197" t="s">
        <v>909</v>
      </c>
      <c r="D24" s="198" t="s">
        <v>252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3"/>
      <c r="S24" s="203" t="s">
        <v>209</v>
      </c>
      <c r="T24" s="203" t="s">
        <v>175</v>
      </c>
      <c r="U24" s="203" t="n">
        <v>0</v>
      </c>
      <c r="V24" s="203" t="n">
        <f aca="false">ROUND(E24*U24,2)</f>
        <v>0</v>
      </c>
      <c r="W24" s="203"/>
      <c r="X24" s="203" t="s">
        <v>58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91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v>15</v>
      </c>
      <c r="AF25" s="0" t="n">
        <v>21</v>
      </c>
      <c r="AG25" s="0" t="s">
        <v>156</v>
      </c>
    </row>
    <row r="26" customFormat="false" ht="12.75" hidden="false" customHeight="false" outlineLevel="0" collapsed="false">
      <c r="A26" s="225"/>
      <c r="B26" s="226" t="s">
        <v>17</v>
      </c>
      <c r="C26" s="227"/>
      <c r="D26" s="228"/>
      <c r="E26" s="229"/>
      <c r="F26" s="229"/>
      <c r="G26" s="230" t="n">
        <f aca="false">G8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670</v>
      </c>
    </row>
    <row r="27" customFormat="false" ht="12.75" hidden="false" customHeight="false" outlineLevel="0" collapsed="false">
      <c r="A27" s="162"/>
      <c r="B27" s="168"/>
      <c r="C27" s="224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162"/>
      <c r="B28" s="168"/>
      <c r="C28" s="224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31" t="s">
        <v>671</v>
      </c>
      <c r="B29" s="231"/>
      <c r="C29" s="231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AG30" s="0" t="s">
        <v>672</v>
      </c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162"/>
      <c r="B35" s="168"/>
      <c r="C35" s="224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C36" s="233"/>
      <c r="D36" s="110"/>
      <c r="AG36" s="0" t="s">
        <v>673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x1/TJjTIVUS5Z/ygl1NzU+tmJ8D6lj6hGryAl5KcTq/mcOhzJ0IuhP1DZqnYWjr4SV7ypprldD3AWpHKjWZpDQ==" saltValue="qJSI80yGpy2LZhqKAF/bvg==" spinCount="100000" sheet="true"/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Petr Svoboda</cp:lastModifiedBy>
  <cp:lastPrinted>2019-03-19T12:27:02Z</cp:lastPrinted>
  <dcterms:modified xsi:type="dcterms:W3CDTF">2022-04-12T1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