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üftung " sheetId="1" state="visible" r:id="rId2"/>
    <sheet name="List1" sheetId="2" state="visible" r:id="rId3"/>
  </sheets>
  <externalReferences>
    <externalReference r:id="rId4"/>
  </externalReferences>
  <definedNames>
    <definedName function="false" hidden="false" localSheetId="0" name="_xlnm.Print_Area" vbProcedure="false">'Lüftung '!$A$1:$G$271</definedName>
    <definedName function="false" hidden="false" localSheetId="0" name="_xlnm.Print_Titles" vbProcedure="false">'Lüftung '!$1:$3</definedName>
    <definedName function="false" hidden="true" localSheetId="0" name="_xlnm._FilterDatabase" vbProcedure="false">'Lüftung '!$A$2:$G$271</definedName>
    <definedName function="false" hidden="false" name="A" vbProcedure="false">{#N/A,#N/A,TRUE,"Krycí list"}</definedName>
    <definedName function="false" hidden="false" name="aaa" vbProcedure="false">{#N/A,#N/A,TRUE,"Krycí list"}</definedName>
    <definedName function="false" hidden="false" name="aaaaaaaa" vbProcedure="false">{#N/A,#N/A,TRUE,"Krycí list"}</definedName>
    <definedName function="false" hidden="false" name="B" vbProcedure="false">{#N/A,#N/A,TRUE,"Krycí list"}</definedName>
    <definedName function="false" hidden="false" name="CDOK" vbProcedure="false">#REF!</definedName>
    <definedName function="false" hidden="false" name="CDOK1" vbProcedure="false">#REF!</definedName>
    <definedName function="false" hidden="false" name="CDOK2" vbProcedure="false">#REF!</definedName>
    <definedName function="false" hidden="false" name="cenik2017" vbProcedure="false">[1]List1!$D$2:$D$515</definedName>
    <definedName function="false" hidden="false" name="CHVALIL1" vbProcedure="false">#REF!</definedName>
    <definedName function="false" hidden="false" name="FVCWREC" vbProcedure="false">{#N/A,#N/A,TRUE,"Krycí list"}</definedName>
    <definedName function="false" hidden="false" name="KONTROL1" vbProcedure="false">#REF!</definedName>
    <definedName function="false" hidden="false" name="KONTROL2" vbProcedure="false">#REF!</definedName>
    <definedName function="false" hidden="false" name="KONTROL3" vbProcedure="false">#REF!</definedName>
    <definedName function="false" hidden="false" name="KONTROL4" vbProcedure="false">#REF!</definedName>
    <definedName function="false" hidden="false" name="mila" vbProcedure="false">{#N/A,#N/A,TRUE,"Krycí list"}</definedName>
    <definedName function="false" hidden="false" name="NAZEV" vbProcedure="false">#REF!</definedName>
    <definedName function="false" hidden="false" name="nový" vbProcedure="false">{#N/A,#N/A,TRUE,"Krycí list"}</definedName>
    <definedName function="false" hidden="false" name="P1_Build_001" vbProcedure="false">#REF!</definedName>
    <definedName function="false" hidden="false" name="P1_Build_003" vbProcedure="false">#REF!</definedName>
    <definedName function="false" hidden="false" name="P2_Build_300" vbProcedure="false">#REF!</definedName>
    <definedName function="false" hidden="false" name="P2_Build_302" vbProcedure="false">#REF!</definedName>
    <definedName function="false" hidden="false" name="P2_Build_303" vbProcedure="false">#REF!</definedName>
    <definedName function="false" hidden="false" name="P2_Build_601" vbProcedure="false">#REF!</definedName>
    <definedName function="false" hidden="false" name="P2_Build_602" vbProcedure="false">#REF!</definedName>
    <definedName function="false" hidden="false" name="P3_Build_1001" vbProcedure="false">#REF!</definedName>
    <definedName function="false" hidden="false" name="P3_Build_1002" vbProcedure="false">#REF!</definedName>
    <definedName function="false" hidden="false" name="P3_Build_1003" vbProcedure="false">#REF!</definedName>
    <definedName function="false" hidden="false" name="P3_Build_1004" vbProcedure="false">#REF!</definedName>
    <definedName function="false" hidden="false" name="P3_Build_1005" vbProcedure="false">#REF!</definedName>
    <definedName function="false" hidden="false" name="P3_Build_1006" vbProcedure="false">#REF!</definedName>
    <definedName function="false" hidden="false" name="P3_Build_1007" vbProcedure="false">#REF!</definedName>
    <definedName function="false" hidden="false" name="P3_Build_1008" vbProcedure="false">#REF!</definedName>
    <definedName function="false" hidden="false" name="P3_Build_2001" vbProcedure="false">#REF!</definedName>
    <definedName function="false" hidden="false" name="P3_Build_2002" vbProcedure="false">#REF!</definedName>
    <definedName function="false" hidden="false" name="P3_Build_2003" vbProcedure="false">#REF!</definedName>
    <definedName function="false" hidden="false" name="P3_Build_2005" vbProcedure="false">#REF!</definedName>
    <definedName function="false" hidden="false" name="P3_Build_2006" vbProcedure="false">#REF!</definedName>
    <definedName function="false" hidden="false" name="P3_Build_2007" vbProcedure="false">#REF!</definedName>
    <definedName function="false" hidden="false" name="P3_Build_2008" vbProcedure="false">#REF!</definedName>
    <definedName function="false" hidden="false" name="P3_Build_502" vbProcedure="false">#REF!</definedName>
    <definedName function="false" hidden="false" name="P3_Build_503" vbProcedure="false">#REF!</definedName>
    <definedName function="false" hidden="false" name="P3_Build_504" vbProcedure="false">#REF!</definedName>
    <definedName function="false" hidden="false" name="P4_Build_100" vbProcedure="false">#REF!</definedName>
    <definedName function="false" hidden="false" name="P4_Build_501" vbProcedure="false">#REF!</definedName>
    <definedName function="false" hidden="false" name="P4_Build_505" vbProcedure="false">#REF!</definedName>
    <definedName function="false" hidden="false" name="PACKAGE_1" vbProcedure="false">#REF!</definedName>
    <definedName function="false" hidden="false" name="PACKAGE_2" vbProcedure="false">#REF!</definedName>
    <definedName function="false" hidden="false" name="PACKAGE_3" vbProcedure="false">#REF!</definedName>
    <definedName function="false" hidden="false" name="PACKAGE_4" vbProcedure="false">#REF!</definedName>
    <definedName function="false" hidden="false" name="PROJEKT" vbProcedure="false">#REF!</definedName>
    <definedName function="false" hidden="false" name="REV" vbProcedure="false">#REF!</definedName>
    <definedName function="false" hidden="false" name="rozp" vbProcedure="false">{#N/A,#N/A,TRUE,"Krycí list"}</definedName>
    <definedName function="false" hidden="false" name="SCHVALI1" vbProcedure="false">#REF!</definedName>
    <definedName function="false" hidden="false" name="SCHVALIL1" vbProcedure="false">#REF!</definedName>
    <definedName function="false" hidden="false" name="SCHVALIL2" vbProcedure="false">#REF!</definedName>
    <definedName function="false" hidden="false" name="SCHVALIL3" vbProcedure="false">#REF!</definedName>
    <definedName function="false" hidden="false" name="SCHVALIL4" vbProcedure="false">#REF!</definedName>
    <definedName function="false" hidden="false" name="SCHVALIL5" vbProcedure="false">#REF!</definedName>
    <definedName function="false" hidden="false" name="smaz" vbProcedure="false">{#N/A,#N/A,TRUE,"Krycí list"}</definedName>
    <definedName function="false" hidden="false" name="soupis" vbProcedure="false">{#N/A,#N/A,TRUE,"Krycí list"}</definedName>
    <definedName function="false" hidden="false" name="SPD" vbProcedure="false">#REF!</definedName>
    <definedName function="false" hidden="false" name="SSSSSS" vbProcedure="false">{#N/A,#N/A,TRUE,"Krycí list"}</definedName>
    <definedName function="false" hidden="false" name="summary" vbProcedure="false">{#N/A,#N/A,TRUE,"Krycí list"}</definedName>
    <definedName function="false" hidden="false" name="tab" vbProcedure="false">#REF!</definedName>
    <definedName function="false" hidden="false" name="UKOL" vbProcedure="false">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iza2" vbProcedure="false">{#N/A,#N/A,TRUE,"Krycí list"}</definedName>
    <definedName function="false" hidden="false" name="VN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AKAZNIK" vbProcedure="false">#REF!</definedName>
    <definedName function="false" hidden="false" name="ZPRAC1" vbProcedure="false">#REF!</definedName>
    <definedName function="false" hidden="false" name="ZPRAC2" vbProcedure="false">#REF!</definedName>
    <definedName function="false" hidden="false" name="ZPRAC3" vbProcedure="false">#REF!</definedName>
    <definedName function="false" hidden="false" name="ZPRAC4" vbProcedure="false">#REF!</definedName>
    <definedName function="false" hidden="false" name="_CAS1" vbProcedure="false">#REF!</definedName>
    <definedName function="false" hidden="false" name="_CAS2" vbProcedure="false">#REF!</definedName>
    <definedName function="false" hidden="false" name="_CAS3" vbProcedure="false">#REF!</definedName>
    <definedName function="false" hidden="false" name="_CAS4" vbProcedure="false">#REF!</definedName>
    <definedName function="false" hidden="false" name="_CAS5" vbProcedure="false">#REF!</definedName>
    <definedName function="false" hidden="false" name="_DAT1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FMA4" vbProcedure="false">#REF!</definedName>
    <definedName function="false" hidden="false" name="_NA1" vbProcedure="false">#REF!</definedName>
    <definedName function="false" hidden="false" name="_NA2" vbProcedure="false">#REF!</definedName>
    <definedName function="false" hidden="false" name="_NA3" vbProcedure="false">#REF!</definedName>
    <definedName function="false" hidden="false" name="_NA4" vbProcedure="false">#REF!</definedName>
    <definedName function="false" hidden="false" name="_NA5" vbProcedure="false">#REF!</definedName>
    <definedName function="false" hidden="false" name="_POP1" vbProcedure="false">#REF!</definedName>
    <definedName function="false" hidden="false" name="_POP2" vbProcedure="false">#REF!</definedName>
    <definedName function="false" hidden="false" name="_POP3" vbProcedure="false">#REF!</definedName>
    <definedName function="false" hidden="false" name="_POP4" vbProcedure="false">#REF!</definedName>
    <definedName function="false" hidden="false" name="_REV1" vbProcedure="false">#REF!</definedName>
    <definedName function="false" hidden="false" name="_REV2" vbProcedure="false">#REF!</definedName>
    <definedName function="false" hidden="false" name="_REV3" vbProcedure="false">#REF!</definedName>
    <definedName function="false" hidden="false" name="_REV4" vbProcedure="false">#REF!</definedName>
    <definedName function="false" hidden="false" name="_ROZ1" vbProcedure="false">#REF!</definedName>
    <definedName function="false" hidden="false" name="_ROZ10" vbProcedure="false">#REF!</definedName>
    <definedName function="false" hidden="false" name="_ROZ11" vbProcedure="false">#REF!</definedName>
    <definedName function="false" hidden="false" name="_ROZ2" vbProcedure="false">#REF!</definedName>
    <definedName function="false" hidden="false" name="_ROZ3" vbProcedure="false">#REF!</definedName>
    <definedName function="false" hidden="false" name="_ROZ4" vbProcedure="false">#REF!</definedName>
    <definedName function="false" hidden="false" name="_ROZ5" vbProcedure="false">#REF!</definedName>
    <definedName function="false" hidden="false" name="_ROZ6" vbProcedure="false">#REF!</definedName>
    <definedName function="false" hidden="false" name="_ROZ7" vbProcedure="false">#REF!</definedName>
    <definedName function="false" hidden="false" name="_ROZ8" vbProcedure="false">#REF!</definedName>
    <definedName function="false" hidden="false" name="_ROZ9" vbProcedure="false">#REF!</definedName>
    <definedName function="false" hidden="false" name="_SO16" vbProcedure="false">{#N/A,#N/A,TRUE,"Krycí list"}</definedName>
    <definedName function="false" hidden="false" name="_xlnm.Print_Titles" vbProcedure="false">#REF!</definedName>
    <definedName function="false" hidden="false" localSheetId="0" name="A" vbProcedure="false">{#N/A,#N/A,TRUE,"Krycí list"}</definedName>
    <definedName function="false" hidden="false" localSheetId="0" name="aaa" vbProcedure="false">{#N/A,#N/A,TRUE,"Krycí list"}</definedName>
    <definedName function="false" hidden="false" localSheetId="0" name="aaaaaaaa" vbProcedure="false">{#N/A,#N/A,TRUE,"Krycí list"}</definedName>
    <definedName function="false" hidden="false" localSheetId="0" name="B" vbProcedure="false">{#N/A,#N/A,TRUE,"Krycí list"}</definedName>
    <definedName function="false" hidden="false" localSheetId="0" name="FVCWREC" vbProcedure="false">{#N/A,#N/A,TRUE,"Krycí list"}</definedName>
    <definedName function="false" hidden="false" localSheetId="0" name="mila" vbProcedure="false">{#N/A,#N/A,TRUE,"Krycí list"}</definedName>
    <definedName function="false" hidden="false" localSheetId="0" name="nový" vbProcedure="false">{#N/A,#N/A,TRUE,"Krycí list"}</definedName>
    <definedName function="false" hidden="false" localSheetId="0" name="rozp" vbProcedure="false">{#N/A,#N/A,TRUE,"Krycí list"}</definedName>
    <definedName function="false" hidden="false" localSheetId="0" name="smaz" vbProcedure="false">{#N/A,#N/A,TRUE,"Krycí list"}</definedName>
    <definedName function="false" hidden="false" localSheetId="0" name="soupis" vbProcedure="false">{#N/A,#N/A,TRUE,"Krycí list"}</definedName>
    <definedName function="false" hidden="false" localSheetId="0" name="SSSSSS" vbProcedure="false">{#N/A,#N/A,TRUE,"Krycí list"}</definedName>
    <definedName function="false" hidden="false" localSheetId="0" name="summary" vbProcedure="false">{#N/A,#N/A,TRUE,"Krycí list"}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iza2" vbProcedure="false">{#N/A,#N/A,TRUE,"Krycí list"}</definedName>
    <definedName function="false" hidden="false" localSheetId="0" name="VN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_SO16" vbProcedure="false">{#N/A,#N/A,TRUE,"Krycí list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9" uniqueCount="287">
  <si>
    <t xml:space="preserve">Akce</t>
  </si>
  <si>
    <t xml:space="preserve">Parkovací dům Veveří - SO02 - VZDUCHOTECHNIKA</t>
  </si>
  <si>
    <t xml:space="preserve">Položka</t>
  </si>
  <si>
    <t xml:space="preserve">Specifikace</t>
  </si>
  <si>
    <t xml:space="preserve">Parametry</t>
  </si>
  <si>
    <t xml:space="preserve">Množství</t>
  </si>
  <si>
    <t xml:space="preserve">MJ</t>
  </si>
  <si>
    <t xml:space="preserve">Dodávka MJ</t>
  </si>
  <si>
    <t xml:space="preserve">Suma dodávka </t>
  </si>
  <si>
    <t xml:space="preserve">Zařízení číslo 1 Větrání kanceláří</t>
  </si>
  <si>
    <t xml:space="preserve">1.1</t>
  </si>
  <si>
    <t xml:space="preserve">VZT jednotka - venkovní provedení s komorami uspořádanými vedle sebe.
Přívodní část: pružná manžeta, koncový díl - vč.  uzavírací klapky  servopohon s havarijní funkcí 230V - 1x4Nm, filtr s tř. filtrace F7, tlumič hluku, deskový rekuperátor  (účinnost min.79,4%) s obtokem (servopohon 230V - 1x4Nm), ventilátor s EC motorem 0 - 10V DC, přímý chladič vč. eliminátoru kapek, elektroohřívač,  tlumič hluku, koncový díl, pružná manžeta. 
Odvodní část: pružná manžeta, koncový díl, filtr s tř. filtrace M5, tlumič hluku, ventilátor s EC motorem 0 - 10V DC, tlumič hluku, klapková komora 230V - 1x4Nm  s ochranným nádstavc em  včetně příslušenství.</t>
  </si>
  <si>
    <r>
      <rPr>
        <sz val="8"/>
        <rFont val="Arial"/>
        <family val="2"/>
        <charset val="238"/>
      </rPr>
      <t xml:space="preserve">P=5400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</t>
    </r>
    <r>
      <rPr>
        <vertAlign val="superscript"/>
        <sz val="8"/>
        <rFont val="Arial"/>
        <family val="2"/>
        <charset val="238"/>
      </rPr>
      <t xml:space="preserve">-1</t>
    </r>
    <r>
      <rPr>
        <sz val="8"/>
        <rFont val="Arial"/>
        <family val="2"/>
        <charset val="238"/>
      </rPr>
      <t xml:space="preserve">, P</t>
    </r>
    <r>
      <rPr>
        <vertAlign val="subscript"/>
        <sz val="8"/>
        <rFont val="Arial"/>
        <family val="2"/>
        <charset val="238"/>
      </rPr>
      <t xml:space="preserve">ext</t>
    </r>
    <r>
      <rPr>
        <sz val="8"/>
        <rFont val="Arial"/>
        <family val="2"/>
        <charset val="238"/>
      </rPr>
      <t xml:space="preserve">=400Pa 
O=5400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</t>
    </r>
    <r>
      <rPr>
        <vertAlign val="superscript"/>
        <sz val="8"/>
        <rFont val="Arial"/>
        <family val="2"/>
        <charset val="238"/>
      </rPr>
      <t xml:space="preserve">-1</t>
    </r>
    <r>
      <rPr>
        <sz val="8"/>
        <rFont val="Arial"/>
        <family val="2"/>
        <charset val="238"/>
      </rPr>
      <t xml:space="preserve"> P</t>
    </r>
    <r>
      <rPr>
        <vertAlign val="subscript"/>
        <sz val="8"/>
        <rFont val="Arial"/>
        <family val="2"/>
        <charset val="238"/>
      </rPr>
      <t xml:space="preserve">ext</t>
    </r>
    <r>
      <rPr>
        <sz val="8"/>
        <rFont val="Arial"/>
        <family val="2"/>
        <charset val="238"/>
      </rPr>
      <t xml:space="preserve">=400Pa
Q</t>
    </r>
    <r>
      <rPr>
        <vertAlign val="subscript"/>
        <sz val="8"/>
        <rFont val="Arial"/>
        <family val="2"/>
        <charset val="238"/>
      </rPr>
      <t xml:space="preserve">tel</t>
    </r>
    <r>
      <rPr>
        <sz val="8"/>
        <rFont val="Arial"/>
        <family val="2"/>
        <charset val="238"/>
      </rPr>
      <t xml:space="preserve">= 9,0 kW, Q</t>
    </r>
    <r>
      <rPr>
        <vertAlign val="subscript"/>
        <sz val="8"/>
        <rFont val="Arial"/>
        <family val="2"/>
        <charset val="238"/>
      </rPr>
      <t xml:space="preserve">ch</t>
    </r>
    <r>
      <rPr>
        <sz val="8"/>
        <rFont val="Arial"/>
        <family val="2"/>
        <charset val="238"/>
      </rPr>
      <t xml:space="preserve">= 30,0 kW</t>
    </r>
  </si>
  <si>
    <t xml:space="preserve">ks</t>
  </si>
  <si>
    <t xml:space="preserve">Zprovoznění zařízení autorizovaným technikem</t>
  </si>
  <si>
    <t xml:space="preserve">Koordinace prací s navazujícími profesemi. Koordinace s profesí EL, návaznosti při oživování</t>
  </si>
  <si>
    <t xml:space="preserve">Montážní rám VZT jednotky, ocelová konstrukce</t>
  </si>
  <si>
    <t xml:space="preserve">Rýhovaná guma pro uložení jednotky</t>
  </si>
  <si>
    <t xml:space="preserve">1.2</t>
  </si>
  <si>
    <t xml:space="preserve">Venkovní kondenzační jednotka R410A, 9,52/19,05 mm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20,0/23,0 kW (R410a)</t>
    </r>
  </si>
  <si>
    <t xml:space="preserve">AHU kit pro CAC jednotky Qchl=2,6 - 25,0kW, krytí IP54</t>
  </si>
  <si>
    <t xml:space="preserve">kabelový ovladač dotykový</t>
  </si>
  <si>
    <t xml:space="preserve">Měděnné potrubí včetně izolace </t>
  </si>
  <si>
    <t xml:space="preserve">9,52 mm</t>
  </si>
  <si>
    <t xml:space="preserve">m</t>
  </si>
  <si>
    <t xml:space="preserve">19,05 mm</t>
  </si>
  <si>
    <t xml:space="preserve">Propojení venkovní a vzt jednotky - komunikační kabeláž v součinnosti s MaR</t>
  </si>
  <si>
    <t xml:space="preserve">Propojení ovladače komunikační kabeláží</t>
  </si>
  <si>
    <t xml:space="preserve">Kotvení a uložení svazků Cu potrubí včetně rámečků a žlabů</t>
  </si>
  <si>
    <t xml:space="preserve">Doplnění chladiva R410a včetně obalového materiálu a ekologické likvidace 2,3kg</t>
  </si>
  <si>
    <t xml:space="preserve">Zkouška těsnosti potrubí, vstupní revize, vč. založení evidenční knihy chladícího zařízení</t>
  </si>
  <si>
    <t xml:space="preserve">1.3</t>
  </si>
  <si>
    <t xml:space="preserve">Požární klapka EI90 - se servopohonem  BF 230-TN (230V)</t>
  </si>
  <si>
    <t xml:space="preserve">600x250</t>
  </si>
  <si>
    <t xml:space="preserve">Vyztužovací rám pro osazení klapky</t>
  </si>
  <si>
    <t xml:space="preserve">Dotěsnění prostupu atestovaným tmelem vč. štítku a obložky</t>
  </si>
  <si>
    <t xml:space="preserve">Výchozí revize vč. vystavení evidenčního štítku založení knihy požárních elementů</t>
  </si>
  <si>
    <t xml:space="preserve">Koordinace prací s navazujícími profesemi. Koordinace s profesí EL a EPS, návaznosti při výchozí revizi a montáži</t>
  </si>
  <si>
    <t xml:space="preserve">1.4</t>
  </si>
  <si>
    <t xml:space="preserve">neobsazeno</t>
  </si>
  <si>
    <t xml:space="preserve">1.5</t>
  </si>
  <si>
    <t xml:space="preserve">Vyústka odvodní komfortní jednořadá, regulace R1</t>
  </si>
  <si>
    <t xml:space="preserve">625x225</t>
  </si>
  <si>
    <t xml:space="preserve">1.6</t>
  </si>
  <si>
    <t xml:space="preserve">Talířový ventil kovový - odvodní vč. upínacího kroužku a zděře </t>
  </si>
  <si>
    <t xml:space="preserve">DN 160</t>
  </si>
  <si>
    <t xml:space="preserve">1.7</t>
  </si>
  <si>
    <t xml:space="preserve">Vyúsť s výřivým výtokem vzduchu vč. regulační klapky</t>
  </si>
  <si>
    <r>
      <rPr>
        <sz val="8"/>
        <rFont val="Arial"/>
        <family val="2"/>
        <charset val="238"/>
      </rPr>
      <t xml:space="preserve">200-66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</t>
    </r>
    <r>
      <rPr>
        <vertAlign val="superscript"/>
        <sz val="8"/>
        <rFont val="Arial"/>
        <family val="2"/>
        <charset val="238"/>
      </rPr>
      <t xml:space="preserve">-1</t>
    </r>
  </si>
  <si>
    <t xml:space="preserve">1.8-18</t>
  </si>
  <si>
    <t xml:space="preserve">1.19</t>
  </si>
  <si>
    <t xml:space="preserve">Kruhové potrubí SPIRO z poz. plechu sk. I v třídě těsnosti A (I a II).  30% tvarovek</t>
  </si>
  <si>
    <t xml:space="preserve">DN160-250</t>
  </si>
  <si>
    <t xml:space="preserve">bm</t>
  </si>
  <si>
    <t xml:space="preserve">Ohebná Al hluk tlumící hadice</t>
  </si>
  <si>
    <t xml:space="preserve">DN 200</t>
  </si>
  <si>
    <t xml:space="preserve">1.20</t>
  </si>
  <si>
    <t xml:space="preserve">Ocelové čtyřhranné potrubí sk.I - III, tl. (1+4), s těsností A - E - 20% tvarovek, do stany 1000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Samolepící parotěsná kaučuková izolace s Al polepem</t>
  </si>
  <si>
    <t xml:space="preserve">20,5 mm</t>
  </si>
  <si>
    <t xml:space="preserve">Tepelná a hluková izolace z kamenné vlny tl. 40mm s Al polepem - plní funkci požární izolace s odolností dle PBŘ</t>
  </si>
  <si>
    <t xml:space="preserve">40 mm</t>
  </si>
  <si>
    <t xml:space="preserve">Tepelná a hluková izolace z kamenné vlny tl. 60mm s Al polepem - plní funkci požární izolace s odolností dle PBŘ</t>
  </si>
  <si>
    <t xml:space="preserve">60 mm</t>
  </si>
  <si>
    <t xml:space="preserve">Tepelná a hluková izolace z kamenné vlny tl. 100mm s Al polepem - plní funkci požární izolace s odolností dle PBŘ a oplechování</t>
  </si>
  <si>
    <t xml:space="preserve">100 mm</t>
  </si>
  <si>
    <r>
      <rPr>
        <sz val="8"/>
        <rFont val="Arial"/>
        <family val="2"/>
        <charset val="238"/>
      </rPr>
      <t xml:space="preserve">Požární těsnění prostupů větší jak 400 c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2. Klimatizace</t>
  </si>
  <si>
    <t xml:space="preserve">2.1</t>
  </si>
  <si>
    <t xml:space="preserve">Venkovní kondenzační jednotka VRF 2-trubková 2-ventilátorová R 410A, 19,05/34,92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72,8/81,9 kW (R410a)</t>
    </r>
  </si>
  <si>
    <t xml:space="preserve">2.2-3</t>
  </si>
  <si>
    <t xml:space="preserve">2.4</t>
  </si>
  <si>
    <t xml:space="preserve">Vnitřní jednotka kazetová 4cestná VRF 600x600 WindFree™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3,6/4,0kW (R410a)</t>
    </r>
  </si>
  <si>
    <t xml:space="preserve">2.5</t>
  </si>
  <si>
    <t xml:space="preserve">2.6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5,6/6,3kW (R410a)</t>
    </r>
  </si>
  <si>
    <t xml:space="preserve">Kabelový ovladač dotykový</t>
  </si>
  <si>
    <t xml:space="preserve">adapter pro externí kontakt ZAP/VYP, porucha/chod, okenní/kartový kontakt</t>
  </si>
  <si>
    <t xml:space="preserve">dekorační panel WindFree™ 620x620mm</t>
  </si>
  <si>
    <t xml:space="preserve">refnet 2-trubka 0kW až 15,0kW</t>
  </si>
  <si>
    <t xml:space="preserve">refnet 2-trubka 15,0kW až 40,0kW</t>
  </si>
  <si>
    <t xml:space="preserve">refnet 2-trubka 45,0kW až 70,3kW</t>
  </si>
  <si>
    <t xml:space="preserve">refnet 2-trubka 70,3kW až 98,4kW</t>
  </si>
  <si>
    <t xml:space="preserve">2.7-9</t>
  </si>
  <si>
    <t xml:space="preserve">2.10</t>
  </si>
  <si>
    <t xml:space="preserve">6,35 mm</t>
  </si>
  <si>
    <t xml:space="preserve">12,7 mm</t>
  </si>
  <si>
    <t xml:space="preserve">15,88 mm</t>
  </si>
  <si>
    <t xml:space="preserve">22,2 mm</t>
  </si>
  <si>
    <t xml:space="preserve">25,4 mm</t>
  </si>
  <si>
    <t xml:space="preserve">28,58 mm</t>
  </si>
  <si>
    <t xml:space="preserve">31,8 mm</t>
  </si>
  <si>
    <t xml:space="preserve">34,92 mm</t>
  </si>
  <si>
    <t xml:space="preserve">Dodávka a propojení venkovní a vnitřních jednotek - komunikační kabeláž</t>
  </si>
  <si>
    <t xml:space="preserve">Dodávka a propojení ovladače komunikační kabeláží vč. kabelu a úchytného materiálu</t>
  </si>
  <si>
    <t xml:space="preserve">Vrtání otvorů pro vedení potrubí a komunikační kabeláže pr. 100 mm</t>
  </si>
  <si>
    <t xml:space="preserve">DN 100</t>
  </si>
  <si>
    <t xml:space="preserve">Doplnění chladiva R410a včetně obalového materiálu a ekologické likvidace</t>
  </si>
  <si>
    <t xml:space="preserve">Zkouška těsnosti potrubí, vstupní revize, vč. založení evidenční knihy chladících zařízení</t>
  </si>
  <si>
    <t xml:space="preserve">Kabeláž  pro napojení okenního kontaktu vedeno nad podhledem okenní kontakt je nárokován po dodavateli oken/prosklené fasád. Dodávka, montáž a uvedení do provozu vypínání vnitřních jednotek (součást dodávky vzt) při otevření oken s čidly (součást okna) - komunikační kabeláž JYTY 2x1</t>
  </si>
  <si>
    <t xml:space="preserve">Zařízení číslo 3 Větrání garáže</t>
  </si>
  <si>
    <t xml:space="preserve">3.1</t>
  </si>
  <si>
    <t xml:space="preserve">VZT jednotka - venkovní provedení.
Odvodní část: pružná manžeta, koncový díl, tlumič hluku, ventilátor s 2 x AC motorem a frekvenčním měničem, tlumič hluku, klapková komora 230V - 1x4Nm s ochranným nádstavc em  včetně příslušenství.</t>
  </si>
  <si>
    <r>
      <rPr>
        <sz val="8"/>
        <rFont val="Arial"/>
        <family val="2"/>
        <charset val="238"/>
      </rPr>
      <t xml:space="preserve">32000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</t>
    </r>
    <r>
      <rPr>
        <vertAlign val="superscript"/>
        <sz val="8"/>
        <rFont val="Arial"/>
        <family val="2"/>
        <charset val="238"/>
      </rPr>
      <t xml:space="preserve">-1</t>
    </r>
    <r>
      <rPr>
        <sz val="8"/>
        <rFont val="Arial"/>
        <family val="2"/>
        <charset val="238"/>
      </rPr>
      <t xml:space="preserve">, Pext.=400Pa</t>
    </r>
  </si>
  <si>
    <t xml:space="preserve">3.2</t>
  </si>
  <si>
    <t xml:space="preserve">Požární klapka EIS90 - se servopohonem  BF 230-TN (230V) nutno konzultovat s EL,EPS, MaR</t>
  </si>
  <si>
    <t xml:space="preserve">250x200</t>
  </si>
  <si>
    <t xml:space="preserve">Vyztužovací rám </t>
  </si>
  <si>
    <t xml:space="preserve">Koordinace před započetím prací s navazujícími profesemi EL, EPS a MaR v návaznosti při výchozí revizi a montáž</t>
  </si>
  <si>
    <t xml:space="preserve">3.3</t>
  </si>
  <si>
    <t xml:space="preserve">400x200</t>
  </si>
  <si>
    <t xml:space="preserve">3.4</t>
  </si>
  <si>
    <t xml:space="preserve">500x400</t>
  </si>
  <si>
    <t xml:space="preserve">3.5</t>
  </si>
  <si>
    <t xml:space="preserve">1000x200</t>
  </si>
  <si>
    <t xml:space="preserve">3.6</t>
  </si>
  <si>
    <t xml:space="preserve">Požární klapka EIS90 - se servopohonem  BF 230-TN (230V) nutno konzultovat s EL,EPS, MaR atyp.</t>
  </si>
  <si>
    <t xml:space="preserve">1000x225</t>
  </si>
  <si>
    <t xml:space="preserve">3.7</t>
  </si>
  <si>
    <t xml:space="preserve">800x200</t>
  </si>
  <si>
    <t xml:space="preserve">3.8</t>
  </si>
  <si>
    <t xml:space="preserve">3.9</t>
  </si>
  <si>
    <t xml:space="preserve">425x125</t>
  </si>
  <si>
    <t xml:space="preserve">3.10</t>
  </si>
  <si>
    <t xml:space="preserve">425x225</t>
  </si>
  <si>
    <t xml:space="preserve">3.11</t>
  </si>
  <si>
    <t xml:space="preserve">3.12-13</t>
  </si>
  <si>
    <t xml:space="preserve">3.14</t>
  </si>
  <si>
    <t xml:space="preserve">Regulační klapka - čtyřhranná - vícelistá ruční</t>
  </si>
  <si>
    <t xml:space="preserve">1000x500</t>
  </si>
  <si>
    <t xml:space="preserve">3.15</t>
  </si>
  <si>
    <t xml:space="preserve">Regulační klapka - čtyřhranná - vícelistá ruční, atyp.</t>
  </si>
  <si>
    <t xml:space="preserve">750x1000</t>
  </si>
  <si>
    <t xml:space="preserve">3.16-19</t>
  </si>
  <si>
    <t xml:space="preserve">3.20</t>
  </si>
  <si>
    <t xml:space="preserve">Ocelové čtyřhranné potrubí sk.I - III, tl. (1+4), s těsností A - E - 20% tvarovek, do strany 1000</t>
  </si>
  <si>
    <t xml:space="preserve">Tepelná a hluková izolace z kamenné vlny tl. 100mm s Al polepem - plní funkci požární izolace s odolností dle PBŘ</t>
  </si>
  <si>
    <t xml:space="preserve">sada</t>
  </si>
  <si>
    <t xml:space="preserve">4. Větrání CHÚC</t>
  </si>
  <si>
    <t xml:space="preserve">4.1</t>
  </si>
  <si>
    <t xml:space="preserve">VZT jednotka - venkovní provedení.
Přívodní část: Koncový nádstavec s ochrannou mřížkou, klapková komora 230V - 1x4Nm, ventilátor s AC motorem a frekvenčním měničem, varijní funkcí, koncový díl, tlumící vložka a příslušenství.</t>
  </si>
  <si>
    <r>
      <rPr>
        <sz val="8"/>
        <rFont val="Arial"/>
        <family val="2"/>
        <charset val="238"/>
      </rPr>
      <t xml:space="preserve">Přívod=6200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</t>
    </r>
    <r>
      <rPr>
        <vertAlign val="superscript"/>
        <sz val="8"/>
        <rFont val="Arial"/>
        <family val="2"/>
        <charset val="238"/>
      </rPr>
      <t xml:space="preserve">-1</t>
    </r>
    <r>
      <rPr>
        <sz val="8"/>
        <rFont val="Arial"/>
        <family val="2"/>
        <charset val="238"/>
      </rPr>
      <t xml:space="preserve">, P</t>
    </r>
    <r>
      <rPr>
        <vertAlign val="subscript"/>
        <sz val="8"/>
        <rFont val="Arial"/>
        <family val="2"/>
        <charset val="238"/>
      </rPr>
      <t xml:space="preserve">ext.p</t>
    </r>
    <r>
      <rPr>
        <sz val="8"/>
        <rFont val="Arial"/>
        <family val="2"/>
        <charset val="238"/>
      </rPr>
      <t xml:space="preserve">=500Pa</t>
    </r>
  </si>
  <si>
    <t xml:space="preserve">4.2</t>
  </si>
  <si>
    <r>
      <rPr>
        <sz val="8"/>
        <rFont val="Arial"/>
        <family val="2"/>
        <charset val="238"/>
      </rPr>
      <t xml:space="preserve">Přívod=7000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</t>
    </r>
    <r>
      <rPr>
        <vertAlign val="superscript"/>
        <sz val="8"/>
        <rFont val="Arial"/>
        <family val="2"/>
        <charset val="238"/>
      </rPr>
      <t xml:space="preserve">-1</t>
    </r>
    <r>
      <rPr>
        <sz val="8"/>
        <rFont val="Arial"/>
        <family val="2"/>
        <charset val="238"/>
      </rPr>
      <t xml:space="preserve">, P</t>
    </r>
    <r>
      <rPr>
        <vertAlign val="subscript"/>
        <sz val="8"/>
        <rFont val="Arial"/>
        <family val="2"/>
        <charset val="238"/>
      </rPr>
      <t xml:space="preserve">ext.p</t>
    </r>
    <r>
      <rPr>
        <sz val="8"/>
        <rFont val="Arial"/>
        <family val="2"/>
        <charset val="238"/>
      </rPr>
      <t xml:space="preserve">=500Pa</t>
    </r>
  </si>
  <si>
    <t xml:space="preserve">4.3</t>
  </si>
  <si>
    <r>
      <rPr>
        <sz val="8"/>
        <rFont val="Arial"/>
        <family val="2"/>
        <charset val="238"/>
      </rPr>
      <t xml:space="preserve">Přívod=6000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</t>
    </r>
    <r>
      <rPr>
        <vertAlign val="superscript"/>
        <sz val="8"/>
        <rFont val="Arial"/>
        <family val="2"/>
        <charset val="238"/>
      </rPr>
      <t xml:space="preserve">-1</t>
    </r>
    <r>
      <rPr>
        <sz val="8"/>
        <rFont val="Arial"/>
        <family val="2"/>
        <charset val="238"/>
      </rPr>
      <t xml:space="preserve">, P</t>
    </r>
    <r>
      <rPr>
        <vertAlign val="subscript"/>
        <sz val="8"/>
        <rFont val="Arial"/>
        <family val="2"/>
        <charset val="238"/>
      </rPr>
      <t xml:space="preserve">ext.p</t>
    </r>
    <r>
      <rPr>
        <sz val="8"/>
        <rFont val="Arial"/>
        <family val="2"/>
        <charset val="238"/>
      </rPr>
      <t xml:space="preserve">=600Pa</t>
    </r>
  </si>
  <si>
    <t xml:space="preserve">4.2-5</t>
  </si>
  <si>
    <t xml:space="preserve">4.6</t>
  </si>
  <si>
    <t xml:space="preserve">Vyústka přívodní </t>
  </si>
  <si>
    <t xml:space="preserve">425x325</t>
  </si>
  <si>
    <t xml:space="preserve">4.7</t>
  </si>
  <si>
    <t xml:space="preserve">625x325</t>
  </si>
  <si>
    <t xml:space="preserve">4.7-12</t>
  </si>
  <si>
    <t xml:space="preserve">4.13</t>
  </si>
  <si>
    <t xml:space="preserve">Regulační klapka - čtyřhranná - hliníková - vícelistá, ruční</t>
  </si>
  <si>
    <t xml:space="preserve">500x500</t>
  </si>
  <si>
    <t xml:space="preserve">Krycí mřížka </t>
  </si>
  <si>
    <t xml:space="preserve">Servopohon otočný s havarijní funkcí součást klapky</t>
  </si>
  <si>
    <t xml:space="preserve">230V, 6Nm, on/off</t>
  </si>
  <si>
    <t xml:space="preserve">Izolovaný výfukový oblouk 150° vč. pletiva</t>
  </si>
  <si>
    <t xml:space="preserve">Izolovaný sokl čtyřhranný vč. okapničky, základové desky a připojovací příruby. Sklon střechy nutno změřit přímo na stavbě (2,5%)</t>
  </si>
  <si>
    <t xml:space="preserve">4.14</t>
  </si>
  <si>
    <t xml:space="preserve">4.15</t>
  </si>
  <si>
    <t xml:space="preserve">Zařízení číslo 6 Větrání šatny</t>
  </si>
  <si>
    <t xml:space="preserve">6.1</t>
  </si>
  <si>
    <t xml:space="preserve">VZT jednotka kompaktní - vnitřní s protiproudým rekuperátorem nástěnné  provedení vč. příslušenství. Přívodní část: sací komora - koncová část - filtr s tř. filtrace G4, rekuperátor  (účinnost min.80%), ventilátor s EC technologií, koncová část. Odvodní část: koncová část, filtr s tř. filtrace G4, rekuperátor,  ventilátor s EC technologií, koncová část. Prvky regulace - ovládací část s regulátorem pro instalaci mimo jednotku, a veškéré řídící prvky.  </t>
  </si>
  <si>
    <r>
      <rPr>
        <sz val="8"/>
        <rFont val="Arial"/>
        <family val="2"/>
        <charset val="238"/>
      </rPr>
      <t xml:space="preserve">Vp=200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</t>
    </r>
    <r>
      <rPr>
        <vertAlign val="superscript"/>
        <sz val="8"/>
        <rFont val="Arial"/>
        <family val="2"/>
        <charset val="238"/>
      </rPr>
      <t xml:space="preserve">-1</t>
    </r>
    <r>
      <rPr>
        <sz val="8"/>
        <rFont val="Arial"/>
        <family val="2"/>
        <charset val="238"/>
      </rPr>
      <t xml:space="preserve">, 
Pext.p=300Pa 
Vo=200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</t>
    </r>
    <r>
      <rPr>
        <vertAlign val="superscript"/>
        <sz val="8"/>
        <rFont val="Arial"/>
        <family val="2"/>
        <charset val="238"/>
      </rPr>
      <t xml:space="preserve">-1
</t>
    </r>
    <r>
      <rPr>
        <sz val="8"/>
        <rFont val="Arial"/>
        <family val="2"/>
        <charset val="238"/>
      </rPr>
      <t xml:space="preserve">Pext.o=300Pa
   </t>
    </r>
  </si>
  <si>
    <t xml:space="preserve">Kabeláž MaR, propojení a zprovoznění zařízení autorizovaným technikem</t>
  </si>
  <si>
    <t xml:space="preserve">Koordinace prací s navazujícími profesemi</t>
  </si>
  <si>
    <t xml:space="preserve">6.2</t>
  </si>
  <si>
    <t xml:space="preserve">Tlumič hluku do kruhového potrubí</t>
  </si>
  <si>
    <t xml:space="preserve">DN160</t>
  </si>
  <si>
    <t xml:space="preserve">6.3</t>
  </si>
  <si>
    <t xml:space="preserve">Protidešťová žaluzie plastová do kruhového potrubí</t>
  </si>
  <si>
    <t xml:space="preserve">DN 250</t>
  </si>
  <si>
    <t xml:space="preserve">6.4-9</t>
  </si>
  <si>
    <t xml:space="preserve">6.10</t>
  </si>
  <si>
    <t xml:space="preserve">6.11</t>
  </si>
  <si>
    <t xml:space="preserve">Talířový ventil kovový - přívodní vč. upínacího kroužku a zděře </t>
  </si>
  <si>
    <t xml:space="preserve">6.12-14</t>
  </si>
  <si>
    <t xml:space="preserve">6.15</t>
  </si>
  <si>
    <t xml:space="preserve">Kruhové potrubí SPIRO z poz. plechu sk. I v běžném provedení v třídě těsnosti A (I a II).  40% tvarovek</t>
  </si>
  <si>
    <t xml:space="preserve">Požární těsnění prostupů </t>
  </si>
  <si>
    <t xml:space="preserve">7.Větrání technických místností</t>
  </si>
  <si>
    <t xml:space="preserve">7.1</t>
  </si>
  <si>
    <t xml:space="preserve">Požární uzávěr - lamelová požární klapka elektricky ovládaná, servopohon 230V AC ) nutno konzultovat s EL,EPS, MaR</t>
  </si>
  <si>
    <t xml:space="preserve">250x300</t>
  </si>
  <si>
    <t xml:space="preserve">7.2</t>
  </si>
  <si>
    <t xml:space="preserve">7.3</t>
  </si>
  <si>
    <t xml:space="preserve">Radiální ventilátor</t>
  </si>
  <si>
    <r>
      <rPr>
        <sz val="8"/>
        <rFont val="Arial"/>
        <family val="2"/>
        <charset val="238"/>
      </rPr>
      <t xml:space="preserve">DN 100, 130/75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od</t>
    </r>
    <r>
      <rPr>
        <vertAlign val="superscript"/>
        <sz val="8"/>
        <rFont val="Arial"/>
        <family val="2"/>
        <charset val="238"/>
      </rPr>
      <t xml:space="preserve">-1</t>
    </r>
    <r>
      <rPr>
        <sz val="8"/>
        <rFont val="Arial"/>
        <family val="2"/>
        <charset val="238"/>
      </rPr>
      <t xml:space="preserve">/0Pa</t>
    </r>
  </si>
  <si>
    <t xml:space="preserve">7.4</t>
  </si>
  <si>
    <r>
      <rPr>
        <sz val="8"/>
        <rFont val="Arial"/>
        <family val="2"/>
        <charset val="238"/>
      </rPr>
      <t xml:space="preserve">DN 100, 230/160/90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od</t>
    </r>
    <r>
      <rPr>
        <vertAlign val="superscript"/>
        <sz val="8"/>
        <rFont val="Arial"/>
        <family val="2"/>
        <charset val="238"/>
      </rPr>
      <t xml:space="preserve">-1</t>
    </r>
    <r>
      <rPr>
        <sz val="8"/>
        <rFont val="Arial"/>
        <family val="2"/>
        <charset val="238"/>
      </rPr>
      <t xml:space="preserve">/0Pa</t>
    </r>
  </si>
  <si>
    <t xml:space="preserve">7.5</t>
  </si>
  <si>
    <t xml:space="preserve">Ventilátor diagonální do kruhového potrubí</t>
  </si>
  <si>
    <r>
      <rPr>
        <sz val="8"/>
        <rFont val="Arial"/>
        <family val="2"/>
        <charset val="238"/>
      </rPr>
      <t xml:space="preserve">560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od</t>
    </r>
    <r>
      <rPr>
        <vertAlign val="superscript"/>
        <sz val="8"/>
        <rFont val="Arial"/>
        <family val="2"/>
        <charset val="238"/>
      </rPr>
      <t xml:space="preserve">-1</t>
    </r>
    <r>
      <rPr>
        <sz val="8"/>
        <rFont val="Arial"/>
        <family val="2"/>
        <charset val="238"/>
      </rPr>
      <t xml:space="preserve">/0Pa</t>
    </r>
  </si>
  <si>
    <t xml:space="preserve">Servisní vypínač</t>
  </si>
  <si>
    <t xml:space="preserve">Pružná manžeta</t>
  </si>
  <si>
    <t xml:space="preserve">Spona</t>
  </si>
  <si>
    <t xml:space="preserve">Ochranná mřížka</t>
  </si>
  <si>
    <t xml:space="preserve">7.6</t>
  </si>
  <si>
    <r>
      <rPr>
        <sz val="8"/>
        <rFont val="Arial"/>
        <family val="2"/>
        <charset val="238"/>
      </rPr>
      <t xml:space="preserve">1040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od</t>
    </r>
    <r>
      <rPr>
        <vertAlign val="superscript"/>
        <sz val="8"/>
        <rFont val="Arial"/>
        <family val="2"/>
        <charset val="238"/>
      </rPr>
      <t xml:space="preserve">-1</t>
    </r>
    <r>
      <rPr>
        <sz val="8"/>
        <rFont val="Arial"/>
        <family val="2"/>
        <charset val="238"/>
      </rPr>
      <t xml:space="preserve">/0Pa</t>
    </r>
  </si>
  <si>
    <t xml:space="preserve">Doběhový spínač</t>
  </si>
  <si>
    <t xml:space="preserve">7.6A</t>
  </si>
  <si>
    <t xml:space="preserve">Teplotní čidlo prostorové</t>
  </si>
  <si>
    <t xml:space="preserve">7.7</t>
  </si>
  <si>
    <t xml:space="preserve">Kulisový tlumič hluku - bez</t>
  </si>
  <si>
    <t xml:space="preserve">100x 245x1000.0</t>
  </si>
  <si>
    <t xml:space="preserve">Kulisový tlumič hluku - náběh</t>
  </si>
  <si>
    <t xml:space="preserve">100x 245x1000.1</t>
  </si>
  <si>
    <t xml:space="preserve">Kulisový tlumič hluku - výběh</t>
  </si>
  <si>
    <t xml:space="preserve">100x 245x1000.2</t>
  </si>
  <si>
    <t xml:space="preserve">Kulisový tlumič hluku - náběh i výběh</t>
  </si>
  <si>
    <t xml:space="preserve">100x 245x1000.3</t>
  </si>
  <si>
    <t xml:space="preserve">7.8</t>
  </si>
  <si>
    <t xml:space="preserve">Protidešťová žaluzie</t>
  </si>
  <si>
    <t xml:space="preserve">400x250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Kruhové potrubí SPIRO z poz. plechu sk. I v běžném provedení v třídě těsnosti A (I a II).  30% tvarovek</t>
  </si>
  <si>
    <t xml:space="preserve">DN100-250</t>
  </si>
  <si>
    <t xml:space="preserve">Ohebná Al hadice izolovaná</t>
  </si>
  <si>
    <t xml:space="preserve">DN200</t>
  </si>
  <si>
    <t xml:space="preserve">Požární těsnění prostupů</t>
  </si>
  <si>
    <t xml:space="preserve">8. Klimatizace technických místností</t>
  </si>
  <si>
    <t xml:space="preserve">8.1</t>
  </si>
  <si>
    <t xml:space="preserve">Venkovní kondenzační jednotka SPLIT, 6,35/12,70 mm</t>
  </si>
  <si>
    <r>
      <rPr>
        <sz val="8"/>
        <rFont val="Arial"/>
        <family val="2"/>
        <charset val="238"/>
      </rPr>
      <t xml:space="preserve">Q</t>
    </r>
    <r>
      <rPr>
        <vertAlign val="subscript"/>
        <sz val="8"/>
        <rFont val="Arial"/>
        <family val="2"/>
        <charset val="238"/>
      </rPr>
      <t xml:space="preserve">ch/t</t>
    </r>
    <r>
      <rPr>
        <sz val="8"/>
        <rFont val="Arial"/>
        <family val="2"/>
        <charset val="238"/>
      </rPr>
      <t xml:space="preserve">= 5,0/5,5 kW (R32)</t>
    </r>
  </si>
  <si>
    <t xml:space="preserve">8.2</t>
  </si>
  <si>
    <t xml:space="preserve">Vnitřní nástěnná jednotka WindFree™</t>
  </si>
  <si>
    <t xml:space="preserve">Měděnné potrubí kapalina včetně izolace a komunikační kabeláže</t>
  </si>
  <si>
    <t xml:space="preserve">9,52/12,70 mm</t>
  </si>
  <si>
    <t xml:space="preserve">Dodávka a propojení venkovní a vnitřní jednotek - komunikační kabeláž</t>
  </si>
  <si>
    <t xml:space="preserve">Doplnění chladiva R32 včetně obalového materiálu a ekologické likvidace</t>
  </si>
  <si>
    <t xml:space="preserve">Zařízení číslo 9 Větrání trafo</t>
  </si>
  <si>
    <t xml:space="preserve">9.1</t>
  </si>
  <si>
    <t xml:space="preserve">VZT jednotka - venkovní provedení.
Odvodní část: pružná manžeta, koncový díl, ventilátor s EC motorem 0 - 10V DC, koncový díl, klapka 230V - 1x4Nm, koncový díl, tlumící vložka včetně příslušenství.</t>
  </si>
  <si>
    <r>
      <rPr>
        <sz val="8"/>
        <rFont val="Arial"/>
        <family val="2"/>
        <charset val="238"/>
      </rPr>
      <t xml:space="preserve">2500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h</t>
    </r>
    <r>
      <rPr>
        <vertAlign val="superscript"/>
        <sz val="8"/>
        <rFont val="Arial"/>
        <family val="2"/>
        <charset val="238"/>
      </rPr>
      <t xml:space="preserve">-1</t>
    </r>
    <r>
      <rPr>
        <sz val="8"/>
        <rFont val="Arial"/>
        <family val="2"/>
        <charset val="238"/>
      </rPr>
      <t xml:space="preserve">, Pext.=200Pa</t>
    </r>
  </si>
  <si>
    <t xml:space="preserve">bude před nákupem jednotek a komponentů vzt konzultováno s dodavatelem trafo a upraveno v případě požadavku dodatkem k této pd</t>
  </si>
  <si>
    <t xml:space="preserve">9.2</t>
  </si>
  <si>
    <t xml:space="preserve">100x 310x1000.0</t>
  </si>
  <si>
    <t xml:space="preserve">100x 310x1000.1</t>
  </si>
  <si>
    <t xml:space="preserve">100x 310x1000.2</t>
  </si>
  <si>
    <t xml:space="preserve">100x 310x1000.3</t>
  </si>
  <si>
    <t xml:space="preserve">9.3</t>
  </si>
  <si>
    <t xml:space="preserve">800x500</t>
  </si>
  <si>
    <t xml:space="preserve">9.4-9</t>
  </si>
  <si>
    <t xml:space="preserve">9.10</t>
  </si>
  <si>
    <t xml:space="preserve">Ostatní náklady</t>
  </si>
  <si>
    <t xml:space="preserve">Náklady na dopravu</t>
  </si>
  <si>
    <t xml:space="preserve">Vnitrostaveništní doprava</t>
  </si>
  <si>
    <t xml:space="preserve">Demomtáž krytí napojných míst na stávající vzduchotechniku</t>
  </si>
  <si>
    <t xml:space="preserve">Montáž</t>
  </si>
  <si>
    <t xml:space="preserve">Úprava na stávajích vzduchotechnických rozvodech</t>
  </si>
  <si>
    <t xml:space="preserve">Montážní, těsnící a spojovací materiál</t>
  </si>
  <si>
    <t xml:space="preserve">Komplexní vyzkoušení a zaregulování systému, zaškolení obsluhy</t>
  </si>
  <si>
    <t xml:space="preserve">Značení vzduchotechnického zařízení a potrubí dle platných ČSN</t>
  </si>
  <si>
    <t xml:space="preserve">Možné vícenáklady</t>
  </si>
  <si>
    <t xml:space="preserve">Nepředvídatelné práce a činnosti vyplývající z průběhu provádění prací budou vyčísleny, doloženy a uplatněny u investora jako vícepráce</t>
  </si>
  <si>
    <t xml:space="preserve">Zařízení staveniště</t>
  </si>
  <si>
    <t xml:space="preserve">Stavební přípomoce</t>
  </si>
  <si>
    <t xml:space="preserve">kpl</t>
  </si>
  <si>
    <t xml:space="preserve">Ekologická likvidace odpadu</t>
  </si>
  <si>
    <t xml:space="preserve">Montážní mechanismy, plošiny, lešení</t>
  </si>
  <si>
    <t xml:space="preserve">Měření hluku od VZT zařízení</t>
  </si>
  <si>
    <t xml:space="preserve">Výrobní dokumentace</t>
  </si>
  <si>
    <t xml:space="preserve">Předávací dokumentace</t>
  </si>
  <si>
    <t xml:space="preserve">Dokumentace skutečného stavu</t>
  </si>
  <si>
    <t xml:space="preserve">Stavební prostupy dle potřeby, prostupy budou zadány stavbě v prováděcím projektu a stavba provede jejich provedení</t>
  </si>
  <si>
    <t xml:space="preserve">CELKEM (Kč)</t>
  </si>
  <si>
    <t xml:space="preserve">POZNÁMKA</t>
  </si>
  <si>
    <t xml:space="preserve"> - stavba zajistí provedení otvorů pro průchody vzduchovodů stěnami a stropy, vyjma vrtaných prostupů do DN200mm a pro prostupy Cu potrubí chladiva</t>
  </si>
  <si>
    <t xml:space="preserve"> - stavba zajistí zapravení a začištění všech otvorů po montáži vzduchovodů, vzduchovody v prostupech stěnami budou obaleny izolací zabraňující přenášení chvění </t>
  </si>
  <si>
    <t xml:space="preserve"> - stavba zajistí zapravení a začištění všech otvorů po montáži vzduchovodů, hydroizolace bude vytažena na sokl</t>
  </si>
  <si>
    <t xml:space="preserve"> - stavba zajistí dodávku a osazení revizních otvorů a dvířek </t>
  </si>
  <si>
    <t xml:space="preserve"> - stavba zajistí dodávku dveřních mřížek nebo podřezání dveří bez prahu</t>
  </si>
  <si>
    <t xml:space="preserve"> - stavba zajistí rámy pod vzduchotechnické a chladící jednotky dle statického výpočtu</t>
  </si>
  <si>
    <t xml:space="preserve"> - stavba zajistí ztužidla v rovině střechy pro prostupy střechou a pod zařízení na střeše dle statického výpočtu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"/>
    <numFmt numFmtId="166" formatCode="#,##0.00"/>
    <numFmt numFmtId="167" formatCode="0.000"/>
    <numFmt numFmtId="168" formatCode="@"/>
    <numFmt numFmtId="169" formatCode="#,##0.000;\-#,##0.000"/>
    <numFmt numFmtId="170" formatCode="0_)"/>
    <numFmt numFmtId="171" formatCode="#,##0"/>
    <numFmt numFmtId="172" formatCode="#,##0\ "/>
    <numFmt numFmtId="173" formatCode="\$#,##0\ ;&quot;($&quot;#,##0\)"/>
    <numFmt numFmtId="174" formatCode="_-* #,##0.00&quot; €&quot;_-;\-* #,##0.00&quot; €&quot;_-;_-* \-??&quot; €&quot;_-;_-@_-"/>
    <numFmt numFmtId="175" formatCode="_([$€]* #,##0.00_);_([$€]* \(#,##0.00\);_([$€]* \-??_);_(@_)"/>
    <numFmt numFmtId="176" formatCode="0.00"/>
    <numFmt numFmtId="177" formatCode="_-* #,##0.00&quot; Kč&quot;_-;\-* #,##0.00&quot; Kč&quot;_-;_-* \-??&quot; Kč&quot;_-;_-@_-"/>
    <numFmt numFmtId="178" formatCode="[$-405]General"/>
    <numFmt numFmtId="179" formatCode="d/mm"/>
    <numFmt numFmtId="180" formatCode="0%"/>
    <numFmt numFmtId="181" formatCode="_-* #,##0\ _K_č_-;\-* #,##0\ _K_č_-;_-* &quot;- &quot;_K_č_-;_-@_-"/>
    <numFmt numFmtId="182" formatCode="#,##0.00_);\(#,##0.00\)"/>
    <numFmt numFmtId="183" formatCode="_-* #,##0.00\ _D_M_-;\-* #,##0.00\ _D_M_-;_-* \-??\ _D_M_-;_-@_-"/>
    <numFmt numFmtId="184" formatCode="_-* #,##0\ _D_M_-;\-* #,##0\ _D_M_-;_-* &quot;- &quot;_D_M_-;_-@_-"/>
    <numFmt numFmtId="185" formatCode="_(* #,##0.00_);_(* \(#,##0.00\);_(* \-??_);_(@_)"/>
    <numFmt numFmtId="186" formatCode="#,##0_);[RED]\(#,##0\)"/>
    <numFmt numFmtId="187" formatCode="_-* #,##0_-;\-* #,##0_-;_-* \-_-;_-@_-"/>
    <numFmt numFmtId="188" formatCode="0"/>
    <numFmt numFmtId="189" formatCode="#,##0.\-;\-#,##0.&quot;- &quot;"/>
    <numFmt numFmtId="190" formatCode="d\-mmm"/>
    <numFmt numFmtId="191" formatCode="0.\-"/>
    <numFmt numFmtId="192" formatCode="_-* #,##0&quot; Kč&quot;_-;\-* #,##0&quot; Kč&quot;_-;_-* \-??&quot; Kč&quot;_-;_-@_-"/>
    <numFmt numFmtId="193" formatCode="#,##0.00&quot; Kč&quot;"/>
  </numFmts>
  <fonts count="8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2"/>
      <name val="Century Gothic"/>
      <family val="2"/>
      <charset val="1"/>
    </font>
    <font>
      <sz val="10"/>
      <name val="Arial"/>
      <family val="0"/>
      <charset val="1"/>
    </font>
    <font>
      <b val="true"/>
      <sz val="14"/>
      <name val="Century Gothic"/>
      <family val="2"/>
      <charset val="1"/>
    </font>
    <font>
      <sz val="12"/>
      <name val="Century Gothic"/>
      <family val="2"/>
      <charset val="1"/>
    </font>
    <font>
      <sz val="11"/>
      <color rgb="FF800080"/>
      <name val="Calibri"/>
      <family val="2"/>
      <charset val="238"/>
    </font>
    <font>
      <sz val="11"/>
      <name val="Times New Roman CE"/>
      <family val="1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9966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7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8080FF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2"/>
      <color rgb="FF8080FF"/>
      <name val="Arial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8.5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8.5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000000"/>
      <name val="Calibri"/>
      <family val="2"/>
      <charset val="1"/>
    </font>
    <font>
      <sz val="11"/>
      <color rgb="FF9966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name val="Arial"/>
      <family val="2"/>
      <charset val="238"/>
    </font>
    <font>
      <sz val="11"/>
      <color rgb="FF808000"/>
      <name val="Calibri"/>
      <family val="2"/>
      <charset val="238"/>
    </font>
    <font>
      <sz val="11"/>
      <color rgb="FF663300"/>
      <name val="Calibri"/>
      <family val="2"/>
      <charset val="238"/>
    </font>
    <font>
      <sz val="11"/>
      <name val="Arial"/>
      <family val="2"/>
      <charset val="1"/>
    </font>
    <font>
      <sz val="10"/>
      <name val="Arial CE"/>
      <family val="0"/>
      <charset val="238"/>
    </font>
    <font>
      <sz val="11"/>
      <name val="ＭＳ Ｐゴシック"/>
      <family val="3"/>
      <charset val="128"/>
    </font>
    <font>
      <sz val="10"/>
      <color rgb="FF000000"/>
      <name val="Arial CE"/>
      <family val="2"/>
      <charset val="238"/>
    </font>
    <font>
      <sz val="11"/>
      <name val="돋움"/>
      <family val="3"/>
      <charset val="129"/>
    </font>
    <font>
      <sz val="10"/>
      <name val="MS Sans Serif"/>
      <family val="2"/>
      <charset val="238"/>
    </font>
    <font>
      <sz val="8"/>
      <name val="MS Sans Serif"/>
      <family val="2"/>
      <charset val="238"/>
    </font>
    <font>
      <sz val="8"/>
      <name val="MS Sans Serif"/>
      <family val="2"/>
      <charset val="1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1"/>
    </font>
    <font>
      <b val="true"/>
      <sz val="18"/>
      <color rgb="FF3333CC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sz val="12"/>
      <name val="Times New Roman CE"/>
      <family val="1"/>
      <charset val="238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MS Sans Serif"/>
      <family val="2"/>
      <charset val="1"/>
    </font>
    <font>
      <sz val="9"/>
      <name val="Calibri"/>
      <family val="2"/>
      <charset val="238"/>
    </font>
    <font>
      <sz val="9"/>
      <color rgb="FF0000FF"/>
      <name val="Calibri"/>
      <family val="2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0"/>
      <name val="Calibri"/>
      <family val="2"/>
      <charset val="238"/>
    </font>
    <font>
      <vertAlign val="superscript"/>
      <sz val="8"/>
      <name val="Arial"/>
      <family val="2"/>
      <charset val="238"/>
    </font>
    <font>
      <vertAlign val="subscript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2F2F2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C0006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2F2F2"/>
      </patternFill>
    </fill>
    <fill>
      <patternFill patternType="solid">
        <fgColor rgb="FFE6B9B8"/>
        <bgColor rgb="FFFFC7C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5" borderId="0" applyFont="true" applyBorder="false" applyAlignment="true" applyProtection="false">
      <alignment horizontal="general" vertical="bottom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0" borderId="5" applyFont="true" applyBorder="true" applyAlignment="true" applyProtection="false">
      <alignment horizontal="general" vertical="bottom" textRotation="0" wrapText="false" indent="0" shrinkToFit="false"/>
    </xf>
    <xf numFmtId="164" fontId="20" fillId="27" borderId="5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1" borderId="8" applyFont="true" applyBorder="tru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9" applyFont="true" applyBorder="true" applyAlignment="true" applyProtection="false">
      <alignment horizontal="general" vertical="bottom" textRotation="0" wrapText="false" indent="0" shrinkToFit="false"/>
    </xf>
    <xf numFmtId="164" fontId="28" fillId="0" borderId="1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11" applyFont="true" applyBorder="true" applyAlignment="true" applyProtection="false">
      <alignment horizontal="general" vertical="bottom" textRotation="0" wrapText="false" indent="0" shrinkToFit="false"/>
    </xf>
    <xf numFmtId="164" fontId="31" fillId="0" borderId="12" applyFont="true" applyBorder="true" applyAlignment="true" applyProtection="false">
      <alignment horizontal="general" vertical="bottom" textRotation="0" wrapText="false" indent="0" shrinkToFit="false"/>
    </xf>
    <xf numFmtId="164" fontId="32" fillId="0" borderId="13" applyFont="true" applyBorder="true" applyAlignment="true" applyProtection="false">
      <alignment horizontal="general" vertical="bottom" textRotation="0" wrapText="false" indent="0" shrinkToFit="false"/>
    </xf>
    <xf numFmtId="164" fontId="33" fillId="0" borderId="14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7" borderId="5" applyFont="true" applyBorder="true" applyAlignment="true" applyProtection="false">
      <alignment horizontal="general" vertical="bottom" textRotation="0" wrapText="false" indent="0" shrinkToFit="false"/>
    </xf>
    <xf numFmtId="164" fontId="40" fillId="13" borderId="5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8" applyFont="true" applyBorder="true" applyAlignment="true" applyProtection="false">
      <alignment horizontal="general" vertical="bottom" textRotation="0" wrapText="false" indent="0" shrinkToFit="false"/>
    </xf>
    <xf numFmtId="164" fontId="23" fillId="21" borderId="8" applyFont="true" applyBorder="true" applyAlignment="true" applyProtection="false">
      <alignment horizontal="general" vertical="bottom" textRotation="0" wrapText="false" indent="0" shrinkToFit="false"/>
    </xf>
    <xf numFmtId="164" fontId="42" fillId="0" borderId="15" applyFont="true" applyBorder="true" applyAlignment="true" applyProtection="false">
      <alignment horizontal="general" vertical="bottom" textRotation="0" wrapText="false" indent="0" shrinkToFit="false"/>
    </xf>
    <xf numFmtId="164" fontId="43" fillId="0" borderId="16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9" applyFont="true" applyBorder="true" applyAlignment="true" applyProtection="false">
      <alignment horizontal="general" vertical="bottom" textRotation="0" wrapText="false" indent="0" shrinkToFit="false"/>
    </xf>
    <xf numFmtId="164" fontId="31" fillId="0" borderId="12" applyFont="true" applyBorder="true" applyAlignment="true" applyProtection="false">
      <alignment horizontal="general" vertical="bottom" textRotation="0" wrapText="false" indent="0" shrinkToFit="false"/>
    </xf>
    <xf numFmtId="164" fontId="30" fillId="0" borderId="11" applyFont="true" applyBorder="true" applyAlignment="true" applyProtection="false">
      <alignment horizontal="general" vertical="bottom" textRotation="0" wrapText="false" indent="0" shrinkToFit="false"/>
    </xf>
    <xf numFmtId="164" fontId="32" fillId="0" borderId="13" applyFont="true" applyBorder="true" applyAlignment="true" applyProtection="false">
      <alignment horizontal="general" vertical="bottom" textRotation="0" wrapText="false" indent="0" shrinkToFit="false"/>
    </xf>
    <xf numFmtId="164" fontId="33" fillId="0" borderId="14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3" borderId="0" applyFont="true" applyBorder="false" applyAlignment="true" applyProtection="false">
      <alignment horizontal="general" vertical="bottom" textRotation="0" wrapText="false" indent="0" shrinkToFit="false"/>
    </xf>
    <xf numFmtId="164" fontId="46" fillId="13" borderId="0" applyFont="true" applyBorder="false" applyAlignment="true" applyProtection="false">
      <alignment horizontal="general" vertical="bottom" textRotation="0" wrapText="false" indent="0" shrinkToFit="false"/>
    </xf>
    <xf numFmtId="164" fontId="46" fillId="13" borderId="0" applyFont="true" applyBorder="false" applyAlignment="true" applyProtection="false">
      <alignment horizontal="general" vertical="bottom" textRotation="0" wrapText="false" indent="0" shrinkToFit="false"/>
    </xf>
    <xf numFmtId="164" fontId="46" fillId="13" borderId="0" applyFont="true" applyBorder="false" applyAlignment="true" applyProtection="false">
      <alignment horizontal="general" vertical="bottom" textRotation="0" wrapText="false" indent="0" shrinkToFit="false"/>
    </xf>
    <xf numFmtId="164" fontId="45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1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8" fontId="70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0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0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88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70" fillId="0" borderId="19" xfId="4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9" xfId="4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70" fillId="0" borderId="19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4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0" fillId="0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88" fontId="7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0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0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0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70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9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89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8" xfId="41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0" fillId="0" borderId="18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8" xfId="4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70" fillId="0" borderId="18" xfId="41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7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9" xfId="41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0" fillId="0" borderId="19" xfId="4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9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8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0" fillId="0" borderId="19" xfId="4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9" xfId="4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70" fillId="0" borderId="19" xfId="3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70" fillId="0" borderId="19" xfId="41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8" fontId="70" fillId="0" borderId="19" xfId="4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19" xfId="4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7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0" fillId="0" borderId="19" xfId="41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0" fillId="0" borderId="19" xfId="41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91" fontId="70" fillId="0" borderId="19" xfId="4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0" borderId="19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0" fillId="0" borderId="19" xfId="41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0" fillId="0" borderId="0" xfId="41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0" fillId="0" borderId="0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4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70" fillId="0" borderId="0" xfId="41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0" fillId="0" borderId="19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0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89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9" xfId="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0" borderId="19" xfId="5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0" fillId="0" borderId="19" xfId="41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0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41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91" fontId="70" fillId="0" borderId="0" xfId="4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0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0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0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0" fillId="0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7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0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049F_K_CH_Piast_wersja2" xfId="21"/>
    <cellStyle name="1_049F_K_CH_Piast_wersja2 2" xfId="22"/>
    <cellStyle name="1_049F_K_CH_Piast_wersja2_S013 - Liberec_roof CN 13 1 09" xfId="23"/>
    <cellStyle name="1_049F_K_CH_Piast_wersja2_S013 - Liberec_roof CN 13 1 09 2" xfId="24"/>
    <cellStyle name="1_65203_2000.05.11" xfId="25"/>
    <cellStyle name="1_65203_2000.05.11 2" xfId="26"/>
    <cellStyle name="1_65203_2000.05.11_S013 - Liberec_roof CN 13 1 09" xfId="27"/>
    <cellStyle name="1_65203_2000.05.11_S013 - Liberec_roof CN 13 1 09 2" xfId="28"/>
    <cellStyle name="1_Ico_12c" xfId="29"/>
    <cellStyle name="1_Ico_12c 2" xfId="30"/>
    <cellStyle name="1_Ico_12c_S013 - Liberec_roof CN 13 1 09" xfId="31"/>
    <cellStyle name="1_Ico_12c_S013 - Liberec_roof CN 13 1 09 2" xfId="32"/>
    <cellStyle name="1_karta ico maj" xfId="33"/>
    <cellStyle name="1_karta ico maj 2" xfId="34"/>
    <cellStyle name="1_karta ico maj_S013 - Liberec_roof CN 13 1 09" xfId="35"/>
    <cellStyle name="1_karta ico maj_S013 - Liberec_roof CN 13 1 09 2" xfId="36"/>
    <cellStyle name="1_Kłodzko-szkoleniowy" xfId="37"/>
    <cellStyle name="1_Kłodzko-szkoleniowy 2" xfId="38"/>
    <cellStyle name="1_Kłodzko-szkoleniowy_S013 - Liberec_roof CN 13 1 09" xfId="39"/>
    <cellStyle name="1_Kłodzko-szkoleniowy_S013 - Liberec_roof CN 13 1 09 2" xfId="40"/>
    <cellStyle name="1D čísla" xfId="41"/>
    <cellStyle name="20 % - zvýraznenie1" xfId="42"/>
    <cellStyle name="20 % - zvýraznenie2" xfId="43"/>
    <cellStyle name="20 % - zvýraznenie3" xfId="44"/>
    <cellStyle name="20 % - zvýraznenie4" xfId="45"/>
    <cellStyle name="20 % - zvýraznenie5" xfId="46"/>
    <cellStyle name="20 % - zvýraznenie6" xfId="47"/>
    <cellStyle name="20 % – Zvýraznění1 2" xfId="48"/>
    <cellStyle name="20 % – Zvýraznění1 3" xfId="49"/>
    <cellStyle name="20 % – Zvýraznění2 2" xfId="50"/>
    <cellStyle name="20 % – Zvýraznění2 3" xfId="51"/>
    <cellStyle name="20 % – Zvýraznění3 2" xfId="52"/>
    <cellStyle name="20 % – Zvýraznění3 3" xfId="53"/>
    <cellStyle name="20 % – Zvýraznění4 2" xfId="54"/>
    <cellStyle name="20 % – Zvýraznění4 3" xfId="55"/>
    <cellStyle name="20 % – Zvýraznění5 2" xfId="56"/>
    <cellStyle name="20 % – Zvýraznění6 2" xfId="57"/>
    <cellStyle name="20 % – Zvýraznění6 3" xfId="58"/>
    <cellStyle name="20% - Accent1" xfId="59"/>
    <cellStyle name="20% - Accent1 2" xfId="60"/>
    <cellStyle name="20% - Accent2" xfId="61"/>
    <cellStyle name="20% - Accent2 2" xfId="62"/>
    <cellStyle name="20% - Accent3" xfId="63"/>
    <cellStyle name="20% - Accent3 2" xfId="64"/>
    <cellStyle name="20% - Accent4" xfId="65"/>
    <cellStyle name="20% - Accent4 2" xfId="66"/>
    <cellStyle name="20% - Accent5" xfId="67"/>
    <cellStyle name="20% - Accent6" xfId="68"/>
    <cellStyle name="20% - Accent6 2" xfId="69"/>
    <cellStyle name="2D čísla" xfId="70"/>
    <cellStyle name="3D čísla" xfId="71"/>
    <cellStyle name="40 % - zvýraznenie1" xfId="72"/>
    <cellStyle name="40 % - zvýraznenie2" xfId="73"/>
    <cellStyle name="40 % - zvýraznenie3" xfId="74"/>
    <cellStyle name="40 % - zvýraznenie4" xfId="75"/>
    <cellStyle name="40 % - zvýraznenie5" xfId="76"/>
    <cellStyle name="40 % - zvýraznenie6" xfId="77"/>
    <cellStyle name="40 % – Zvýraznění1 2" xfId="78"/>
    <cellStyle name="40 % – Zvýraznění1 3" xfId="79"/>
    <cellStyle name="40 % – Zvýraznění2 2" xfId="80"/>
    <cellStyle name="40 % – Zvýraznění3 2" xfId="81"/>
    <cellStyle name="40 % – Zvýraznění3 3" xfId="82"/>
    <cellStyle name="40 % – Zvýraznění4 2" xfId="83"/>
    <cellStyle name="40 % – Zvýraznění4 3" xfId="84"/>
    <cellStyle name="40 % – Zvýraznění5 2" xfId="85"/>
    <cellStyle name="40 % – Zvýraznění5 3" xfId="86"/>
    <cellStyle name="40 % – Zvýraznění6 2" xfId="87"/>
    <cellStyle name="40 % – Zvýraznění6 3" xfId="88"/>
    <cellStyle name="40% - Accent1" xfId="89"/>
    <cellStyle name="40% - Accent1 2" xfId="90"/>
    <cellStyle name="40% - Accent2" xfId="91"/>
    <cellStyle name="40% - Accent3" xfId="92"/>
    <cellStyle name="40% - Accent3 2" xfId="93"/>
    <cellStyle name="40% - Accent4" xfId="94"/>
    <cellStyle name="40% - Accent4 2" xfId="95"/>
    <cellStyle name="40% - Accent5" xfId="96"/>
    <cellStyle name="40% - Accent5 2" xfId="97"/>
    <cellStyle name="40% - Accent6" xfId="98"/>
    <cellStyle name="40% - Accent6 2" xfId="99"/>
    <cellStyle name="60 % - zvýraznenie1" xfId="100"/>
    <cellStyle name="60 % - zvýraznenie2" xfId="101"/>
    <cellStyle name="60 % - zvýraznenie3" xfId="102"/>
    <cellStyle name="60 % - zvýraznenie4" xfId="103"/>
    <cellStyle name="60 % - zvýraznenie5" xfId="104"/>
    <cellStyle name="60 % - zvýraznenie6" xfId="105"/>
    <cellStyle name="60 % – Zvýraznění1 2" xfId="106"/>
    <cellStyle name="60 % – Zvýraznění1 3" xfId="107"/>
    <cellStyle name="60 % – Zvýraznění2 2" xfId="108"/>
    <cellStyle name="60 % – Zvýraznění2 3" xfId="109"/>
    <cellStyle name="60 % – Zvýraznění3 2" xfId="110"/>
    <cellStyle name="60 % – Zvýraznění3 3" xfId="111"/>
    <cellStyle name="60 % – Zvýraznění4 2" xfId="112"/>
    <cellStyle name="60 % – Zvýraznění4 3" xfId="113"/>
    <cellStyle name="60 % – Zvýraznění5 2" xfId="114"/>
    <cellStyle name="60 % – Zvýraznění5 3" xfId="115"/>
    <cellStyle name="60 % – Zvýraznění6 2" xfId="116"/>
    <cellStyle name="60 % – Zvýraznění6 3" xfId="117"/>
    <cellStyle name="60% - Accent1" xfId="118"/>
    <cellStyle name="60% - Accent1 2" xfId="119"/>
    <cellStyle name="60% - Accent2" xfId="120"/>
    <cellStyle name="60% - Accent2 2" xfId="121"/>
    <cellStyle name="60% - Accent3" xfId="122"/>
    <cellStyle name="60% - Accent3 2" xfId="123"/>
    <cellStyle name="60% - Accent4" xfId="124"/>
    <cellStyle name="60% - Accent4 2" xfId="125"/>
    <cellStyle name="60% - Accent5" xfId="126"/>
    <cellStyle name="60% - Accent5 2" xfId="127"/>
    <cellStyle name="60% - Accent6" xfId="128"/>
    <cellStyle name="60% - Accent6 2" xfId="129"/>
    <cellStyle name="_010_P11P003_SWPh4_Cooling machine room_R00" xfId="130"/>
    <cellStyle name="_011_P11P003_Technology dampers_R00" xfId="131"/>
    <cellStyle name="_06_FOX_6EX11_soupis_vykonu_100205_revA" xfId="132"/>
    <cellStyle name="_06_GCZ_BQ_SO_1241_Hruba" xfId="133"/>
    <cellStyle name="_06_GCZ_BQ_SO_1242+1710_Hruba" xfId="134"/>
    <cellStyle name="_06_GCZ_BQ_SO_1510_Hruba" xfId="135"/>
    <cellStyle name="_06_GCZ_BQ_SO_1810_Hruba" xfId="136"/>
    <cellStyle name="_090118 AIRS (NET) cost estimation excl land leveling" xfId="137"/>
    <cellStyle name="_090118 AIRS (NET) cost estimation excl land leveling 2" xfId="138"/>
    <cellStyle name="_090202_KYOCERA II_NET_R03" xfId="139"/>
    <cellStyle name="_090202_KYOCERA II_NET_R03 2" xfId="140"/>
    <cellStyle name="_6VX01" xfId="141"/>
    <cellStyle name="_BOQ_SungWoo_Hitech_PH4_N110243A1_AZKLIMA_Contract" xfId="142"/>
    <cellStyle name="_DaikinD change work list ME-UP Quality Rooms" xfId="143"/>
    <cellStyle name="_DaikinD change work list ME_Re09" xfId="144"/>
    <cellStyle name="_DaikinD change work list ME_Re10" xfId="145"/>
    <cellStyle name="_DaikinD change work list ME_Re10 (2)" xfId="146"/>
    <cellStyle name="_DaikinD change work list ME_Re11" xfId="147"/>
    <cellStyle name="_DDC Process additional works Re02" xfId="148"/>
    <cellStyle name="_DDC QCrooms change works ME Re00" xfId="149"/>
    <cellStyle name="_DDC QCrooms change works ME Re00 2" xfId="150"/>
    <cellStyle name="_DDC QCrooms change works ME Re00_090202_KYOCERA II_NET_R03" xfId="151"/>
    <cellStyle name="_DDC QCrooms change works ME Re00_090202_KYOCERA II_NET_R03 2" xfId="152"/>
    <cellStyle name="_DDC QCrooms change works ME Re00_090209 KSE_PhII 決裁書（EU）" xfId="153"/>
    <cellStyle name="_DDC QCrooms change works ME Re00_090209 KSE_PhII 決裁書（EU） 2" xfId="154"/>
    <cellStyle name="_DDC QCrooms change works ME Re00_S013 - Liberec_roof CN 13 1 09" xfId="155"/>
    <cellStyle name="_DDC QCrooms change works ME Re00_S013 - Liberec_roof CN 13 1 09 2" xfId="156"/>
    <cellStyle name="_ELEKTRO_01_Components_100505" xfId="157"/>
    <cellStyle name="_F6_BS_SO 01+04_6SX01" xfId="158"/>
    <cellStyle name="_gesamtsummen" xfId="159"/>
    <cellStyle name="_gesamtsummen_S013 - Liberec_roof CN 13 1 09" xfId="160"/>
    <cellStyle name="_hilfe-befehl" xfId="161"/>
    <cellStyle name="_hilfe-befehl_S013 - Liberec_roof CN 13 1 09" xfId="162"/>
    <cellStyle name="_hilfe-befehl_Unit Cost" xfId="163"/>
    <cellStyle name="_hilfe-befehl_Unit Cost_S013 - Liberec_roof CN 13 1 09" xfId="164"/>
    <cellStyle name="_hilfe-befehl_UNIT rate NGK 21.11.2002" xfId="165"/>
    <cellStyle name="_hilfe-befehl_UNIT rate NGK 21.11.2002_S013 - Liberec_roof CN 13 1 09" xfId="166"/>
    <cellStyle name="_hilfe-befehl_UNIT rate TMMP Version, 31.01.2003" xfId="167"/>
    <cellStyle name="_hilfe-befehl_UNIT rate TMMP Version, 31.01.2003_S013 - Liberec_roof CN 13 1 09" xfId="168"/>
    <cellStyle name="_hilfe-befehl_豊田通商変更見積り25.11.02" xfId="169"/>
    <cellStyle name="_hilfe-befehl_豊田通商変更見積り25.11.02_S013 - Liberec_roof CN 13 1 09" xfId="170"/>
    <cellStyle name="_Sebranice-Alps Electrtic-324-2007" xfId="171"/>
    <cellStyle name="_SO 05_F6_rain wat drain.060531" xfId="172"/>
    <cellStyle name="_SO 16_6VX01_vzduchotechnika" xfId="173"/>
    <cellStyle name="_spalte-kommentar" xfId="174"/>
    <cellStyle name="_spalte-kommentar_S013 - Liberec_roof CN 13 1 09" xfId="175"/>
    <cellStyle name="_TGSSC2 BOQ (TAKENAKA) 02July2003" xfId="176"/>
    <cellStyle name="_TI_SO 01_060301_cz_en" xfId="177"/>
    <cellStyle name="_ueber1" xfId="178"/>
    <cellStyle name="_ueber2" xfId="179"/>
    <cellStyle name="_ueber3" xfId="180"/>
    <cellStyle name="_VZT" xfId="181"/>
    <cellStyle name="_Výkaz výměr" xfId="182"/>
    <cellStyle name="_zeile-berechnung" xfId="183"/>
    <cellStyle name="_zeile-bezeichner" xfId="184"/>
    <cellStyle name="_zeile-ergebnis" xfId="185"/>
    <cellStyle name="_zeile-rechenzeichen" xfId="186"/>
    <cellStyle name="_zwischensummen" xfId="187"/>
    <cellStyle name="_zwischensummen_S013 - Liberec_roof CN 13 1 09" xfId="188"/>
    <cellStyle name="_コピーDaikinD change work list ME_Re09" xfId="189"/>
    <cellStyle name="Accent1" xfId="190"/>
    <cellStyle name="Accent1 2" xfId="191"/>
    <cellStyle name="Accent2" xfId="192"/>
    <cellStyle name="Accent2 2" xfId="193"/>
    <cellStyle name="Accent3" xfId="194"/>
    <cellStyle name="Accent3 2" xfId="195"/>
    <cellStyle name="Accent4" xfId="196"/>
    <cellStyle name="Accent4 2" xfId="197"/>
    <cellStyle name="Accent5" xfId="198"/>
    <cellStyle name="Accent6" xfId="199"/>
    <cellStyle name="Accent6 2" xfId="200"/>
    <cellStyle name="Bad 1" xfId="201"/>
    <cellStyle name="Bad 2" xfId="202"/>
    <cellStyle name="bezčárky_" xfId="203"/>
    <cellStyle name="Bold" xfId="204"/>
    <cellStyle name="bUDGET  96" xfId="205"/>
    <cellStyle name="bUDGET  96 2" xfId="206"/>
    <cellStyle name="Calculation" xfId="207"/>
    <cellStyle name="Calculation 2" xfId="208"/>
    <cellStyle name="cargill9" xfId="209"/>
    <cellStyle name="Celkem 2" xfId="210"/>
    <cellStyle name="Celkem 3" xfId="211"/>
    <cellStyle name="Celá čísla" xfId="212"/>
    <cellStyle name="Check Cell" xfId="213"/>
    <cellStyle name="Chybně 2" xfId="214"/>
    <cellStyle name="Comma0" xfId="215"/>
    <cellStyle name="Currency0" xfId="216"/>
    <cellStyle name="Date" xfId="217"/>
    <cellStyle name="Dobrá" xfId="218"/>
    <cellStyle name="Euro" xfId="219"/>
    <cellStyle name="Euro 2" xfId="220"/>
    <cellStyle name="Explanatory Text" xfId="221"/>
    <cellStyle name="Fixed" xfId="222"/>
    <cellStyle name="fnRegressQ" xfId="223"/>
    <cellStyle name="fnRegressQ 2" xfId="224"/>
    <cellStyle name="fnRegressQ 2 2" xfId="225"/>
    <cellStyle name="fnRegressQ 3" xfId="226"/>
    <cellStyle name="fnRegressQ 3 2" xfId="227"/>
    <cellStyle name="fnRegressQ 3 3" xfId="228"/>
    <cellStyle name="Good 2" xfId="229"/>
    <cellStyle name="Good 3" xfId="230"/>
    <cellStyle name="Heading 1 2" xfId="231"/>
    <cellStyle name="Heading 1 3" xfId="232"/>
    <cellStyle name="Heading 1 4" xfId="233"/>
    <cellStyle name="Heading 2 2" xfId="234"/>
    <cellStyle name="Heading 2 3" xfId="235"/>
    <cellStyle name="Heading 2 5" xfId="236"/>
    <cellStyle name="Heading 3" xfId="237"/>
    <cellStyle name="Heading 3 2" xfId="238"/>
    <cellStyle name="Heading 4" xfId="239"/>
    <cellStyle name="Heading 4 2" xfId="240"/>
    <cellStyle name="Hiperłącze_Electrical" xfId="241"/>
    <cellStyle name="Hlavička" xfId="242"/>
    <cellStyle name="Hypertextový odkaz 2" xfId="243"/>
    <cellStyle name="Hypertextový odkaz 2 2" xfId="244"/>
    <cellStyle name="Hypertextový odkaz 2 2 2" xfId="245"/>
    <cellStyle name="Hypertextový odkaz 2 2 2 2" xfId="246"/>
    <cellStyle name="Hypertextový odkaz 2 2 2 3" xfId="247"/>
    <cellStyle name="Hypertextový odkaz 2 2 3" xfId="248"/>
    <cellStyle name="Hypertextový odkaz 2 2 3 2" xfId="249"/>
    <cellStyle name="Hypertextový odkaz 2 2 3 2 2" xfId="250"/>
    <cellStyle name="Hypertextový odkaz 2 2 3 2 3" xfId="251"/>
    <cellStyle name="Hypertextový odkaz 2 2 3 3" xfId="252"/>
    <cellStyle name="Hypertextový odkaz 2 2 3 4" xfId="253"/>
    <cellStyle name="Hypertextový odkaz 2 2 4" xfId="254"/>
    <cellStyle name="Hypertextový odkaz 2 2 5" xfId="255"/>
    <cellStyle name="Hypertextový odkaz 2 3" xfId="256"/>
    <cellStyle name="Hypertextový odkaz 2 3 2" xfId="257"/>
    <cellStyle name="Hypertextový odkaz 2 3 2 2" xfId="258"/>
    <cellStyle name="Hypertextový odkaz 2 3 2 2 2" xfId="259"/>
    <cellStyle name="Hypertextový odkaz 2 3 2 3" xfId="260"/>
    <cellStyle name="Hypertextový odkaz 2 3 2 3 2" xfId="261"/>
    <cellStyle name="Hypertextový odkaz 2 3 2 4" xfId="262"/>
    <cellStyle name="Hypertextový odkaz 2 3 2 4 2" xfId="263"/>
    <cellStyle name="Hypertextový odkaz 2 3 3" xfId="264"/>
    <cellStyle name="Hypertextový odkaz 2 3 3 2" xfId="265"/>
    <cellStyle name="Hypertextový odkaz 2 3 3 2 2" xfId="266"/>
    <cellStyle name="Hypertextový odkaz 2 3 3 3" xfId="267"/>
    <cellStyle name="Hypertextový odkaz 2 3 4" xfId="268"/>
    <cellStyle name="Hypertextový odkaz 2 3 5" xfId="269"/>
    <cellStyle name="Hypertextový odkaz 2 4" xfId="270"/>
    <cellStyle name="Hypertextový odkaz 2 4 2" xfId="271"/>
    <cellStyle name="Hypertextový odkaz 2 4 2 2" xfId="272"/>
    <cellStyle name="Hypertextový odkaz 2 4 3" xfId="273"/>
    <cellStyle name="Hypertextový odkaz 2 4 3 2" xfId="274"/>
    <cellStyle name="Hypertextový odkaz 2 5" xfId="275"/>
    <cellStyle name="Hypertextový odkaz 2 5 2" xfId="276"/>
    <cellStyle name="Hypertextový odkaz 2 5 3" xfId="277"/>
    <cellStyle name="Hypertextový odkaz 2 6" xfId="278"/>
    <cellStyle name="Hypertextový odkaz 2 6 2" xfId="279"/>
    <cellStyle name="Hypertextový odkaz 2 7" xfId="280"/>
    <cellStyle name="Hypertextový odkaz 2 7 2" xfId="281"/>
    <cellStyle name="Hypertextový odkaz 2 8" xfId="282"/>
    <cellStyle name="Hypertextový odkaz 2 9" xfId="283"/>
    <cellStyle name="Hypertextový odkaz 3" xfId="284"/>
    <cellStyle name="Hypertextový odkaz 3 2" xfId="285"/>
    <cellStyle name="Hypertextový odkaz 3 2 2" xfId="286"/>
    <cellStyle name="Hypertextový odkaz 3 2 2 2" xfId="287"/>
    <cellStyle name="Hypertextový odkaz 3 2 2 2 2" xfId="288"/>
    <cellStyle name="Hypertextový odkaz 3 2 2 2 2 2" xfId="289"/>
    <cellStyle name="Hypertextový odkaz 3 2 2 2 3" xfId="290"/>
    <cellStyle name="Hypertextový odkaz 3 2 2 2 3 2" xfId="291"/>
    <cellStyle name="Hypertextový odkaz 3 2 2 2 4" xfId="292"/>
    <cellStyle name="Hypertextový odkaz 3 2 2 3" xfId="293"/>
    <cellStyle name="Hypertextový odkaz 3 2 2 3 2" xfId="294"/>
    <cellStyle name="Hypertextový odkaz 3 2 2 3 3" xfId="295"/>
    <cellStyle name="Hypertextový odkaz 3 2 2 4" xfId="296"/>
    <cellStyle name="Hypertextový odkaz 3 2 2 4 2" xfId="297"/>
    <cellStyle name="Hypertextový odkaz 3 2 2 5" xfId="298"/>
    <cellStyle name="Hypertextový odkaz 3 2 2 5 2" xfId="299"/>
    <cellStyle name="Hypertextový odkaz 3 2 3" xfId="300"/>
    <cellStyle name="Hypertextový odkaz 3 2 3 2" xfId="301"/>
    <cellStyle name="Hypertextový odkaz 3 2 3 2 2" xfId="302"/>
    <cellStyle name="Hypertextový odkaz 3 2 3 2 2 2" xfId="303"/>
    <cellStyle name="Hypertextový odkaz 3 2 3 2 2 3" xfId="304"/>
    <cellStyle name="Hypertextový odkaz 3 2 3 2 3" xfId="305"/>
    <cellStyle name="Hypertextový odkaz 3 2 3 2 4" xfId="306"/>
    <cellStyle name="Hypertextový odkaz 3 2 3 2 5" xfId="307"/>
    <cellStyle name="Hypertextový odkaz 3 2 3 3" xfId="308"/>
    <cellStyle name="Hypertextový odkaz 3 2 3 3 2" xfId="309"/>
    <cellStyle name="Hypertextový odkaz 3 2 3 4" xfId="310"/>
    <cellStyle name="Hypertextový odkaz 3 2 3 4 2" xfId="311"/>
    <cellStyle name="Hypertextový odkaz 3 2 4" xfId="312"/>
    <cellStyle name="Hypertextový odkaz 3 2 4 2" xfId="313"/>
    <cellStyle name="Hypertextový odkaz 3 2 4 2 2" xfId="314"/>
    <cellStyle name="Hypertextový odkaz 3 2 4 2 3" xfId="315"/>
    <cellStyle name="Hypertextový odkaz 3 2 4 2 4" xfId="316"/>
    <cellStyle name="Hypertextový odkaz 3 2 4 3" xfId="317"/>
    <cellStyle name="Hypertextový odkaz 3 2 4 3 2" xfId="318"/>
    <cellStyle name="Hypertextový odkaz 3 2 4 4" xfId="319"/>
    <cellStyle name="Hypertextový odkaz 3 2 5" xfId="320"/>
    <cellStyle name="Hypertextový odkaz 3 2 5 2" xfId="321"/>
    <cellStyle name="Hypertextový odkaz 3 2 6" xfId="322"/>
    <cellStyle name="Hypertextový odkaz 3 2 6 2" xfId="323"/>
    <cellStyle name="Hypertextový odkaz 3 2 7" xfId="324"/>
    <cellStyle name="Hypertextový odkaz 3 3" xfId="325"/>
    <cellStyle name="Hypertextový odkaz 3 3 2" xfId="326"/>
    <cellStyle name="Hypertextový odkaz 3 3 2 2" xfId="327"/>
    <cellStyle name="Hypertextový odkaz 3 3 2 3" xfId="328"/>
    <cellStyle name="Hypertextový odkaz 3 3 2 4" xfId="329"/>
    <cellStyle name="Hypertextový odkaz 3 3 3" xfId="330"/>
    <cellStyle name="Hypertextový odkaz 3 3 3 2" xfId="331"/>
    <cellStyle name="Hypertextový odkaz 3 3 3 3" xfId="332"/>
    <cellStyle name="Hypertextový odkaz 3 3 4" xfId="333"/>
    <cellStyle name="Hypertextový odkaz 3 3 4 2" xfId="334"/>
    <cellStyle name="Hypertextový odkaz 3 3 5" xfId="335"/>
    <cellStyle name="Hypertextový odkaz 3 3 5 2" xfId="336"/>
    <cellStyle name="Hypertextový odkaz 3 4" xfId="337"/>
    <cellStyle name="Hypertextový odkaz 3 4 2" xfId="338"/>
    <cellStyle name="Hypertextový odkaz 3 4 2 2" xfId="339"/>
    <cellStyle name="Hypertextový odkaz 3 4 3" xfId="340"/>
    <cellStyle name="Hypertextový odkaz 3 4 3 2" xfId="341"/>
    <cellStyle name="Hypertextový odkaz 3 5" xfId="342"/>
    <cellStyle name="Hypertextový odkaz 3 5 2" xfId="343"/>
    <cellStyle name="Hypertextový odkaz 3 5 3" xfId="344"/>
    <cellStyle name="Hypertextový odkaz 3 5 4" xfId="345"/>
    <cellStyle name="Hypertextový odkaz 3 6" xfId="346"/>
    <cellStyle name="Hypertextový odkaz 3 6 2" xfId="347"/>
    <cellStyle name="Hypertextový odkaz 3 7" xfId="348"/>
    <cellStyle name="Hypertextový odkaz 4" xfId="349"/>
    <cellStyle name="Hypertextový odkaz 4 2" xfId="350"/>
    <cellStyle name="Hypertextový odkaz 4 3" xfId="351"/>
    <cellStyle name="Hypertextový odkaz 4 4" xfId="352"/>
    <cellStyle name="Hypertextový odkaz 5" xfId="353"/>
    <cellStyle name="Hypertextový odkaz 5 2" xfId="354"/>
    <cellStyle name="Input" xfId="355"/>
    <cellStyle name="Input 2" xfId="356"/>
    <cellStyle name="Italic" xfId="357"/>
    <cellStyle name="Kontrolná bunka" xfId="358"/>
    <cellStyle name="Kontrolní buňka 2" xfId="359"/>
    <cellStyle name="Linked Cell" xfId="360"/>
    <cellStyle name="Linked Cell 2" xfId="361"/>
    <cellStyle name="Měna 2" xfId="362"/>
    <cellStyle name="Nadpis 1 2" xfId="363"/>
    <cellStyle name="Nadpis 1 3" xfId="364"/>
    <cellStyle name="Nadpis 2 2" xfId="365"/>
    <cellStyle name="Nadpis 2 3" xfId="366"/>
    <cellStyle name="Nadpis 3 2" xfId="367"/>
    <cellStyle name="Nadpis 3 3" xfId="368"/>
    <cellStyle name="Nadpis 4 2" xfId="369"/>
    <cellStyle name="Nadpis 4 3" xfId="370"/>
    <cellStyle name="Nadpis listu" xfId="371"/>
    <cellStyle name="Neutral 2" xfId="372"/>
    <cellStyle name="Neutral 6" xfId="373"/>
    <cellStyle name="Neutrálna" xfId="374"/>
    <cellStyle name="Neutrální 2" xfId="375"/>
    <cellStyle name="Neutrální 3" xfId="376"/>
    <cellStyle name="Normal 2" xfId="377"/>
    <cellStyle name="Normal 2 2" xfId="378"/>
    <cellStyle name="Normal 4" xfId="379"/>
    <cellStyle name="Normal 4 2" xfId="380"/>
    <cellStyle name="Normal 5" xfId="381"/>
    <cellStyle name="Normal 5 2" xfId="382"/>
    <cellStyle name="Normal_Power Voltage Bill 08.06" xfId="383"/>
    <cellStyle name="Normale_Complete_official_price_list_2007CZ" xfId="384"/>
    <cellStyle name="Normalny_Arkusz1" xfId="385"/>
    <cellStyle name="Normálna 2" xfId="386"/>
    <cellStyle name="Normálna 2 2" xfId="387"/>
    <cellStyle name="normálne 2" xfId="388"/>
    <cellStyle name="normálne 2 2" xfId="389"/>
    <cellStyle name="normálne 3" xfId="390"/>
    <cellStyle name="normálne 3 2" xfId="391"/>
    <cellStyle name="normálne 4" xfId="392"/>
    <cellStyle name="normálne 4 2" xfId="393"/>
    <cellStyle name="normálne 5" xfId="394"/>
    <cellStyle name="normálne 5 2" xfId="395"/>
    <cellStyle name="normálne 6" xfId="396"/>
    <cellStyle name="normálne 6 2" xfId="397"/>
    <cellStyle name="Normální 10" xfId="398"/>
    <cellStyle name="normální 10 10" xfId="399"/>
    <cellStyle name="normální 10 10 2" xfId="400"/>
    <cellStyle name="normální 10 11" xfId="401"/>
    <cellStyle name="normální 10 11 2" xfId="402"/>
    <cellStyle name="normální 10 12" xfId="403"/>
    <cellStyle name="normální 10 12 2" xfId="404"/>
    <cellStyle name="normální 10 13" xfId="405"/>
    <cellStyle name="normální 10 13 2" xfId="406"/>
    <cellStyle name="normální 10 14" xfId="407"/>
    <cellStyle name="normální 10 14 2" xfId="408"/>
    <cellStyle name="normální 10 15" xfId="409"/>
    <cellStyle name="normální 10 15 2" xfId="410"/>
    <cellStyle name="normální 10 16" xfId="411"/>
    <cellStyle name="normální 10 16 2" xfId="412"/>
    <cellStyle name="normální 10 17" xfId="413"/>
    <cellStyle name="normální 10 18" xfId="414"/>
    <cellStyle name="normální 10 19" xfId="415"/>
    <cellStyle name="Normální 10 2" xfId="416"/>
    <cellStyle name="normální 10 2 2" xfId="417"/>
    <cellStyle name="normální 10 20" xfId="418"/>
    <cellStyle name="normální 10 21" xfId="419"/>
    <cellStyle name="normální 10 22" xfId="420"/>
    <cellStyle name="normální 10 23" xfId="421"/>
    <cellStyle name="normální 10 24" xfId="422"/>
    <cellStyle name="normální 10 25" xfId="423"/>
    <cellStyle name="normální 10 26" xfId="424"/>
    <cellStyle name="normální 10 27" xfId="425"/>
    <cellStyle name="normální 10 28" xfId="426"/>
    <cellStyle name="Normální 10 29" xfId="427"/>
    <cellStyle name="normální 10 3" xfId="428"/>
    <cellStyle name="normální 10 3 2" xfId="429"/>
    <cellStyle name="Normální 10 30" xfId="430"/>
    <cellStyle name="Normální 10 31" xfId="431"/>
    <cellStyle name="Normální 10 32" xfId="432"/>
    <cellStyle name="Normální 10 33" xfId="433"/>
    <cellStyle name="Normální 10 34" xfId="434"/>
    <cellStyle name="Normální 10 35" xfId="435"/>
    <cellStyle name="Normální 10 36" xfId="436"/>
    <cellStyle name="normální 10 4" xfId="437"/>
    <cellStyle name="normální 10 4 2" xfId="438"/>
    <cellStyle name="normální 10 5" xfId="439"/>
    <cellStyle name="normální 10 5 2" xfId="440"/>
    <cellStyle name="normální 10 6" xfId="441"/>
    <cellStyle name="normální 10 6 2" xfId="442"/>
    <cellStyle name="normální 10 7" xfId="443"/>
    <cellStyle name="normální 10 7 2" xfId="444"/>
    <cellStyle name="normální 10 8" xfId="445"/>
    <cellStyle name="normální 10 8 2" xfId="446"/>
    <cellStyle name="normální 10 9" xfId="447"/>
    <cellStyle name="normální 10 9 2" xfId="448"/>
    <cellStyle name="Normální 11" xfId="449"/>
    <cellStyle name="normální 11 2" xfId="450"/>
    <cellStyle name="Normální 11 2 2" xfId="451"/>
    <cellStyle name="normální 11 3" xfId="452"/>
    <cellStyle name="normální 11 4" xfId="453"/>
    <cellStyle name="normální 11 5" xfId="454"/>
    <cellStyle name="normální 11 6" xfId="455"/>
    <cellStyle name="normální 11 7" xfId="456"/>
    <cellStyle name="normální 11 8" xfId="457"/>
    <cellStyle name="normální 11 9" xfId="458"/>
    <cellStyle name="Normální 12" xfId="459"/>
    <cellStyle name="normální 12 2" xfId="460"/>
    <cellStyle name="normální 12 3" xfId="461"/>
    <cellStyle name="normální 12 4" xfId="462"/>
    <cellStyle name="normální 12 5" xfId="463"/>
    <cellStyle name="normální 12 6" xfId="464"/>
    <cellStyle name="normální 12 7" xfId="465"/>
    <cellStyle name="normální 12 8" xfId="466"/>
    <cellStyle name="normální 12 9" xfId="467"/>
    <cellStyle name="Normální 13" xfId="468"/>
    <cellStyle name="normální 13 2" xfId="469"/>
    <cellStyle name="normální 13 2 2" xfId="470"/>
    <cellStyle name="normální 13 2 3" xfId="471"/>
    <cellStyle name="normální 13 2 4" xfId="472"/>
    <cellStyle name="normální 13 2 5" xfId="473"/>
    <cellStyle name="normální 13 3" xfId="474"/>
    <cellStyle name="Normální 14" xfId="475"/>
    <cellStyle name="Normální 14 10" xfId="476"/>
    <cellStyle name="normální 14 2" xfId="477"/>
    <cellStyle name="Normální 14 3" xfId="478"/>
    <cellStyle name="Normální 14 3 2" xfId="479"/>
    <cellStyle name="Normální 14 4" xfId="480"/>
    <cellStyle name="Normální 14 4 2" xfId="481"/>
    <cellStyle name="Normální 14 5" xfId="482"/>
    <cellStyle name="Normální 14 5 2" xfId="483"/>
    <cellStyle name="Normální 14 6" xfId="484"/>
    <cellStyle name="Normální 14 6 2" xfId="485"/>
    <cellStyle name="Normální 14 7" xfId="486"/>
    <cellStyle name="Normální 14 7 2" xfId="487"/>
    <cellStyle name="Normální 14 8" xfId="488"/>
    <cellStyle name="Normální 14 9" xfId="489"/>
    <cellStyle name="Normální 14_Xl0000011" xfId="490"/>
    <cellStyle name="Normální 15" xfId="491"/>
    <cellStyle name="Normální 15 2" xfId="492"/>
    <cellStyle name="Normální 15 2 2" xfId="493"/>
    <cellStyle name="Normální 15 3" xfId="494"/>
    <cellStyle name="Normální 16" xfId="495"/>
    <cellStyle name="Normální 16 2" xfId="496"/>
    <cellStyle name="Normální 16 2 2" xfId="497"/>
    <cellStyle name="Normální 16 3" xfId="498"/>
    <cellStyle name="Normální 17" xfId="499"/>
    <cellStyle name="Normální 17 2" xfId="500"/>
    <cellStyle name="Normální 17 2 2" xfId="501"/>
    <cellStyle name="Normální 17 3" xfId="502"/>
    <cellStyle name="Normální 18" xfId="503"/>
    <cellStyle name="Normální 18 2" xfId="504"/>
    <cellStyle name="Normální 18 2 2" xfId="505"/>
    <cellStyle name="Normální 18 3" xfId="506"/>
    <cellStyle name="Normální 184" xfId="507"/>
    <cellStyle name="Normální 19" xfId="508"/>
    <cellStyle name="Normální 19 10" xfId="509"/>
    <cellStyle name="normální 19 2" xfId="510"/>
    <cellStyle name="Normální 19 3" xfId="511"/>
    <cellStyle name="Normální 19 3 2" xfId="512"/>
    <cellStyle name="Normální 19 4" xfId="513"/>
    <cellStyle name="Normální 19 4 2" xfId="514"/>
    <cellStyle name="Normální 19 5" xfId="515"/>
    <cellStyle name="Normální 19 5 2" xfId="516"/>
    <cellStyle name="Normální 19 6" xfId="517"/>
    <cellStyle name="Normální 19 6 2" xfId="518"/>
    <cellStyle name="Normální 19 7" xfId="519"/>
    <cellStyle name="Normální 19 7 2" xfId="520"/>
    <cellStyle name="Normální 19 8" xfId="521"/>
    <cellStyle name="Normální 19 9" xfId="522"/>
    <cellStyle name="Normální 19_Xl0000011" xfId="523"/>
    <cellStyle name="Normální 2" xfId="524"/>
    <cellStyle name="Normální 2 10" xfId="525"/>
    <cellStyle name="Normální 2 10 2" xfId="526"/>
    <cellStyle name="normální 2 10 3" xfId="527"/>
    <cellStyle name="Normální 2 11" xfId="528"/>
    <cellStyle name="Normální 2 11 2" xfId="529"/>
    <cellStyle name="Normální 2 11 3" xfId="530"/>
    <cellStyle name="normální 2 11 4" xfId="531"/>
    <cellStyle name="normální 2 12" xfId="532"/>
    <cellStyle name="normální 2 12 2" xfId="533"/>
    <cellStyle name="normální 2 12 3" xfId="534"/>
    <cellStyle name="normální 2 12 4" xfId="535"/>
    <cellStyle name="normální 2 12 4 2" xfId="536"/>
    <cellStyle name="normální 2 12 5" xfId="537"/>
    <cellStyle name="normální 2 13" xfId="538"/>
    <cellStyle name="normální 2 13 2" xfId="539"/>
    <cellStyle name="normální 2 14" xfId="540"/>
    <cellStyle name="normální 2 14 2" xfId="541"/>
    <cellStyle name="normální 2 15" xfId="542"/>
    <cellStyle name="normální 2 15 2" xfId="543"/>
    <cellStyle name="normální 2 16" xfId="544"/>
    <cellStyle name="normální 2 16 2" xfId="545"/>
    <cellStyle name="normální 2 17" xfId="546"/>
    <cellStyle name="normální 2 17 2" xfId="547"/>
    <cellStyle name="normální 2 18" xfId="548"/>
    <cellStyle name="normální 2 18 2" xfId="549"/>
    <cellStyle name="normální 2 19" xfId="550"/>
    <cellStyle name="normální 2 2" xfId="551"/>
    <cellStyle name="normální 2 2 10" xfId="552"/>
    <cellStyle name="normální 2 2 10 2" xfId="553"/>
    <cellStyle name="normální 2 2 11" xfId="554"/>
    <cellStyle name="normální 2 2 11 2" xfId="555"/>
    <cellStyle name="normální 2 2 12" xfId="556"/>
    <cellStyle name="normální 2 2 12 2" xfId="557"/>
    <cellStyle name="normální 2 2 13" xfId="558"/>
    <cellStyle name="normální 2 2 13 2" xfId="559"/>
    <cellStyle name="normální 2 2 14" xfId="560"/>
    <cellStyle name="normální 2 2 14 2" xfId="561"/>
    <cellStyle name="normální 2 2 15" xfId="562"/>
    <cellStyle name="normální 2 2 15 2" xfId="563"/>
    <cellStyle name="normální 2 2 16" xfId="564"/>
    <cellStyle name="normální 2 2 16 2" xfId="565"/>
    <cellStyle name="normální 2 2 17" xfId="566"/>
    <cellStyle name="normální 2 2 18" xfId="567"/>
    <cellStyle name="normální 2 2 19" xfId="568"/>
    <cellStyle name="normální 2 2 2" xfId="569"/>
    <cellStyle name="normální 2 2 2 10" xfId="570"/>
    <cellStyle name="normální 2 2 2 10 2" xfId="571"/>
    <cellStyle name="normální 2 2 2 11" xfId="572"/>
    <cellStyle name="normální 2 2 2 11 2" xfId="573"/>
    <cellStyle name="normální 2 2 2 12" xfId="574"/>
    <cellStyle name="normální 2 2 2 12 2" xfId="575"/>
    <cellStyle name="normální 2 2 2 13" xfId="576"/>
    <cellStyle name="normální 2 2 2 13 2" xfId="577"/>
    <cellStyle name="normální 2 2 2 14" xfId="578"/>
    <cellStyle name="normální 2 2 2 14 2" xfId="579"/>
    <cellStyle name="normální 2 2 2 15" xfId="580"/>
    <cellStyle name="normální 2 2 2 15 2" xfId="581"/>
    <cellStyle name="normální 2 2 2 16" xfId="582"/>
    <cellStyle name="normální 2 2 2 17" xfId="583"/>
    <cellStyle name="normální 2 2 2 18" xfId="584"/>
    <cellStyle name="normální 2 2 2 19" xfId="585"/>
    <cellStyle name="normální 2 2 2 2" xfId="586"/>
    <cellStyle name="normální 2 2 2 2 2" xfId="587"/>
    <cellStyle name="normální 2 2 2 20" xfId="588"/>
    <cellStyle name="normální 2 2 2 21" xfId="589"/>
    <cellStyle name="normální 2 2 2 22" xfId="590"/>
    <cellStyle name="normální 2 2 2 23" xfId="591"/>
    <cellStyle name="normální 2 2 2 24" xfId="592"/>
    <cellStyle name="normální 2 2 2 24 2" xfId="593"/>
    <cellStyle name="normální 2 2 2 25" xfId="594"/>
    <cellStyle name="normální 2 2 2 3" xfId="595"/>
    <cellStyle name="normální 2 2 2 3 2" xfId="596"/>
    <cellStyle name="normální 2 2 2 4" xfId="597"/>
    <cellStyle name="normální 2 2 2 4 2" xfId="598"/>
    <cellStyle name="normální 2 2 2 5" xfId="599"/>
    <cellStyle name="normální 2 2 2 5 2" xfId="600"/>
    <cellStyle name="normální 2 2 2 6" xfId="601"/>
    <cellStyle name="normální 2 2 2 6 2" xfId="602"/>
    <cellStyle name="normální 2 2 2 7" xfId="603"/>
    <cellStyle name="normální 2 2 2 7 2" xfId="604"/>
    <cellStyle name="normální 2 2 2 8" xfId="605"/>
    <cellStyle name="normální 2 2 2 8 2" xfId="606"/>
    <cellStyle name="normální 2 2 2 9" xfId="607"/>
    <cellStyle name="normální 2 2 2 9 2" xfId="608"/>
    <cellStyle name="normální 2 2 20" xfId="609"/>
    <cellStyle name="normální 2 2 21" xfId="610"/>
    <cellStyle name="normální 2 2 22" xfId="611"/>
    <cellStyle name="normální 2 2 23" xfId="612"/>
    <cellStyle name="normální 2 2 24" xfId="613"/>
    <cellStyle name="normální 2 2 25" xfId="614"/>
    <cellStyle name="normální 2 2 26" xfId="615"/>
    <cellStyle name="normální 2 2 3" xfId="616"/>
    <cellStyle name="normální 2 2 3 2" xfId="617"/>
    <cellStyle name="normální 2 2 3 3" xfId="618"/>
    <cellStyle name="normální 2 2 3 4" xfId="619"/>
    <cellStyle name="normální 2 2 3 5" xfId="620"/>
    <cellStyle name="normální 2 2 3 6" xfId="621"/>
    <cellStyle name="normální 2 2 3 7" xfId="622"/>
    <cellStyle name="normální 2 2 3 8" xfId="623"/>
    <cellStyle name="normální 2 2 4" xfId="624"/>
    <cellStyle name="normální 2 2 4 2" xfId="625"/>
    <cellStyle name="normální 2 2 5" xfId="626"/>
    <cellStyle name="normální 2 2 5 2" xfId="627"/>
    <cellStyle name="normální 2 2 6" xfId="628"/>
    <cellStyle name="normální 2 2 6 2" xfId="629"/>
    <cellStyle name="normální 2 2 7" xfId="630"/>
    <cellStyle name="normální 2 2 7 2" xfId="631"/>
    <cellStyle name="normální 2 2 8" xfId="632"/>
    <cellStyle name="normální 2 2 8 2" xfId="633"/>
    <cellStyle name="normální 2 2 9" xfId="634"/>
    <cellStyle name="normální 2 2 9 2" xfId="635"/>
    <cellStyle name="normální 2 20" xfId="636"/>
    <cellStyle name="normální 2 21" xfId="637"/>
    <cellStyle name="normální 2 22" xfId="638"/>
    <cellStyle name="normální 2 23" xfId="639"/>
    <cellStyle name="normální 2 24" xfId="640"/>
    <cellStyle name="normální 2 25" xfId="641"/>
    <cellStyle name="normální 2 26" xfId="642"/>
    <cellStyle name="normální 2 27" xfId="643"/>
    <cellStyle name="normální 2 28" xfId="644"/>
    <cellStyle name="normální 2 29" xfId="645"/>
    <cellStyle name="normální 2 3" xfId="646"/>
    <cellStyle name="normální 2 3 10" xfId="647"/>
    <cellStyle name="normální 2 3 10 2" xfId="648"/>
    <cellStyle name="normální 2 3 11" xfId="649"/>
    <cellStyle name="normální 2 3 11 2" xfId="650"/>
    <cellStyle name="normální 2 3 12" xfId="651"/>
    <cellStyle name="normální 2 3 13" xfId="652"/>
    <cellStyle name="normální 2 3 2" xfId="653"/>
    <cellStyle name="normální 2 3 2 2" xfId="654"/>
    <cellStyle name="normální 2 3 2 3" xfId="655"/>
    <cellStyle name="normální 2 3 2 4" xfId="656"/>
    <cellStyle name="normální 2 3 2 4 2" xfId="657"/>
    <cellStyle name="normální 2 3 2 5" xfId="658"/>
    <cellStyle name="normální 2 3 3" xfId="659"/>
    <cellStyle name="normální 2 3 3 2" xfId="660"/>
    <cellStyle name="normální 2 3 4" xfId="661"/>
    <cellStyle name="normální 2 3 4 2" xfId="662"/>
    <cellStyle name="normální 2 3 5" xfId="663"/>
    <cellStyle name="normální 2 3 5 2" xfId="664"/>
    <cellStyle name="normální 2 3 6" xfId="665"/>
    <cellStyle name="normální 2 3 6 2" xfId="666"/>
    <cellStyle name="normální 2 3 7" xfId="667"/>
    <cellStyle name="normální 2 3 7 2" xfId="668"/>
    <cellStyle name="normální 2 3 8" xfId="669"/>
    <cellStyle name="normální 2 3 8 2" xfId="670"/>
    <cellStyle name="normální 2 3 9" xfId="671"/>
    <cellStyle name="normální 2 3 9 2" xfId="672"/>
    <cellStyle name="normální 2 30" xfId="673"/>
    <cellStyle name="normální 2 31" xfId="674"/>
    <cellStyle name="normální 2 32" xfId="675"/>
    <cellStyle name="normální 2 33" xfId="676"/>
    <cellStyle name="normální 2 34" xfId="677"/>
    <cellStyle name="normální 2 35" xfId="678"/>
    <cellStyle name="normální 2 36" xfId="679"/>
    <cellStyle name="normální 2 37" xfId="680"/>
    <cellStyle name="normální 2 38" xfId="681"/>
    <cellStyle name="normální 2 39" xfId="682"/>
    <cellStyle name="Normální 2 4" xfId="683"/>
    <cellStyle name="Normální 2 4 2" xfId="684"/>
    <cellStyle name="Normální 2 4 3" xfId="685"/>
    <cellStyle name="normální 2 4 4" xfId="686"/>
    <cellStyle name="normální 2 40" xfId="687"/>
    <cellStyle name="normální 2 41" xfId="688"/>
    <cellStyle name="normální 2 42" xfId="689"/>
    <cellStyle name="normální 2 43" xfId="690"/>
    <cellStyle name="normální 2 44" xfId="691"/>
    <cellStyle name="normální 2 45" xfId="692"/>
    <cellStyle name="normální 2 46" xfId="693"/>
    <cellStyle name="normální 2 47" xfId="694"/>
    <cellStyle name="normální 2 48" xfId="695"/>
    <cellStyle name="normální 2 49" xfId="696"/>
    <cellStyle name="Normální 2 5" xfId="697"/>
    <cellStyle name="Normální 2 5 2" xfId="698"/>
    <cellStyle name="normální 2 5 3" xfId="699"/>
    <cellStyle name="normální 2 50" xfId="700"/>
    <cellStyle name="normální 2 51" xfId="701"/>
    <cellStyle name="normální 2 52" xfId="702"/>
    <cellStyle name="normální 2 53" xfId="703"/>
    <cellStyle name="normální 2 54" xfId="704"/>
    <cellStyle name="Normální 2 6" xfId="705"/>
    <cellStyle name="Normální 2 6 2" xfId="706"/>
    <cellStyle name="normální 2 6 3" xfId="707"/>
    <cellStyle name="Normální 2 7" xfId="708"/>
    <cellStyle name="Normální 2 7 2" xfId="709"/>
    <cellStyle name="normální 2 7 3" xfId="710"/>
    <cellStyle name="normální 2 8" xfId="711"/>
    <cellStyle name="normální 2 8 2" xfId="712"/>
    <cellStyle name="normální 2 8 2 2" xfId="713"/>
    <cellStyle name="normální 2 8 3" xfId="714"/>
    <cellStyle name="normální 2 8 4" xfId="715"/>
    <cellStyle name="normální 2 9" xfId="716"/>
    <cellStyle name="normální 2 9 2" xfId="717"/>
    <cellStyle name="normální 2 9 2 2" xfId="718"/>
    <cellStyle name="normální 2 9 3" xfId="719"/>
    <cellStyle name="normální 2 9 4" xfId="720"/>
    <cellStyle name="Normální 20" xfId="721"/>
    <cellStyle name="Normální 20 2" xfId="722"/>
    <cellStyle name="Normální 20 2 2" xfId="723"/>
    <cellStyle name="Normální 20 3" xfId="724"/>
    <cellStyle name="Normální 21" xfId="725"/>
    <cellStyle name="Normální 21 2" xfId="726"/>
    <cellStyle name="Normální 21 2 2" xfId="727"/>
    <cellStyle name="Normální 21 3" xfId="728"/>
    <cellStyle name="Normální 22" xfId="729"/>
    <cellStyle name="Normální 22 2" xfId="730"/>
    <cellStyle name="Normální 22 2 2" xfId="731"/>
    <cellStyle name="Normální 22 3" xfId="732"/>
    <cellStyle name="Normální 23" xfId="733"/>
    <cellStyle name="Normální 23 2" xfId="734"/>
    <cellStyle name="Normální 23 2 2" xfId="735"/>
    <cellStyle name="Normální 23 3" xfId="736"/>
    <cellStyle name="Normální 24" xfId="737"/>
    <cellStyle name="Normální 24 2" xfId="738"/>
    <cellStyle name="Normální 24 2 2" xfId="739"/>
    <cellStyle name="Normální 24 3" xfId="740"/>
    <cellStyle name="Normální 25" xfId="741"/>
    <cellStyle name="Normální 25 2" xfId="742"/>
    <cellStyle name="Normální 25 2 2" xfId="743"/>
    <cellStyle name="Normální 25 3" xfId="744"/>
    <cellStyle name="Normální 26" xfId="745"/>
    <cellStyle name="Normální 26 2" xfId="746"/>
    <cellStyle name="Normální 26 2 2" xfId="747"/>
    <cellStyle name="Normální 26 3" xfId="748"/>
    <cellStyle name="Normální 27" xfId="749"/>
    <cellStyle name="Normální 27 2" xfId="750"/>
    <cellStyle name="Normální 27 2 2" xfId="751"/>
    <cellStyle name="Normální 27 3" xfId="752"/>
    <cellStyle name="Normální 28" xfId="753"/>
    <cellStyle name="Normální 28 2" xfId="754"/>
    <cellStyle name="Normální 28 2 2" xfId="755"/>
    <cellStyle name="Normální 28 3" xfId="756"/>
    <cellStyle name="Normální 29" xfId="757"/>
    <cellStyle name="Normální 29 2" xfId="758"/>
    <cellStyle name="Normální 29 2 2" xfId="759"/>
    <cellStyle name="Normální 29 3" xfId="760"/>
    <cellStyle name="normální 2_ROZP_VRÚ_SLAPY" xfId="761"/>
    <cellStyle name="normální 3" xfId="762"/>
    <cellStyle name="normální 3 10" xfId="763"/>
    <cellStyle name="normální 3 10 2" xfId="764"/>
    <cellStyle name="normální 3 10 3" xfId="765"/>
    <cellStyle name="normální 3 10 4" xfId="766"/>
    <cellStyle name="normální 3 10 5" xfId="767"/>
    <cellStyle name="normální 3 10 6" xfId="768"/>
    <cellStyle name="normální 3 10 7" xfId="769"/>
    <cellStyle name="normální 3 10 8" xfId="770"/>
    <cellStyle name="normální 3 11" xfId="771"/>
    <cellStyle name="normální 3 11 2" xfId="772"/>
    <cellStyle name="normální 3 12" xfId="773"/>
    <cellStyle name="normální 3 12 2" xfId="774"/>
    <cellStyle name="normální 3 13" xfId="775"/>
    <cellStyle name="normální 3 13 2" xfId="776"/>
    <cellStyle name="normální 3 14" xfId="777"/>
    <cellStyle name="normální 3 14 2" xfId="778"/>
    <cellStyle name="normální 3 15" xfId="779"/>
    <cellStyle name="normální 3 15 2" xfId="780"/>
    <cellStyle name="normální 3 16" xfId="781"/>
    <cellStyle name="normální 3 16 2" xfId="782"/>
    <cellStyle name="normální 3 17" xfId="783"/>
    <cellStyle name="normální 3 17 2" xfId="784"/>
    <cellStyle name="normální 3 18" xfId="785"/>
    <cellStyle name="normální 3 18 2" xfId="786"/>
    <cellStyle name="normální 3 19" xfId="787"/>
    <cellStyle name="normální 3 19 2" xfId="788"/>
    <cellStyle name="normální 3 2" xfId="789"/>
    <cellStyle name="normální 3 2 10" xfId="790"/>
    <cellStyle name="normální 3 2 10 2" xfId="791"/>
    <cellStyle name="normální 3 2 11" xfId="792"/>
    <cellStyle name="normální 3 2 11 2" xfId="793"/>
    <cellStyle name="normální 3 2 12" xfId="794"/>
    <cellStyle name="normální 3 2 12 2" xfId="795"/>
    <cellStyle name="normální 3 2 13" xfId="796"/>
    <cellStyle name="normální 3 2 13 2" xfId="797"/>
    <cellStyle name="normální 3 2 14" xfId="798"/>
    <cellStyle name="normální 3 2 14 2" xfId="799"/>
    <cellStyle name="normální 3 2 15" xfId="800"/>
    <cellStyle name="normální 3 2 15 2" xfId="801"/>
    <cellStyle name="normální 3 2 16" xfId="802"/>
    <cellStyle name="normální 3 2 16 2" xfId="803"/>
    <cellStyle name="normální 3 2 17" xfId="804"/>
    <cellStyle name="normální 3 2 17 2" xfId="805"/>
    <cellStyle name="normální 3 2 18" xfId="806"/>
    <cellStyle name="normální 3 2 18 2" xfId="807"/>
    <cellStyle name="normální 3 2 19" xfId="808"/>
    <cellStyle name="Normální 3 2 2" xfId="809"/>
    <cellStyle name="normální 3 2 2 10" xfId="810"/>
    <cellStyle name="normální 3 2 2 10 2" xfId="811"/>
    <cellStyle name="normální 3 2 2 11" xfId="812"/>
    <cellStyle name="normální 3 2 2 11 2" xfId="813"/>
    <cellStyle name="normální 3 2 2 12" xfId="814"/>
    <cellStyle name="normální 3 2 2 12 2" xfId="815"/>
    <cellStyle name="normální 3 2 2 13" xfId="816"/>
    <cellStyle name="normální 3 2 2 13 2" xfId="817"/>
    <cellStyle name="normální 3 2 2 14" xfId="818"/>
    <cellStyle name="normální 3 2 2 14 2" xfId="819"/>
    <cellStyle name="normální 3 2 2 15" xfId="820"/>
    <cellStyle name="normální 3 2 2 15 2" xfId="821"/>
    <cellStyle name="normální 3 2 2 16" xfId="822"/>
    <cellStyle name="normální 3 2 2 17" xfId="823"/>
    <cellStyle name="normální 3 2 2 18" xfId="824"/>
    <cellStyle name="normální 3 2 2 19" xfId="825"/>
    <cellStyle name="normální 3 2 2 2" xfId="826"/>
    <cellStyle name="normální 3 2 2 2 2" xfId="827"/>
    <cellStyle name="normální 3 2 2 20" xfId="828"/>
    <cellStyle name="normální 3 2 2 21" xfId="829"/>
    <cellStyle name="normální 3 2 2 22" xfId="830"/>
    <cellStyle name="normální 3 2 2 23" xfId="831"/>
    <cellStyle name="Normální 3 2 2 24" xfId="832"/>
    <cellStyle name="Normální 3 2 2 24 2" xfId="833"/>
    <cellStyle name="Normální 3 2 2 25" xfId="834"/>
    <cellStyle name="Normální 3 2 2 25 2" xfId="835"/>
    <cellStyle name="Normální 3 2 2 26" xfId="836"/>
    <cellStyle name="Normální 3 2 2 26 2" xfId="837"/>
    <cellStyle name="Normální 3 2 2 27" xfId="838"/>
    <cellStyle name="Normální 3 2 2 27 2" xfId="839"/>
    <cellStyle name="Normální 3 2 2 28" xfId="840"/>
    <cellStyle name="Normální 3 2 2 28 2" xfId="841"/>
    <cellStyle name="Normální 3 2 2 29" xfId="842"/>
    <cellStyle name="normální 3 2 2 3" xfId="843"/>
    <cellStyle name="normální 3 2 2 3 2" xfId="844"/>
    <cellStyle name="Normální 3 2 2 30" xfId="845"/>
    <cellStyle name="Normální 3 2 2 31" xfId="846"/>
    <cellStyle name="normální 3 2 2 4" xfId="847"/>
    <cellStyle name="normální 3 2 2 4 2" xfId="848"/>
    <cellStyle name="normální 3 2 2 5" xfId="849"/>
    <cellStyle name="normální 3 2 2 5 2" xfId="850"/>
    <cellStyle name="normální 3 2 2 6" xfId="851"/>
    <cellStyle name="normální 3 2 2 6 2" xfId="852"/>
    <cellStyle name="normální 3 2 2 7" xfId="853"/>
    <cellStyle name="normální 3 2 2 7 2" xfId="854"/>
    <cellStyle name="normální 3 2 2 8" xfId="855"/>
    <cellStyle name="normální 3 2 2 8 2" xfId="856"/>
    <cellStyle name="normální 3 2 2 9" xfId="857"/>
    <cellStyle name="normální 3 2 2 9 2" xfId="858"/>
    <cellStyle name="normální 3 2 20" xfId="859"/>
    <cellStyle name="normální 3 2 21" xfId="860"/>
    <cellStyle name="normální 3 2 22" xfId="861"/>
    <cellStyle name="normální 3 2 23" xfId="862"/>
    <cellStyle name="normální 3 2 24" xfId="863"/>
    <cellStyle name="normální 3 2 25" xfId="864"/>
    <cellStyle name="normální 3 2 26" xfId="865"/>
    <cellStyle name="normální 3 2 27" xfId="866"/>
    <cellStyle name="normální 3 2 28" xfId="867"/>
    <cellStyle name="normální 3 2 3" xfId="868"/>
    <cellStyle name="normální 3 2 3 10" xfId="869"/>
    <cellStyle name="normální 3 2 3 10 2" xfId="870"/>
    <cellStyle name="normální 3 2 3 11" xfId="871"/>
    <cellStyle name="normální 3 2 3 11 2" xfId="872"/>
    <cellStyle name="normální 3 2 3 12" xfId="873"/>
    <cellStyle name="normální 3 2 3 12 2" xfId="874"/>
    <cellStyle name="normální 3 2 3 13" xfId="875"/>
    <cellStyle name="normální 3 2 3 13 2" xfId="876"/>
    <cellStyle name="normální 3 2 3 14" xfId="877"/>
    <cellStyle name="normální 3 2 3 14 2" xfId="878"/>
    <cellStyle name="normální 3 2 3 15" xfId="879"/>
    <cellStyle name="normální 3 2 3 15 2" xfId="880"/>
    <cellStyle name="normální 3 2 3 16" xfId="881"/>
    <cellStyle name="normální 3 2 3 17" xfId="882"/>
    <cellStyle name="normální 3 2 3 18" xfId="883"/>
    <cellStyle name="normální 3 2 3 19" xfId="884"/>
    <cellStyle name="normální 3 2 3 2" xfId="885"/>
    <cellStyle name="normální 3 2 3 2 2" xfId="886"/>
    <cellStyle name="normální 3 2 3 20" xfId="887"/>
    <cellStyle name="normální 3 2 3 21" xfId="888"/>
    <cellStyle name="normální 3 2 3 22" xfId="889"/>
    <cellStyle name="normální 3 2 3 23" xfId="890"/>
    <cellStyle name="normální 3 2 3 3" xfId="891"/>
    <cellStyle name="normální 3 2 3 3 2" xfId="892"/>
    <cellStyle name="normální 3 2 3 4" xfId="893"/>
    <cellStyle name="normální 3 2 3 4 2" xfId="894"/>
    <cellStyle name="normální 3 2 3 5" xfId="895"/>
    <cellStyle name="normální 3 2 3 5 2" xfId="896"/>
    <cellStyle name="normální 3 2 3 6" xfId="897"/>
    <cellStyle name="normální 3 2 3 6 2" xfId="898"/>
    <cellStyle name="normální 3 2 3 7" xfId="899"/>
    <cellStyle name="normální 3 2 3 7 2" xfId="900"/>
    <cellStyle name="normální 3 2 3 8" xfId="901"/>
    <cellStyle name="normální 3 2 3 8 2" xfId="902"/>
    <cellStyle name="normální 3 2 3 9" xfId="903"/>
    <cellStyle name="normální 3 2 3 9 2" xfId="904"/>
    <cellStyle name="normální 3 2 4" xfId="905"/>
    <cellStyle name="normální 3 2 4 10" xfId="906"/>
    <cellStyle name="normální 3 2 4 10 2" xfId="907"/>
    <cellStyle name="normální 3 2 4 11" xfId="908"/>
    <cellStyle name="normální 3 2 4 11 2" xfId="909"/>
    <cellStyle name="normální 3 2 4 12" xfId="910"/>
    <cellStyle name="normální 3 2 4 12 2" xfId="911"/>
    <cellStyle name="normální 3 2 4 13" xfId="912"/>
    <cellStyle name="normální 3 2 4 13 2" xfId="913"/>
    <cellStyle name="normální 3 2 4 14" xfId="914"/>
    <cellStyle name="normální 3 2 4 14 2" xfId="915"/>
    <cellStyle name="normální 3 2 4 15" xfId="916"/>
    <cellStyle name="normální 3 2 4 15 2" xfId="917"/>
    <cellStyle name="normální 3 2 4 16" xfId="918"/>
    <cellStyle name="normální 3 2 4 17" xfId="919"/>
    <cellStyle name="normální 3 2 4 18" xfId="920"/>
    <cellStyle name="normální 3 2 4 19" xfId="921"/>
    <cellStyle name="normální 3 2 4 2" xfId="922"/>
    <cellStyle name="normální 3 2 4 2 2" xfId="923"/>
    <cellStyle name="normální 3 2 4 20" xfId="924"/>
    <cellStyle name="normální 3 2 4 21" xfId="925"/>
    <cellStyle name="normální 3 2 4 22" xfId="926"/>
    <cellStyle name="normální 3 2 4 3" xfId="927"/>
    <cellStyle name="normální 3 2 4 3 2" xfId="928"/>
    <cellStyle name="normální 3 2 4 4" xfId="929"/>
    <cellStyle name="normální 3 2 4 4 2" xfId="930"/>
    <cellStyle name="normální 3 2 4 5" xfId="931"/>
    <cellStyle name="normální 3 2 4 5 2" xfId="932"/>
    <cellStyle name="normální 3 2 4 6" xfId="933"/>
    <cellStyle name="normální 3 2 4 6 2" xfId="934"/>
    <cellStyle name="normální 3 2 4 7" xfId="935"/>
    <cellStyle name="normální 3 2 4 7 2" xfId="936"/>
    <cellStyle name="normální 3 2 4 8" xfId="937"/>
    <cellStyle name="normální 3 2 4 8 2" xfId="938"/>
    <cellStyle name="normální 3 2 4 9" xfId="939"/>
    <cellStyle name="normální 3 2 4 9 2" xfId="940"/>
    <cellStyle name="normální 3 2 5" xfId="941"/>
    <cellStyle name="normální 3 2 5 2" xfId="942"/>
    <cellStyle name="normální 3 2 5 3" xfId="943"/>
    <cellStyle name="normální 3 2 5 4" xfId="944"/>
    <cellStyle name="normální 3 2 5 5" xfId="945"/>
    <cellStyle name="normální 3 2 5 6" xfId="946"/>
    <cellStyle name="normální 3 2 5 7" xfId="947"/>
    <cellStyle name="normální 3 2 5 8" xfId="948"/>
    <cellStyle name="normální 3 2 6" xfId="949"/>
    <cellStyle name="normální 3 2 6 2" xfId="950"/>
    <cellStyle name="normální 3 2 6 3" xfId="951"/>
    <cellStyle name="normální 3 2 6 4" xfId="952"/>
    <cellStyle name="normální 3 2 6 5" xfId="953"/>
    <cellStyle name="normální 3 2 6 6" xfId="954"/>
    <cellStyle name="normální 3 2 6 7" xfId="955"/>
    <cellStyle name="normální 3 2 6 8" xfId="956"/>
    <cellStyle name="normální 3 2 7" xfId="957"/>
    <cellStyle name="normální 3 2 7 2" xfId="958"/>
    <cellStyle name="normální 3 2 7 3" xfId="959"/>
    <cellStyle name="normální 3 2 7 4" xfId="960"/>
    <cellStyle name="normální 3 2 7 5" xfId="961"/>
    <cellStyle name="normální 3 2 7 6" xfId="962"/>
    <cellStyle name="normální 3 2 7 7" xfId="963"/>
    <cellStyle name="normální 3 2 7 8" xfId="964"/>
    <cellStyle name="normální 3 2 8" xfId="965"/>
    <cellStyle name="normální 3 2 8 2" xfId="966"/>
    <cellStyle name="normální 3 2 9" xfId="967"/>
    <cellStyle name="normální 3 2 9 2" xfId="968"/>
    <cellStyle name="normální 3 20" xfId="969"/>
    <cellStyle name="normální 3 20 2" xfId="970"/>
    <cellStyle name="normální 3 21" xfId="971"/>
    <cellStyle name="normální 3 21 2" xfId="972"/>
    <cellStyle name="normální 3 22" xfId="973"/>
    <cellStyle name="normální 3 23" xfId="974"/>
    <cellStyle name="normální 3 24" xfId="975"/>
    <cellStyle name="normální 3 25" xfId="976"/>
    <cellStyle name="normální 3 26" xfId="977"/>
    <cellStyle name="normální 3 27" xfId="978"/>
    <cellStyle name="normální 3 28" xfId="979"/>
    <cellStyle name="normální 3 29" xfId="980"/>
    <cellStyle name="Normální 3 3" xfId="981"/>
    <cellStyle name="normální 3 3 10" xfId="982"/>
    <cellStyle name="normální 3 3 10 2" xfId="983"/>
    <cellStyle name="normální 3 3 10 3" xfId="984"/>
    <cellStyle name="normální 3 3 10 4" xfId="985"/>
    <cellStyle name="normální 3 3 10 5" xfId="986"/>
    <cellStyle name="normální 3 3 10 6" xfId="987"/>
    <cellStyle name="normální 3 3 10 7" xfId="988"/>
    <cellStyle name="normální 3 3 10 8" xfId="989"/>
    <cellStyle name="normální 3 3 11" xfId="990"/>
    <cellStyle name="normální 3 3 11 2" xfId="991"/>
    <cellStyle name="normální 3 3 12" xfId="992"/>
    <cellStyle name="normální 3 3 12 2" xfId="993"/>
    <cellStyle name="normální 3 3 13" xfId="994"/>
    <cellStyle name="normální 3 3 13 2" xfId="995"/>
    <cellStyle name="normální 3 3 14" xfId="996"/>
    <cellStyle name="normální 3 3 14 2" xfId="997"/>
    <cellStyle name="normální 3 3 15" xfId="998"/>
    <cellStyle name="normální 3 3 15 2" xfId="999"/>
    <cellStyle name="normální 3 3 16" xfId="1000"/>
    <cellStyle name="normální 3 3 16 2" xfId="1001"/>
    <cellStyle name="normální 3 3 17" xfId="1002"/>
    <cellStyle name="normální 3 3 17 2" xfId="1003"/>
    <cellStyle name="normální 3 3 18" xfId="1004"/>
    <cellStyle name="normální 3 3 18 2" xfId="1005"/>
    <cellStyle name="normální 3 3 19" xfId="1006"/>
    <cellStyle name="normální 3 3 19 2" xfId="1007"/>
    <cellStyle name="Normální 3 3 2" xfId="1008"/>
    <cellStyle name="Normální 3 3 2 10" xfId="1009"/>
    <cellStyle name="normální 3 3 2 2" xfId="1010"/>
    <cellStyle name="Normální 3 3 2 3" xfId="1011"/>
    <cellStyle name="Normální 3 3 2 3 2" xfId="1012"/>
    <cellStyle name="Normální 3 3 2 4" xfId="1013"/>
    <cellStyle name="Normální 3 3 2 4 2" xfId="1014"/>
    <cellStyle name="Normální 3 3 2 5" xfId="1015"/>
    <cellStyle name="Normální 3 3 2 5 2" xfId="1016"/>
    <cellStyle name="Normální 3 3 2 6" xfId="1017"/>
    <cellStyle name="Normální 3 3 2 6 2" xfId="1018"/>
    <cellStyle name="Normální 3 3 2 7" xfId="1019"/>
    <cellStyle name="Normální 3 3 2 7 2" xfId="1020"/>
    <cellStyle name="Normální 3 3 2 8" xfId="1021"/>
    <cellStyle name="Normální 3 3 2 9" xfId="1022"/>
    <cellStyle name="normální 3 3 20" xfId="1023"/>
    <cellStyle name="normální 3 3 20 2" xfId="1024"/>
    <cellStyle name="normální 3 3 21" xfId="1025"/>
    <cellStyle name="normální 3 3 22" xfId="1026"/>
    <cellStyle name="normální 3 3 23" xfId="1027"/>
    <cellStyle name="normální 3 3 24" xfId="1028"/>
    <cellStyle name="normální 3 3 25" xfId="1029"/>
    <cellStyle name="normální 3 3 26" xfId="1030"/>
    <cellStyle name="normální 3 3 27" xfId="1031"/>
    <cellStyle name="normální 3 3 28" xfId="1032"/>
    <cellStyle name="normální 3 3 29" xfId="1033"/>
    <cellStyle name="normální 3 3 3" xfId="1034"/>
    <cellStyle name="normální 3 3 3 2" xfId="1035"/>
    <cellStyle name="normální 3 3 3 3" xfId="1036"/>
    <cellStyle name="normální 3 3 3 3 2" xfId="1037"/>
    <cellStyle name="normální 3 3 3 3 3" xfId="1038"/>
    <cellStyle name="normální 3 3 3 3 4" xfId="1039"/>
    <cellStyle name="normální 3 3 3 3 5" xfId="1040"/>
    <cellStyle name="normální 3 3 3 3 6" xfId="1041"/>
    <cellStyle name="normální 3 3 3 3 7" xfId="1042"/>
    <cellStyle name="normální 3 3 3 3 8" xfId="1043"/>
    <cellStyle name="normální 3 3 30" xfId="1044"/>
    <cellStyle name="Normální 3 3 31" xfId="1045"/>
    <cellStyle name="Normální 3 3 31 2" xfId="1046"/>
    <cellStyle name="Normální 3 3 32" xfId="1047"/>
    <cellStyle name="Normální 3 3 32 2" xfId="1048"/>
    <cellStyle name="Normální 3 3 33" xfId="1049"/>
    <cellStyle name="Normální 3 3 33 2" xfId="1050"/>
    <cellStyle name="Normální 3 3 34" xfId="1051"/>
    <cellStyle name="Normální 3 3 34 2" xfId="1052"/>
    <cellStyle name="Normální 3 3 35" xfId="1053"/>
    <cellStyle name="Normální 3 3 35 2" xfId="1054"/>
    <cellStyle name="Normální 3 3 36" xfId="1055"/>
    <cellStyle name="Normální 3 3 37" xfId="1056"/>
    <cellStyle name="Normální 3 3 38" xfId="1057"/>
    <cellStyle name="normální 3 3 4" xfId="1058"/>
    <cellStyle name="normální 3 3 5" xfId="1059"/>
    <cellStyle name="normální 3 3 6" xfId="1060"/>
    <cellStyle name="normální 3 3 6 10" xfId="1061"/>
    <cellStyle name="normální 3 3 6 10 2" xfId="1062"/>
    <cellStyle name="normální 3 3 6 11" xfId="1063"/>
    <cellStyle name="normální 3 3 6 11 2" xfId="1064"/>
    <cellStyle name="normální 3 3 6 12" xfId="1065"/>
    <cellStyle name="normální 3 3 6 12 2" xfId="1066"/>
    <cellStyle name="normální 3 3 6 13" xfId="1067"/>
    <cellStyle name="normální 3 3 6 13 2" xfId="1068"/>
    <cellStyle name="normální 3 3 6 14" xfId="1069"/>
    <cellStyle name="normální 3 3 6 15" xfId="1070"/>
    <cellStyle name="normální 3 3 6 16" xfId="1071"/>
    <cellStyle name="normální 3 3 6 17" xfId="1072"/>
    <cellStyle name="normální 3 3 6 18" xfId="1073"/>
    <cellStyle name="normální 3 3 6 19" xfId="1074"/>
    <cellStyle name="normální 3 3 6 2" xfId="1075"/>
    <cellStyle name="normální 3 3 6 2 2" xfId="1076"/>
    <cellStyle name="normální 3 3 6 2 3" xfId="1077"/>
    <cellStyle name="normální 3 3 6 2 4" xfId="1078"/>
    <cellStyle name="normální 3 3 6 2 5" xfId="1079"/>
    <cellStyle name="normální 3 3 6 2 6" xfId="1080"/>
    <cellStyle name="normální 3 3 6 2 7" xfId="1081"/>
    <cellStyle name="normální 3 3 6 2 8" xfId="1082"/>
    <cellStyle name="normální 3 3 6 20" xfId="1083"/>
    <cellStyle name="normální 3 3 6 21" xfId="1084"/>
    <cellStyle name="normální 3 3 6 22" xfId="1085"/>
    <cellStyle name="normální 3 3 6 23" xfId="1086"/>
    <cellStyle name="normální 3 3 6 24" xfId="1087"/>
    <cellStyle name="normální 3 3 6 25" xfId="1088"/>
    <cellStyle name="normální 3 3 6 26" xfId="1089"/>
    <cellStyle name="normální 3 3 6 27" xfId="1090"/>
    <cellStyle name="normální 3 3 6 28" xfId="1091"/>
    <cellStyle name="normální 3 3 6 29" xfId="1092"/>
    <cellStyle name="normální 3 3 6 29 2" xfId="1093"/>
    <cellStyle name="normální 3 3 6 3" xfId="1094"/>
    <cellStyle name="normální 3 3 6 3 2" xfId="1095"/>
    <cellStyle name="normální 3 3 6 30" xfId="1096"/>
    <cellStyle name="normální 3 3 6 31" xfId="1097"/>
    <cellStyle name="normální 3 3 6 32" xfId="1098"/>
    <cellStyle name="normální 3 3 6 33" xfId="1099"/>
    <cellStyle name="normální 3 3 6 34" xfId="1100"/>
    <cellStyle name="normální 3 3 6 35" xfId="1101"/>
    <cellStyle name="normální 3 3 6 36" xfId="1102"/>
    <cellStyle name="normální 3 3 6 37" xfId="1103"/>
    <cellStyle name="normální 3 3 6 38" xfId="1104"/>
    <cellStyle name="normální 3 3 6 4" xfId="1105"/>
    <cellStyle name="normální 3 3 6 4 2" xfId="1106"/>
    <cellStyle name="normální 3 3 6 5" xfId="1107"/>
    <cellStyle name="normální 3 3 6 5 2" xfId="1108"/>
    <cellStyle name="normální 3 3 6 6" xfId="1109"/>
    <cellStyle name="normální 3 3 6 6 2" xfId="1110"/>
    <cellStyle name="normální 3 3 6 7" xfId="1111"/>
    <cellStyle name="normální 3 3 6 7 2" xfId="1112"/>
    <cellStyle name="normální 3 3 6 8" xfId="1113"/>
    <cellStyle name="normální 3 3 6 8 2" xfId="1114"/>
    <cellStyle name="normální 3 3 6 9" xfId="1115"/>
    <cellStyle name="normální 3 3 6 9 2" xfId="1116"/>
    <cellStyle name="normální 3 3 7" xfId="1117"/>
    <cellStyle name="normální 3 3 7 10" xfId="1118"/>
    <cellStyle name="normální 3 3 7 11" xfId="1119"/>
    <cellStyle name="normální 3 3 7 12" xfId="1120"/>
    <cellStyle name="normální 3 3 7 13" xfId="1121"/>
    <cellStyle name="normální 3 3 7 14" xfId="1122"/>
    <cellStyle name="normální 3 3 7 15" xfId="1123"/>
    <cellStyle name="normální 3 3 7 16" xfId="1124"/>
    <cellStyle name="normální 3 3 7 17" xfId="1125"/>
    <cellStyle name="normální 3 3 7 17 2" xfId="1126"/>
    <cellStyle name="normální 3 3 7 18" xfId="1127"/>
    <cellStyle name="normální 3 3 7 19" xfId="1128"/>
    <cellStyle name="normální 3 3 7 2" xfId="1129"/>
    <cellStyle name="normální 3 3 7 2 10" xfId="1130"/>
    <cellStyle name="normální 3 3 7 2 11" xfId="1131"/>
    <cellStyle name="normální 3 3 7 2 12" xfId="1132"/>
    <cellStyle name="normální 3 3 7 2 13" xfId="1133"/>
    <cellStyle name="normální 3 3 7 2 14" xfId="1134"/>
    <cellStyle name="normální 3 3 7 2 2" xfId="1135"/>
    <cellStyle name="normální 3 3 7 2 2 2" xfId="1136"/>
    <cellStyle name="normální 3 3 7 2 3" xfId="1137"/>
    <cellStyle name="normální 3 3 7 2 3 2" xfId="1138"/>
    <cellStyle name="normální 3 3 7 2 4" xfId="1139"/>
    <cellStyle name="normální 3 3 7 2 5" xfId="1140"/>
    <cellStyle name="normální 3 3 7 2 6" xfId="1141"/>
    <cellStyle name="normální 3 3 7 2 7" xfId="1142"/>
    <cellStyle name="normální 3 3 7 2 8" xfId="1143"/>
    <cellStyle name="normální 3 3 7 2 9" xfId="1144"/>
    <cellStyle name="normální 3 3 7 20" xfId="1145"/>
    <cellStyle name="normální 3 3 7 21" xfId="1146"/>
    <cellStyle name="normální 3 3 7 22" xfId="1147"/>
    <cellStyle name="normální 3 3 7 23" xfId="1148"/>
    <cellStyle name="normální 3 3 7 24" xfId="1149"/>
    <cellStyle name="normální 3 3 7 25" xfId="1150"/>
    <cellStyle name="normální 3 3 7 26" xfId="1151"/>
    <cellStyle name="normální 3 3 7 3" xfId="1152"/>
    <cellStyle name="normální 3 3 7 4" xfId="1153"/>
    <cellStyle name="normální 3 3 7 5" xfId="1154"/>
    <cellStyle name="normální 3 3 7 6" xfId="1155"/>
    <cellStyle name="normální 3 3 7 7" xfId="1156"/>
    <cellStyle name="normální 3 3 7 8" xfId="1157"/>
    <cellStyle name="normální 3 3 7 9" xfId="1158"/>
    <cellStyle name="normální 3 3 8" xfId="1159"/>
    <cellStyle name="normální 3 3 8 10" xfId="1160"/>
    <cellStyle name="normální 3 3 8 11" xfId="1161"/>
    <cellStyle name="normální 3 3 8 12" xfId="1162"/>
    <cellStyle name="normální 3 3 8 13" xfId="1163"/>
    <cellStyle name="normální 3 3 8 14" xfId="1164"/>
    <cellStyle name="normální 3 3 8 15" xfId="1165"/>
    <cellStyle name="normální 3 3 8 16" xfId="1166"/>
    <cellStyle name="normální 3 3 8 17" xfId="1167"/>
    <cellStyle name="normální 3 3 8 17 2" xfId="1168"/>
    <cellStyle name="normální 3 3 8 18" xfId="1169"/>
    <cellStyle name="normální 3 3 8 19" xfId="1170"/>
    <cellStyle name="normální 3 3 8 2" xfId="1171"/>
    <cellStyle name="normální 3 3 8 20" xfId="1172"/>
    <cellStyle name="normální 3 3 8 21" xfId="1173"/>
    <cellStyle name="normální 3 3 8 22" xfId="1174"/>
    <cellStyle name="normální 3 3 8 23" xfId="1175"/>
    <cellStyle name="normální 3 3 8 24" xfId="1176"/>
    <cellStyle name="normální 3 3 8 25" xfId="1177"/>
    <cellStyle name="normální 3 3 8 26" xfId="1178"/>
    <cellStyle name="normální 3 3 8 27" xfId="1179"/>
    <cellStyle name="normální 3 3 8 3" xfId="1180"/>
    <cellStyle name="normální 3 3 8 4" xfId="1181"/>
    <cellStyle name="normální 3 3 8 5" xfId="1182"/>
    <cellStyle name="normální 3 3 8 6" xfId="1183"/>
    <cellStyle name="normální 3 3 8 7" xfId="1184"/>
    <cellStyle name="normální 3 3 8 8" xfId="1185"/>
    <cellStyle name="normální 3 3 8 9" xfId="1186"/>
    <cellStyle name="normální 3 3 9" xfId="1187"/>
    <cellStyle name="normální 3 3 9 2" xfId="1188"/>
    <cellStyle name="normální 3 3 9 3" xfId="1189"/>
    <cellStyle name="normální 3 3 9 4" xfId="1190"/>
    <cellStyle name="normální 3 3 9 5" xfId="1191"/>
    <cellStyle name="normální 3 3 9 6" xfId="1192"/>
    <cellStyle name="normální 3 3 9 7" xfId="1193"/>
    <cellStyle name="normální 3 3 9 8" xfId="1194"/>
    <cellStyle name="normální 3 30" xfId="1195"/>
    <cellStyle name="normální 3 31" xfId="1196"/>
    <cellStyle name="normální 3 32" xfId="1197"/>
    <cellStyle name="normální 3 33" xfId="1198"/>
    <cellStyle name="normální 3 34" xfId="1199"/>
    <cellStyle name="normální 3 35" xfId="1200"/>
    <cellStyle name="normální 3 36" xfId="1201"/>
    <cellStyle name="normální 3 37" xfId="1202"/>
    <cellStyle name="normální 3 38" xfId="1203"/>
    <cellStyle name="normální 3 39" xfId="1204"/>
    <cellStyle name="Normální 3 4" xfId="1205"/>
    <cellStyle name="normální 3 4 10" xfId="1206"/>
    <cellStyle name="normální 3 4 10 2" xfId="1207"/>
    <cellStyle name="normální 3 4 11" xfId="1208"/>
    <cellStyle name="normální 3 4 11 2" xfId="1209"/>
    <cellStyle name="normální 3 4 12" xfId="1210"/>
    <cellStyle name="normální 3 4 12 2" xfId="1211"/>
    <cellStyle name="normální 3 4 13" xfId="1212"/>
    <cellStyle name="normální 3 4 13 2" xfId="1213"/>
    <cellStyle name="normální 3 4 14" xfId="1214"/>
    <cellStyle name="normální 3 4 14 2" xfId="1215"/>
    <cellStyle name="normální 3 4 15" xfId="1216"/>
    <cellStyle name="normální 3 4 15 2" xfId="1217"/>
    <cellStyle name="normální 3 4 16" xfId="1218"/>
    <cellStyle name="normální 3 4 16 2" xfId="1219"/>
    <cellStyle name="normální 3 4 17" xfId="1220"/>
    <cellStyle name="normální 3 4 18" xfId="1221"/>
    <cellStyle name="normální 3 4 19" xfId="1222"/>
    <cellStyle name="normální 3 4 2" xfId="1223"/>
    <cellStyle name="normální 3 4 2 10" xfId="1224"/>
    <cellStyle name="normální 3 4 2 10 2" xfId="1225"/>
    <cellStyle name="normální 3 4 2 11" xfId="1226"/>
    <cellStyle name="normální 3 4 2 11 2" xfId="1227"/>
    <cellStyle name="normální 3 4 2 12" xfId="1228"/>
    <cellStyle name="normální 3 4 2 12 2" xfId="1229"/>
    <cellStyle name="normální 3 4 2 13" xfId="1230"/>
    <cellStyle name="normální 3 4 2 13 2" xfId="1231"/>
    <cellStyle name="normální 3 4 2 14" xfId="1232"/>
    <cellStyle name="normální 3 4 2 14 2" xfId="1233"/>
    <cellStyle name="normální 3 4 2 15" xfId="1234"/>
    <cellStyle name="normální 3 4 2 15 2" xfId="1235"/>
    <cellStyle name="normální 3 4 2 16" xfId="1236"/>
    <cellStyle name="normální 3 4 2 17" xfId="1237"/>
    <cellStyle name="normální 3 4 2 18" xfId="1238"/>
    <cellStyle name="normální 3 4 2 19" xfId="1239"/>
    <cellStyle name="normální 3 4 2 2" xfId="1240"/>
    <cellStyle name="normální 3 4 2 2 2" xfId="1241"/>
    <cellStyle name="normální 3 4 2 20" xfId="1242"/>
    <cellStyle name="normální 3 4 2 21" xfId="1243"/>
    <cellStyle name="normální 3 4 2 22" xfId="1244"/>
    <cellStyle name="normální 3 4 2 3" xfId="1245"/>
    <cellStyle name="normální 3 4 2 3 2" xfId="1246"/>
    <cellStyle name="normální 3 4 2 4" xfId="1247"/>
    <cellStyle name="normální 3 4 2 4 2" xfId="1248"/>
    <cellStyle name="normální 3 4 2 5" xfId="1249"/>
    <cellStyle name="normální 3 4 2 5 2" xfId="1250"/>
    <cellStyle name="normální 3 4 2 6" xfId="1251"/>
    <cellStyle name="normální 3 4 2 6 2" xfId="1252"/>
    <cellStyle name="normální 3 4 2 7" xfId="1253"/>
    <cellStyle name="normální 3 4 2 7 2" xfId="1254"/>
    <cellStyle name="normální 3 4 2 8" xfId="1255"/>
    <cellStyle name="normální 3 4 2 8 2" xfId="1256"/>
    <cellStyle name="normální 3 4 2 9" xfId="1257"/>
    <cellStyle name="normální 3 4 2 9 2" xfId="1258"/>
    <cellStyle name="normální 3 4 20" xfId="1259"/>
    <cellStyle name="normální 3 4 21" xfId="1260"/>
    <cellStyle name="normální 3 4 22" xfId="1261"/>
    <cellStyle name="normální 3 4 23" xfId="1262"/>
    <cellStyle name="normální 3 4 24" xfId="1263"/>
    <cellStyle name="normální 3 4 25" xfId="1264"/>
    <cellStyle name="normální 3 4 26" xfId="1265"/>
    <cellStyle name="Normální 3 4 27" xfId="1266"/>
    <cellStyle name="Normální 3 4 27 2" xfId="1267"/>
    <cellStyle name="Normální 3 4 28" xfId="1268"/>
    <cellStyle name="Normální 3 4 28 2" xfId="1269"/>
    <cellStyle name="Normální 3 4 29" xfId="1270"/>
    <cellStyle name="Normální 3 4 29 2" xfId="1271"/>
    <cellStyle name="normální 3 4 3" xfId="1272"/>
    <cellStyle name="normální 3 4 3 2" xfId="1273"/>
    <cellStyle name="normální 3 4 3 3" xfId="1274"/>
    <cellStyle name="normální 3 4 3 4" xfId="1275"/>
    <cellStyle name="normální 3 4 3 5" xfId="1276"/>
    <cellStyle name="normální 3 4 3 6" xfId="1277"/>
    <cellStyle name="normální 3 4 3 7" xfId="1278"/>
    <cellStyle name="normální 3 4 3 8" xfId="1279"/>
    <cellStyle name="Normální 3 4 30" xfId="1280"/>
    <cellStyle name="Normální 3 4 30 2" xfId="1281"/>
    <cellStyle name="Normální 3 4 31" xfId="1282"/>
    <cellStyle name="Normální 3 4 31 2" xfId="1283"/>
    <cellStyle name="Normální 3 4 32" xfId="1284"/>
    <cellStyle name="Normální 3 4 33" xfId="1285"/>
    <cellStyle name="Normální 3 4 34" xfId="1286"/>
    <cellStyle name="normální 3 4 4" xfId="1287"/>
    <cellStyle name="normální 3 4 4 2" xfId="1288"/>
    <cellStyle name="normální 3 4 5" xfId="1289"/>
    <cellStyle name="normální 3 4 5 2" xfId="1290"/>
    <cellStyle name="normální 3 4 6" xfId="1291"/>
    <cellStyle name="normální 3 4 6 2" xfId="1292"/>
    <cellStyle name="normální 3 4 7" xfId="1293"/>
    <cellStyle name="normální 3 4 7 2" xfId="1294"/>
    <cellStyle name="normální 3 4 8" xfId="1295"/>
    <cellStyle name="normální 3 4 8 2" xfId="1296"/>
    <cellStyle name="normální 3 4 9" xfId="1297"/>
    <cellStyle name="normální 3 4 9 2" xfId="1298"/>
    <cellStyle name="normální 3 40" xfId="1299"/>
    <cellStyle name="normální 3 5" xfId="1300"/>
    <cellStyle name="normální 3 5 10" xfId="1301"/>
    <cellStyle name="normální 3 5 10 2" xfId="1302"/>
    <cellStyle name="normální 3 5 11" xfId="1303"/>
    <cellStyle name="normální 3 5 11 2" xfId="1304"/>
    <cellStyle name="normální 3 5 12" xfId="1305"/>
    <cellStyle name="normální 3 5 12 2" xfId="1306"/>
    <cellStyle name="normální 3 5 13" xfId="1307"/>
    <cellStyle name="normální 3 5 13 2" xfId="1308"/>
    <cellStyle name="normální 3 5 14" xfId="1309"/>
    <cellStyle name="normální 3 5 14 2" xfId="1310"/>
    <cellStyle name="normální 3 5 15" xfId="1311"/>
    <cellStyle name="normální 3 5 15 2" xfId="1312"/>
    <cellStyle name="normální 3 5 16" xfId="1313"/>
    <cellStyle name="normální 3 5 17" xfId="1314"/>
    <cellStyle name="normální 3 5 18" xfId="1315"/>
    <cellStyle name="normální 3 5 19" xfId="1316"/>
    <cellStyle name="normální 3 5 2" xfId="1317"/>
    <cellStyle name="normální 3 5 2 2" xfId="1318"/>
    <cellStyle name="normální 3 5 20" xfId="1319"/>
    <cellStyle name="normální 3 5 21" xfId="1320"/>
    <cellStyle name="normální 3 5 22" xfId="1321"/>
    <cellStyle name="normální 3 5 23" xfId="1322"/>
    <cellStyle name="normální 3 5 24" xfId="1323"/>
    <cellStyle name="normální 3 5 24 2" xfId="1324"/>
    <cellStyle name="normální 3 5 25" xfId="1325"/>
    <cellStyle name="normální 3 5 3" xfId="1326"/>
    <cellStyle name="normální 3 5 3 2" xfId="1327"/>
    <cellStyle name="normální 3 5 4" xfId="1328"/>
    <cellStyle name="normální 3 5 4 2" xfId="1329"/>
    <cellStyle name="normální 3 5 5" xfId="1330"/>
    <cellStyle name="normální 3 5 5 2" xfId="1331"/>
    <cellStyle name="normální 3 5 6" xfId="1332"/>
    <cellStyle name="normální 3 5 6 2" xfId="1333"/>
    <cellStyle name="normální 3 5 7" xfId="1334"/>
    <cellStyle name="normální 3 5 7 2" xfId="1335"/>
    <cellStyle name="normální 3 5 8" xfId="1336"/>
    <cellStyle name="normální 3 5 8 2" xfId="1337"/>
    <cellStyle name="normální 3 5 9" xfId="1338"/>
    <cellStyle name="normální 3 5 9 2" xfId="1339"/>
    <cellStyle name="normální 3 6" xfId="1340"/>
    <cellStyle name="normální 3 6 10" xfId="1341"/>
    <cellStyle name="normální 3 6 10 2" xfId="1342"/>
    <cellStyle name="normální 3 6 11" xfId="1343"/>
    <cellStyle name="normální 3 6 11 2" xfId="1344"/>
    <cellStyle name="normální 3 6 12" xfId="1345"/>
    <cellStyle name="normální 3 6 12 2" xfId="1346"/>
    <cellStyle name="normální 3 6 13" xfId="1347"/>
    <cellStyle name="normální 3 6 13 2" xfId="1348"/>
    <cellStyle name="normální 3 6 14" xfId="1349"/>
    <cellStyle name="normální 3 6 14 2" xfId="1350"/>
    <cellStyle name="normální 3 6 15" xfId="1351"/>
    <cellStyle name="normální 3 6 15 2" xfId="1352"/>
    <cellStyle name="normální 3 6 16" xfId="1353"/>
    <cellStyle name="normální 3 6 17" xfId="1354"/>
    <cellStyle name="normální 3 6 18" xfId="1355"/>
    <cellStyle name="normální 3 6 19" xfId="1356"/>
    <cellStyle name="normální 3 6 2" xfId="1357"/>
    <cellStyle name="normální 3 6 2 2" xfId="1358"/>
    <cellStyle name="normální 3 6 20" xfId="1359"/>
    <cellStyle name="normální 3 6 21" xfId="1360"/>
    <cellStyle name="normální 3 6 22" xfId="1361"/>
    <cellStyle name="normální 3 6 23" xfId="1362"/>
    <cellStyle name="normální 3 6 24" xfId="1363"/>
    <cellStyle name="normální 3 6 24 2" xfId="1364"/>
    <cellStyle name="normální 3 6 25" xfId="1365"/>
    <cellStyle name="normální 3 6 3" xfId="1366"/>
    <cellStyle name="normální 3 6 3 2" xfId="1367"/>
    <cellStyle name="normální 3 6 4" xfId="1368"/>
    <cellStyle name="normální 3 6 4 2" xfId="1369"/>
    <cellStyle name="normální 3 6 5" xfId="1370"/>
    <cellStyle name="normální 3 6 5 2" xfId="1371"/>
    <cellStyle name="normální 3 6 6" xfId="1372"/>
    <cellStyle name="normální 3 6 6 2" xfId="1373"/>
    <cellStyle name="normální 3 6 7" xfId="1374"/>
    <cellStyle name="normální 3 6 7 2" xfId="1375"/>
    <cellStyle name="normální 3 6 8" xfId="1376"/>
    <cellStyle name="normální 3 6 8 2" xfId="1377"/>
    <cellStyle name="normální 3 6 9" xfId="1378"/>
    <cellStyle name="normální 3 6 9 2" xfId="1379"/>
    <cellStyle name="normální 3 7" xfId="1380"/>
    <cellStyle name="normální 3 7 10" xfId="1381"/>
    <cellStyle name="normální 3 7 10 2" xfId="1382"/>
    <cellStyle name="normální 3 7 11" xfId="1383"/>
    <cellStyle name="normální 3 7 11 2" xfId="1384"/>
    <cellStyle name="normální 3 7 12" xfId="1385"/>
    <cellStyle name="normální 3 7 12 2" xfId="1386"/>
    <cellStyle name="normální 3 7 13" xfId="1387"/>
    <cellStyle name="normální 3 7 13 2" xfId="1388"/>
    <cellStyle name="normální 3 7 14" xfId="1389"/>
    <cellStyle name="normální 3 7 14 2" xfId="1390"/>
    <cellStyle name="normální 3 7 15" xfId="1391"/>
    <cellStyle name="normální 3 7 15 2" xfId="1392"/>
    <cellStyle name="normální 3 7 16" xfId="1393"/>
    <cellStyle name="normální 3 7 17" xfId="1394"/>
    <cellStyle name="normální 3 7 18" xfId="1395"/>
    <cellStyle name="normální 3 7 19" xfId="1396"/>
    <cellStyle name="normální 3 7 2" xfId="1397"/>
    <cellStyle name="normální 3 7 2 2" xfId="1398"/>
    <cellStyle name="normální 3 7 20" xfId="1399"/>
    <cellStyle name="normální 3 7 21" xfId="1400"/>
    <cellStyle name="normální 3 7 22" xfId="1401"/>
    <cellStyle name="normální 3 7 3" xfId="1402"/>
    <cellStyle name="normální 3 7 3 2" xfId="1403"/>
    <cellStyle name="normální 3 7 4" xfId="1404"/>
    <cellStyle name="normální 3 7 4 2" xfId="1405"/>
    <cellStyle name="normální 3 7 5" xfId="1406"/>
    <cellStyle name="normální 3 7 5 2" xfId="1407"/>
    <cellStyle name="normální 3 7 6" xfId="1408"/>
    <cellStyle name="normální 3 7 6 2" xfId="1409"/>
    <cellStyle name="normální 3 7 7" xfId="1410"/>
    <cellStyle name="normální 3 7 7 2" xfId="1411"/>
    <cellStyle name="normální 3 7 8" xfId="1412"/>
    <cellStyle name="normální 3 7 8 2" xfId="1413"/>
    <cellStyle name="normální 3 7 9" xfId="1414"/>
    <cellStyle name="normální 3 7 9 2" xfId="1415"/>
    <cellStyle name="normální 3 8" xfId="1416"/>
    <cellStyle name="normální 3 8 2" xfId="1417"/>
    <cellStyle name="normální 3 8 3" xfId="1418"/>
    <cellStyle name="normální 3 8 4" xfId="1419"/>
    <cellStyle name="normální 3 8 5" xfId="1420"/>
    <cellStyle name="normální 3 8 6" xfId="1421"/>
    <cellStyle name="normální 3 8 7" xfId="1422"/>
    <cellStyle name="normální 3 8 8" xfId="1423"/>
    <cellStyle name="normální 3 9" xfId="1424"/>
    <cellStyle name="normální 3 9 2" xfId="1425"/>
    <cellStyle name="normální 3 9 3" xfId="1426"/>
    <cellStyle name="normální 3 9 4" xfId="1427"/>
    <cellStyle name="normální 3 9 5" xfId="1428"/>
    <cellStyle name="normální 3 9 6" xfId="1429"/>
    <cellStyle name="normální 3 9 7" xfId="1430"/>
    <cellStyle name="normální 3 9 8" xfId="1431"/>
    <cellStyle name="Normální 30" xfId="1432"/>
    <cellStyle name="Normální 30 2" xfId="1433"/>
    <cellStyle name="Normální 30 2 2" xfId="1434"/>
    <cellStyle name="Normální 30 3" xfId="1435"/>
    <cellStyle name="Normální 31" xfId="1436"/>
    <cellStyle name="Normální 32" xfId="1437"/>
    <cellStyle name="Normální 33" xfId="1438"/>
    <cellStyle name="Normální 34" xfId="1439"/>
    <cellStyle name="Normální 35" xfId="1440"/>
    <cellStyle name="Normální 35 2" xfId="1441"/>
    <cellStyle name="Normální 35 2 2" xfId="1442"/>
    <cellStyle name="Normální 35 3" xfId="1443"/>
    <cellStyle name="Normální 36" xfId="1444"/>
    <cellStyle name="Normální 36 2" xfId="1445"/>
    <cellStyle name="Normální 36 2 2" xfId="1446"/>
    <cellStyle name="Normální 36 3" xfId="1447"/>
    <cellStyle name="Normální 37" xfId="1448"/>
    <cellStyle name="Normální 37 2" xfId="1449"/>
    <cellStyle name="Normální 37 2 2" xfId="1450"/>
    <cellStyle name="Normální 37 3" xfId="1451"/>
    <cellStyle name="Normální 38" xfId="1452"/>
    <cellStyle name="Normální 38 2" xfId="1453"/>
    <cellStyle name="Normální 38 2 2" xfId="1454"/>
    <cellStyle name="Normální 38 3" xfId="1455"/>
    <cellStyle name="Normální 39" xfId="1456"/>
    <cellStyle name="Normální 39 2" xfId="1457"/>
    <cellStyle name="Normální 39 2 2" xfId="1458"/>
    <cellStyle name="Normální 39 3" xfId="1459"/>
    <cellStyle name="Normální 3_F1.1.4.2.0974_04_04_003_00_Rozpočet" xfId="1460"/>
    <cellStyle name="normální 4" xfId="1461"/>
    <cellStyle name="normální 4 10" xfId="1462"/>
    <cellStyle name="normální 4 10 2" xfId="1463"/>
    <cellStyle name="normální 4 11" xfId="1464"/>
    <cellStyle name="normální 4 11 2" xfId="1465"/>
    <cellStyle name="normální 4 12" xfId="1466"/>
    <cellStyle name="normální 4 12 2" xfId="1467"/>
    <cellStyle name="normální 4 13" xfId="1468"/>
    <cellStyle name="normální 4 13 2" xfId="1469"/>
    <cellStyle name="normální 4 14" xfId="1470"/>
    <cellStyle name="normální 4 14 2" xfId="1471"/>
    <cellStyle name="normální 4 15" xfId="1472"/>
    <cellStyle name="normální 4 15 2" xfId="1473"/>
    <cellStyle name="normální 4 16" xfId="1474"/>
    <cellStyle name="normální 4 16 2" xfId="1475"/>
    <cellStyle name="normální 4 17" xfId="1476"/>
    <cellStyle name="normální 4 17 2" xfId="1477"/>
    <cellStyle name="normální 4 18" xfId="1478"/>
    <cellStyle name="normální 4 18 2" xfId="1479"/>
    <cellStyle name="normální 4 19" xfId="1480"/>
    <cellStyle name="normální 4 19 2" xfId="1481"/>
    <cellStyle name="normální 4 2" xfId="1482"/>
    <cellStyle name="Normální 4 2 2" xfId="1483"/>
    <cellStyle name="normální 4 2 3" xfId="1484"/>
    <cellStyle name="normální 4 20" xfId="1485"/>
    <cellStyle name="normální 4 20 2" xfId="1486"/>
    <cellStyle name="normální 4 21" xfId="1487"/>
    <cellStyle name="normální 4 22" xfId="1488"/>
    <cellStyle name="normální 4 23" xfId="1489"/>
    <cellStyle name="normální 4 24" xfId="1490"/>
    <cellStyle name="normální 4 25" xfId="1491"/>
    <cellStyle name="normální 4 26" xfId="1492"/>
    <cellStyle name="normální 4 27" xfId="1493"/>
    <cellStyle name="normální 4 28" xfId="1494"/>
    <cellStyle name="normální 4 3" xfId="1495"/>
    <cellStyle name="normální 4 3 10" xfId="1496"/>
    <cellStyle name="normální 4 3 10 2" xfId="1497"/>
    <cellStyle name="normální 4 3 11" xfId="1498"/>
    <cellStyle name="normální 4 3 11 2" xfId="1499"/>
    <cellStyle name="normální 4 3 12" xfId="1500"/>
    <cellStyle name="normální 4 3 12 2" xfId="1501"/>
    <cellStyle name="normální 4 3 13" xfId="1502"/>
    <cellStyle name="normální 4 3 13 2" xfId="1503"/>
    <cellStyle name="normální 4 3 14" xfId="1504"/>
    <cellStyle name="normální 4 3 14 2" xfId="1505"/>
    <cellStyle name="normální 4 3 15" xfId="1506"/>
    <cellStyle name="normální 4 3 15 2" xfId="1507"/>
    <cellStyle name="normální 4 3 16" xfId="1508"/>
    <cellStyle name="normální 4 3 16 2" xfId="1509"/>
    <cellStyle name="normální 4 3 17" xfId="1510"/>
    <cellStyle name="normální 4 3 18" xfId="1511"/>
    <cellStyle name="normální 4 3 19" xfId="1512"/>
    <cellStyle name="normální 4 3 2" xfId="1513"/>
    <cellStyle name="normální 4 3 2 10" xfId="1514"/>
    <cellStyle name="normální 4 3 2 10 2" xfId="1515"/>
    <cellStyle name="normální 4 3 2 11" xfId="1516"/>
    <cellStyle name="normální 4 3 2 11 2" xfId="1517"/>
    <cellStyle name="normální 4 3 2 12" xfId="1518"/>
    <cellStyle name="normální 4 3 2 12 2" xfId="1519"/>
    <cellStyle name="normální 4 3 2 13" xfId="1520"/>
    <cellStyle name="normální 4 3 2 13 2" xfId="1521"/>
    <cellStyle name="normální 4 3 2 14" xfId="1522"/>
    <cellStyle name="normální 4 3 2 14 2" xfId="1523"/>
    <cellStyle name="normální 4 3 2 15" xfId="1524"/>
    <cellStyle name="normální 4 3 2 15 2" xfId="1525"/>
    <cellStyle name="normální 4 3 2 16" xfId="1526"/>
    <cellStyle name="normální 4 3 2 17" xfId="1527"/>
    <cellStyle name="normální 4 3 2 18" xfId="1528"/>
    <cellStyle name="normální 4 3 2 19" xfId="1529"/>
    <cellStyle name="normální 4 3 2 2" xfId="1530"/>
    <cellStyle name="normální 4 3 2 2 2" xfId="1531"/>
    <cellStyle name="normální 4 3 2 20" xfId="1532"/>
    <cellStyle name="normální 4 3 2 21" xfId="1533"/>
    <cellStyle name="normální 4 3 2 22" xfId="1534"/>
    <cellStyle name="normální 4 3 2 3" xfId="1535"/>
    <cellStyle name="normální 4 3 2 3 2" xfId="1536"/>
    <cellStyle name="normální 4 3 2 4" xfId="1537"/>
    <cellStyle name="normální 4 3 2 4 2" xfId="1538"/>
    <cellStyle name="normální 4 3 2 5" xfId="1539"/>
    <cellStyle name="normální 4 3 2 5 2" xfId="1540"/>
    <cellStyle name="normální 4 3 2 6" xfId="1541"/>
    <cellStyle name="normální 4 3 2 6 2" xfId="1542"/>
    <cellStyle name="normální 4 3 2 7" xfId="1543"/>
    <cellStyle name="normální 4 3 2 7 2" xfId="1544"/>
    <cellStyle name="normální 4 3 2 8" xfId="1545"/>
    <cellStyle name="normální 4 3 2 8 2" xfId="1546"/>
    <cellStyle name="normální 4 3 2 9" xfId="1547"/>
    <cellStyle name="normální 4 3 2 9 2" xfId="1548"/>
    <cellStyle name="normální 4 3 20" xfId="1549"/>
    <cellStyle name="normální 4 3 21" xfId="1550"/>
    <cellStyle name="normální 4 3 22" xfId="1551"/>
    <cellStyle name="normální 4 3 23" xfId="1552"/>
    <cellStyle name="normální 4 3 24" xfId="1553"/>
    <cellStyle name="normální 4 3 25" xfId="1554"/>
    <cellStyle name="normální 4 3 26" xfId="1555"/>
    <cellStyle name="normální 4 3 3" xfId="0"/>
    <cellStyle name="normální 4 3 3 2" xfId="0"/>
    <cellStyle name="normální 4 3 3 3" xfId="0"/>
    <cellStyle name="normální 4 3 3 4" xfId="0"/>
    <cellStyle name="normální 4 3 3 5" xfId="0"/>
    <cellStyle name="normální 4 3 3 6" xfId="0"/>
    <cellStyle name="normální 4 3 3 7" xfId="0"/>
    <cellStyle name="normální 4 3 3 8" xfId="0"/>
    <cellStyle name="normální 4 3 4" xfId="0"/>
    <cellStyle name="normální 4 3 4 2" xfId="0"/>
    <cellStyle name="normální 4 3 5" xfId="0"/>
    <cellStyle name="normální 4 3 5 2" xfId="0"/>
    <cellStyle name="normální 4 3 6" xfId="0"/>
    <cellStyle name="normální 4 3 6 2" xfId="0"/>
    <cellStyle name="normální 4 3 7" xfId="0"/>
    <cellStyle name="normální 4 3 7 2" xfId="0"/>
    <cellStyle name="normální 4 3 8" xfId="0"/>
    <cellStyle name="normální 4 3 8 2" xfId="0"/>
    <cellStyle name="normální 4 3 9" xfId="0"/>
    <cellStyle name="normální 4 3 9 2" xfId="0"/>
    <cellStyle name="normální 4 4" xfId="0"/>
    <cellStyle name="normální 4 4 2" xfId="0"/>
    <cellStyle name="normální 4 4 3" xfId="0"/>
    <cellStyle name="normální 4 4 3 2" xfId="0"/>
    <cellStyle name="normální 4 4 4" xfId="0"/>
    <cellStyle name="normální 4 5" xfId="0"/>
    <cellStyle name="normální 4 6" xfId="0"/>
    <cellStyle name="normální 4 7" xfId="0"/>
    <cellStyle name="normální 4 7 10" xfId="0"/>
    <cellStyle name="normální 4 7 11" xfId="0"/>
    <cellStyle name="normální 4 7 12" xfId="0"/>
    <cellStyle name="normální 4 7 13" xfId="0"/>
    <cellStyle name="normální 4 7 14" xfId="0"/>
    <cellStyle name="normální 4 7 15" xfId="0"/>
    <cellStyle name="normální 4 7 16" xfId="0"/>
    <cellStyle name="normální 4 7 17" xfId="0"/>
    <cellStyle name="normální 4 7 17 2" xfId="0"/>
    <cellStyle name="normální 4 7 18" xfId="0"/>
    <cellStyle name="normální 4 7 19" xfId="0"/>
    <cellStyle name="normální 4 7 2" xfId="0"/>
    <cellStyle name="normální 4 7 20" xfId="0"/>
    <cellStyle name="normální 4 7 21" xfId="0"/>
    <cellStyle name="normální 4 7 22" xfId="0"/>
    <cellStyle name="normální 4 7 23" xfId="0"/>
    <cellStyle name="normální 4 7 24" xfId="0"/>
    <cellStyle name="normální 4 7 25" xfId="0"/>
    <cellStyle name="normální 4 7 26" xfId="0"/>
    <cellStyle name="normální 4 7 27" xfId="0"/>
    <cellStyle name="normální 4 7 3" xfId="0"/>
    <cellStyle name="normální 4 7 4" xfId="0"/>
    <cellStyle name="normální 4 7 5" xfId="0"/>
    <cellStyle name="normální 4 7 6" xfId="0"/>
    <cellStyle name="normální 4 7 7" xfId="0"/>
    <cellStyle name="normální 4 7 8" xfId="0"/>
    <cellStyle name="normální 4 7 9" xfId="0"/>
    <cellStyle name="normální 4 8" xfId="0"/>
    <cellStyle name="normální 4 8 10" xfId="0"/>
    <cellStyle name="normální 4 8 11" xfId="0"/>
    <cellStyle name="normální 4 8 12" xfId="0"/>
    <cellStyle name="normální 4 8 13" xfId="0"/>
    <cellStyle name="normální 4 8 14" xfId="0"/>
    <cellStyle name="normální 4 8 15" xfId="0"/>
    <cellStyle name="normální 4 8 16" xfId="0"/>
    <cellStyle name="normální 4 8 17" xfId="0"/>
    <cellStyle name="normální 4 8 17 2" xfId="0"/>
    <cellStyle name="normální 4 8 18" xfId="0"/>
    <cellStyle name="normální 4 8 19" xfId="0"/>
    <cellStyle name="normální 4 8 2" xfId="0"/>
    <cellStyle name="normální 4 8 20" xfId="0"/>
    <cellStyle name="normální 4 8 21" xfId="0"/>
    <cellStyle name="normální 4 8 22" xfId="0"/>
    <cellStyle name="normální 4 8 23" xfId="0"/>
    <cellStyle name="normální 4 8 24" xfId="0"/>
    <cellStyle name="normální 4 8 25" xfId="0"/>
    <cellStyle name="normální 4 8 26" xfId="0"/>
    <cellStyle name="normální 4 8 27" xfId="0"/>
    <cellStyle name="normální 4 8 3" xfId="0"/>
    <cellStyle name="normální 4 8 4" xfId="0"/>
    <cellStyle name="normální 4 8 5" xfId="0"/>
    <cellStyle name="normální 4 8 6" xfId="0"/>
    <cellStyle name="normální 4 8 7" xfId="0"/>
    <cellStyle name="normální 4 8 8" xfId="0"/>
    <cellStyle name="normální 4 8 9" xfId="0"/>
    <cellStyle name="normální 4 9" xfId="0"/>
    <cellStyle name="normální 4 9 10" xfId="0"/>
    <cellStyle name="normální 4 9 11" xfId="0"/>
    <cellStyle name="normální 4 9 12" xfId="0"/>
    <cellStyle name="normální 4 9 13" xfId="0"/>
    <cellStyle name="normální 4 9 14" xfId="0"/>
    <cellStyle name="normální 4 9 15" xfId="0"/>
    <cellStyle name="normální 4 9 16" xfId="0"/>
    <cellStyle name="normální 4 9 17" xfId="0"/>
    <cellStyle name="normální 4 9 17 2" xfId="0"/>
    <cellStyle name="normální 4 9 18" xfId="0"/>
    <cellStyle name="normální 4 9 19" xfId="0"/>
    <cellStyle name="normální 4 9 2" xfId="0"/>
    <cellStyle name="normální 4 9 20" xfId="0"/>
    <cellStyle name="normální 4 9 21" xfId="0"/>
    <cellStyle name="normální 4 9 22" xfId="0"/>
    <cellStyle name="normální 4 9 23" xfId="0"/>
    <cellStyle name="normální 4 9 24" xfId="0"/>
    <cellStyle name="normální 4 9 25" xfId="0"/>
    <cellStyle name="normální 4 9 26" xfId="0"/>
    <cellStyle name="normální 4 9 27" xfId="0"/>
    <cellStyle name="normální 4 9 3" xfId="0"/>
    <cellStyle name="normální 4 9 4" xfId="0"/>
    <cellStyle name="normální 4 9 5" xfId="0"/>
    <cellStyle name="normální 4 9 6" xfId="0"/>
    <cellStyle name="normální 4 9 7" xfId="0"/>
    <cellStyle name="normální 4 9 8" xfId="0"/>
    <cellStyle name="normální 4 9 9" xfId="0"/>
    <cellStyle name="Normální 40" xfId="0"/>
    <cellStyle name="Normální 40 2" xfId="0"/>
    <cellStyle name="Normální 40 2 2" xfId="0"/>
    <cellStyle name="Normální 40 3" xfId="0"/>
    <cellStyle name="Normální 41" xfId="0"/>
    <cellStyle name="Normální 41 2" xfId="0"/>
    <cellStyle name="Normální 41 2 2" xfId="0"/>
    <cellStyle name="Normální 41 3" xfId="0"/>
    <cellStyle name="Normální 42" xfId="0"/>
    <cellStyle name="Normální 42 2" xfId="0"/>
    <cellStyle name="Normální 42 2 2" xfId="0"/>
    <cellStyle name="Normální 42 3" xfId="0"/>
    <cellStyle name="Normální 43" xfId="0"/>
    <cellStyle name="Normální 43 2" xfId="0"/>
    <cellStyle name="Normální 43 2 2" xfId="0"/>
    <cellStyle name="Normální 43 3" xfId="0"/>
    <cellStyle name="Normální 44" xfId="0"/>
    <cellStyle name="Normální 44 2" xfId="0"/>
    <cellStyle name="Normální 44 2 2" xfId="0"/>
    <cellStyle name="Normální 44 3" xfId="0"/>
    <cellStyle name="Normální 45" xfId="0"/>
    <cellStyle name="Normální 45 2" xfId="0"/>
    <cellStyle name="Normální 45 2 2" xfId="0"/>
    <cellStyle name="Normální 45 3" xfId="0"/>
    <cellStyle name="Normální 46" xfId="0"/>
    <cellStyle name="Normální 46 2" xfId="0"/>
    <cellStyle name="Normální 46 2 2" xfId="0"/>
    <cellStyle name="Normální 46 3" xfId="0"/>
    <cellStyle name="Normální 47" xfId="0"/>
    <cellStyle name="Normální 47 2" xfId="0"/>
    <cellStyle name="Normální 47 2 2" xfId="0"/>
    <cellStyle name="Normální 47 3" xfId="0"/>
    <cellStyle name="Normální 48" xfId="0"/>
    <cellStyle name="Normální 49" xfId="0"/>
    <cellStyle name="normální 5" xfId="0"/>
    <cellStyle name="normální 5 10" xfId="0"/>
    <cellStyle name="normální 5 10 2" xfId="0"/>
    <cellStyle name="normální 5 11" xfId="0"/>
    <cellStyle name="normální 5 11 2" xfId="0"/>
    <cellStyle name="normální 5 12" xfId="0"/>
    <cellStyle name="normální 5 12 2" xfId="0"/>
    <cellStyle name="normální 5 13" xfId="0"/>
    <cellStyle name="normální 5 13 2" xfId="0"/>
    <cellStyle name="normální 5 14" xfId="0"/>
    <cellStyle name="normální 5 14 2" xfId="0"/>
    <cellStyle name="normální 5 15" xfId="0"/>
    <cellStyle name="normální 5 15 2" xfId="0"/>
    <cellStyle name="normální 5 16" xfId="0"/>
    <cellStyle name="normální 5 16 2" xfId="0"/>
    <cellStyle name="normální 5 17" xfId="0"/>
    <cellStyle name="normální 5 18" xfId="0"/>
    <cellStyle name="normální 5 19" xfId="0"/>
    <cellStyle name="normální 5 2" xfId="0"/>
    <cellStyle name="normální 5 2 10" xfId="0"/>
    <cellStyle name="normální 5 2 10 2" xfId="0"/>
    <cellStyle name="normální 5 2 11" xfId="0"/>
    <cellStyle name="normální 5 2 11 2" xfId="0"/>
    <cellStyle name="normální 5 2 12" xfId="0"/>
    <cellStyle name="normální 5 2 12 2" xfId="0"/>
    <cellStyle name="normální 5 2 13" xfId="0"/>
    <cellStyle name="normální 5 2 13 2" xfId="0"/>
    <cellStyle name="normální 5 2 14" xfId="0"/>
    <cellStyle name="normální 5 2 14 2" xfId="0"/>
    <cellStyle name="normální 5 2 15" xfId="0"/>
    <cellStyle name="normální 5 2 15 2" xfId="0"/>
    <cellStyle name="normální 5 2 16" xfId="0"/>
    <cellStyle name="normální 5 2 16 2" xfId="0"/>
    <cellStyle name="normální 5 2 17" xfId="0"/>
    <cellStyle name="normální 5 2 18" xfId="0"/>
    <cellStyle name="normální 5 2 19" xfId="0"/>
    <cellStyle name="normální 5 2 2" xfId="0"/>
    <cellStyle name="normální 5 2 2 10" xfId="0"/>
    <cellStyle name="normální 5 2 2 10 2" xfId="0"/>
    <cellStyle name="normální 5 2 2 11" xfId="0"/>
    <cellStyle name="normální 5 2 2 11 2" xfId="0"/>
    <cellStyle name="normální 5 2 2 12" xfId="0"/>
    <cellStyle name="normální 5 2 2 12 2" xfId="0"/>
    <cellStyle name="normální 5 2 2 13" xfId="0"/>
    <cellStyle name="normální 5 2 2 13 2" xfId="0"/>
    <cellStyle name="normální 5 2 2 14" xfId="0"/>
    <cellStyle name="normální 5 2 2 14 2" xfId="0"/>
    <cellStyle name="normální 5 2 2 15" xfId="0"/>
    <cellStyle name="normální 5 2 2 15 2" xfId="0"/>
    <cellStyle name="normální 5 2 2 16" xfId="0"/>
    <cellStyle name="normální 5 2 2 17" xfId="0"/>
    <cellStyle name="normální 5 2 2 18" xfId="0"/>
    <cellStyle name="normální 5 2 2 19" xfId="0"/>
    <cellStyle name="normální 5 2 2 2" xfId="0"/>
    <cellStyle name="normální 5 2 2 2 2" xfId="0"/>
    <cellStyle name="normální 5 2 2 20" xfId="0"/>
    <cellStyle name="normální 5 2 2 21" xfId="0"/>
    <cellStyle name="normální 5 2 2 22" xfId="0"/>
    <cellStyle name="normální 5 2 2 3" xfId="0"/>
    <cellStyle name="normální 5 2 2 3 2" xfId="0"/>
    <cellStyle name="normální 5 2 2 4" xfId="0"/>
    <cellStyle name="normální 5 2 2 4 2" xfId="0"/>
    <cellStyle name="normální 5 2 2 5" xfId="0"/>
    <cellStyle name="normální 5 2 2 5 2" xfId="0"/>
    <cellStyle name="normální 5 2 2 6" xfId="0"/>
    <cellStyle name="normální 5 2 2 6 2" xfId="0"/>
    <cellStyle name="normální 5 2 2 7" xfId="0"/>
    <cellStyle name="normální 5 2 2 7 2" xfId="0"/>
    <cellStyle name="normální 5 2 2 8" xfId="0"/>
    <cellStyle name="normální 5 2 2 8 2" xfId="0"/>
    <cellStyle name="normální 5 2 2 9" xfId="0"/>
    <cellStyle name="normální 5 2 2 9 2" xfId="0"/>
    <cellStyle name="normální 5 2 20" xfId="0"/>
    <cellStyle name="normální 5 2 21" xfId="0"/>
    <cellStyle name="normální 5 2 22" xfId="0"/>
    <cellStyle name="normální 5 2 23" xfId="0"/>
    <cellStyle name="normální 5 2 24" xfId="0"/>
    <cellStyle name="normální 5 2 25" xfId="0"/>
    <cellStyle name="normální 5 2 3" xfId="0"/>
    <cellStyle name="normální 5 2 3 2" xfId="0"/>
    <cellStyle name="normální 5 2 3 3" xfId="0"/>
    <cellStyle name="normální 5 2 3 4" xfId="0"/>
    <cellStyle name="normální 5 2 3 5" xfId="0"/>
    <cellStyle name="normální 5 2 3 6" xfId="0"/>
    <cellStyle name="normální 5 2 3 7" xfId="0"/>
    <cellStyle name="normální 5 2 3 8" xfId="0"/>
    <cellStyle name="normální 5 2 4" xfId="0"/>
    <cellStyle name="normální 5 2 4 2" xfId="0"/>
    <cellStyle name="normální 5 2 5" xfId="0"/>
    <cellStyle name="normální 5 2 5 2" xfId="0"/>
    <cellStyle name="normální 5 2 6" xfId="0"/>
    <cellStyle name="normální 5 2 6 2" xfId="0"/>
    <cellStyle name="normální 5 2 7" xfId="0"/>
    <cellStyle name="normální 5 2 7 2" xfId="0"/>
    <cellStyle name="normální 5 2 8" xfId="0"/>
    <cellStyle name="normální 5 2 8 2" xfId="0"/>
    <cellStyle name="normální 5 2 9" xfId="0"/>
    <cellStyle name="normální 5 2 9 2" xfId="0"/>
    <cellStyle name="normální 5 20" xfId="0"/>
    <cellStyle name="normální 5 21" xfId="0"/>
    <cellStyle name="normální 5 22" xfId="0"/>
    <cellStyle name="normální 5 23" xfId="0"/>
    <cellStyle name="normální 5 3" xfId="0"/>
    <cellStyle name="normální 5 3 2" xfId="0"/>
    <cellStyle name="normální 5 3 3" xfId="0"/>
    <cellStyle name="normální 5 3 4" xfId="0"/>
    <cellStyle name="normální 5 3 4 2" xfId="0"/>
    <cellStyle name="normální 5 3 5" xfId="0"/>
    <cellStyle name="normální 5 4" xfId="0"/>
    <cellStyle name="normální 5 4 2" xfId="0"/>
    <cellStyle name="normální 5 5" xfId="0"/>
    <cellStyle name="normální 5 5 2" xfId="0"/>
    <cellStyle name="normální 5 6" xfId="0"/>
    <cellStyle name="normální 5 6 2" xfId="0"/>
    <cellStyle name="normální 5 7" xfId="0"/>
    <cellStyle name="normální 5 7 2" xfId="0"/>
    <cellStyle name="normální 5 8" xfId="0"/>
    <cellStyle name="normální 5 8 2" xfId="0"/>
    <cellStyle name="normální 5 9" xfId="0"/>
    <cellStyle name="normální 5 9 2" xfId="0"/>
    <cellStyle name="Normální 50" xfId="0"/>
    <cellStyle name="Normální 51" xfId="0"/>
    <cellStyle name="Normální 52" xfId="0"/>
    <cellStyle name="Normální 53" xfId="0"/>
    <cellStyle name="Normální 54" xfId="0"/>
    <cellStyle name="Normální 55" xfId="0"/>
    <cellStyle name="Normální 56" xfId="0"/>
    <cellStyle name="Normální 57" xfId="0"/>
    <cellStyle name="Normální 58" xfId="0"/>
    <cellStyle name="Normální 59" xfId="0"/>
    <cellStyle name="Normální 6" xfId="0"/>
    <cellStyle name="normální 6 10" xfId="0"/>
    <cellStyle name="normální 6 10 2" xfId="0"/>
    <cellStyle name="normální 6 11" xfId="0"/>
    <cellStyle name="normální 6 11 2" xfId="0"/>
    <cellStyle name="normální 6 12" xfId="0"/>
    <cellStyle name="normální 6 12 2" xfId="0"/>
    <cellStyle name="normální 6 13" xfId="0"/>
    <cellStyle name="normální 6 13 2" xfId="0"/>
    <cellStyle name="normální 6 14" xfId="0"/>
    <cellStyle name="normální 6 14 2" xfId="0"/>
    <cellStyle name="normální 6 15" xfId="0"/>
    <cellStyle name="normální 6 15 2" xfId="0"/>
    <cellStyle name="normální 6 16" xfId="0"/>
    <cellStyle name="normální 6 16 2" xfId="0"/>
    <cellStyle name="normální 6 17" xfId="0"/>
    <cellStyle name="normální 6 18" xfId="0"/>
    <cellStyle name="normální 6 19" xfId="0"/>
    <cellStyle name="Normální 6 2" xfId="0"/>
    <cellStyle name="normální 6 2 10" xfId="0"/>
    <cellStyle name="normální 6 2 10 2" xfId="0"/>
    <cellStyle name="normální 6 2 11" xfId="0"/>
    <cellStyle name="normální 6 2 11 2" xfId="0"/>
    <cellStyle name="normální 6 2 12" xfId="0"/>
    <cellStyle name="normální 6 2 12 2" xfId="0"/>
    <cellStyle name="normální 6 2 13" xfId="0"/>
    <cellStyle name="normální 6 2 13 2" xfId="0"/>
    <cellStyle name="normální 6 2 14" xfId="0"/>
    <cellStyle name="normální 6 2 14 2" xfId="0"/>
    <cellStyle name="normální 6 2 15" xfId="0"/>
    <cellStyle name="normální 6 2 15 2" xfId="0"/>
    <cellStyle name="normální 6 2 16" xfId="0"/>
    <cellStyle name="normální 6 2 17" xfId="0"/>
    <cellStyle name="normální 6 2 18" xfId="0"/>
    <cellStyle name="normální 6 2 19" xfId="0"/>
    <cellStyle name="normální 6 2 2" xfId="0"/>
    <cellStyle name="normální 6 2 2 2" xfId="0"/>
    <cellStyle name="normální 6 2 20" xfId="0"/>
    <cellStyle name="normální 6 2 21" xfId="0"/>
    <cellStyle name="normální 6 2 22" xfId="0"/>
    <cellStyle name="normální 6 2 23" xfId="0"/>
    <cellStyle name="normální 6 2 3" xfId="0"/>
    <cellStyle name="normální 6 2 3 2" xfId="0"/>
    <cellStyle name="normální 6 2 4" xfId="0"/>
    <cellStyle name="normální 6 2 4 2" xfId="0"/>
    <cellStyle name="normální 6 2 5" xfId="0"/>
    <cellStyle name="normální 6 2 5 2" xfId="0"/>
    <cellStyle name="normální 6 2 6" xfId="0"/>
    <cellStyle name="normální 6 2 6 2" xfId="0"/>
    <cellStyle name="normální 6 2 7" xfId="0"/>
    <cellStyle name="normální 6 2 7 2" xfId="0"/>
    <cellStyle name="normální 6 2 8" xfId="0"/>
    <cellStyle name="normální 6 2 8 2" xfId="0"/>
    <cellStyle name="normální 6 2 9" xfId="0"/>
    <cellStyle name="normální 6 2 9 2" xfId="0"/>
    <cellStyle name="normální 6 20" xfId="0"/>
    <cellStyle name="normální 6 21" xfId="0"/>
    <cellStyle name="normální 6 22" xfId="0"/>
    <cellStyle name="normální 6 23" xfId="0"/>
    <cellStyle name="normální 6 24" xfId="0"/>
    <cellStyle name="normální 6 25" xfId="0"/>
    <cellStyle name="normální 6 26" xfId="0"/>
    <cellStyle name="Normální 6 3" xfId="0"/>
    <cellStyle name="normální 6 3 2" xfId="0"/>
    <cellStyle name="normální 6 3 3" xfId="0"/>
    <cellStyle name="normální 6 3 4" xfId="0"/>
    <cellStyle name="normální 6 3 5" xfId="0"/>
    <cellStyle name="normální 6 3 6" xfId="0"/>
    <cellStyle name="normální 6 3 7" xfId="0"/>
    <cellStyle name="normální 6 3 8" xfId="0"/>
    <cellStyle name="normální 6 3 9" xfId="0"/>
    <cellStyle name="Normální 6 4" xfId="0"/>
    <cellStyle name="Normální 6 4 10" xfId="0"/>
    <cellStyle name="normální 6 4 2" xfId="0"/>
    <cellStyle name="normální 6 4 3" xfId="0"/>
    <cellStyle name="Normální 6 4 4" xfId="0"/>
    <cellStyle name="Normální 6 4 4 2" xfId="0"/>
    <cellStyle name="Normální 6 4 5" xfId="0"/>
    <cellStyle name="Normální 6 4 5 2" xfId="0"/>
    <cellStyle name="Normální 6 4 6" xfId="0"/>
    <cellStyle name="Normální 6 4 6 2" xfId="0"/>
    <cellStyle name="Normální 6 4 7" xfId="0"/>
    <cellStyle name="Normální 6 4 7 2" xfId="0"/>
    <cellStyle name="Normální 6 4 8" xfId="0"/>
    <cellStyle name="Normální 6 4 8 2" xfId="0"/>
    <cellStyle name="Normální 6 4 9" xfId="0"/>
    <cellStyle name="normální 6 5" xfId="0"/>
    <cellStyle name="normální 6 5 2" xfId="0"/>
    <cellStyle name="normální 6 6" xfId="0"/>
    <cellStyle name="normální 6 6 2" xfId="0"/>
    <cellStyle name="normální 6 7" xfId="0"/>
    <cellStyle name="normální 6 7 2" xfId="0"/>
    <cellStyle name="normální 6 8" xfId="0"/>
    <cellStyle name="normální 6 8 2" xfId="0"/>
    <cellStyle name="normální 6 9" xfId="0"/>
    <cellStyle name="normální 6 9 2" xfId="0"/>
    <cellStyle name="Normální 60" xfId="0"/>
    <cellStyle name="Normální 61" xfId="0"/>
    <cellStyle name="Normální 62" xfId="0"/>
    <cellStyle name="Normální 63" xfId="0"/>
    <cellStyle name="Normální 64" xfId="0"/>
    <cellStyle name="Normální 65" xfId="0"/>
    <cellStyle name="Normální 66" xfId="0"/>
    <cellStyle name="Normální 67" xfId="0"/>
    <cellStyle name="Normální 68" xfId="0"/>
    <cellStyle name="Normální 69" xfId="0"/>
    <cellStyle name="Normální 7" xfId="0"/>
    <cellStyle name="normální 7 10" xfId="0"/>
    <cellStyle name="normální 7 10 2" xfId="0"/>
    <cellStyle name="normální 7 11" xfId="0"/>
    <cellStyle name="normální 7 11 2" xfId="0"/>
    <cellStyle name="normální 7 12" xfId="0"/>
    <cellStyle name="normální 7 12 2" xfId="0"/>
    <cellStyle name="normální 7 13" xfId="0"/>
    <cellStyle name="normální 7 13 2" xfId="0"/>
    <cellStyle name="normální 7 14" xfId="0"/>
    <cellStyle name="normální 7 14 2" xfId="0"/>
    <cellStyle name="normální 7 15" xfId="0"/>
    <cellStyle name="normální 7 15 2" xfId="0"/>
    <cellStyle name="normální 7 16" xfId="0"/>
    <cellStyle name="normální 7 17" xfId="0"/>
    <cellStyle name="normální 7 18" xfId="0"/>
    <cellStyle name="normální 7 19" xfId="0"/>
    <cellStyle name="Normální 7 2" xfId="0"/>
    <cellStyle name="normální 7 2 2" xfId="0"/>
    <cellStyle name="normální 7 20" xfId="0"/>
    <cellStyle name="normální 7 21" xfId="0"/>
    <cellStyle name="normální 7 22" xfId="0"/>
    <cellStyle name="normální 7 23" xfId="0"/>
    <cellStyle name="Normální 7 24" xfId="0"/>
    <cellStyle name="Normální 7 25" xfId="0"/>
    <cellStyle name="Normální 7 26" xfId="0"/>
    <cellStyle name="Normální 7 27" xfId="0"/>
    <cellStyle name="Normální 7 28" xfId="0"/>
    <cellStyle name="Normální 7 29" xfId="0"/>
    <cellStyle name="Normální 7 3" xfId="0"/>
    <cellStyle name="normální 7 3 2" xfId="0"/>
    <cellStyle name="normální 7 3 3" xfId="0"/>
    <cellStyle name="Normální 7 30" xfId="0"/>
    <cellStyle name="Normální 7 31" xfId="0"/>
    <cellStyle name="normální 7 4" xfId="0"/>
    <cellStyle name="normální 7 4 2" xfId="0"/>
    <cellStyle name="normální 7 5" xfId="0"/>
    <cellStyle name="normální 7 5 2" xfId="0"/>
    <cellStyle name="normální 7 6" xfId="0"/>
    <cellStyle name="normální 7 6 2" xfId="0"/>
    <cellStyle name="normální 7 7" xfId="0"/>
    <cellStyle name="normální 7 7 2" xfId="0"/>
    <cellStyle name="normální 7 8" xfId="0"/>
    <cellStyle name="normální 7 8 2" xfId="0"/>
    <cellStyle name="normální 7 9" xfId="0"/>
    <cellStyle name="normální 7 9 2" xfId="0"/>
    <cellStyle name="Normální 70" xfId="0"/>
    <cellStyle name="Normální 71" xfId="0"/>
    <cellStyle name="Normální 72" xfId="0"/>
    <cellStyle name="Normální 73" xfId="0"/>
    <cellStyle name="Normální 74" xfId="0"/>
    <cellStyle name="Normální 75" xfId="0"/>
    <cellStyle name="Normální 76" xfId="0"/>
    <cellStyle name="Normální 77" xfId="0"/>
    <cellStyle name="Normální 78" xfId="0"/>
    <cellStyle name="Normální 79" xfId="0"/>
    <cellStyle name="Normální 8" xfId="0"/>
    <cellStyle name="normální 8 10" xfId="0"/>
    <cellStyle name="normální 8 10 2" xfId="0"/>
    <cellStyle name="normální 8 11" xfId="0"/>
    <cellStyle name="normální 8 11 2" xfId="0"/>
    <cellStyle name="normální 8 12" xfId="0"/>
    <cellStyle name="normální 8 12 2" xfId="0"/>
    <cellStyle name="normální 8 13" xfId="0"/>
    <cellStyle name="normální 8 13 2" xfId="0"/>
    <cellStyle name="normální 8 14" xfId="0"/>
    <cellStyle name="normální 8 14 2" xfId="0"/>
    <cellStyle name="normální 8 15" xfId="0"/>
    <cellStyle name="normální 8 15 2" xfId="0"/>
    <cellStyle name="normální 8 16" xfId="0"/>
    <cellStyle name="normální 8 17" xfId="0"/>
    <cellStyle name="normální 8 18" xfId="0"/>
    <cellStyle name="normální 8 19" xfId="0"/>
    <cellStyle name="Normální 8 2" xfId="0"/>
    <cellStyle name="normální 8 2 2" xfId="0"/>
    <cellStyle name="normální 8 20" xfId="0"/>
    <cellStyle name="normální 8 21" xfId="0"/>
    <cellStyle name="normální 8 22" xfId="0"/>
    <cellStyle name="normální 8 23" xfId="0"/>
    <cellStyle name="Normální 8 24" xfId="0"/>
    <cellStyle name="Normální 8 25" xfId="0"/>
    <cellStyle name="Normální 8 26" xfId="0"/>
    <cellStyle name="Normální 8 27" xfId="0"/>
    <cellStyle name="Normální 8 28" xfId="0"/>
    <cellStyle name="Normální 8 29" xfId="0"/>
    <cellStyle name="normální 8 3" xfId="0"/>
    <cellStyle name="normální 8 3 2" xfId="0"/>
    <cellStyle name="Normální 8 30" xfId="0"/>
    <cellStyle name="Normální 8 31" xfId="0"/>
    <cellStyle name="normální 8 4" xfId="0"/>
    <cellStyle name="normální 8 4 2" xfId="0"/>
    <cellStyle name="normální 8 5" xfId="0"/>
    <cellStyle name="normální 8 5 2" xfId="0"/>
    <cellStyle name="normální 8 6" xfId="0"/>
    <cellStyle name="normální 8 6 2" xfId="0"/>
    <cellStyle name="normální 8 7" xfId="0"/>
    <cellStyle name="normální 8 7 2" xfId="0"/>
    <cellStyle name="normální 8 8" xfId="0"/>
    <cellStyle name="normální 8 8 2" xfId="0"/>
    <cellStyle name="normální 8 9" xfId="0"/>
    <cellStyle name="normální 8 9 2" xfId="0"/>
    <cellStyle name="Normální 80" xfId="0"/>
    <cellStyle name="Normální 81" xfId="0"/>
    <cellStyle name="Normální 82" xfId="0"/>
    <cellStyle name="Normální 83" xfId="0"/>
    <cellStyle name="Normální 84" xfId="0"/>
    <cellStyle name="Normální 85" xfId="0"/>
    <cellStyle name="Normální 86" xfId="0"/>
    <cellStyle name="Normální 87" xfId="0"/>
    <cellStyle name="Normální 88" xfId="0"/>
    <cellStyle name="Normální 89" xfId="0"/>
    <cellStyle name="Normální 9" xfId="0"/>
    <cellStyle name="normální 9 10" xfId="0"/>
    <cellStyle name="normální 9 10 2" xfId="0"/>
    <cellStyle name="normální 9 11" xfId="0"/>
    <cellStyle name="normální 9 11 2" xfId="0"/>
    <cellStyle name="normální 9 12" xfId="0"/>
    <cellStyle name="normální 9 12 2" xfId="0"/>
    <cellStyle name="normální 9 13" xfId="0"/>
    <cellStyle name="normální 9 13 2" xfId="0"/>
    <cellStyle name="normální 9 14" xfId="0"/>
    <cellStyle name="normální 9 14 2" xfId="0"/>
    <cellStyle name="normální 9 15" xfId="0"/>
    <cellStyle name="normální 9 15 2" xfId="0"/>
    <cellStyle name="normální 9 16" xfId="0"/>
    <cellStyle name="normální 9 17" xfId="0"/>
    <cellStyle name="normální 9 18" xfId="0"/>
    <cellStyle name="normální 9 19" xfId="0"/>
    <cellStyle name="Normální 9 2" xfId="0"/>
    <cellStyle name="normální 9 2 2" xfId="0"/>
    <cellStyle name="normální 9 20" xfId="0"/>
    <cellStyle name="normální 9 21" xfId="0"/>
    <cellStyle name="normální 9 22" xfId="0"/>
    <cellStyle name="normální 9 23" xfId="0"/>
    <cellStyle name="Normální 9 24" xfId="0"/>
    <cellStyle name="Normální 9 25" xfId="0"/>
    <cellStyle name="Normální 9 26" xfId="0"/>
    <cellStyle name="Normální 9 27" xfId="0"/>
    <cellStyle name="Normální 9 28" xfId="0"/>
    <cellStyle name="Normální 9 29" xfId="0"/>
    <cellStyle name="normální 9 3" xfId="0"/>
    <cellStyle name="normální 9 3 2" xfId="0"/>
    <cellStyle name="Normální 9 30" xfId="0"/>
    <cellStyle name="Normální 9 31" xfId="0"/>
    <cellStyle name="normální 9 4" xfId="0"/>
    <cellStyle name="normální 9 4 2" xfId="0"/>
    <cellStyle name="normální 9 5" xfId="0"/>
    <cellStyle name="normální 9 5 2" xfId="0"/>
    <cellStyle name="normální 9 6" xfId="0"/>
    <cellStyle name="normální 9 6 2" xfId="0"/>
    <cellStyle name="normální 9 7" xfId="0"/>
    <cellStyle name="normální 9 7 2" xfId="0"/>
    <cellStyle name="normální 9 8" xfId="0"/>
    <cellStyle name="normální 9 8 2" xfId="0"/>
    <cellStyle name="normální 9 9" xfId="0"/>
    <cellStyle name="normální 9 9 2" xfId="0"/>
    <cellStyle name="Normální 90" xfId="0"/>
    <cellStyle name="Normální 91" xfId="0"/>
    <cellStyle name="Normální 92" xfId="0"/>
    <cellStyle name="Normální 93" xfId="0"/>
    <cellStyle name="normální_GB_TB6A_SANITARY_BQ_071601_Vorac" xfId="0"/>
    <cellStyle name="normální_POL.XLS" xfId="0"/>
    <cellStyle name="normální_SO 01_P4-Extension-Phase 4_SO01-MI-AC_Netto_with price(NEODESÍLAT)_r02 2" xfId="0"/>
    <cellStyle name="Note 2" xfId="0"/>
    <cellStyle name="Note 2 2" xfId="0"/>
    <cellStyle name="Note 3" xfId="0"/>
    <cellStyle name="Note 3 2" xfId="0"/>
    <cellStyle name="Note 3 3" xfId="0"/>
    <cellStyle name="Note 4" xfId="0"/>
    <cellStyle name="Note 7" xfId="0"/>
    <cellStyle name="Název 2" xfId="0"/>
    <cellStyle name="Název 3" xfId="0"/>
    <cellStyle name="ord12" xfId="0"/>
    <cellStyle name="ord6962" xfId="0"/>
    <cellStyle name="orders" xfId="0"/>
    <cellStyle name="Output" xfId="0"/>
    <cellStyle name="Output 2" xfId="0"/>
    <cellStyle name="Podhlavička" xfId="0"/>
    <cellStyle name="pozice" xfId="0"/>
    <cellStyle name="pozice 2" xfId="0"/>
    <cellStyle name="pozice 3" xfId="0"/>
    <cellStyle name="Poznámka 2" xfId="0"/>
    <cellStyle name="Poznámka 2 2" xfId="0"/>
    <cellStyle name="Poznámka 3" xfId="0"/>
    <cellStyle name="Prepojená bunka" xfId="0"/>
    <cellStyle name="procent 2" xfId="0"/>
    <cellStyle name="procent 2 2" xfId="0"/>
    <cellStyle name="procent 2 2 2" xfId="0"/>
    <cellStyle name="procent 2 2 3" xfId="0"/>
    <cellStyle name="procent 2 3" xfId="0"/>
    <cellStyle name="procent 2 4" xfId="0"/>
    <cellStyle name="Procenta 2" xfId="0"/>
    <cellStyle name="Procenta 2 2" xfId="0"/>
    <cellStyle name="Procenta 3" xfId="0"/>
    <cellStyle name="Procenta 4" xfId="0"/>
    <cellStyle name="Procenta 4 2" xfId="0"/>
    <cellStyle name="Procenta 4 3" xfId="0"/>
    <cellStyle name="Propojená buňka 2" xfId="0"/>
    <cellStyle name="Propojená buňka 3" xfId="0"/>
    <cellStyle name="rozpočet" xfId="0"/>
    <cellStyle name="Spolu" xfId="0"/>
    <cellStyle name="Správně 2" xfId="0"/>
    <cellStyle name="Správně 3" xfId="0"/>
    <cellStyle name="Standaard_005-A3-200 (5.3) - lars" xfId="0"/>
    <cellStyle name="Styl 1" xfId="0"/>
    <cellStyle name="Styl 1 2" xfId="0"/>
    <cellStyle name="Styl 1 2 2" xfId="0"/>
    <cellStyle name="Styl 1 2 2 2" xfId="0"/>
    <cellStyle name="Styl 1 2 2 3" xfId="0"/>
    <cellStyle name="Styl 1 2 3" xfId="0"/>
    <cellStyle name="Styl 1 2 3 2" xfId="0"/>
    <cellStyle name="Styl 1 2 4" xfId="0"/>
    <cellStyle name="Styl 1 2 4 2" xfId="0"/>
    <cellStyle name="Styl 1 2 5" xfId="0"/>
    <cellStyle name="Styl 1 3" xfId="0"/>
    <cellStyle name="Styl 1 3 2" xfId="0"/>
    <cellStyle name="Styl 1 4" xfId="0"/>
    <cellStyle name="Styl 1 4 2" xfId="0"/>
    <cellStyle name="Styl 1 5" xfId="0"/>
    <cellStyle name="Styl 1_SO 001-70  VZT-POL" xfId="0"/>
    <cellStyle name="Style 1" xfId="0"/>
    <cellStyle name="Style 1 2" xfId="0"/>
    <cellStyle name="Style 1 2 2" xfId="0"/>
    <cellStyle name="Style 1 3" xfId="0"/>
    <cellStyle name="Style 1 4" xfId="0"/>
    <cellStyle name="text 8" xfId="0"/>
    <cellStyle name="Text upozornenia" xfId="0"/>
    <cellStyle name="Text upozornění 2" xfId="0"/>
    <cellStyle name="Title" xfId="0"/>
    <cellStyle name="Title 2" xfId="0"/>
    <cellStyle name="titre1" xfId="0"/>
    <cellStyle name="titre2" xfId="0"/>
    <cellStyle name="Titul" xfId="0"/>
    <cellStyle name="Total" xfId="0"/>
    <cellStyle name="Total 2" xfId="0"/>
    <cellStyle name="Total 3" xfId="0"/>
    <cellStyle name="Vstup 2" xfId="0"/>
    <cellStyle name="Vstup 3" xfId="0"/>
    <cellStyle name="Vysvetľujúci text" xfId="0"/>
    <cellStyle name="Vysvětlující text 2" xfId="0"/>
    <cellStyle name="Výpočet 2" xfId="0"/>
    <cellStyle name="Výpočet 3" xfId="0"/>
    <cellStyle name="Výstup 2" xfId="0"/>
    <cellStyle name="Výstup 3" xfId="0"/>
    <cellStyle name="Warning Text" xfId="0"/>
    <cellStyle name="Währung" xfId="0"/>
    <cellStyle name="zamówienia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ění 1 2" xfId="0"/>
    <cellStyle name="Zvýraznění 1 3" xfId="0"/>
    <cellStyle name="Zvýraznění 2 2" xfId="0"/>
    <cellStyle name="Zvýraznění 2 3" xfId="0"/>
    <cellStyle name="Zvýraznění 3 2" xfId="0"/>
    <cellStyle name="Zvýraznění 3 3" xfId="0"/>
    <cellStyle name="Zvýraznění 4 2" xfId="0"/>
    <cellStyle name="Zvýraznění 4 3" xfId="0"/>
    <cellStyle name="Zvýraznění 5 2" xfId="0"/>
    <cellStyle name="Zvýraznění 6 2" xfId="0"/>
    <cellStyle name="Zvýraznění 6 3" xfId="0"/>
    <cellStyle name="Čárky bez des. míst 2" xfId="0"/>
    <cellStyle name="číslo.00_" xfId="0"/>
    <cellStyle name="Œ…‹æØ‚è [0.00]_cost" xfId="0"/>
    <cellStyle name="Œ…‹æØ‚è_cost" xfId="0"/>
    <cellStyle name="Štýl 1" xfId="0"/>
    <cellStyle name="桁区切り [0.00]_22Oct01Toyota Indirect Cost Summary Package-F(P&amp;W shop)" xfId="0"/>
    <cellStyle name="桁区切り_Package -F PROPOSED STAFF SCHEDULE 27,July,01" xfId="0"/>
    <cellStyle name="標準_031007Drawing schedule" xfId="0"/>
    <cellStyle name="쉼표 [0]_LS '09 Selling Price_091214_CZ" xfId="0"/>
    <cellStyle name="표준 2" xfId="0"/>
    <cellStyle name="표준_'07년 Line-up_LGEAK_060907" xfId="0"/>
  </cellStyles>
  <dxfs count="251"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6B9B8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66"/>
      <rgbColor rgb="FFFFFFC0"/>
      <rgbColor rgb="FFF2F2F2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A6CAF0"/>
      <rgbColor rgb="FFCC9CCC"/>
      <rgbColor rgb="FFCC99FF"/>
      <rgbColor rgb="FFFFC7CE"/>
      <rgbColor rgb="FF3333CC"/>
      <rgbColor rgb="FF33CCCC"/>
      <rgbColor rgb="FF999933"/>
      <rgbColor rgb="FFE6B9B8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&#225;ce/kristen/&#353;umavsk&#225;/a/dsp/vzt/lg/3/MH0777_20_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 2020"/>
      <sheetName val="Lis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1" outlineLevelCol="1"/>
  <cols>
    <col collapsed="false" customWidth="true" hidden="false" outlineLevel="1" max="1" min="1" style="1" width="7.29"/>
    <col collapsed="false" customWidth="true" hidden="false" outlineLevel="0" max="2" min="2" style="2" width="73.42"/>
    <col collapsed="false" customWidth="true" hidden="false" outlineLevel="1" max="3" min="3" style="3" width="21.14"/>
    <col collapsed="false" customWidth="true" hidden="false" outlineLevel="0" max="4" min="4" style="4" width="9"/>
    <col collapsed="false" customWidth="true" hidden="false" outlineLevel="0" max="5" min="5" style="5" width="4.29"/>
    <col collapsed="false" customWidth="true" hidden="false" outlineLevel="0" max="6" min="6" style="6" width="10.71"/>
    <col collapsed="false" customWidth="true" hidden="false" outlineLevel="1" max="7" min="7" style="6" width="13.42"/>
    <col collapsed="false" customWidth="false" hidden="false" outlineLevel="0" max="12" min="8" style="7" width="9.14"/>
    <col collapsed="false" customWidth="true" hidden="false" outlineLevel="0" max="13" min="13" style="7" width="24.29"/>
    <col collapsed="false" customWidth="false" hidden="false" outlineLevel="0" max="16384" min="14" style="7" width="9.14"/>
  </cols>
  <sheetData>
    <row r="1" customFormat="false" ht="12" hidden="false" customHeight="true" outlineLevel="0" collapsed="false">
      <c r="A1" s="8" t="s">
        <v>0</v>
      </c>
      <c r="B1" s="9" t="s">
        <v>1</v>
      </c>
      <c r="C1" s="10"/>
      <c r="D1" s="11"/>
      <c r="E1" s="12"/>
      <c r="F1" s="13"/>
      <c r="G1" s="13"/>
    </row>
    <row r="2" s="20" customFormat="true" ht="6.75" hidden="false" customHeight="true" outlineLevel="1" collapsed="false">
      <c r="A2" s="14"/>
      <c r="B2" s="15"/>
      <c r="C2" s="16"/>
      <c r="D2" s="17"/>
      <c r="E2" s="18"/>
      <c r="F2" s="19"/>
      <c r="G2" s="19"/>
    </row>
    <row r="3" s="20" customFormat="true" ht="11.25" hidden="false" customHeight="true" outlineLevel="0" collapsed="false">
      <c r="A3" s="21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3" t="s">
        <v>8</v>
      </c>
    </row>
    <row r="4" s="32" customFormat="true" ht="10.5" hidden="false" customHeight="true" outlineLevel="0" collapsed="false">
      <c r="A4" s="24"/>
      <c r="B4" s="25" t="s">
        <v>9</v>
      </c>
      <c r="C4" s="26"/>
      <c r="D4" s="27"/>
      <c r="E4" s="28"/>
      <c r="F4" s="29"/>
      <c r="G4" s="30"/>
      <c r="H4" s="31"/>
    </row>
    <row r="5" s="40" customFormat="true" ht="10.5" hidden="false" customHeight="true" outlineLevel="0" collapsed="false">
      <c r="A5" s="33"/>
      <c r="B5" s="34"/>
      <c r="C5" s="35"/>
      <c r="D5" s="36"/>
      <c r="E5" s="37"/>
      <c r="F5" s="38"/>
      <c r="G5" s="39"/>
    </row>
    <row r="6" s="40" customFormat="true" ht="82.5" hidden="false" customHeight="true" outlineLevel="0" collapsed="false">
      <c r="A6" s="33" t="s">
        <v>10</v>
      </c>
      <c r="B6" s="41" t="s">
        <v>11</v>
      </c>
      <c r="C6" s="42" t="s">
        <v>12</v>
      </c>
      <c r="D6" s="36" t="n">
        <v>1</v>
      </c>
      <c r="E6" s="37" t="s">
        <v>13</v>
      </c>
      <c r="F6" s="38"/>
      <c r="G6" s="39" t="n">
        <f aca="false">D6*F6</f>
        <v>0</v>
      </c>
    </row>
    <row r="7" s="40" customFormat="true" ht="11.25" hidden="false" customHeight="true" outlineLevel="0" collapsed="false">
      <c r="A7" s="43"/>
      <c r="B7" s="44" t="s">
        <v>14</v>
      </c>
      <c r="C7" s="45"/>
      <c r="D7" s="46" t="n">
        <v>1</v>
      </c>
      <c r="E7" s="47" t="s">
        <v>13</v>
      </c>
      <c r="F7" s="38"/>
      <c r="G7" s="39" t="n">
        <f aca="false">D7*F7</f>
        <v>0</v>
      </c>
    </row>
    <row r="8" s="40" customFormat="true" ht="12" hidden="false" customHeight="true" outlineLevel="0" collapsed="false">
      <c r="A8" s="43"/>
      <c r="B8" s="44" t="s">
        <v>15</v>
      </c>
      <c r="C8" s="45"/>
      <c r="D8" s="48" t="n">
        <v>1</v>
      </c>
      <c r="E8" s="49" t="s">
        <v>13</v>
      </c>
      <c r="F8" s="38"/>
      <c r="G8" s="39" t="n">
        <f aca="false">D8*F8</f>
        <v>0</v>
      </c>
    </row>
    <row r="9" s="40" customFormat="true" ht="11.25" hidden="false" customHeight="true" outlineLevel="0" collapsed="false">
      <c r="A9" s="50"/>
      <c r="B9" s="41" t="s">
        <v>16</v>
      </c>
      <c r="C9" s="51"/>
      <c r="D9" s="52"/>
      <c r="E9" s="28"/>
      <c r="F9" s="39"/>
      <c r="G9" s="39"/>
    </row>
    <row r="10" s="40" customFormat="true" ht="11.25" hidden="false" customHeight="false" outlineLevel="0" collapsed="false">
      <c r="A10" s="50"/>
      <c r="B10" s="41" t="s">
        <v>17</v>
      </c>
      <c r="C10" s="51"/>
      <c r="D10" s="52" t="n">
        <v>1</v>
      </c>
      <c r="E10" s="53" t="s">
        <v>13</v>
      </c>
      <c r="F10" s="39"/>
      <c r="G10" s="39" t="n">
        <f aca="false">D10*F10</f>
        <v>0</v>
      </c>
    </row>
    <row r="11" s="40" customFormat="true" ht="10.5" hidden="false" customHeight="true" outlineLevel="0" collapsed="false">
      <c r="A11" s="54" t="s">
        <v>18</v>
      </c>
      <c r="B11" s="55" t="s">
        <v>19</v>
      </c>
      <c r="C11" s="56" t="s">
        <v>20</v>
      </c>
      <c r="D11" s="52" t="n">
        <v>2</v>
      </c>
      <c r="E11" s="53" t="s">
        <v>13</v>
      </c>
      <c r="F11" s="38"/>
      <c r="G11" s="39" t="n">
        <f aca="false">D11*F11</f>
        <v>0</v>
      </c>
    </row>
    <row r="12" s="40" customFormat="true" ht="10.5" hidden="false" customHeight="true" outlineLevel="0" collapsed="false">
      <c r="A12" s="57"/>
      <c r="B12" s="58" t="s">
        <v>21</v>
      </c>
      <c r="C12" s="56"/>
      <c r="D12" s="52" t="n">
        <v>2</v>
      </c>
      <c r="E12" s="53" t="s">
        <v>13</v>
      </c>
      <c r="F12" s="38"/>
      <c r="G12" s="39" t="n">
        <f aca="false">D12*F12</f>
        <v>0</v>
      </c>
    </row>
    <row r="13" s="40" customFormat="true" ht="10.5" hidden="false" customHeight="true" outlineLevel="0" collapsed="false">
      <c r="A13" s="57"/>
      <c r="B13" s="59" t="s">
        <v>22</v>
      </c>
      <c r="C13" s="56"/>
      <c r="D13" s="52" t="n">
        <v>1</v>
      </c>
      <c r="E13" s="53" t="s">
        <v>13</v>
      </c>
      <c r="F13" s="38"/>
      <c r="G13" s="39" t="n">
        <f aca="false">D13*F13</f>
        <v>0</v>
      </c>
    </row>
    <row r="14" s="40" customFormat="true" ht="10.5" hidden="false" customHeight="true" outlineLevel="0" collapsed="false">
      <c r="A14" s="54"/>
      <c r="B14" s="44" t="s">
        <v>23</v>
      </c>
      <c r="C14" s="53" t="s">
        <v>24</v>
      </c>
      <c r="D14" s="52" t="n">
        <v>20</v>
      </c>
      <c r="E14" s="53" t="s">
        <v>25</v>
      </c>
      <c r="F14" s="39"/>
      <c r="G14" s="39" t="n">
        <f aca="false">D14*F14</f>
        <v>0</v>
      </c>
      <c r="K14" s="60"/>
      <c r="L14" s="60"/>
      <c r="M14" s="60"/>
      <c r="N14" s="61"/>
      <c r="O14" s="62"/>
      <c r="P14" s="62"/>
      <c r="Q14" s="63"/>
      <c r="R14" s="63"/>
    </row>
    <row r="15" s="40" customFormat="true" ht="10.5" hidden="false" customHeight="true" outlineLevel="0" collapsed="false">
      <c r="A15" s="64"/>
      <c r="B15" s="44" t="s">
        <v>23</v>
      </c>
      <c r="C15" s="53" t="s">
        <v>26</v>
      </c>
      <c r="D15" s="52" t="n">
        <v>20</v>
      </c>
      <c r="E15" s="53" t="s">
        <v>25</v>
      </c>
      <c r="F15" s="39"/>
      <c r="G15" s="39" t="n">
        <f aca="false">D15*F15</f>
        <v>0</v>
      </c>
      <c r="K15" s="60"/>
      <c r="L15" s="60"/>
      <c r="M15" s="60"/>
      <c r="N15" s="61"/>
      <c r="O15" s="62"/>
      <c r="P15" s="62"/>
      <c r="Q15" s="63"/>
      <c r="R15" s="63"/>
    </row>
    <row r="16" s="40" customFormat="true" ht="10.5" hidden="false" customHeight="true" outlineLevel="0" collapsed="false">
      <c r="A16" s="54"/>
      <c r="B16" s="44" t="s">
        <v>27</v>
      </c>
      <c r="C16" s="65"/>
      <c r="D16" s="52" t="n">
        <v>2</v>
      </c>
      <c r="E16" s="53" t="s">
        <v>13</v>
      </c>
      <c r="F16" s="38"/>
      <c r="G16" s="39" t="n">
        <f aca="false">D16*F16</f>
        <v>0</v>
      </c>
    </row>
    <row r="17" s="40" customFormat="true" ht="10.5" hidden="false" customHeight="true" outlineLevel="0" collapsed="false">
      <c r="A17" s="64"/>
      <c r="B17" s="34" t="s">
        <v>28</v>
      </c>
      <c r="C17" s="66"/>
      <c r="D17" s="36" t="n">
        <v>1</v>
      </c>
      <c r="E17" s="53" t="s">
        <v>13</v>
      </c>
      <c r="F17" s="39"/>
      <c r="G17" s="39" t="n">
        <f aca="false">D17*F17</f>
        <v>0</v>
      </c>
      <c r="K17" s="60"/>
      <c r="L17" s="60"/>
      <c r="M17" s="60"/>
      <c r="N17" s="61"/>
      <c r="O17" s="62"/>
      <c r="P17" s="62"/>
      <c r="Q17" s="63"/>
      <c r="R17" s="63"/>
    </row>
    <row r="18" s="40" customFormat="true" ht="10.5" hidden="false" customHeight="true" outlineLevel="0" collapsed="false">
      <c r="A18" s="64"/>
      <c r="B18" s="67" t="s">
        <v>29</v>
      </c>
      <c r="C18" s="53"/>
      <c r="D18" s="52" t="n">
        <v>1</v>
      </c>
      <c r="E18" s="53" t="s">
        <v>13</v>
      </c>
      <c r="F18" s="39"/>
      <c r="G18" s="39" t="n">
        <f aca="false">D18*F18</f>
        <v>0</v>
      </c>
      <c r="K18" s="60"/>
      <c r="L18" s="60"/>
      <c r="M18" s="60"/>
      <c r="N18" s="61"/>
      <c r="O18" s="62"/>
      <c r="P18" s="62"/>
      <c r="Q18" s="63"/>
      <c r="R18" s="63"/>
    </row>
    <row r="19" s="40" customFormat="true" ht="10.5" hidden="false" customHeight="true" outlineLevel="0" collapsed="false">
      <c r="A19" s="64"/>
      <c r="B19" s="68" t="s">
        <v>30</v>
      </c>
      <c r="C19" s="53"/>
      <c r="D19" s="52" t="n">
        <v>1</v>
      </c>
      <c r="E19" s="53" t="s">
        <v>13</v>
      </c>
      <c r="F19" s="39"/>
      <c r="G19" s="39" t="n">
        <f aca="false">D19*F19</f>
        <v>0</v>
      </c>
      <c r="K19" s="60"/>
      <c r="L19" s="60"/>
      <c r="M19" s="60"/>
      <c r="N19" s="61"/>
      <c r="O19" s="62"/>
      <c r="P19" s="62"/>
      <c r="Q19" s="63"/>
      <c r="R19" s="63"/>
    </row>
    <row r="20" s="40" customFormat="true" ht="10.5" hidden="false" customHeight="true" outlineLevel="0" collapsed="false">
      <c r="A20" s="64"/>
      <c r="B20" s="34" t="s">
        <v>31</v>
      </c>
      <c r="C20" s="53"/>
      <c r="D20" s="52" t="n">
        <v>2</v>
      </c>
      <c r="E20" s="53" t="s">
        <v>13</v>
      </c>
      <c r="F20" s="39"/>
      <c r="G20" s="39" t="n">
        <f aca="false">D20*F20</f>
        <v>0</v>
      </c>
      <c r="K20" s="60"/>
      <c r="L20" s="60"/>
      <c r="M20" s="60"/>
      <c r="N20" s="61"/>
      <c r="O20" s="62"/>
      <c r="P20" s="62"/>
      <c r="Q20" s="63"/>
      <c r="R20" s="63"/>
    </row>
    <row r="21" s="40" customFormat="true" ht="10.5" hidden="false" customHeight="true" outlineLevel="0" collapsed="false">
      <c r="A21" s="64"/>
      <c r="B21" s="44" t="s">
        <v>14</v>
      </c>
      <c r="C21" s="45"/>
      <c r="D21" s="52" t="n">
        <v>2</v>
      </c>
      <c r="E21" s="53" t="s">
        <v>13</v>
      </c>
      <c r="F21" s="39"/>
      <c r="G21" s="39" t="n">
        <f aca="false">D21*F21</f>
        <v>0</v>
      </c>
      <c r="K21" s="60"/>
      <c r="L21" s="60"/>
      <c r="M21" s="60"/>
      <c r="N21" s="61"/>
      <c r="O21" s="62"/>
      <c r="P21" s="62"/>
      <c r="Q21" s="63"/>
      <c r="R21" s="63"/>
    </row>
    <row r="22" s="40" customFormat="true" ht="21.75" hidden="false" customHeight="true" outlineLevel="0" collapsed="false">
      <c r="A22" s="33" t="s">
        <v>32</v>
      </c>
      <c r="B22" s="69" t="s">
        <v>33</v>
      </c>
      <c r="C22" s="42" t="s">
        <v>34</v>
      </c>
      <c r="D22" s="70" t="n">
        <v>6</v>
      </c>
      <c r="E22" s="71" t="s">
        <v>13</v>
      </c>
      <c r="F22" s="39"/>
      <c r="G22" s="39" t="n">
        <f aca="false">D22*F22</f>
        <v>0</v>
      </c>
    </row>
    <row r="23" s="40" customFormat="true" ht="10.5" hidden="false" customHeight="true" outlineLevel="0" collapsed="false">
      <c r="A23" s="72"/>
      <c r="B23" s="69" t="s">
        <v>35</v>
      </c>
      <c r="C23" s="35"/>
      <c r="D23" s="70" t="n">
        <v>6</v>
      </c>
      <c r="E23" s="71" t="s">
        <v>13</v>
      </c>
      <c r="F23" s="39"/>
      <c r="G23" s="39" t="n">
        <f aca="false">D23*F23</f>
        <v>0</v>
      </c>
    </row>
    <row r="24" s="40" customFormat="true" ht="10.5" hidden="false" customHeight="true" outlineLevel="0" collapsed="false">
      <c r="A24" s="72"/>
      <c r="B24" s="69" t="s">
        <v>36</v>
      </c>
      <c r="C24" s="35"/>
      <c r="D24" s="70" t="n">
        <v>6</v>
      </c>
      <c r="E24" s="71" t="s">
        <v>13</v>
      </c>
      <c r="F24" s="39"/>
      <c r="G24" s="39" t="n">
        <f aca="false">D24*F24</f>
        <v>0</v>
      </c>
    </row>
    <row r="25" s="40" customFormat="true" ht="10.5" hidden="false" customHeight="true" outlineLevel="0" collapsed="false">
      <c r="A25" s="72"/>
      <c r="B25" s="69" t="s">
        <v>37</v>
      </c>
      <c r="C25" s="35"/>
      <c r="D25" s="70" t="n">
        <v>6</v>
      </c>
      <c r="E25" s="71" t="s">
        <v>13</v>
      </c>
      <c r="F25" s="39"/>
      <c r="G25" s="39" t="n">
        <f aca="false">D25*F25</f>
        <v>0</v>
      </c>
    </row>
    <row r="26" s="40" customFormat="true" ht="10.5" hidden="false" customHeight="true" outlineLevel="0" collapsed="false">
      <c r="A26" s="72"/>
      <c r="B26" s="59" t="s">
        <v>38</v>
      </c>
      <c r="C26" s="59"/>
      <c r="D26" s="70" t="n">
        <v>6</v>
      </c>
      <c r="E26" s="71" t="s">
        <v>13</v>
      </c>
      <c r="F26" s="39"/>
      <c r="G26" s="39" t="n">
        <f aca="false">D26*F26</f>
        <v>0</v>
      </c>
    </row>
    <row r="27" s="40" customFormat="true" ht="10.5" hidden="false" customHeight="true" outlineLevel="0" collapsed="false">
      <c r="A27" s="33" t="s">
        <v>39</v>
      </c>
      <c r="B27" s="59" t="s">
        <v>40</v>
      </c>
      <c r="C27" s="45"/>
      <c r="D27" s="70"/>
      <c r="E27" s="70"/>
      <c r="F27" s="73"/>
      <c r="G27" s="73"/>
    </row>
    <row r="28" s="79" customFormat="true" ht="10.5" hidden="false" customHeight="true" outlineLevel="0" collapsed="false">
      <c r="A28" s="74" t="s">
        <v>41</v>
      </c>
      <c r="B28" s="75" t="s">
        <v>42</v>
      </c>
      <c r="C28" s="76" t="s">
        <v>43</v>
      </c>
      <c r="D28" s="76" t="n">
        <v>9</v>
      </c>
      <c r="E28" s="76" t="s">
        <v>13</v>
      </c>
      <c r="F28" s="77"/>
      <c r="G28" s="78" t="n">
        <f aca="false">D28*F28</f>
        <v>0</v>
      </c>
    </row>
    <row r="29" s="40" customFormat="true" ht="11.25" hidden="false" customHeight="true" outlineLevel="0" collapsed="false">
      <c r="A29" s="54" t="s">
        <v>44</v>
      </c>
      <c r="B29" s="80" t="s">
        <v>45</v>
      </c>
      <c r="C29" s="70" t="s">
        <v>46</v>
      </c>
      <c r="D29" s="81" t="n">
        <v>6</v>
      </c>
      <c r="E29" s="70" t="s">
        <v>13</v>
      </c>
      <c r="F29" s="39"/>
      <c r="G29" s="39" t="n">
        <f aca="false">D29*F29</f>
        <v>0</v>
      </c>
    </row>
    <row r="30" s="40" customFormat="true" ht="10.5" hidden="false" customHeight="true" outlineLevel="0" collapsed="false">
      <c r="A30" s="33" t="s">
        <v>47</v>
      </c>
      <c r="B30" s="82" t="s">
        <v>48</v>
      </c>
      <c r="C30" s="70" t="s">
        <v>49</v>
      </c>
      <c r="D30" s="83" t="n">
        <v>12</v>
      </c>
      <c r="E30" s="70" t="s">
        <v>13</v>
      </c>
      <c r="F30" s="39"/>
      <c r="G30" s="39" t="n">
        <f aca="false">D30*F30</f>
        <v>0</v>
      </c>
    </row>
    <row r="31" s="40" customFormat="true" ht="10.5" hidden="false" customHeight="true" outlineLevel="0" collapsed="false">
      <c r="A31" s="33" t="s">
        <v>50</v>
      </c>
      <c r="B31" s="59"/>
      <c r="C31" s="59"/>
      <c r="D31" s="70"/>
      <c r="E31" s="71"/>
      <c r="F31" s="39"/>
      <c r="G31" s="39"/>
    </row>
    <row r="32" s="40" customFormat="true" ht="10.5" hidden="false" customHeight="true" outlineLevel="0" collapsed="false">
      <c r="A32" s="33" t="s">
        <v>51</v>
      </c>
      <c r="B32" s="44" t="s">
        <v>52</v>
      </c>
      <c r="C32" s="45" t="s">
        <v>53</v>
      </c>
      <c r="D32" s="84" t="n">
        <v>76</v>
      </c>
      <c r="E32" s="53" t="s">
        <v>54</v>
      </c>
      <c r="F32" s="39"/>
      <c r="G32" s="39" t="n">
        <f aca="false">D32*F32</f>
        <v>0</v>
      </c>
    </row>
    <row r="33" s="40" customFormat="true" ht="10.5" hidden="false" customHeight="true" outlineLevel="0" collapsed="false">
      <c r="A33" s="54"/>
      <c r="B33" s="34" t="s">
        <v>55</v>
      </c>
      <c r="C33" s="53" t="s">
        <v>46</v>
      </c>
      <c r="D33" s="84" t="n">
        <v>5</v>
      </c>
      <c r="E33" s="85" t="s">
        <v>54</v>
      </c>
      <c r="F33" s="39"/>
      <c r="G33" s="39" t="n">
        <f aca="false">D33*F33</f>
        <v>0</v>
      </c>
    </row>
    <row r="34" s="40" customFormat="true" ht="10.5" hidden="false" customHeight="true" outlineLevel="0" collapsed="false">
      <c r="A34" s="54"/>
      <c r="B34" s="34" t="s">
        <v>55</v>
      </c>
      <c r="C34" s="53" t="s">
        <v>56</v>
      </c>
      <c r="D34" s="84" t="n">
        <v>12</v>
      </c>
      <c r="E34" s="85" t="s">
        <v>54</v>
      </c>
      <c r="F34" s="39"/>
      <c r="G34" s="39" t="n">
        <f aca="false">D34*F34</f>
        <v>0</v>
      </c>
    </row>
    <row r="35" s="40" customFormat="true" ht="11.25" hidden="false" customHeight="true" outlineLevel="0" collapsed="false">
      <c r="A35" s="54" t="s">
        <v>57</v>
      </c>
      <c r="B35" s="86" t="s">
        <v>58</v>
      </c>
      <c r="C35" s="87"/>
      <c r="D35" s="85" t="n">
        <v>564</v>
      </c>
      <c r="E35" s="53" t="s">
        <v>59</v>
      </c>
      <c r="F35" s="38"/>
      <c r="G35" s="39" t="n">
        <f aca="false">D35*F35</f>
        <v>0</v>
      </c>
    </row>
    <row r="36" s="40" customFormat="true" ht="10.5" hidden="false" customHeight="true" outlineLevel="0" collapsed="false">
      <c r="A36" s="88"/>
      <c r="B36" s="89" t="s">
        <v>60</v>
      </c>
      <c r="C36" s="90" t="s">
        <v>61</v>
      </c>
      <c r="D36" s="53" t="n">
        <v>10</v>
      </c>
      <c r="E36" s="53" t="s">
        <v>59</v>
      </c>
      <c r="F36" s="39"/>
      <c r="G36" s="39" t="n">
        <f aca="false">D36*F36</f>
        <v>0</v>
      </c>
    </row>
    <row r="37" s="40" customFormat="true" ht="21" hidden="false" customHeight="true" outlineLevel="0" collapsed="false">
      <c r="A37" s="54"/>
      <c r="B37" s="91" t="s">
        <v>62</v>
      </c>
      <c r="C37" s="87" t="s">
        <v>63</v>
      </c>
      <c r="D37" s="53" t="n">
        <v>152</v>
      </c>
      <c r="E37" s="53" t="s">
        <v>59</v>
      </c>
      <c r="F37" s="38"/>
      <c r="G37" s="39" t="n">
        <f aca="false">D37*F37</f>
        <v>0</v>
      </c>
    </row>
    <row r="38" s="40" customFormat="true" ht="21" hidden="false" customHeight="true" outlineLevel="0" collapsed="false">
      <c r="A38" s="54"/>
      <c r="B38" s="91" t="s">
        <v>64</v>
      </c>
      <c r="C38" s="87" t="s">
        <v>65</v>
      </c>
      <c r="D38" s="53" t="n">
        <v>60</v>
      </c>
      <c r="E38" s="53" t="s">
        <v>59</v>
      </c>
      <c r="F38" s="38"/>
      <c r="G38" s="39" t="n">
        <f aca="false">D38*F38</f>
        <v>0</v>
      </c>
    </row>
    <row r="39" s="40" customFormat="true" ht="24" hidden="false" customHeight="true" outlineLevel="0" collapsed="false">
      <c r="A39" s="88"/>
      <c r="B39" s="92" t="s">
        <v>66</v>
      </c>
      <c r="C39" s="90" t="s">
        <v>67</v>
      </c>
      <c r="D39" s="53" t="n">
        <v>225</v>
      </c>
      <c r="E39" s="53" t="s">
        <v>59</v>
      </c>
      <c r="F39" s="39"/>
      <c r="G39" s="39" t="n">
        <f aca="false">D39*F39</f>
        <v>0</v>
      </c>
    </row>
    <row r="40" s="40" customFormat="true" ht="10.5" hidden="false" customHeight="true" outlineLevel="0" collapsed="false">
      <c r="A40" s="33"/>
      <c r="B40" s="67" t="s">
        <v>68</v>
      </c>
      <c r="C40" s="70"/>
      <c r="D40" s="46" t="n">
        <v>8</v>
      </c>
      <c r="E40" s="93" t="s">
        <v>13</v>
      </c>
      <c r="F40" s="38"/>
      <c r="G40" s="39" t="n">
        <f aca="false">D40*F40</f>
        <v>0</v>
      </c>
    </row>
    <row r="41" s="40" customFormat="true" ht="10.5" hidden="false" customHeight="true" outlineLevel="0" collapsed="false">
      <c r="A41" s="33"/>
      <c r="B41" s="44"/>
      <c r="C41" s="45"/>
      <c r="D41" s="93"/>
      <c r="E41" s="93"/>
      <c r="F41" s="38"/>
      <c r="G41" s="39"/>
    </row>
    <row r="42" s="40" customFormat="true" ht="10.5" hidden="false" customHeight="true" outlineLevel="0" collapsed="false">
      <c r="A42" s="54"/>
      <c r="B42" s="34" t="s">
        <v>69</v>
      </c>
      <c r="C42" s="53"/>
      <c r="D42" s="85"/>
      <c r="E42" s="85"/>
      <c r="F42" s="39"/>
      <c r="G42" s="39"/>
    </row>
    <row r="43" s="40" customFormat="true" ht="10.5" hidden="false" customHeight="true" outlineLevel="0" collapsed="false">
      <c r="A43" s="54" t="s">
        <v>70</v>
      </c>
      <c r="B43" s="34" t="s">
        <v>71</v>
      </c>
      <c r="C43" s="65" t="s">
        <v>72</v>
      </c>
      <c r="D43" s="52" t="n">
        <v>1</v>
      </c>
      <c r="E43" s="53" t="s">
        <v>13</v>
      </c>
      <c r="F43" s="38"/>
      <c r="G43" s="39" t="n">
        <f aca="false">D43*F43</f>
        <v>0</v>
      </c>
    </row>
    <row r="44" s="40" customFormat="true" ht="10.5" hidden="false" customHeight="true" outlineLevel="0" collapsed="false">
      <c r="A44" s="54" t="s">
        <v>73</v>
      </c>
      <c r="B44" s="34" t="s">
        <v>40</v>
      </c>
      <c r="C44" s="65"/>
      <c r="D44" s="52"/>
      <c r="E44" s="53"/>
      <c r="F44" s="38"/>
      <c r="G44" s="39"/>
    </row>
    <row r="45" s="40" customFormat="true" ht="10.5" hidden="false" customHeight="true" outlineLevel="0" collapsed="false">
      <c r="A45" s="54" t="s">
        <v>74</v>
      </c>
      <c r="B45" s="34" t="s">
        <v>75</v>
      </c>
      <c r="C45" s="65" t="s">
        <v>76</v>
      </c>
      <c r="D45" s="52" t="n">
        <v>3</v>
      </c>
      <c r="E45" s="53" t="s">
        <v>13</v>
      </c>
      <c r="F45" s="38"/>
      <c r="G45" s="39" t="n">
        <f aca="false">D45*F45</f>
        <v>0</v>
      </c>
    </row>
    <row r="46" s="40" customFormat="true" ht="10.5" hidden="false" customHeight="true" outlineLevel="0" collapsed="false">
      <c r="A46" s="54" t="s">
        <v>77</v>
      </c>
      <c r="B46" s="34" t="s">
        <v>40</v>
      </c>
      <c r="C46" s="65"/>
      <c r="D46" s="52"/>
      <c r="E46" s="53"/>
      <c r="F46" s="38"/>
      <c r="G46" s="39"/>
    </row>
    <row r="47" s="40" customFormat="true" ht="10.5" hidden="false" customHeight="true" outlineLevel="0" collapsed="false">
      <c r="A47" s="54" t="s">
        <v>78</v>
      </c>
      <c r="B47" s="34" t="s">
        <v>75</v>
      </c>
      <c r="C47" s="65" t="s">
        <v>79</v>
      </c>
      <c r="D47" s="52" t="n">
        <v>12</v>
      </c>
      <c r="E47" s="53" t="s">
        <v>13</v>
      </c>
      <c r="F47" s="38"/>
      <c r="G47" s="39" t="n">
        <f aca="false">D47*F47</f>
        <v>0</v>
      </c>
    </row>
    <row r="48" s="40" customFormat="true" ht="10.5" hidden="false" customHeight="true" outlineLevel="0" collapsed="false">
      <c r="A48" s="64"/>
      <c r="B48" s="67" t="s">
        <v>80</v>
      </c>
      <c r="C48" s="94"/>
      <c r="D48" s="52" t="n">
        <v>15</v>
      </c>
      <c r="E48" s="53" t="s">
        <v>13</v>
      </c>
      <c r="F48" s="39"/>
      <c r="G48" s="39" t="n">
        <f aca="false">D48*F48</f>
        <v>0</v>
      </c>
      <c r="K48" s="60"/>
      <c r="L48" s="60"/>
      <c r="M48" s="60"/>
      <c r="N48" s="61"/>
      <c r="O48" s="62"/>
      <c r="P48" s="62"/>
      <c r="Q48" s="63"/>
      <c r="R48" s="63"/>
    </row>
    <row r="49" s="40" customFormat="true" ht="10.5" hidden="false" customHeight="true" outlineLevel="0" collapsed="false">
      <c r="A49" s="64"/>
      <c r="B49" s="95" t="s">
        <v>81</v>
      </c>
      <c r="C49" s="51"/>
      <c r="D49" s="52" t="n">
        <v>15</v>
      </c>
      <c r="E49" s="53" t="s">
        <v>13</v>
      </c>
      <c r="F49" s="39"/>
      <c r="G49" s="39" t="n">
        <f aca="false">D49*F49</f>
        <v>0</v>
      </c>
      <c r="K49" s="60"/>
      <c r="L49" s="60"/>
      <c r="M49" s="60"/>
      <c r="N49" s="61"/>
      <c r="O49" s="62"/>
      <c r="P49" s="62"/>
      <c r="Q49" s="63"/>
      <c r="R49" s="63"/>
    </row>
    <row r="50" s="40" customFormat="true" ht="10.5" hidden="false" customHeight="true" outlineLevel="0" collapsed="false">
      <c r="A50" s="64"/>
      <c r="B50" s="96" t="s">
        <v>82</v>
      </c>
      <c r="C50" s="94"/>
      <c r="D50" s="52" t="n">
        <v>15</v>
      </c>
      <c r="E50" s="53" t="s">
        <v>13</v>
      </c>
      <c r="F50" s="97"/>
      <c r="G50" s="39" t="n">
        <f aca="false">D50*F50</f>
        <v>0</v>
      </c>
      <c r="K50" s="60"/>
      <c r="L50" s="60"/>
      <c r="M50" s="60"/>
      <c r="N50" s="61"/>
      <c r="O50" s="62"/>
      <c r="P50" s="62"/>
      <c r="Q50" s="63"/>
      <c r="R50" s="63"/>
    </row>
    <row r="51" s="40" customFormat="true" ht="10.5" hidden="false" customHeight="true" outlineLevel="0" collapsed="false">
      <c r="A51" s="64"/>
      <c r="B51" s="96" t="s">
        <v>83</v>
      </c>
      <c r="C51" s="94"/>
      <c r="D51" s="52" t="n">
        <v>3</v>
      </c>
      <c r="E51" s="53" t="s">
        <v>13</v>
      </c>
      <c r="F51" s="97"/>
      <c r="G51" s="39" t="n">
        <f aca="false">D51*F51</f>
        <v>0</v>
      </c>
      <c r="K51" s="60"/>
      <c r="L51" s="60"/>
      <c r="M51" s="60"/>
      <c r="N51" s="61"/>
      <c r="O51" s="62"/>
      <c r="P51" s="62"/>
      <c r="Q51" s="63"/>
      <c r="R51" s="63"/>
    </row>
    <row r="52" s="40" customFormat="true" ht="10.5" hidden="false" customHeight="true" outlineLevel="0" collapsed="false">
      <c r="A52" s="64"/>
      <c r="B52" s="96" t="s">
        <v>84</v>
      </c>
      <c r="C52" s="94"/>
      <c r="D52" s="52" t="n">
        <v>9</v>
      </c>
      <c r="E52" s="53" t="s">
        <v>13</v>
      </c>
      <c r="F52" s="97"/>
      <c r="G52" s="39" t="n">
        <f aca="false">D52*F52</f>
        <v>0</v>
      </c>
      <c r="K52" s="60"/>
      <c r="L52" s="60"/>
      <c r="M52" s="60"/>
      <c r="N52" s="61"/>
      <c r="O52" s="62"/>
      <c r="P52" s="62"/>
      <c r="Q52" s="63"/>
      <c r="R52" s="63"/>
    </row>
    <row r="53" s="40" customFormat="true" ht="10.5" hidden="false" customHeight="true" outlineLevel="0" collapsed="false">
      <c r="A53" s="64"/>
      <c r="B53" s="96" t="s">
        <v>85</v>
      </c>
      <c r="C53" s="94"/>
      <c r="D53" s="52" t="n">
        <v>1</v>
      </c>
      <c r="E53" s="53" t="s">
        <v>13</v>
      </c>
      <c r="F53" s="97"/>
      <c r="G53" s="39" t="n">
        <f aca="false">D53*F53</f>
        <v>0</v>
      </c>
      <c r="K53" s="60"/>
      <c r="L53" s="60"/>
      <c r="M53" s="60"/>
      <c r="N53" s="61"/>
      <c r="O53" s="62"/>
      <c r="P53" s="62"/>
      <c r="Q53" s="63"/>
      <c r="R53" s="63"/>
    </row>
    <row r="54" s="40" customFormat="true" ht="10.5" hidden="false" customHeight="true" outlineLevel="0" collapsed="false">
      <c r="A54" s="64"/>
      <c r="B54" s="96" t="s">
        <v>86</v>
      </c>
      <c r="C54" s="94"/>
      <c r="D54" s="52" t="n">
        <v>1</v>
      </c>
      <c r="E54" s="53" t="s">
        <v>13</v>
      </c>
      <c r="F54" s="97"/>
      <c r="G54" s="39" t="n">
        <f aca="false">D54*F54</f>
        <v>0</v>
      </c>
      <c r="K54" s="60"/>
      <c r="L54" s="60"/>
      <c r="M54" s="60"/>
      <c r="N54" s="61"/>
      <c r="O54" s="62"/>
      <c r="P54" s="62"/>
      <c r="Q54" s="63"/>
      <c r="R54" s="63"/>
    </row>
    <row r="55" s="40" customFormat="true" ht="10.5" hidden="false" customHeight="true" outlineLevel="0" collapsed="false">
      <c r="A55" s="54" t="s">
        <v>87</v>
      </c>
      <c r="B55" s="98" t="s">
        <v>40</v>
      </c>
      <c r="C55" s="94"/>
      <c r="D55" s="52"/>
      <c r="E55" s="53"/>
      <c r="F55" s="39"/>
      <c r="G55" s="39"/>
      <c r="K55" s="60"/>
      <c r="L55" s="60"/>
      <c r="M55" s="60"/>
      <c r="N55" s="61"/>
      <c r="O55" s="62"/>
      <c r="P55" s="62"/>
      <c r="Q55" s="63"/>
      <c r="R55" s="63"/>
    </row>
    <row r="56" s="40" customFormat="true" ht="10.5" hidden="false" customHeight="true" outlineLevel="0" collapsed="false">
      <c r="A56" s="54" t="s">
        <v>88</v>
      </c>
      <c r="B56" s="44" t="s">
        <v>23</v>
      </c>
      <c r="C56" s="53" t="s">
        <v>89</v>
      </c>
      <c r="D56" s="52" t="n">
        <v>37</v>
      </c>
      <c r="E56" s="53" t="s">
        <v>25</v>
      </c>
      <c r="F56" s="39"/>
      <c r="G56" s="39" t="n">
        <f aca="false">D56*F56</f>
        <v>0</v>
      </c>
      <c r="K56" s="60"/>
      <c r="L56" s="60"/>
      <c r="M56" s="60"/>
      <c r="N56" s="61"/>
      <c r="O56" s="62"/>
      <c r="P56" s="62"/>
      <c r="Q56" s="63"/>
      <c r="R56" s="63"/>
    </row>
    <row r="57" s="40" customFormat="true" ht="10.5" hidden="false" customHeight="true" outlineLevel="0" collapsed="false">
      <c r="A57" s="64"/>
      <c r="B57" s="44" t="s">
        <v>23</v>
      </c>
      <c r="C57" s="53" t="s">
        <v>24</v>
      </c>
      <c r="D57" s="52" t="n">
        <v>82</v>
      </c>
      <c r="E57" s="53" t="s">
        <v>25</v>
      </c>
      <c r="F57" s="39"/>
      <c r="G57" s="39" t="n">
        <f aca="false">D57*F57</f>
        <v>0</v>
      </c>
      <c r="K57" s="60"/>
      <c r="L57" s="60"/>
      <c r="M57" s="60"/>
      <c r="N57" s="61"/>
      <c r="O57" s="62"/>
      <c r="P57" s="62"/>
      <c r="Q57" s="63"/>
      <c r="R57" s="63"/>
    </row>
    <row r="58" s="40" customFormat="true" ht="10.5" hidden="false" customHeight="true" outlineLevel="0" collapsed="false">
      <c r="A58" s="64"/>
      <c r="B58" s="44" t="s">
        <v>23</v>
      </c>
      <c r="C58" s="53" t="s">
        <v>90</v>
      </c>
      <c r="D58" s="52" t="n">
        <v>37</v>
      </c>
      <c r="E58" s="53" t="s">
        <v>25</v>
      </c>
      <c r="F58" s="39"/>
      <c r="G58" s="39" t="n">
        <f aca="false">D58*F58</f>
        <v>0</v>
      </c>
      <c r="K58" s="60"/>
      <c r="L58" s="60"/>
      <c r="M58" s="60"/>
      <c r="N58" s="61"/>
      <c r="O58" s="62"/>
      <c r="P58" s="62"/>
      <c r="Q58" s="63"/>
      <c r="R58" s="63"/>
    </row>
    <row r="59" s="40" customFormat="true" ht="10.5" hidden="false" customHeight="true" outlineLevel="0" collapsed="false">
      <c r="A59" s="64"/>
      <c r="B59" s="44" t="s">
        <v>23</v>
      </c>
      <c r="C59" s="53" t="s">
        <v>91</v>
      </c>
      <c r="D59" s="52" t="n">
        <v>27</v>
      </c>
      <c r="E59" s="53" t="s">
        <v>25</v>
      </c>
      <c r="F59" s="39"/>
      <c r="G59" s="39" t="n">
        <f aca="false">D59*F59</f>
        <v>0</v>
      </c>
      <c r="K59" s="60"/>
      <c r="L59" s="60"/>
      <c r="M59" s="60"/>
      <c r="N59" s="61"/>
      <c r="O59" s="62"/>
      <c r="P59" s="62"/>
      <c r="Q59" s="63"/>
      <c r="R59" s="63"/>
    </row>
    <row r="60" s="40" customFormat="true" ht="10.5" hidden="false" customHeight="true" outlineLevel="0" collapsed="false">
      <c r="A60" s="64"/>
      <c r="B60" s="44" t="s">
        <v>23</v>
      </c>
      <c r="C60" s="53" t="s">
        <v>26</v>
      </c>
      <c r="D60" s="52" t="n">
        <v>82</v>
      </c>
      <c r="E60" s="53" t="s">
        <v>25</v>
      </c>
      <c r="F60" s="39"/>
      <c r="G60" s="39" t="n">
        <f aca="false">D60*F60</f>
        <v>0</v>
      </c>
      <c r="K60" s="60"/>
      <c r="L60" s="60"/>
      <c r="M60" s="60"/>
      <c r="N60" s="61"/>
      <c r="O60" s="62"/>
      <c r="P60" s="62"/>
      <c r="Q60" s="63"/>
      <c r="R60" s="63"/>
    </row>
    <row r="61" s="40" customFormat="true" ht="10.5" hidden="false" customHeight="true" outlineLevel="0" collapsed="false">
      <c r="A61" s="64"/>
      <c r="B61" s="44" t="s">
        <v>23</v>
      </c>
      <c r="C61" s="53" t="s">
        <v>92</v>
      </c>
      <c r="D61" s="52" t="n">
        <v>5</v>
      </c>
      <c r="E61" s="53" t="s">
        <v>25</v>
      </c>
      <c r="F61" s="39"/>
      <c r="G61" s="39" t="n">
        <f aca="false">D61*F61</f>
        <v>0</v>
      </c>
      <c r="K61" s="60"/>
      <c r="L61" s="60"/>
      <c r="M61" s="60"/>
      <c r="N61" s="61"/>
      <c r="O61" s="62"/>
      <c r="P61" s="62"/>
      <c r="Q61" s="63"/>
      <c r="R61" s="63"/>
    </row>
    <row r="62" s="40" customFormat="true" ht="10.5" hidden="false" customHeight="true" outlineLevel="0" collapsed="false">
      <c r="A62" s="64"/>
      <c r="B62" s="44" t="s">
        <v>23</v>
      </c>
      <c r="C62" s="53" t="s">
        <v>93</v>
      </c>
      <c r="D62" s="52" t="n">
        <v>0</v>
      </c>
      <c r="E62" s="53" t="s">
        <v>25</v>
      </c>
      <c r="F62" s="39"/>
      <c r="G62" s="39" t="n">
        <f aca="false">D62*F62</f>
        <v>0</v>
      </c>
      <c r="K62" s="60"/>
      <c r="L62" s="60"/>
      <c r="M62" s="60"/>
      <c r="N62" s="61"/>
      <c r="O62" s="62"/>
      <c r="P62" s="62"/>
      <c r="Q62" s="63"/>
      <c r="R62" s="63"/>
    </row>
    <row r="63" s="40" customFormat="true" ht="10.5" hidden="false" customHeight="true" outlineLevel="0" collapsed="false">
      <c r="A63" s="64"/>
      <c r="B63" s="44" t="s">
        <v>23</v>
      </c>
      <c r="C63" s="53" t="s">
        <v>94</v>
      </c>
      <c r="D63" s="52" t="n">
        <v>4</v>
      </c>
      <c r="E63" s="53" t="s">
        <v>25</v>
      </c>
      <c r="F63" s="39"/>
      <c r="G63" s="39" t="n">
        <f aca="false">D63*F63</f>
        <v>0</v>
      </c>
      <c r="K63" s="60"/>
      <c r="L63" s="60"/>
      <c r="M63" s="60"/>
      <c r="N63" s="61"/>
      <c r="O63" s="62"/>
      <c r="P63" s="62"/>
      <c r="Q63" s="63"/>
      <c r="R63" s="63"/>
    </row>
    <row r="64" s="40" customFormat="true" ht="10.5" hidden="false" customHeight="true" outlineLevel="0" collapsed="false">
      <c r="A64" s="64"/>
      <c r="B64" s="44" t="s">
        <v>23</v>
      </c>
      <c r="C64" s="53" t="s">
        <v>95</v>
      </c>
      <c r="D64" s="52" t="n">
        <v>0</v>
      </c>
      <c r="E64" s="53" t="s">
        <v>25</v>
      </c>
      <c r="F64" s="39"/>
      <c r="G64" s="39" t="n">
        <f aca="false">D64*F64</f>
        <v>0</v>
      </c>
      <c r="K64" s="60"/>
      <c r="L64" s="60"/>
      <c r="M64" s="60"/>
      <c r="N64" s="61"/>
      <c r="O64" s="62"/>
      <c r="P64" s="62"/>
      <c r="Q64" s="63"/>
      <c r="R64" s="63"/>
    </row>
    <row r="65" s="40" customFormat="true" ht="10.5" hidden="false" customHeight="true" outlineLevel="0" collapsed="false">
      <c r="A65" s="64"/>
      <c r="B65" s="44" t="s">
        <v>23</v>
      </c>
      <c r="C65" s="53" t="s">
        <v>96</v>
      </c>
      <c r="D65" s="52" t="n">
        <v>28</v>
      </c>
      <c r="E65" s="53" t="s">
        <v>25</v>
      </c>
      <c r="F65" s="39"/>
      <c r="G65" s="39" t="n">
        <f aca="false">D65*F65</f>
        <v>0</v>
      </c>
      <c r="K65" s="60"/>
      <c r="L65" s="60"/>
      <c r="M65" s="60"/>
      <c r="N65" s="61"/>
      <c r="O65" s="62"/>
      <c r="P65" s="62"/>
      <c r="Q65" s="63"/>
      <c r="R65" s="63"/>
    </row>
    <row r="66" s="40" customFormat="true" ht="10.5" hidden="false" customHeight="true" outlineLevel="0" collapsed="false">
      <c r="A66" s="64"/>
      <c r="B66" s="98"/>
      <c r="C66" s="94"/>
      <c r="D66" s="52"/>
      <c r="E66" s="53"/>
      <c r="F66" s="38"/>
      <c r="G66" s="39"/>
      <c r="K66" s="60"/>
      <c r="L66" s="60"/>
      <c r="M66" s="60"/>
      <c r="N66" s="61"/>
      <c r="O66" s="62"/>
      <c r="P66" s="62"/>
      <c r="Q66" s="63"/>
      <c r="R66" s="63"/>
    </row>
    <row r="67" s="40" customFormat="true" ht="10.5" hidden="false" customHeight="true" outlineLevel="0" collapsed="false">
      <c r="A67" s="54"/>
      <c r="B67" s="44" t="s">
        <v>97</v>
      </c>
      <c r="C67" s="65"/>
      <c r="D67" s="52" t="n">
        <v>1</v>
      </c>
      <c r="E67" s="53" t="s">
        <v>13</v>
      </c>
      <c r="F67" s="38"/>
      <c r="G67" s="39" t="n">
        <f aca="false">D67*F67</f>
        <v>0</v>
      </c>
    </row>
    <row r="68" s="40" customFormat="true" ht="10.5" hidden="false" customHeight="true" outlineLevel="0" collapsed="false">
      <c r="A68" s="64"/>
      <c r="B68" s="34" t="s">
        <v>98</v>
      </c>
      <c r="C68" s="66"/>
      <c r="D68" s="36" t="n">
        <v>15</v>
      </c>
      <c r="E68" s="53" t="s">
        <v>13</v>
      </c>
      <c r="F68" s="39"/>
      <c r="G68" s="39" t="n">
        <f aca="false">D68*F68</f>
        <v>0</v>
      </c>
      <c r="K68" s="60"/>
      <c r="L68" s="60"/>
      <c r="M68" s="60"/>
      <c r="N68" s="61"/>
      <c r="O68" s="62"/>
      <c r="P68" s="62"/>
      <c r="Q68" s="63"/>
      <c r="R68" s="63"/>
    </row>
    <row r="69" s="40" customFormat="true" ht="10.5" hidden="false" customHeight="true" outlineLevel="0" collapsed="false">
      <c r="A69" s="54"/>
      <c r="B69" s="44" t="s">
        <v>99</v>
      </c>
      <c r="C69" s="65" t="s">
        <v>100</v>
      </c>
      <c r="D69" s="52" t="n">
        <v>5</v>
      </c>
      <c r="E69" s="53" t="s">
        <v>13</v>
      </c>
      <c r="F69" s="38"/>
      <c r="G69" s="39" t="n">
        <f aca="false">D69*F69</f>
        <v>0</v>
      </c>
    </row>
    <row r="70" s="40" customFormat="true" ht="10.5" hidden="false" customHeight="true" outlineLevel="0" collapsed="false">
      <c r="A70" s="64"/>
      <c r="B70" s="67" t="s">
        <v>29</v>
      </c>
      <c r="C70" s="66"/>
      <c r="D70" s="52" t="n">
        <v>1</v>
      </c>
      <c r="E70" s="53" t="s">
        <v>13</v>
      </c>
      <c r="F70" s="39"/>
      <c r="G70" s="39" t="n">
        <f aca="false">D70*F70</f>
        <v>0</v>
      </c>
      <c r="K70" s="60"/>
      <c r="L70" s="60"/>
      <c r="M70" s="60"/>
      <c r="N70" s="61"/>
      <c r="O70" s="62"/>
      <c r="P70" s="62"/>
      <c r="Q70" s="63"/>
      <c r="R70" s="63"/>
    </row>
    <row r="71" s="40" customFormat="true" ht="10.5" hidden="false" customHeight="true" outlineLevel="0" collapsed="false">
      <c r="A71" s="64"/>
      <c r="B71" s="68" t="s">
        <v>101</v>
      </c>
      <c r="C71" s="66"/>
      <c r="D71" s="52" t="n">
        <v>1</v>
      </c>
      <c r="E71" s="53" t="s">
        <v>13</v>
      </c>
      <c r="F71" s="39"/>
      <c r="G71" s="39" t="n">
        <f aca="false">D71*F71</f>
        <v>0</v>
      </c>
      <c r="K71" s="60"/>
      <c r="L71" s="60"/>
      <c r="M71" s="60"/>
      <c r="N71" s="61"/>
      <c r="O71" s="62"/>
      <c r="P71" s="62"/>
      <c r="Q71" s="63"/>
      <c r="R71" s="63"/>
    </row>
    <row r="72" s="40" customFormat="true" ht="10.5" hidden="false" customHeight="true" outlineLevel="0" collapsed="false">
      <c r="A72" s="64"/>
      <c r="B72" s="34" t="s">
        <v>102</v>
      </c>
      <c r="C72" s="66"/>
      <c r="D72" s="52" t="n">
        <v>1</v>
      </c>
      <c r="E72" s="53" t="s">
        <v>13</v>
      </c>
      <c r="F72" s="39"/>
      <c r="G72" s="39" t="n">
        <f aca="false">D72*F72</f>
        <v>0</v>
      </c>
      <c r="K72" s="60"/>
      <c r="L72" s="60"/>
      <c r="M72" s="60"/>
      <c r="N72" s="61"/>
      <c r="O72" s="62"/>
      <c r="P72" s="62"/>
      <c r="Q72" s="63"/>
      <c r="R72" s="63"/>
    </row>
    <row r="73" s="40" customFormat="true" ht="10.5" hidden="false" customHeight="true" outlineLevel="0" collapsed="false">
      <c r="A73" s="64"/>
      <c r="B73" s="44" t="s">
        <v>14</v>
      </c>
      <c r="C73" s="22"/>
      <c r="D73" s="52" t="n">
        <v>1</v>
      </c>
      <c r="E73" s="53" t="s">
        <v>13</v>
      </c>
      <c r="F73" s="39"/>
      <c r="G73" s="39" t="n">
        <f aca="false">D73*F73</f>
        <v>0</v>
      </c>
      <c r="K73" s="60"/>
      <c r="L73" s="60"/>
      <c r="M73" s="60"/>
      <c r="N73" s="61"/>
      <c r="O73" s="62"/>
      <c r="P73" s="62"/>
      <c r="Q73" s="63"/>
      <c r="R73" s="63"/>
    </row>
    <row r="74" s="40" customFormat="true" ht="32.25" hidden="false" customHeight="true" outlineLevel="0" collapsed="false">
      <c r="A74" s="33"/>
      <c r="B74" s="44" t="s">
        <v>103</v>
      </c>
      <c r="C74" s="65"/>
      <c r="D74" s="36" t="n">
        <v>330</v>
      </c>
      <c r="E74" s="53" t="s">
        <v>25</v>
      </c>
      <c r="F74" s="38"/>
      <c r="G74" s="39" t="n">
        <f aca="false">D74*F74</f>
        <v>0</v>
      </c>
    </row>
    <row r="75" s="40" customFormat="true" ht="10.5" hidden="false" customHeight="true" outlineLevel="0" collapsed="false">
      <c r="A75" s="33"/>
      <c r="B75" s="44"/>
      <c r="C75" s="53"/>
      <c r="D75" s="85"/>
      <c r="E75" s="85"/>
      <c r="F75" s="38"/>
      <c r="G75" s="39"/>
    </row>
    <row r="76" s="79" customFormat="true" ht="10.5" hidden="false" customHeight="true" outlineLevel="0" collapsed="false">
      <c r="A76" s="99"/>
      <c r="B76" s="100" t="s">
        <v>104</v>
      </c>
      <c r="C76" s="101"/>
      <c r="D76" s="93"/>
      <c r="E76" s="93"/>
      <c r="F76" s="102"/>
      <c r="G76" s="102"/>
    </row>
    <row r="77" s="79" customFormat="true" ht="37.5" hidden="false" customHeight="true" outlineLevel="0" collapsed="false">
      <c r="A77" s="103" t="s">
        <v>105</v>
      </c>
      <c r="B77" s="41" t="s">
        <v>106</v>
      </c>
      <c r="C77" s="104" t="s">
        <v>107</v>
      </c>
      <c r="D77" s="70" t="n">
        <v>2</v>
      </c>
      <c r="E77" s="70" t="s">
        <v>13</v>
      </c>
      <c r="F77" s="105"/>
      <c r="G77" s="106" t="n">
        <f aca="false">D77*F77</f>
        <v>0</v>
      </c>
    </row>
    <row r="78" s="40" customFormat="true" ht="11.25" hidden="false" customHeight="true" outlineLevel="0" collapsed="false">
      <c r="A78" s="43"/>
      <c r="B78" s="44" t="s">
        <v>14</v>
      </c>
      <c r="C78" s="45"/>
      <c r="D78" s="46" t="n">
        <v>2</v>
      </c>
      <c r="E78" s="70" t="s">
        <v>13</v>
      </c>
      <c r="F78" s="38"/>
      <c r="G78" s="39" t="n">
        <f aca="false">D78*F78</f>
        <v>0</v>
      </c>
    </row>
    <row r="79" s="40" customFormat="true" ht="12" hidden="false" customHeight="true" outlineLevel="0" collapsed="false">
      <c r="A79" s="43"/>
      <c r="B79" s="44" t="s">
        <v>15</v>
      </c>
      <c r="C79" s="45"/>
      <c r="D79" s="48" t="n">
        <v>2</v>
      </c>
      <c r="E79" s="70" t="s">
        <v>13</v>
      </c>
      <c r="F79" s="38"/>
      <c r="G79" s="39" t="n">
        <f aca="false">D79*F79</f>
        <v>0</v>
      </c>
    </row>
    <row r="80" s="40" customFormat="true" ht="10.5" hidden="false" customHeight="true" outlineLevel="0" collapsed="false">
      <c r="A80" s="33" t="s">
        <v>108</v>
      </c>
      <c r="B80" s="69" t="s">
        <v>109</v>
      </c>
      <c r="C80" s="42" t="s">
        <v>110</v>
      </c>
      <c r="D80" s="70" t="n">
        <v>3</v>
      </c>
      <c r="E80" s="70" t="s">
        <v>13</v>
      </c>
      <c r="F80" s="38"/>
      <c r="G80" s="39" t="n">
        <f aca="false">D80*F80</f>
        <v>0</v>
      </c>
    </row>
    <row r="81" s="40" customFormat="true" ht="10.5" hidden="false" customHeight="true" outlineLevel="0" collapsed="false">
      <c r="A81" s="33"/>
      <c r="B81" s="69" t="s">
        <v>111</v>
      </c>
      <c r="C81" s="42" t="s">
        <v>110</v>
      </c>
      <c r="D81" s="70" t="n">
        <v>3</v>
      </c>
      <c r="E81" s="70" t="s">
        <v>13</v>
      </c>
      <c r="F81" s="38"/>
      <c r="G81" s="39" t="n">
        <f aca="false">D81*F81</f>
        <v>0</v>
      </c>
    </row>
    <row r="82" s="40" customFormat="true" ht="10.5" hidden="false" customHeight="true" outlineLevel="0" collapsed="false">
      <c r="A82" s="33"/>
      <c r="B82" s="107" t="s">
        <v>36</v>
      </c>
      <c r="C82" s="42"/>
      <c r="D82" s="93" t="n">
        <v>3</v>
      </c>
      <c r="E82" s="70" t="s">
        <v>13</v>
      </c>
      <c r="F82" s="38"/>
      <c r="G82" s="39" t="n">
        <f aca="false">D82*F82</f>
        <v>0</v>
      </c>
    </row>
    <row r="83" s="40" customFormat="true" ht="10.5" hidden="false" customHeight="true" outlineLevel="0" collapsed="false">
      <c r="A83" s="33"/>
      <c r="B83" s="107" t="s">
        <v>37</v>
      </c>
      <c r="C83" s="42"/>
      <c r="D83" s="93" t="n">
        <v>3</v>
      </c>
      <c r="E83" s="70" t="s">
        <v>13</v>
      </c>
      <c r="F83" s="39"/>
      <c r="G83" s="39" t="n">
        <f aca="false">D83*F83</f>
        <v>0</v>
      </c>
    </row>
    <row r="84" s="40" customFormat="true" ht="22.5" hidden="false" customHeight="true" outlineLevel="0" collapsed="false">
      <c r="A84" s="33"/>
      <c r="B84" s="44" t="s">
        <v>112</v>
      </c>
      <c r="C84" s="45"/>
      <c r="D84" s="70" t="n">
        <v>3</v>
      </c>
      <c r="E84" s="70" t="s">
        <v>13</v>
      </c>
      <c r="F84" s="39"/>
      <c r="G84" s="39" t="n">
        <f aca="false">D84*F84</f>
        <v>0</v>
      </c>
    </row>
    <row r="85" s="40" customFormat="true" ht="10.5" hidden="false" customHeight="true" outlineLevel="0" collapsed="false">
      <c r="A85" s="33" t="s">
        <v>113</v>
      </c>
      <c r="B85" s="69" t="s">
        <v>109</v>
      </c>
      <c r="C85" s="42" t="s">
        <v>114</v>
      </c>
      <c r="D85" s="70" t="n">
        <v>2</v>
      </c>
      <c r="E85" s="70" t="s">
        <v>13</v>
      </c>
      <c r="F85" s="38"/>
      <c r="G85" s="39" t="n">
        <f aca="false">D85*F85</f>
        <v>0</v>
      </c>
    </row>
    <row r="86" s="40" customFormat="true" ht="10.5" hidden="false" customHeight="true" outlineLevel="0" collapsed="false">
      <c r="A86" s="33"/>
      <c r="B86" s="69" t="s">
        <v>111</v>
      </c>
      <c r="C86" s="42" t="s">
        <v>114</v>
      </c>
      <c r="D86" s="70" t="n">
        <v>2</v>
      </c>
      <c r="E86" s="70" t="s">
        <v>13</v>
      </c>
      <c r="F86" s="38"/>
      <c r="G86" s="39" t="n">
        <f aca="false">D86*F86</f>
        <v>0</v>
      </c>
    </row>
    <row r="87" s="40" customFormat="true" ht="10.5" hidden="false" customHeight="true" outlineLevel="0" collapsed="false">
      <c r="A87" s="33"/>
      <c r="B87" s="107" t="s">
        <v>36</v>
      </c>
      <c r="C87" s="42"/>
      <c r="D87" s="93" t="n">
        <v>2</v>
      </c>
      <c r="E87" s="70" t="s">
        <v>13</v>
      </c>
      <c r="F87" s="38"/>
      <c r="G87" s="39" t="n">
        <f aca="false">D87*F87</f>
        <v>0</v>
      </c>
    </row>
    <row r="88" s="40" customFormat="true" ht="10.5" hidden="false" customHeight="true" outlineLevel="0" collapsed="false">
      <c r="A88" s="33"/>
      <c r="B88" s="107" t="s">
        <v>37</v>
      </c>
      <c r="C88" s="42"/>
      <c r="D88" s="93" t="n">
        <v>2</v>
      </c>
      <c r="E88" s="70" t="s">
        <v>13</v>
      </c>
      <c r="F88" s="39"/>
      <c r="G88" s="39" t="n">
        <f aca="false">D88*F88</f>
        <v>0</v>
      </c>
    </row>
    <row r="89" s="40" customFormat="true" ht="22.5" hidden="false" customHeight="true" outlineLevel="0" collapsed="false">
      <c r="A89" s="33"/>
      <c r="B89" s="44" t="s">
        <v>112</v>
      </c>
      <c r="C89" s="45"/>
      <c r="D89" s="70" t="n">
        <v>2</v>
      </c>
      <c r="E89" s="70" t="s">
        <v>13</v>
      </c>
      <c r="F89" s="39"/>
      <c r="G89" s="39" t="n">
        <f aca="false">D89*F89</f>
        <v>0</v>
      </c>
    </row>
    <row r="90" s="40" customFormat="true" ht="10.5" hidden="false" customHeight="true" outlineLevel="0" collapsed="false">
      <c r="A90" s="33" t="s">
        <v>115</v>
      </c>
      <c r="B90" s="69" t="s">
        <v>109</v>
      </c>
      <c r="C90" s="42" t="s">
        <v>116</v>
      </c>
      <c r="D90" s="70" t="n">
        <v>2</v>
      </c>
      <c r="E90" s="70" t="s">
        <v>13</v>
      </c>
      <c r="F90" s="38"/>
      <c r="G90" s="39" t="n">
        <f aca="false">D90*F90</f>
        <v>0</v>
      </c>
    </row>
    <row r="91" s="40" customFormat="true" ht="10.5" hidden="false" customHeight="true" outlineLevel="0" collapsed="false">
      <c r="A91" s="33"/>
      <c r="B91" s="69" t="s">
        <v>111</v>
      </c>
      <c r="C91" s="42" t="s">
        <v>116</v>
      </c>
      <c r="D91" s="70" t="n">
        <v>2</v>
      </c>
      <c r="E91" s="70" t="s">
        <v>13</v>
      </c>
      <c r="F91" s="38"/>
      <c r="G91" s="39" t="n">
        <f aca="false">D91*F91</f>
        <v>0</v>
      </c>
    </row>
    <row r="92" s="40" customFormat="true" ht="10.5" hidden="false" customHeight="true" outlineLevel="0" collapsed="false">
      <c r="A92" s="33"/>
      <c r="B92" s="107" t="s">
        <v>36</v>
      </c>
      <c r="C92" s="42"/>
      <c r="D92" s="93" t="n">
        <v>2</v>
      </c>
      <c r="E92" s="70" t="s">
        <v>13</v>
      </c>
      <c r="F92" s="38"/>
      <c r="G92" s="39" t="n">
        <f aca="false">D92*F92</f>
        <v>0</v>
      </c>
    </row>
    <row r="93" s="40" customFormat="true" ht="10.5" hidden="false" customHeight="true" outlineLevel="0" collapsed="false">
      <c r="A93" s="33"/>
      <c r="B93" s="107" t="s">
        <v>37</v>
      </c>
      <c r="C93" s="42"/>
      <c r="D93" s="93" t="n">
        <v>2</v>
      </c>
      <c r="E93" s="70" t="s">
        <v>13</v>
      </c>
      <c r="F93" s="39"/>
      <c r="G93" s="39" t="n">
        <f aca="false">D93*F93</f>
        <v>0</v>
      </c>
    </row>
    <row r="94" s="40" customFormat="true" ht="22.5" hidden="false" customHeight="true" outlineLevel="0" collapsed="false">
      <c r="A94" s="33"/>
      <c r="B94" s="44" t="s">
        <v>112</v>
      </c>
      <c r="C94" s="45"/>
      <c r="D94" s="70" t="n">
        <v>2</v>
      </c>
      <c r="E94" s="70" t="s">
        <v>13</v>
      </c>
      <c r="F94" s="39"/>
      <c r="G94" s="39" t="n">
        <f aca="false">D94*F94</f>
        <v>0</v>
      </c>
    </row>
    <row r="95" s="40" customFormat="true" ht="10.5" hidden="false" customHeight="true" outlineLevel="0" collapsed="false">
      <c r="A95" s="33" t="s">
        <v>117</v>
      </c>
      <c r="B95" s="69" t="s">
        <v>109</v>
      </c>
      <c r="C95" s="42" t="s">
        <v>118</v>
      </c>
      <c r="D95" s="70" t="n">
        <v>5</v>
      </c>
      <c r="E95" s="70" t="s">
        <v>13</v>
      </c>
      <c r="F95" s="38"/>
      <c r="G95" s="39" t="n">
        <f aca="false">D95*F95</f>
        <v>0</v>
      </c>
    </row>
    <row r="96" s="40" customFormat="true" ht="10.5" hidden="false" customHeight="true" outlineLevel="0" collapsed="false">
      <c r="A96" s="33"/>
      <c r="B96" s="69" t="s">
        <v>111</v>
      </c>
      <c r="C96" s="42" t="s">
        <v>118</v>
      </c>
      <c r="D96" s="70" t="n">
        <v>5</v>
      </c>
      <c r="E96" s="70" t="s">
        <v>13</v>
      </c>
      <c r="F96" s="38"/>
      <c r="G96" s="39" t="n">
        <f aca="false">D96*F96</f>
        <v>0</v>
      </c>
    </row>
    <row r="97" s="40" customFormat="true" ht="10.5" hidden="false" customHeight="true" outlineLevel="0" collapsed="false">
      <c r="A97" s="33"/>
      <c r="B97" s="107" t="s">
        <v>36</v>
      </c>
      <c r="C97" s="42"/>
      <c r="D97" s="93" t="n">
        <v>5</v>
      </c>
      <c r="E97" s="70" t="s">
        <v>13</v>
      </c>
      <c r="F97" s="38"/>
      <c r="G97" s="39" t="n">
        <f aca="false">D97*F97</f>
        <v>0</v>
      </c>
    </row>
    <row r="98" s="40" customFormat="true" ht="10.5" hidden="false" customHeight="true" outlineLevel="0" collapsed="false">
      <c r="A98" s="33"/>
      <c r="B98" s="107" t="s">
        <v>37</v>
      </c>
      <c r="C98" s="42"/>
      <c r="D98" s="93" t="n">
        <v>5</v>
      </c>
      <c r="E98" s="70" t="s">
        <v>13</v>
      </c>
      <c r="F98" s="39"/>
      <c r="G98" s="39" t="n">
        <f aca="false">D98*F98</f>
        <v>0</v>
      </c>
    </row>
    <row r="99" s="40" customFormat="true" ht="22.5" hidden="false" customHeight="true" outlineLevel="0" collapsed="false">
      <c r="A99" s="33"/>
      <c r="B99" s="44" t="s">
        <v>112</v>
      </c>
      <c r="C99" s="45"/>
      <c r="D99" s="70" t="n">
        <v>5</v>
      </c>
      <c r="E99" s="70" t="s">
        <v>13</v>
      </c>
      <c r="F99" s="39"/>
      <c r="G99" s="39" t="n">
        <f aca="false">D99*F99</f>
        <v>0</v>
      </c>
    </row>
    <row r="100" s="40" customFormat="true" ht="10.5" hidden="false" customHeight="true" outlineLevel="0" collapsed="false">
      <c r="A100" s="33" t="s">
        <v>119</v>
      </c>
      <c r="B100" s="69" t="s">
        <v>120</v>
      </c>
      <c r="C100" s="42" t="s">
        <v>121</v>
      </c>
      <c r="D100" s="70" t="n">
        <v>8</v>
      </c>
      <c r="E100" s="70" t="s">
        <v>13</v>
      </c>
      <c r="F100" s="38"/>
      <c r="G100" s="39" t="n">
        <f aca="false">D100*F100</f>
        <v>0</v>
      </c>
    </row>
    <row r="101" s="40" customFormat="true" ht="10.5" hidden="false" customHeight="true" outlineLevel="0" collapsed="false">
      <c r="A101" s="33"/>
      <c r="B101" s="69" t="s">
        <v>111</v>
      </c>
      <c r="C101" s="42" t="s">
        <v>121</v>
      </c>
      <c r="D101" s="70" t="n">
        <v>8</v>
      </c>
      <c r="E101" s="70" t="s">
        <v>13</v>
      </c>
      <c r="F101" s="38"/>
      <c r="G101" s="39" t="n">
        <f aca="false">D101*F101</f>
        <v>0</v>
      </c>
    </row>
    <row r="102" s="40" customFormat="true" ht="10.5" hidden="false" customHeight="true" outlineLevel="0" collapsed="false">
      <c r="A102" s="33"/>
      <c r="B102" s="107" t="s">
        <v>36</v>
      </c>
      <c r="C102" s="42"/>
      <c r="D102" s="93" t="n">
        <v>8</v>
      </c>
      <c r="E102" s="70" t="s">
        <v>13</v>
      </c>
      <c r="F102" s="38"/>
      <c r="G102" s="39" t="n">
        <f aca="false">D102*F102</f>
        <v>0</v>
      </c>
    </row>
    <row r="103" s="40" customFormat="true" ht="10.5" hidden="false" customHeight="true" outlineLevel="0" collapsed="false">
      <c r="A103" s="33"/>
      <c r="B103" s="107" t="s">
        <v>37</v>
      </c>
      <c r="C103" s="42"/>
      <c r="D103" s="93" t="n">
        <v>8</v>
      </c>
      <c r="E103" s="70" t="s">
        <v>13</v>
      </c>
      <c r="F103" s="39"/>
      <c r="G103" s="39" t="n">
        <f aca="false">D103*F103</f>
        <v>0</v>
      </c>
    </row>
    <row r="104" s="40" customFormat="true" ht="22.5" hidden="false" customHeight="true" outlineLevel="0" collapsed="false">
      <c r="A104" s="33"/>
      <c r="B104" s="44" t="s">
        <v>112</v>
      </c>
      <c r="C104" s="45"/>
      <c r="D104" s="70" t="n">
        <v>8</v>
      </c>
      <c r="E104" s="70" t="s">
        <v>13</v>
      </c>
      <c r="F104" s="39"/>
      <c r="G104" s="39" t="n">
        <f aca="false">D104*F104</f>
        <v>0</v>
      </c>
    </row>
    <row r="105" s="40" customFormat="true" ht="10.5" hidden="false" customHeight="true" outlineLevel="0" collapsed="false">
      <c r="A105" s="33" t="s">
        <v>122</v>
      </c>
      <c r="B105" s="69" t="s">
        <v>109</v>
      </c>
      <c r="C105" s="42" t="s">
        <v>123</v>
      </c>
      <c r="D105" s="70" t="n">
        <v>1</v>
      </c>
      <c r="E105" s="70" t="s">
        <v>13</v>
      </c>
      <c r="F105" s="38"/>
      <c r="G105" s="39" t="n">
        <f aca="false">D105*F105</f>
        <v>0</v>
      </c>
    </row>
    <row r="106" s="40" customFormat="true" ht="10.5" hidden="false" customHeight="true" outlineLevel="0" collapsed="false">
      <c r="A106" s="33"/>
      <c r="B106" s="69" t="s">
        <v>111</v>
      </c>
      <c r="C106" s="42" t="s">
        <v>123</v>
      </c>
      <c r="D106" s="70" t="n">
        <v>1</v>
      </c>
      <c r="E106" s="70" t="s">
        <v>13</v>
      </c>
      <c r="F106" s="38"/>
      <c r="G106" s="39" t="n">
        <f aca="false">D106*F106</f>
        <v>0</v>
      </c>
    </row>
    <row r="107" s="40" customFormat="true" ht="10.5" hidden="false" customHeight="true" outlineLevel="0" collapsed="false">
      <c r="A107" s="33"/>
      <c r="B107" s="107" t="s">
        <v>36</v>
      </c>
      <c r="C107" s="42"/>
      <c r="D107" s="93" t="n">
        <v>1</v>
      </c>
      <c r="E107" s="70" t="s">
        <v>13</v>
      </c>
      <c r="F107" s="38"/>
      <c r="G107" s="39" t="n">
        <f aca="false">D107*F107</f>
        <v>0</v>
      </c>
    </row>
    <row r="108" s="40" customFormat="true" ht="10.5" hidden="false" customHeight="true" outlineLevel="0" collapsed="false">
      <c r="A108" s="33"/>
      <c r="B108" s="107" t="s">
        <v>37</v>
      </c>
      <c r="C108" s="42"/>
      <c r="D108" s="93" t="n">
        <v>1</v>
      </c>
      <c r="E108" s="70" t="s">
        <v>13</v>
      </c>
      <c r="F108" s="39"/>
      <c r="G108" s="39" t="n">
        <f aca="false">D108*F108</f>
        <v>0</v>
      </c>
    </row>
    <row r="109" s="40" customFormat="true" ht="22.5" hidden="false" customHeight="true" outlineLevel="0" collapsed="false">
      <c r="A109" s="33"/>
      <c r="B109" s="44" t="s">
        <v>112</v>
      </c>
      <c r="C109" s="45"/>
      <c r="D109" s="70" t="n">
        <v>1</v>
      </c>
      <c r="E109" s="70" t="s">
        <v>13</v>
      </c>
      <c r="F109" s="39"/>
      <c r="G109" s="39" t="n">
        <f aca="false">D109*F109</f>
        <v>0</v>
      </c>
    </row>
    <row r="110" s="40" customFormat="true" ht="10.5" hidden="false" customHeight="true" outlineLevel="0" collapsed="false">
      <c r="A110" s="33" t="s">
        <v>124</v>
      </c>
      <c r="B110" s="69" t="s">
        <v>40</v>
      </c>
      <c r="C110" s="42"/>
      <c r="D110" s="70"/>
      <c r="E110" s="70"/>
      <c r="F110" s="39"/>
      <c r="G110" s="39"/>
    </row>
    <row r="111" s="79" customFormat="true" ht="10.5" hidden="false" customHeight="true" outlineLevel="0" collapsed="false">
      <c r="A111" s="103" t="s">
        <v>125</v>
      </c>
      <c r="B111" s="108" t="s">
        <v>42</v>
      </c>
      <c r="C111" s="93" t="s">
        <v>126</v>
      </c>
      <c r="D111" s="93" t="n">
        <v>88</v>
      </c>
      <c r="E111" s="93" t="s">
        <v>13</v>
      </c>
      <c r="F111" s="109"/>
      <c r="G111" s="102" t="n">
        <f aca="false">D111*F111</f>
        <v>0</v>
      </c>
    </row>
    <row r="112" s="79" customFormat="true" ht="10.5" hidden="false" customHeight="true" outlineLevel="0" collapsed="false">
      <c r="A112" s="103" t="s">
        <v>127</v>
      </c>
      <c r="B112" s="108" t="s">
        <v>42</v>
      </c>
      <c r="C112" s="93" t="s">
        <v>128</v>
      </c>
      <c r="D112" s="93" t="n">
        <v>64</v>
      </c>
      <c r="E112" s="93" t="s">
        <v>13</v>
      </c>
      <c r="F112" s="109"/>
      <c r="G112" s="102" t="n">
        <f aca="false">D112*F112</f>
        <v>0</v>
      </c>
    </row>
    <row r="113" s="79" customFormat="true" ht="10.5" hidden="false" customHeight="true" outlineLevel="0" collapsed="false">
      <c r="A113" s="103" t="s">
        <v>129</v>
      </c>
      <c r="B113" s="108" t="s">
        <v>42</v>
      </c>
      <c r="C113" s="93" t="s">
        <v>43</v>
      </c>
      <c r="D113" s="93" t="n">
        <v>2</v>
      </c>
      <c r="E113" s="93" t="s">
        <v>13</v>
      </c>
      <c r="F113" s="109"/>
      <c r="G113" s="102" t="n">
        <f aca="false">D113*F113</f>
        <v>0</v>
      </c>
    </row>
    <row r="114" s="79" customFormat="true" ht="10.5" hidden="false" customHeight="true" outlineLevel="0" collapsed="false">
      <c r="A114" s="110" t="s">
        <v>130</v>
      </c>
      <c r="B114" s="111" t="s">
        <v>40</v>
      </c>
      <c r="C114" s="112"/>
      <c r="D114" s="93"/>
      <c r="E114" s="93"/>
      <c r="F114" s="113"/>
      <c r="G114" s="102"/>
    </row>
    <row r="115" s="40" customFormat="true" ht="10.5" hidden="false" customHeight="true" outlineLevel="0" collapsed="false">
      <c r="A115" s="33" t="s">
        <v>131</v>
      </c>
      <c r="B115" s="114" t="s">
        <v>132</v>
      </c>
      <c r="C115" s="53" t="s">
        <v>133</v>
      </c>
      <c r="D115" s="85" t="n">
        <v>4</v>
      </c>
      <c r="E115" s="85" t="s">
        <v>13</v>
      </c>
      <c r="F115" s="38"/>
      <c r="G115" s="39" t="n">
        <f aca="false">D115*F115</f>
        <v>0</v>
      </c>
    </row>
    <row r="116" s="40" customFormat="true" ht="10.5" hidden="false" customHeight="true" outlineLevel="0" collapsed="false">
      <c r="A116" s="33" t="s">
        <v>134</v>
      </c>
      <c r="B116" s="114" t="s">
        <v>135</v>
      </c>
      <c r="C116" s="53" t="s">
        <v>136</v>
      </c>
      <c r="D116" s="85" t="n">
        <v>4</v>
      </c>
      <c r="E116" s="85" t="s">
        <v>13</v>
      </c>
      <c r="F116" s="38"/>
      <c r="G116" s="39" t="n">
        <f aca="false">D116*F116</f>
        <v>0</v>
      </c>
    </row>
    <row r="117" s="40" customFormat="true" ht="10.5" hidden="false" customHeight="true" outlineLevel="0" collapsed="false">
      <c r="A117" s="33"/>
      <c r="B117" s="114"/>
      <c r="C117" s="87"/>
      <c r="D117" s="85"/>
      <c r="E117" s="85"/>
      <c r="F117" s="38"/>
      <c r="G117" s="39"/>
    </row>
    <row r="118" s="40" customFormat="true" ht="10.5" hidden="false" customHeight="true" outlineLevel="0" collapsed="false">
      <c r="A118" s="33" t="s">
        <v>137</v>
      </c>
      <c r="B118" s="44" t="s">
        <v>40</v>
      </c>
      <c r="C118" s="115"/>
      <c r="D118" s="70"/>
      <c r="E118" s="70"/>
      <c r="F118" s="38"/>
      <c r="G118" s="39"/>
    </row>
    <row r="119" s="40" customFormat="true" ht="11.25" hidden="false" customHeight="true" outlineLevel="0" collapsed="false">
      <c r="A119" s="54" t="s">
        <v>138</v>
      </c>
      <c r="B119" s="86" t="s">
        <v>139</v>
      </c>
      <c r="C119" s="87"/>
      <c r="D119" s="85" t="n">
        <v>2630</v>
      </c>
      <c r="E119" s="53" t="s">
        <v>59</v>
      </c>
      <c r="F119" s="38"/>
      <c r="G119" s="39" t="n">
        <f aca="false">D119*F119</f>
        <v>0</v>
      </c>
    </row>
    <row r="120" s="40" customFormat="true" ht="10.5" hidden="false" customHeight="true" outlineLevel="0" collapsed="false">
      <c r="A120" s="88"/>
      <c r="B120" s="89" t="s">
        <v>60</v>
      </c>
      <c r="C120" s="90" t="s">
        <v>61</v>
      </c>
      <c r="D120" s="53" t="n">
        <v>20</v>
      </c>
      <c r="E120" s="53" t="s">
        <v>59</v>
      </c>
      <c r="F120" s="39"/>
      <c r="G120" s="39" t="n">
        <f aca="false">D120*F120</f>
        <v>0</v>
      </c>
    </row>
    <row r="121" s="40" customFormat="true" ht="21" hidden="false" customHeight="true" outlineLevel="0" collapsed="false">
      <c r="A121" s="54"/>
      <c r="B121" s="91" t="s">
        <v>64</v>
      </c>
      <c r="C121" s="87" t="s">
        <v>65</v>
      </c>
      <c r="D121" s="53" t="n">
        <v>378</v>
      </c>
      <c r="E121" s="53" t="s">
        <v>59</v>
      </c>
      <c r="F121" s="38"/>
      <c r="G121" s="39" t="n">
        <f aca="false">D121*F121</f>
        <v>0</v>
      </c>
    </row>
    <row r="122" s="40" customFormat="true" ht="24" hidden="false" customHeight="true" outlineLevel="0" collapsed="false">
      <c r="A122" s="88"/>
      <c r="B122" s="92" t="s">
        <v>140</v>
      </c>
      <c r="C122" s="90" t="s">
        <v>67</v>
      </c>
      <c r="D122" s="53" t="n">
        <v>242</v>
      </c>
      <c r="E122" s="53" t="s">
        <v>59</v>
      </c>
      <c r="F122" s="39"/>
      <c r="G122" s="39" t="n">
        <f aca="false">D122*F122</f>
        <v>0</v>
      </c>
    </row>
    <row r="123" s="40" customFormat="true" ht="10.5" hidden="false" customHeight="true" outlineLevel="0" collapsed="false">
      <c r="A123" s="33"/>
      <c r="B123" s="67" t="s">
        <v>68</v>
      </c>
      <c r="C123" s="70"/>
      <c r="D123" s="46" t="n">
        <v>38</v>
      </c>
      <c r="E123" s="93" t="s">
        <v>141</v>
      </c>
      <c r="F123" s="38"/>
      <c r="G123" s="39" t="n">
        <f aca="false">D123*F123</f>
        <v>0</v>
      </c>
    </row>
    <row r="124" s="79" customFormat="true" ht="10.5" hidden="false" customHeight="true" outlineLevel="0" collapsed="false">
      <c r="A124" s="103"/>
      <c r="B124" s="108"/>
      <c r="C124" s="93"/>
      <c r="D124" s="93"/>
      <c r="E124" s="93"/>
      <c r="F124" s="109"/>
      <c r="G124" s="102"/>
    </row>
    <row r="125" s="40" customFormat="true" ht="11.25" hidden="false" customHeight="false" outlineLevel="0" collapsed="false">
      <c r="A125" s="116"/>
      <c r="B125" s="44" t="s">
        <v>142</v>
      </c>
      <c r="C125" s="45"/>
      <c r="D125" s="53"/>
      <c r="E125" s="53"/>
      <c r="F125" s="39"/>
      <c r="G125" s="39"/>
    </row>
    <row r="126" s="40" customFormat="true" ht="34.5" hidden="false" customHeight="true" outlineLevel="0" collapsed="false">
      <c r="A126" s="54" t="s">
        <v>143</v>
      </c>
      <c r="B126" s="41" t="s">
        <v>144</v>
      </c>
      <c r="C126" s="51" t="s">
        <v>145</v>
      </c>
      <c r="D126" s="53" t="n">
        <v>1</v>
      </c>
      <c r="E126" s="53" t="s">
        <v>13</v>
      </c>
      <c r="F126" s="38"/>
      <c r="G126" s="39" t="n">
        <f aca="false">D126*F126</f>
        <v>0</v>
      </c>
    </row>
    <row r="127" s="40" customFormat="true" ht="34.5" hidden="false" customHeight="true" outlineLevel="0" collapsed="false">
      <c r="A127" s="54" t="s">
        <v>146</v>
      </c>
      <c r="B127" s="41" t="s">
        <v>144</v>
      </c>
      <c r="C127" s="51" t="s">
        <v>147</v>
      </c>
      <c r="D127" s="53" t="n">
        <v>1</v>
      </c>
      <c r="E127" s="53" t="s">
        <v>13</v>
      </c>
      <c r="F127" s="38"/>
      <c r="G127" s="39" t="n">
        <f aca="false">D127*F127</f>
        <v>0</v>
      </c>
    </row>
    <row r="128" s="40" customFormat="true" ht="34.5" hidden="false" customHeight="true" outlineLevel="0" collapsed="false">
      <c r="A128" s="54" t="s">
        <v>148</v>
      </c>
      <c r="B128" s="41" t="s">
        <v>144</v>
      </c>
      <c r="C128" s="51" t="s">
        <v>149</v>
      </c>
      <c r="D128" s="53" t="n">
        <v>1</v>
      </c>
      <c r="E128" s="53" t="s">
        <v>13</v>
      </c>
      <c r="F128" s="38"/>
      <c r="G128" s="39" t="n">
        <f aca="false">D128*F128</f>
        <v>0</v>
      </c>
    </row>
    <row r="129" s="40" customFormat="true" ht="11.25" hidden="false" customHeight="true" outlineLevel="0" collapsed="false">
      <c r="A129" s="54" t="s">
        <v>150</v>
      </c>
      <c r="B129" s="117" t="s">
        <v>40</v>
      </c>
      <c r="C129" s="118"/>
      <c r="D129" s="53"/>
      <c r="E129" s="53"/>
      <c r="F129" s="119"/>
      <c r="G129" s="39"/>
    </row>
    <row r="130" s="79" customFormat="true" ht="10.5" hidden="false" customHeight="true" outlineLevel="0" collapsed="false">
      <c r="A130" s="103" t="s">
        <v>151</v>
      </c>
      <c r="B130" s="108" t="s">
        <v>152</v>
      </c>
      <c r="C130" s="93" t="s">
        <v>153</v>
      </c>
      <c r="D130" s="93" t="n">
        <v>17</v>
      </c>
      <c r="E130" s="93" t="s">
        <v>13</v>
      </c>
      <c r="F130" s="109"/>
      <c r="G130" s="102" t="n">
        <f aca="false">D130*F130</f>
        <v>0</v>
      </c>
    </row>
    <row r="131" s="79" customFormat="true" ht="10.5" hidden="false" customHeight="true" outlineLevel="0" collapsed="false">
      <c r="A131" s="103" t="s">
        <v>154</v>
      </c>
      <c r="B131" s="108" t="s">
        <v>152</v>
      </c>
      <c r="C131" s="93" t="s">
        <v>155</v>
      </c>
      <c r="D131" s="93" t="n">
        <v>3</v>
      </c>
      <c r="E131" s="93" t="s">
        <v>13</v>
      </c>
      <c r="F131" s="109"/>
      <c r="G131" s="102" t="n">
        <f aca="false">D131*F131</f>
        <v>0</v>
      </c>
    </row>
    <row r="132" s="40" customFormat="true" ht="10.5" hidden="false" customHeight="true" outlineLevel="0" collapsed="false">
      <c r="A132" s="33" t="s">
        <v>156</v>
      </c>
      <c r="B132" s="44" t="s">
        <v>40</v>
      </c>
      <c r="C132" s="53"/>
      <c r="D132" s="85"/>
      <c r="E132" s="85"/>
      <c r="F132" s="38"/>
      <c r="G132" s="39"/>
    </row>
    <row r="133" s="40" customFormat="true" ht="10.5" hidden="false" customHeight="true" outlineLevel="0" collapsed="false">
      <c r="A133" s="54" t="s">
        <v>157</v>
      </c>
      <c r="B133" s="120" t="s">
        <v>158</v>
      </c>
      <c r="C133" s="85" t="s">
        <v>159</v>
      </c>
      <c r="D133" s="53" t="n">
        <v>3</v>
      </c>
      <c r="E133" s="53" t="s">
        <v>13</v>
      </c>
      <c r="F133" s="39"/>
      <c r="G133" s="39" t="n">
        <f aca="false">D133*F133</f>
        <v>0</v>
      </c>
    </row>
    <row r="134" s="40" customFormat="true" ht="10.5" hidden="false" customHeight="true" outlineLevel="0" collapsed="false">
      <c r="A134" s="54"/>
      <c r="B134" s="120" t="s">
        <v>160</v>
      </c>
      <c r="C134" s="85" t="s">
        <v>159</v>
      </c>
      <c r="D134" s="53" t="n">
        <v>3</v>
      </c>
      <c r="E134" s="53" t="s">
        <v>13</v>
      </c>
      <c r="F134" s="39"/>
      <c r="G134" s="39" t="n">
        <f aca="false">D134*F134</f>
        <v>0</v>
      </c>
    </row>
    <row r="135" s="40" customFormat="true" ht="10.5" hidden="false" customHeight="true" outlineLevel="0" collapsed="false">
      <c r="A135" s="54"/>
      <c r="B135" s="41" t="s">
        <v>161</v>
      </c>
      <c r="C135" s="51" t="s">
        <v>162</v>
      </c>
      <c r="D135" s="53" t="n">
        <v>3</v>
      </c>
      <c r="E135" s="53" t="s">
        <v>13</v>
      </c>
      <c r="F135" s="39"/>
      <c r="G135" s="39" t="n">
        <f aca="false">D135*F135</f>
        <v>0</v>
      </c>
    </row>
    <row r="136" s="40" customFormat="true" ht="10.5" hidden="false" customHeight="true" outlineLevel="0" collapsed="false">
      <c r="A136" s="54"/>
      <c r="B136" s="121" t="s">
        <v>163</v>
      </c>
      <c r="C136" s="45" t="s">
        <v>159</v>
      </c>
      <c r="D136" s="53" t="n">
        <v>3</v>
      </c>
      <c r="E136" s="53" t="s">
        <v>13</v>
      </c>
      <c r="F136" s="39"/>
      <c r="G136" s="39" t="n">
        <f aca="false">D136*F136</f>
        <v>0</v>
      </c>
    </row>
    <row r="137" s="40" customFormat="true" ht="22.5" hidden="false" customHeight="true" outlineLevel="0" collapsed="false">
      <c r="A137" s="54"/>
      <c r="B137" s="122" t="s">
        <v>164</v>
      </c>
      <c r="C137" s="45" t="s">
        <v>159</v>
      </c>
      <c r="D137" s="53" t="n">
        <v>3</v>
      </c>
      <c r="E137" s="53" t="s">
        <v>13</v>
      </c>
      <c r="F137" s="39"/>
      <c r="G137" s="39" t="n">
        <f aca="false">D137*F137</f>
        <v>0</v>
      </c>
    </row>
    <row r="138" s="40" customFormat="true" ht="10.5" hidden="false" customHeight="true" outlineLevel="0" collapsed="false">
      <c r="A138" s="33" t="s">
        <v>165</v>
      </c>
      <c r="B138" s="44" t="s">
        <v>40</v>
      </c>
      <c r="C138" s="53"/>
      <c r="D138" s="85"/>
      <c r="E138" s="85"/>
      <c r="F138" s="38"/>
      <c r="G138" s="39"/>
    </row>
    <row r="139" s="40" customFormat="true" ht="11.25" hidden="false" customHeight="true" outlineLevel="0" collapsed="false">
      <c r="A139" s="54" t="s">
        <v>166</v>
      </c>
      <c r="B139" s="86" t="s">
        <v>58</v>
      </c>
      <c r="C139" s="87"/>
      <c r="D139" s="85" t="n">
        <v>343</v>
      </c>
      <c r="E139" s="53" t="s">
        <v>59</v>
      </c>
      <c r="F139" s="38"/>
      <c r="G139" s="39" t="n">
        <f aca="false">D139*F139</f>
        <v>0</v>
      </c>
    </row>
    <row r="140" s="40" customFormat="true" ht="10.5" hidden="false" customHeight="true" outlineLevel="0" collapsed="false">
      <c r="A140" s="88"/>
      <c r="B140" s="89" t="s">
        <v>60</v>
      </c>
      <c r="C140" s="90" t="s">
        <v>61</v>
      </c>
      <c r="D140" s="53" t="n">
        <v>10</v>
      </c>
      <c r="E140" s="53" t="s">
        <v>59</v>
      </c>
      <c r="F140" s="39"/>
      <c r="G140" s="39" t="n">
        <f aca="false">D140*F140</f>
        <v>0</v>
      </c>
    </row>
    <row r="141" s="40" customFormat="true" ht="21" hidden="false" customHeight="true" outlineLevel="0" collapsed="false">
      <c r="A141" s="54"/>
      <c r="B141" s="91" t="s">
        <v>64</v>
      </c>
      <c r="C141" s="87" t="s">
        <v>65</v>
      </c>
      <c r="D141" s="53" t="n">
        <v>168</v>
      </c>
      <c r="E141" s="53" t="s">
        <v>59</v>
      </c>
      <c r="F141" s="38"/>
      <c r="G141" s="39" t="n">
        <f aca="false">D141*F141</f>
        <v>0</v>
      </c>
    </row>
    <row r="142" s="40" customFormat="true" ht="24" hidden="false" customHeight="true" outlineLevel="0" collapsed="false">
      <c r="A142" s="88"/>
      <c r="B142" s="92" t="s">
        <v>66</v>
      </c>
      <c r="C142" s="90" t="s">
        <v>67</v>
      </c>
      <c r="D142" s="53" t="n">
        <v>63</v>
      </c>
      <c r="E142" s="53" t="s">
        <v>59</v>
      </c>
      <c r="F142" s="39"/>
      <c r="G142" s="39" t="n">
        <f aca="false">D142*F142</f>
        <v>0</v>
      </c>
    </row>
    <row r="143" s="40" customFormat="true" ht="10.5" hidden="false" customHeight="true" outlineLevel="0" collapsed="false">
      <c r="A143" s="33"/>
      <c r="B143" s="67" t="s">
        <v>68</v>
      </c>
      <c r="C143" s="70"/>
      <c r="D143" s="46" t="n">
        <v>23</v>
      </c>
      <c r="E143" s="93" t="s">
        <v>13</v>
      </c>
      <c r="F143" s="38"/>
      <c r="G143" s="39" t="n">
        <f aca="false">D143*F143</f>
        <v>0</v>
      </c>
    </row>
    <row r="144" s="40" customFormat="true" ht="11.25" hidden="false" customHeight="true" outlineLevel="0" collapsed="false">
      <c r="A144" s="54"/>
      <c r="B144" s="86"/>
      <c r="C144" s="87"/>
      <c r="D144" s="85"/>
      <c r="E144" s="53"/>
      <c r="F144" s="38"/>
      <c r="G144" s="39"/>
    </row>
    <row r="145" s="40" customFormat="true" ht="12" hidden="false" customHeight="true" outlineLevel="0" collapsed="false">
      <c r="A145" s="50"/>
      <c r="B145" s="100" t="s">
        <v>167</v>
      </c>
      <c r="C145" s="123"/>
      <c r="D145" s="46"/>
      <c r="E145" s="47"/>
      <c r="F145" s="39"/>
      <c r="G145" s="39"/>
    </row>
    <row r="146" s="40" customFormat="true" ht="60.75" hidden="false" customHeight="true" outlineLevel="0" collapsed="false">
      <c r="A146" s="33" t="s">
        <v>168</v>
      </c>
      <c r="B146" s="34" t="s">
        <v>169</v>
      </c>
      <c r="C146" s="42" t="s">
        <v>170</v>
      </c>
      <c r="D146" s="70" t="n">
        <v>1</v>
      </c>
      <c r="E146" s="70" t="s">
        <v>13</v>
      </c>
      <c r="F146" s="39"/>
      <c r="G146" s="39" t="n">
        <f aca="false">D146*F146</f>
        <v>0</v>
      </c>
    </row>
    <row r="147" s="40" customFormat="true" ht="12" hidden="false" customHeight="true" outlineLevel="0" collapsed="false">
      <c r="A147" s="50"/>
      <c r="B147" s="120" t="s">
        <v>171</v>
      </c>
      <c r="C147" s="26"/>
      <c r="D147" s="46" t="n">
        <v>1</v>
      </c>
      <c r="E147" s="47" t="s">
        <v>13</v>
      </c>
      <c r="F147" s="39"/>
      <c r="G147" s="39" t="n">
        <f aca="false">D147*F147</f>
        <v>0</v>
      </c>
    </row>
    <row r="148" s="40" customFormat="true" ht="12" hidden="false" customHeight="true" outlineLevel="0" collapsed="false">
      <c r="A148" s="50"/>
      <c r="B148" s="120" t="s">
        <v>172</v>
      </c>
      <c r="C148" s="123"/>
      <c r="D148" s="46" t="n">
        <v>1</v>
      </c>
      <c r="E148" s="47" t="s">
        <v>13</v>
      </c>
      <c r="F148" s="39"/>
      <c r="G148" s="39" t="n">
        <f aca="false">D148*F148</f>
        <v>0</v>
      </c>
    </row>
    <row r="149" s="40" customFormat="true" ht="10.5" hidden="false" customHeight="true" outlineLevel="0" collapsed="false">
      <c r="A149" s="54" t="s">
        <v>173</v>
      </c>
      <c r="B149" s="67" t="s">
        <v>174</v>
      </c>
      <c r="C149" s="70" t="s">
        <v>175</v>
      </c>
      <c r="D149" s="93" t="n">
        <v>2</v>
      </c>
      <c r="E149" s="93" t="s">
        <v>13</v>
      </c>
      <c r="F149" s="39"/>
      <c r="G149" s="39" t="n">
        <f aca="false">D149*F149</f>
        <v>0</v>
      </c>
    </row>
    <row r="150" s="40" customFormat="true" ht="10.5" hidden="false" customHeight="true" outlineLevel="0" collapsed="false">
      <c r="A150" s="33" t="s">
        <v>176</v>
      </c>
      <c r="B150" s="67" t="s">
        <v>177</v>
      </c>
      <c r="C150" s="70" t="s">
        <v>178</v>
      </c>
      <c r="D150" s="70" t="n">
        <v>1</v>
      </c>
      <c r="E150" s="70" t="s">
        <v>13</v>
      </c>
      <c r="F150" s="39"/>
      <c r="G150" s="39" t="n">
        <f aca="false">D150*F150</f>
        <v>0</v>
      </c>
    </row>
    <row r="151" s="40" customFormat="true" ht="10.5" hidden="false" customHeight="true" outlineLevel="0" collapsed="false">
      <c r="A151" s="33" t="s">
        <v>179</v>
      </c>
      <c r="B151" s="67" t="s">
        <v>40</v>
      </c>
      <c r="C151" s="70"/>
      <c r="D151" s="70"/>
      <c r="E151" s="70"/>
      <c r="F151" s="39"/>
      <c r="G151" s="39"/>
    </row>
    <row r="152" s="40" customFormat="true" ht="10.5" hidden="false" customHeight="true" outlineLevel="0" collapsed="false">
      <c r="A152" s="54" t="s">
        <v>180</v>
      </c>
      <c r="B152" s="80" t="s">
        <v>45</v>
      </c>
      <c r="C152" s="70" t="s">
        <v>175</v>
      </c>
      <c r="D152" s="93" t="n">
        <v>4</v>
      </c>
      <c r="E152" s="70" t="s">
        <v>13</v>
      </c>
      <c r="F152" s="39"/>
      <c r="G152" s="39" t="n">
        <f aca="false">D152*F152</f>
        <v>0</v>
      </c>
    </row>
    <row r="153" s="40" customFormat="true" ht="10.5" hidden="false" customHeight="true" outlineLevel="0" collapsed="false">
      <c r="A153" s="54" t="s">
        <v>181</v>
      </c>
      <c r="B153" s="80" t="s">
        <v>182</v>
      </c>
      <c r="C153" s="70" t="s">
        <v>175</v>
      </c>
      <c r="D153" s="93" t="n">
        <v>4</v>
      </c>
      <c r="E153" s="70" t="s">
        <v>13</v>
      </c>
      <c r="F153" s="39"/>
      <c r="G153" s="39" t="n">
        <f aca="false">D153*F153</f>
        <v>0</v>
      </c>
    </row>
    <row r="154" s="40" customFormat="true" ht="10.5" hidden="false" customHeight="true" outlineLevel="0" collapsed="false">
      <c r="A154" s="33" t="s">
        <v>183</v>
      </c>
      <c r="B154" s="67" t="s">
        <v>40</v>
      </c>
      <c r="C154" s="70"/>
      <c r="D154" s="70"/>
      <c r="E154" s="71"/>
      <c r="F154" s="39"/>
      <c r="G154" s="39"/>
    </row>
    <row r="155" s="40" customFormat="true" ht="10.5" hidden="false" customHeight="true" outlineLevel="0" collapsed="false">
      <c r="A155" s="54" t="s">
        <v>184</v>
      </c>
      <c r="B155" s="44" t="s">
        <v>185</v>
      </c>
      <c r="C155" s="45" t="s">
        <v>53</v>
      </c>
      <c r="D155" s="85" t="n">
        <v>63</v>
      </c>
      <c r="E155" s="85" t="s">
        <v>54</v>
      </c>
      <c r="F155" s="39"/>
      <c r="G155" s="39" t="n">
        <f aca="false">D155*F155</f>
        <v>0</v>
      </c>
    </row>
    <row r="156" s="40" customFormat="true" ht="10.5" hidden="false" customHeight="true" outlineLevel="0" collapsed="false">
      <c r="A156" s="54"/>
      <c r="B156" s="34" t="s">
        <v>55</v>
      </c>
      <c r="C156" s="85" t="s">
        <v>175</v>
      </c>
      <c r="D156" s="85" t="n">
        <v>10</v>
      </c>
      <c r="E156" s="124" t="s">
        <v>54</v>
      </c>
      <c r="F156" s="39"/>
      <c r="G156" s="39" t="n">
        <f aca="false">D156*F156</f>
        <v>0</v>
      </c>
    </row>
    <row r="157" s="40" customFormat="true" ht="10.5" hidden="false" customHeight="true" outlineLevel="0" collapsed="false">
      <c r="A157" s="88"/>
      <c r="B157" s="89" t="s">
        <v>60</v>
      </c>
      <c r="C157" s="90" t="s">
        <v>61</v>
      </c>
      <c r="D157" s="53" t="n">
        <v>1</v>
      </c>
      <c r="E157" s="53" t="s">
        <v>59</v>
      </c>
      <c r="F157" s="39"/>
      <c r="G157" s="39" t="n">
        <f aca="false">D157*F157</f>
        <v>0</v>
      </c>
    </row>
    <row r="158" s="40" customFormat="true" ht="21" hidden="false" customHeight="true" outlineLevel="0" collapsed="false">
      <c r="A158" s="54"/>
      <c r="B158" s="91" t="s">
        <v>64</v>
      </c>
      <c r="C158" s="87" t="s">
        <v>65</v>
      </c>
      <c r="D158" s="53" t="n">
        <v>32</v>
      </c>
      <c r="E158" s="53" t="s">
        <v>59</v>
      </c>
      <c r="F158" s="38"/>
      <c r="G158" s="39" t="n">
        <f aca="false">D158*F158</f>
        <v>0</v>
      </c>
    </row>
    <row r="159" s="40" customFormat="true" ht="11.25" hidden="false" customHeight="true" outlineLevel="0" collapsed="false">
      <c r="A159" s="33"/>
      <c r="B159" s="67" t="s">
        <v>186</v>
      </c>
      <c r="C159" s="70"/>
      <c r="D159" s="46" t="n">
        <v>1</v>
      </c>
      <c r="E159" s="93" t="s">
        <v>13</v>
      </c>
      <c r="F159" s="38"/>
      <c r="G159" s="39" t="n">
        <f aca="false">D159*F159</f>
        <v>0</v>
      </c>
    </row>
    <row r="160" s="40" customFormat="true" ht="11.25" hidden="false" customHeight="true" outlineLevel="0" collapsed="false">
      <c r="A160" s="33"/>
      <c r="B160" s="67"/>
      <c r="C160" s="70"/>
      <c r="D160" s="46"/>
      <c r="E160" s="93"/>
      <c r="F160" s="38"/>
      <c r="G160" s="39"/>
    </row>
    <row r="161" s="40" customFormat="true" ht="11.25" hidden="false" customHeight="true" outlineLevel="0" collapsed="false">
      <c r="A161" s="33"/>
      <c r="B161" s="34" t="s">
        <v>187</v>
      </c>
      <c r="C161" s="70"/>
      <c r="D161" s="46"/>
      <c r="E161" s="93"/>
      <c r="F161" s="38"/>
      <c r="G161" s="39"/>
    </row>
    <row r="162" s="40" customFormat="true" ht="22.5" hidden="false" customHeight="true" outlineLevel="0" collapsed="false">
      <c r="A162" s="125" t="s">
        <v>188</v>
      </c>
      <c r="B162" s="117" t="s">
        <v>189</v>
      </c>
      <c r="C162" s="126" t="s">
        <v>190</v>
      </c>
      <c r="D162" s="85" t="n">
        <v>3</v>
      </c>
      <c r="E162" s="85" t="s">
        <v>13</v>
      </c>
      <c r="F162" s="39"/>
      <c r="G162" s="39" t="n">
        <f aca="false">D162*F162</f>
        <v>0</v>
      </c>
    </row>
    <row r="163" s="40" customFormat="true" ht="10.5" hidden="false" customHeight="true" outlineLevel="0" collapsed="false">
      <c r="A163" s="33"/>
      <c r="B163" s="107" t="s">
        <v>36</v>
      </c>
      <c r="C163" s="42"/>
      <c r="D163" s="93" t="n">
        <v>3</v>
      </c>
      <c r="E163" s="70" t="s">
        <v>13</v>
      </c>
      <c r="F163" s="38"/>
      <c r="G163" s="39" t="n">
        <f aca="false">D163*F163</f>
        <v>0</v>
      </c>
    </row>
    <row r="164" s="40" customFormat="true" ht="10.5" hidden="false" customHeight="true" outlineLevel="0" collapsed="false">
      <c r="A164" s="33"/>
      <c r="B164" s="107" t="s">
        <v>37</v>
      </c>
      <c r="C164" s="42"/>
      <c r="D164" s="93" t="n">
        <v>3</v>
      </c>
      <c r="E164" s="70" t="s">
        <v>13</v>
      </c>
      <c r="F164" s="39"/>
      <c r="G164" s="39" t="n">
        <f aca="false">D164*F164</f>
        <v>0</v>
      </c>
    </row>
    <row r="165" s="40" customFormat="true" ht="22.5" hidden="false" customHeight="true" outlineLevel="0" collapsed="false">
      <c r="A165" s="33"/>
      <c r="B165" s="44" t="s">
        <v>112</v>
      </c>
      <c r="C165" s="45"/>
      <c r="D165" s="70" t="n">
        <v>3</v>
      </c>
      <c r="E165" s="70" t="s">
        <v>13</v>
      </c>
      <c r="F165" s="39"/>
      <c r="G165" s="39" t="n">
        <f aca="false">D165*F165</f>
        <v>0</v>
      </c>
    </row>
    <row r="166" s="40" customFormat="true" ht="10.5" hidden="false" customHeight="true" outlineLevel="0" collapsed="false">
      <c r="A166" s="33" t="s">
        <v>191</v>
      </c>
      <c r="B166" s="44" t="s">
        <v>40</v>
      </c>
      <c r="C166" s="45"/>
      <c r="D166" s="70"/>
      <c r="E166" s="70"/>
      <c r="F166" s="39"/>
      <c r="G166" s="39"/>
    </row>
    <row r="167" s="79" customFormat="true" ht="11.25" hidden="false" customHeight="true" outlineLevel="0" collapsed="false">
      <c r="A167" s="54" t="s">
        <v>192</v>
      </c>
      <c r="B167" s="117" t="s">
        <v>193</v>
      </c>
      <c r="C167" s="126" t="s">
        <v>194</v>
      </c>
      <c r="D167" s="93" t="n">
        <v>3</v>
      </c>
      <c r="E167" s="93" t="s">
        <v>13</v>
      </c>
      <c r="F167" s="102"/>
      <c r="G167" s="102" t="n">
        <f aca="false">D167*F167</f>
        <v>0</v>
      </c>
    </row>
    <row r="168" s="79" customFormat="true" ht="11.25" hidden="false" customHeight="true" outlineLevel="0" collapsed="false">
      <c r="A168" s="54" t="s">
        <v>195</v>
      </c>
      <c r="B168" s="117" t="s">
        <v>193</v>
      </c>
      <c r="C168" s="126" t="s">
        <v>196</v>
      </c>
      <c r="D168" s="93" t="n">
        <v>1</v>
      </c>
      <c r="E168" s="93" t="s">
        <v>13</v>
      </c>
      <c r="F168" s="102"/>
      <c r="G168" s="102" t="n">
        <f aca="false">D168*F168</f>
        <v>0</v>
      </c>
    </row>
    <row r="169" s="40" customFormat="true" ht="10.5" hidden="false" customHeight="true" outlineLevel="0" collapsed="false">
      <c r="A169" s="54" t="s">
        <v>197</v>
      </c>
      <c r="B169" s="127" t="s">
        <v>198</v>
      </c>
      <c r="C169" s="126" t="s">
        <v>199</v>
      </c>
      <c r="D169" s="93" t="n">
        <v>0</v>
      </c>
      <c r="E169" s="93" t="s">
        <v>13</v>
      </c>
      <c r="F169" s="38"/>
      <c r="G169" s="39" t="n">
        <f aca="false">D169*F169</f>
        <v>0</v>
      </c>
    </row>
    <row r="170" s="40" customFormat="true" ht="10.5" hidden="false" customHeight="true" outlineLevel="0" collapsed="false">
      <c r="A170" s="54"/>
      <c r="B170" s="44" t="s">
        <v>200</v>
      </c>
      <c r="C170" s="26"/>
      <c r="D170" s="93" t="n">
        <v>0</v>
      </c>
      <c r="E170" s="93" t="s">
        <v>13</v>
      </c>
      <c r="F170" s="38"/>
      <c r="G170" s="39" t="n">
        <f aca="false">D170*F170</f>
        <v>0</v>
      </c>
    </row>
    <row r="171" s="40" customFormat="true" ht="10.5" hidden="false" customHeight="true" outlineLevel="0" collapsed="false">
      <c r="A171" s="54"/>
      <c r="B171" s="44" t="s">
        <v>201</v>
      </c>
      <c r="C171" s="85" t="s">
        <v>46</v>
      </c>
      <c r="D171" s="93" t="n">
        <v>0</v>
      </c>
      <c r="E171" s="93" t="s">
        <v>13</v>
      </c>
      <c r="F171" s="38"/>
      <c r="G171" s="39" t="n">
        <f aca="false">D171*F171</f>
        <v>0</v>
      </c>
    </row>
    <row r="172" s="40" customFormat="true" ht="10.5" hidden="false" customHeight="true" outlineLevel="0" collapsed="false">
      <c r="A172" s="54"/>
      <c r="B172" s="44" t="s">
        <v>202</v>
      </c>
      <c r="C172" s="85" t="s">
        <v>46</v>
      </c>
      <c r="D172" s="93" t="n">
        <v>0</v>
      </c>
      <c r="E172" s="93" t="s">
        <v>13</v>
      </c>
      <c r="F172" s="38"/>
      <c r="G172" s="39" t="n">
        <f aca="false">D172*F172</f>
        <v>0</v>
      </c>
    </row>
    <row r="173" s="79" customFormat="true" ht="10.5" hidden="false" customHeight="true" outlineLevel="0" collapsed="false">
      <c r="A173" s="54"/>
      <c r="B173" s="41" t="s">
        <v>203</v>
      </c>
      <c r="C173" s="85" t="s">
        <v>46</v>
      </c>
      <c r="D173" s="85" t="n">
        <v>0</v>
      </c>
      <c r="E173" s="85" t="s">
        <v>13</v>
      </c>
      <c r="F173" s="102"/>
      <c r="G173" s="102" t="n">
        <f aca="false">D173*F173</f>
        <v>0</v>
      </c>
    </row>
    <row r="174" s="40" customFormat="true" ht="10.5" hidden="false" customHeight="true" outlineLevel="0" collapsed="false">
      <c r="A174" s="54" t="s">
        <v>204</v>
      </c>
      <c r="B174" s="117" t="s">
        <v>198</v>
      </c>
      <c r="C174" s="126" t="s">
        <v>205</v>
      </c>
      <c r="D174" s="93" t="n">
        <v>1</v>
      </c>
      <c r="E174" s="93" t="s">
        <v>13</v>
      </c>
      <c r="F174" s="102"/>
      <c r="G174" s="102" t="n">
        <f aca="false">D174*F174</f>
        <v>0</v>
      </c>
    </row>
    <row r="175" s="40" customFormat="true" ht="10.5" hidden="false" customHeight="true" outlineLevel="0" collapsed="false">
      <c r="A175" s="54"/>
      <c r="B175" s="120" t="s">
        <v>206</v>
      </c>
      <c r="C175" s="26"/>
      <c r="D175" s="93" t="n">
        <v>1</v>
      </c>
      <c r="E175" s="93" t="s">
        <v>13</v>
      </c>
      <c r="F175" s="102"/>
      <c r="G175" s="102" t="n">
        <f aca="false">D175*F175</f>
        <v>0</v>
      </c>
    </row>
    <row r="176" s="40" customFormat="true" ht="10.5" hidden="false" customHeight="true" outlineLevel="0" collapsed="false">
      <c r="A176" s="54"/>
      <c r="B176" s="120" t="s">
        <v>200</v>
      </c>
      <c r="C176" s="26"/>
      <c r="D176" s="93" t="n">
        <v>1</v>
      </c>
      <c r="E176" s="93" t="s">
        <v>13</v>
      </c>
      <c r="F176" s="102"/>
      <c r="G176" s="102" t="n">
        <f aca="false">D176*F176</f>
        <v>0</v>
      </c>
    </row>
    <row r="177" s="40" customFormat="true" ht="10.5" hidden="false" customHeight="true" outlineLevel="0" collapsed="false">
      <c r="A177" s="54"/>
      <c r="B177" s="44" t="s">
        <v>201</v>
      </c>
      <c r="C177" s="85" t="s">
        <v>56</v>
      </c>
      <c r="D177" s="93" t="n">
        <v>2</v>
      </c>
      <c r="E177" s="93" t="s">
        <v>13</v>
      </c>
      <c r="F177" s="38"/>
      <c r="G177" s="39" t="n">
        <f aca="false">D177*F177</f>
        <v>0</v>
      </c>
    </row>
    <row r="178" s="40" customFormat="true" ht="10.5" hidden="false" customHeight="true" outlineLevel="0" collapsed="false">
      <c r="A178" s="54"/>
      <c r="B178" s="120" t="s">
        <v>202</v>
      </c>
      <c r="C178" s="85" t="s">
        <v>56</v>
      </c>
      <c r="D178" s="93" t="n">
        <v>2</v>
      </c>
      <c r="E178" s="93" t="s">
        <v>13</v>
      </c>
      <c r="F178" s="102"/>
      <c r="G178" s="102" t="n">
        <f aca="false">D178*F178</f>
        <v>0</v>
      </c>
    </row>
    <row r="179" s="40" customFormat="true" ht="10.5" hidden="false" customHeight="true" outlineLevel="0" collapsed="false">
      <c r="A179" s="54" t="s">
        <v>207</v>
      </c>
      <c r="B179" s="117" t="s">
        <v>198</v>
      </c>
      <c r="C179" s="126" t="s">
        <v>205</v>
      </c>
      <c r="D179" s="93" t="n">
        <v>1</v>
      </c>
      <c r="E179" s="93" t="s">
        <v>13</v>
      </c>
      <c r="F179" s="102"/>
      <c r="G179" s="102" t="n">
        <f aca="false">D179*F179</f>
        <v>0</v>
      </c>
    </row>
    <row r="180" s="40" customFormat="true" ht="10.5" hidden="false" customHeight="true" outlineLevel="0" collapsed="false">
      <c r="A180" s="54"/>
      <c r="B180" s="120" t="s">
        <v>208</v>
      </c>
      <c r="C180" s="26"/>
      <c r="D180" s="93" t="n">
        <v>1</v>
      </c>
      <c r="E180" s="93" t="s">
        <v>13</v>
      </c>
      <c r="F180" s="102"/>
      <c r="G180" s="102" t="n">
        <f aca="false">D180*F180</f>
        <v>0</v>
      </c>
    </row>
    <row r="181" s="40" customFormat="true" ht="10.5" hidden="false" customHeight="true" outlineLevel="0" collapsed="false">
      <c r="A181" s="54"/>
      <c r="B181" s="120" t="s">
        <v>200</v>
      </c>
      <c r="C181" s="26"/>
      <c r="D181" s="93" t="n">
        <v>1</v>
      </c>
      <c r="E181" s="93" t="s">
        <v>13</v>
      </c>
      <c r="F181" s="102"/>
      <c r="G181" s="102" t="n">
        <f aca="false">D181*F181</f>
        <v>0</v>
      </c>
    </row>
    <row r="182" s="40" customFormat="true" ht="10.5" hidden="false" customHeight="true" outlineLevel="0" collapsed="false">
      <c r="A182" s="54"/>
      <c r="B182" s="44" t="s">
        <v>201</v>
      </c>
      <c r="C182" s="85" t="s">
        <v>56</v>
      </c>
      <c r="D182" s="93" t="n">
        <v>2</v>
      </c>
      <c r="E182" s="93" t="s">
        <v>13</v>
      </c>
      <c r="F182" s="38"/>
      <c r="G182" s="39" t="n">
        <f aca="false">D182*F182</f>
        <v>0</v>
      </c>
    </row>
    <row r="183" s="40" customFormat="true" ht="10.5" hidden="false" customHeight="true" outlineLevel="0" collapsed="false">
      <c r="A183" s="54"/>
      <c r="B183" s="120" t="s">
        <v>202</v>
      </c>
      <c r="C183" s="85" t="s">
        <v>56</v>
      </c>
      <c r="D183" s="93" t="n">
        <v>2</v>
      </c>
      <c r="E183" s="93" t="s">
        <v>13</v>
      </c>
      <c r="F183" s="102"/>
      <c r="G183" s="102" t="n">
        <f aca="false">D183*F183</f>
        <v>0</v>
      </c>
    </row>
    <row r="184" s="79" customFormat="true" ht="10.5" hidden="false" customHeight="true" outlineLevel="0" collapsed="false">
      <c r="A184" s="54"/>
      <c r="B184" s="41" t="s">
        <v>203</v>
      </c>
      <c r="C184" s="85" t="s">
        <v>56</v>
      </c>
      <c r="D184" s="85" t="n">
        <v>1</v>
      </c>
      <c r="E184" s="85" t="s">
        <v>13</v>
      </c>
      <c r="F184" s="102"/>
      <c r="G184" s="102" t="n">
        <f aca="false">D184*F184</f>
        <v>0</v>
      </c>
    </row>
    <row r="185" s="40" customFormat="true" ht="10.5" hidden="false" customHeight="true" outlineLevel="0" collapsed="false">
      <c r="A185" s="33" t="s">
        <v>209</v>
      </c>
      <c r="B185" s="67" t="s">
        <v>210</v>
      </c>
      <c r="C185" s="70" t="s">
        <v>211</v>
      </c>
      <c r="D185" s="70" t="n">
        <v>0</v>
      </c>
      <c r="E185" s="70" t="s">
        <v>13</v>
      </c>
      <c r="F185" s="39"/>
      <c r="G185" s="39" t="n">
        <f aca="false">D185*F185</f>
        <v>0</v>
      </c>
    </row>
    <row r="186" s="40" customFormat="true" ht="10.5" hidden="false" customHeight="true" outlineLevel="0" collapsed="false">
      <c r="A186" s="33"/>
      <c r="B186" s="67" t="s">
        <v>212</v>
      </c>
      <c r="C186" s="70" t="s">
        <v>213</v>
      </c>
      <c r="D186" s="70" t="n">
        <v>0</v>
      </c>
      <c r="E186" s="70" t="s">
        <v>13</v>
      </c>
      <c r="F186" s="39"/>
      <c r="G186" s="39" t="n">
        <f aca="false">D186*F186</f>
        <v>0</v>
      </c>
    </row>
    <row r="187" s="40" customFormat="true" ht="10.5" hidden="false" customHeight="true" outlineLevel="0" collapsed="false">
      <c r="A187" s="33"/>
      <c r="B187" s="67" t="s">
        <v>214</v>
      </c>
      <c r="C187" s="70" t="s">
        <v>215</v>
      </c>
      <c r="D187" s="70" t="n">
        <v>0</v>
      </c>
      <c r="E187" s="70" t="s">
        <v>13</v>
      </c>
      <c r="F187" s="39"/>
      <c r="G187" s="39" t="n">
        <f aca="false">D187*F187</f>
        <v>0</v>
      </c>
    </row>
    <row r="188" s="40" customFormat="true" ht="10.5" hidden="false" customHeight="true" outlineLevel="0" collapsed="false">
      <c r="A188" s="33"/>
      <c r="B188" s="67" t="s">
        <v>216</v>
      </c>
      <c r="C188" s="70" t="s">
        <v>217</v>
      </c>
      <c r="D188" s="70" t="n">
        <v>2</v>
      </c>
      <c r="E188" s="70" t="s">
        <v>13</v>
      </c>
      <c r="F188" s="39"/>
      <c r="G188" s="39" t="n">
        <f aca="false">D188*F188</f>
        <v>0</v>
      </c>
    </row>
    <row r="189" s="40" customFormat="true" ht="10.5" hidden="false" customHeight="true" outlineLevel="0" collapsed="false">
      <c r="A189" s="33" t="s">
        <v>218</v>
      </c>
      <c r="B189" s="67" t="s">
        <v>219</v>
      </c>
      <c r="C189" s="70" t="s">
        <v>220</v>
      </c>
      <c r="D189" s="70" t="n">
        <v>1</v>
      </c>
      <c r="E189" s="70" t="s">
        <v>13</v>
      </c>
      <c r="F189" s="39"/>
      <c r="G189" s="39" t="n">
        <f aca="false">D189*F189</f>
        <v>0</v>
      </c>
    </row>
    <row r="190" s="40" customFormat="true" ht="10.5" hidden="false" customHeight="true" outlineLevel="0" collapsed="false">
      <c r="A190" s="33" t="s">
        <v>221</v>
      </c>
      <c r="B190" s="67" t="s">
        <v>177</v>
      </c>
      <c r="C190" s="70" t="s">
        <v>178</v>
      </c>
      <c r="D190" s="70" t="n">
        <v>5</v>
      </c>
      <c r="E190" s="70" t="s">
        <v>13</v>
      </c>
      <c r="F190" s="39"/>
      <c r="G190" s="39" t="n">
        <f aca="false">D190*F190</f>
        <v>0</v>
      </c>
    </row>
    <row r="191" s="40" customFormat="true" ht="10.5" hidden="false" customHeight="true" outlineLevel="0" collapsed="false">
      <c r="A191" s="54" t="s">
        <v>222</v>
      </c>
      <c r="B191" s="80" t="s">
        <v>45</v>
      </c>
      <c r="C191" s="70" t="s">
        <v>46</v>
      </c>
      <c r="D191" s="93" t="n">
        <v>8</v>
      </c>
      <c r="E191" s="70" t="s">
        <v>13</v>
      </c>
      <c r="F191" s="39"/>
      <c r="G191" s="39" t="n">
        <f aca="false">D191*F191</f>
        <v>0</v>
      </c>
    </row>
    <row r="192" s="40" customFormat="true" ht="10.5" hidden="false" customHeight="true" outlineLevel="0" collapsed="false">
      <c r="A192" s="33" t="s">
        <v>223</v>
      </c>
      <c r="B192" s="67" t="s">
        <v>177</v>
      </c>
      <c r="C192" s="70" t="s">
        <v>46</v>
      </c>
      <c r="D192" s="70" t="n">
        <v>1</v>
      </c>
      <c r="E192" s="70" t="s">
        <v>13</v>
      </c>
      <c r="F192" s="39"/>
      <c r="G192" s="39" t="n">
        <f aca="false">D192*F192</f>
        <v>0</v>
      </c>
    </row>
    <row r="193" s="79" customFormat="true" ht="10.5" hidden="false" customHeight="true" outlineLevel="0" collapsed="false">
      <c r="A193" s="54" t="s">
        <v>224</v>
      </c>
      <c r="B193" s="41" t="s">
        <v>203</v>
      </c>
      <c r="C193" s="85" t="s">
        <v>56</v>
      </c>
      <c r="D193" s="85" t="n">
        <v>5</v>
      </c>
      <c r="E193" s="85" t="s">
        <v>13</v>
      </c>
      <c r="F193" s="102"/>
      <c r="G193" s="102" t="n">
        <f aca="false">D193*F193</f>
        <v>0</v>
      </c>
    </row>
    <row r="194" s="79" customFormat="true" ht="11.25" hidden="false" customHeight="true" outlineLevel="0" collapsed="false">
      <c r="A194" s="54" t="s">
        <v>225</v>
      </c>
      <c r="B194" s="117" t="s">
        <v>40</v>
      </c>
      <c r="C194" s="126"/>
      <c r="D194" s="93"/>
      <c r="E194" s="93"/>
      <c r="F194" s="102"/>
      <c r="G194" s="102"/>
    </row>
    <row r="195" s="40" customFormat="true" ht="11.25" hidden="false" customHeight="true" outlineLevel="0" collapsed="false">
      <c r="A195" s="54" t="s">
        <v>226</v>
      </c>
      <c r="B195" s="86" t="s">
        <v>139</v>
      </c>
      <c r="C195" s="87"/>
      <c r="D195" s="85" t="n">
        <v>10</v>
      </c>
      <c r="E195" s="53" t="s">
        <v>59</v>
      </c>
      <c r="F195" s="38"/>
      <c r="G195" s="39" t="n">
        <f aca="false">D195*F195</f>
        <v>0</v>
      </c>
    </row>
    <row r="196" s="79" customFormat="true" ht="11.25" hidden="false" customHeight="true" outlineLevel="0" collapsed="false">
      <c r="A196" s="54" t="s">
        <v>227</v>
      </c>
      <c r="B196" s="120" t="s">
        <v>228</v>
      </c>
      <c r="C196" s="26" t="s">
        <v>229</v>
      </c>
      <c r="D196" s="85" t="n">
        <v>132</v>
      </c>
      <c r="E196" s="85" t="s">
        <v>54</v>
      </c>
      <c r="F196" s="102"/>
      <c r="G196" s="102" t="n">
        <f aca="false">D196*F196</f>
        <v>0</v>
      </c>
    </row>
    <row r="197" s="79" customFormat="true" ht="12" hidden="false" customHeight="true" outlineLevel="0" collapsed="false">
      <c r="A197" s="54"/>
      <c r="B197" s="44" t="s">
        <v>230</v>
      </c>
      <c r="C197" s="26" t="s">
        <v>175</v>
      </c>
      <c r="D197" s="85" t="n">
        <v>10</v>
      </c>
      <c r="E197" s="85" t="s">
        <v>54</v>
      </c>
      <c r="F197" s="102"/>
      <c r="G197" s="102" t="n">
        <f aca="false">D197*F197</f>
        <v>0</v>
      </c>
    </row>
    <row r="198" s="79" customFormat="true" ht="12" hidden="false" customHeight="true" outlineLevel="0" collapsed="false">
      <c r="A198" s="54"/>
      <c r="B198" s="44" t="s">
        <v>230</v>
      </c>
      <c r="C198" s="26" t="s">
        <v>231</v>
      </c>
      <c r="D198" s="85" t="n">
        <v>4</v>
      </c>
      <c r="E198" s="85" t="s">
        <v>54</v>
      </c>
      <c r="F198" s="102"/>
      <c r="G198" s="102" t="n">
        <f aca="false">D198*F198</f>
        <v>0</v>
      </c>
    </row>
    <row r="199" s="40" customFormat="true" ht="11.25" hidden="false" customHeight="true" outlineLevel="0" collapsed="false">
      <c r="A199" s="116"/>
      <c r="B199" s="127" t="s">
        <v>60</v>
      </c>
      <c r="C199" s="90" t="s">
        <v>61</v>
      </c>
      <c r="D199" s="53" t="n">
        <v>8</v>
      </c>
      <c r="E199" s="53" t="s">
        <v>59</v>
      </c>
      <c r="F199" s="39"/>
      <c r="G199" s="39" t="n">
        <f aca="false">D199*F199</f>
        <v>0</v>
      </c>
    </row>
    <row r="200" s="40" customFormat="true" ht="21" hidden="false" customHeight="true" outlineLevel="0" collapsed="false">
      <c r="A200" s="54"/>
      <c r="B200" s="91" t="s">
        <v>64</v>
      </c>
      <c r="C200" s="87" t="s">
        <v>65</v>
      </c>
      <c r="D200" s="53" t="n">
        <v>64</v>
      </c>
      <c r="E200" s="53" t="s">
        <v>59</v>
      </c>
      <c r="F200" s="38"/>
      <c r="G200" s="39" t="n">
        <f aca="false">D200*F200</f>
        <v>0</v>
      </c>
    </row>
    <row r="201" s="79" customFormat="true" ht="10.5" hidden="false" customHeight="true" outlineLevel="0" collapsed="false">
      <c r="A201" s="54"/>
      <c r="B201" s="67" t="s">
        <v>232</v>
      </c>
      <c r="C201" s="93"/>
      <c r="D201" s="46" t="n">
        <v>14</v>
      </c>
      <c r="E201" s="93" t="s">
        <v>13</v>
      </c>
      <c r="F201" s="102"/>
      <c r="G201" s="102" t="n">
        <f aca="false">D201*F201</f>
        <v>0</v>
      </c>
    </row>
    <row r="202" s="40" customFormat="true" ht="10.5" hidden="false" customHeight="true" outlineLevel="0" collapsed="false">
      <c r="A202" s="128"/>
      <c r="B202" s="129"/>
      <c r="C202" s="130"/>
      <c r="D202" s="85"/>
      <c r="E202" s="85"/>
      <c r="F202" s="38"/>
      <c r="G202" s="39"/>
    </row>
    <row r="203" s="40" customFormat="true" ht="10.5" hidden="false" customHeight="true" outlineLevel="0" collapsed="false">
      <c r="A203" s="54"/>
      <c r="B203" s="34" t="s">
        <v>233</v>
      </c>
      <c r="C203" s="131"/>
      <c r="D203" s="85"/>
      <c r="E203" s="53"/>
      <c r="F203" s="39"/>
      <c r="G203" s="39"/>
    </row>
    <row r="204" s="40" customFormat="true" ht="10.5" hidden="false" customHeight="true" outlineLevel="0" collapsed="false">
      <c r="A204" s="54" t="s">
        <v>234</v>
      </c>
      <c r="B204" s="34" t="s">
        <v>235</v>
      </c>
      <c r="C204" s="65" t="s">
        <v>236</v>
      </c>
      <c r="D204" s="52" t="n">
        <v>2</v>
      </c>
      <c r="E204" s="53" t="s">
        <v>13</v>
      </c>
      <c r="F204" s="39"/>
      <c r="G204" s="39" t="n">
        <f aca="false">D204*F204</f>
        <v>0</v>
      </c>
      <c r="K204" s="60"/>
      <c r="L204" s="60"/>
      <c r="M204" s="60"/>
      <c r="N204" s="61"/>
      <c r="O204" s="62"/>
      <c r="P204" s="62"/>
      <c r="Q204" s="63"/>
      <c r="R204" s="63"/>
    </row>
    <row r="205" s="40" customFormat="true" ht="10.5" hidden="false" customHeight="true" outlineLevel="0" collapsed="false">
      <c r="A205" s="54" t="s">
        <v>237</v>
      </c>
      <c r="B205" s="34" t="s">
        <v>238</v>
      </c>
      <c r="C205" s="65" t="s">
        <v>236</v>
      </c>
      <c r="D205" s="52" t="n">
        <v>2</v>
      </c>
      <c r="E205" s="53" t="s">
        <v>13</v>
      </c>
      <c r="F205" s="38"/>
      <c r="G205" s="39" t="n">
        <f aca="false">D205*F205</f>
        <v>0</v>
      </c>
    </row>
    <row r="206" s="40" customFormat="true" ht="10.5" hidden="false" customHeight="true" outlineLevel="0" collapsed="false">
      <c r="A206" s="54"/>
      <c r="B206" s="67" t="s">
        <v>80</v>
      </c>
      <c r="C206" s="132"/>
      <c r="D206" s="52" t="n">
        <v>2</v>
      </c>
      <c r="E206" s="53" t="s">
        <v>13</v>
      </c>
      <c r="F206" s="38"/>
      <c r="G206" s="39" t="n">
        <f aca="false">D206*F206</f>
        <v>0</v>
      </c>
    </row>
    <row r="207" s="40" customFormat="true" ht="10.5" hidden="false" customHeight="true" outlineLevel="0" collapsed="false">
      <c r="A207" s="64"/>
      <c r="B207" s="44" t="s">
        <v>239</v>
      </c>
      <c r="C207" s="53" t="s">
        <v>240</v>
      </c>
      <c r="D207" s="52" t="n">
        <v>60</v>
      </c>
      <c r="E207" s="53" t="s">
        <v>25</v>
      </c>
      <c r="F207" s="39"/>
      <c r="G207" s="39" t="n">
        <f aca="false">D207*F207</f>
        <v>0</v>
      </c>
      <c r="K207" s="60"/>
      <c r="L207" s="60"/>
      <c r="M207" s="60"/>
      <c r="N207" s="61"/>
      <c r="O207" s="62"/>
      <c r="P207" s="62"/>
      <c r="Q207" s="63"/>
      <c r="R207" s="63"/>
    </row>
    <row r="208" s="40" customFormat="true" ht="10.5" hidden="false" customHeight="true" outlineLevel="0" collapsed="false">
      <c r="A208" s="54"/>
      <c r="B208" s="44" t="s">
        <v>99</v>
      </c>
      <c r="C208" s="65" t="s">
        <v>100</v>
      </c>
      <c r="D208" s="52" t="n">
        <v>8</v>
      </c>
      <c r="E208" s="53" t="s">
        <v>13</v>
      </c>
      <c r="F208" s="38"/>
      <c r="G208" s="39" t="n">
        <f aca="false">D208*F208</f>
        <v>0</v>
      </c>
    </row>
    <row r="209" s="40" customFormat="true" ht="10.5" hidden="false" customHeight="true" outlineLevel="0" collapsed="false">
      <c r="A209" s="54"/>
      <c r="B209" s="44" t="s">
        <v>241</v>
      </c>
      <c r="C209" s="65"/>
      <c r="D209" s="52" t="n">
        <v>2</v>
      </c>
      <c r="E209" s="53" t="s">
        <v>13</v>
      </c>
      <c r="F209" s="38"/>
      <c r="G209" s="39" t="n">
        <f aca="false">D209*F209</f>
        <v>0</v>
      </c>
    </row>
    <row r="210" s="40" customFormat="true" ht="10.5" hidden="false" customHeight="true" outlineLevel="0" collapsed="false">
      <c r="A210" s="64"/>
      <c r="B210" s="34" t="s">
        <v>98</v>
      </c>
      <c r="C210" s="66"/>
      <c r="D210" s="36" t="n">
        <v>2</v>
      </c>
      <c r="E210" s="53" t="s">
        <v>13</v>
      </c>
      <c r="F210" s="39"/>
      <c r="G210" s="39" t="n">
        <f aca="false">D210*F210</f>
        <v>0</v>
      </c>
      <c r="K210" s="60"/>
      <c r="L210" s="60"/>
      <c r="M210" s="60"/>
      <c r="N210" s="61"/>
      <c r="O210" s="62"/>
      <c r="P210" s="62"/>
      <c r="Q210" s="63"/>
      <c r="R210" s="63"/>
    </row>
    <row r="211" s="40" customFormat="true" ht="10.5" hidden="false" customHeight="true" outlineLevel="0" collapsed="false">
      <c r="A211" s="64"/>
      <c r="B211" s="67" t="s">
        <v>29</v>
      </c>
      <c r="C211" s="66"/>
      <c r="D211" s="52" t="n">
        <v>2</v>
      </c>
      <c r="E211" s="53" t="s">
        <v>13</v>
      </c>
      <c r="F211" s="39"/>
      <c r="G211" s="39" t="n">
        <f aca="false">D211*F211</f>
        <v>0</v>
      </c>
      <c r="K211" s="60"/>
      <c r="L211" s="60"/>
      <c r="M211" s="60"/>
      <c r="N211" s="61"/>
      <c r="O211" s="62"/>
      <c r="P211" s="62"/>
      <c r="Q211" s="63"/>
      <c r="R211" s="63"/>
    </row>
    <row r="212" s="40" customFormat="true" ht="10.5" hidden="false" customHeight="true" outlineLevel="0" collapsed="false">
      <c r="A212" s="64"/>
      <c r="B212" s="68" t="s">
        <v>242</v>
      </c>
      <c r="C212" s="66"/>
      <c r="D212" s="52" t="n">
        <v>2</v>
      </c>
      <c r="E212" s="53" t="s">
        <v>13</v>
      </c>
      <c r="F212" s="39"/>
      <c r="G212" s="39" t="n">
        <f aca="false">D212*F212</f>
        <v>0</v>
      </c>
      <c r="K212" s="60"/>
      <c r="L212" s="60"/>
      <c r="M212" s="60"/>
      <c r="N212" s="61"/>
      <c r="O212" s="62"/>
      <c r="P212" s="62"/>
      <c r="Q212" s="63"/>
      <c r="R212" s="63"/>
    </row>
    <row r="213" s="40" customFormat="true" ht="10.5" hidden="false" customHeight="true" outlineLevel="0" collapsed="false">
      <c r="A213" s="64"/>
      <c r="B213" s="34" t="s">
        <v>31</v>
      </c>
      <c r="C213" s="66"/>
      <c r="D213" s="52" t="n">
        <v>2</v>
      </c>
      <c r="E213" s="53" t="s">
        <v>13</v>
      </c>
      <c r="F213" s="39"/>
      <c r="G213" s="39" t="n">
        <f aca="false">D213*F213</f>
        <v>0</v>
      </c>
      <c r="K213" s="60"/>
      <c r="L213" s="60"/>
      <c r="M213" s="60"/>
      <c r="N213" s="61"/>
      <c r="O213" s="62"/>
      <c r="P213" s="62"/>
      <c r="Q213" s="63"/>
      <c r="R213" s="63"/>
    </row>
    <row r="214" s="40" customFormat="true" ht="10.5" hidden="false" customHeight="true" outlineLevel="0" collapsed="false">
      <c r="A214" s="64"/>
      <c r="B214" s="44" t="s">
        <v>14</v>
      </c>
      <c r="C214" s="22"/>
      <c r="D214" s="52" t="n">
        <v>2</v>
      </c>
      <c r="E214" s="53" t="s">
        <v>13</v>
      </c>
      <c r="F214" s="39"/>
      <c r="G214" s="39" t="n">
        <f aca="false">D214*F214</f>
        <v>0</v>
      </c>
      <c r="K214" s="60"/>
      <c r="L214" s="60"/>
      <c r="M214" s="60"/>
      <c r="N214" s="61"/>
      <c r="O214" s="62"/>
      <c r="P214" s="62"/>
      <c r="Q214" s="63"/>
      <c r="R214" s="63"/>
    </row>
    <row r="215" s="40" customFormat="true" ht="10.5" hidden="false" customHeight="true" outlineLevel="0" collapsed="false">
      <c r="A215" s="54"/>
      <c r="B215" s="44"/>
      <c r="C215" s="65"/>
      <c r="D215" s="52"/>
      <c r="E215" s="28"/>
      <c r="F215" s="38"/>
      <c r="G215" s="39"/>
    </row>
    <row r="216" s="79" customFormat="true" ht="10.5" hidden="false" customHeight="true" outlineLevel="0" collapsed="false">
      <c r="A216" s="99"/>
      <c r="B216" s="100" t="s">
        <v>243</v>
      </c>
      <c r="C216" s="101"/>
      <c r="D216" s="93"/>
      <c r="E216" s="93"/>
      <c r="F216" s="102"/>
      <c r="G216" s="102"/>
    </row>
    <row r="217" s="79" customFormat="true" ht="37.5" hidden="false" customHeight="true" outlineLevel="0" collapsed="false">
      <c r="A217" s="103" t="s">
        <v>244</v>
      </c>
      <c r="B217" s="41" t="s">
        <v>245</v>
      </c>
      <c r="C217" s="104" t="s">
        <v>246</v>
      </c>
      <c r="D217" s="70" t="n">
        <v>2</v>
      </c>
      <c r="E217" s="70" t="s">
        <v>13</v>
      </c>
      <c r="F217" s="105"/>
      <c r="G217" s="106" t="n">
        <f aca="false">D217*F217</f>
        <v>0</v>
      </c>
    </row>
    <row r="218" s="79" customFormat="true" ht="24" hidden="false" customHeight="true" outlineLevel="0" collapsed="false">
      <c r="A218" s="110"/>
      <c r="B218" s="41" t="s">
        <v>247</v>
      </c>
      <c r="C218" s="133"/>
      <c r="D218" s="70"/>
      <c r="E218" s="70"/>
      <c r="F218" s="134"/>
      <c r="G218" s="106"/>
    </row>
    <row r="219" s="40" customFormat="true" ht="11.25" hidden="false" customHeight="true" outlineLevel="0" collapsed="false">
      <c r="A219" s="43"/>
      <c r="B219" s="44" t="s">
        <v>14</v>
      </c>
      <c r="C219" s="45"/>
      <c r="D219" s="46" t="n">
        <v>2</v>
      </c>
      <c r="E219" s="70" t="s">
        <v>13</v>
      </c>
      <c r="F219" s="38"/>
      <c r="G219" s="39" t="n">
        <f aca="false">D219*F219</f>
        <v>0</v>
      </c>
    </row>
    <row r="220" s="40" customFormat="true" ht="12" hidden="false" customHeight="true" outlineLevel="0" collapsed="false">
      <c r="A220" s="43"/>
      <c r="B220" s="44" t="s">
        <v>15</v>
      </c>
      <c r="C220" s="45"/>
      <c r="D220" s="48" t="n">
        <v>2</v>
      </c>
      <c r="E220" s="70" t="s">
        <v>13</v>
      </c>
      <c r="F220" s="38"/>
      <c r="G220" s="39" t="n">
        <f aca="false">D220*F220</f>
        <v>0</v>
      </c>
    </row>
    <row r="221" s="40" customFormat="true" ht="10.5" hidden="false" customHeight="true" outlineLevel="0" collapsed="false">
      <c r="A221" s="33" t="s">
        <v>248</v>
      </c>
      <c r="B221" s="67" t="s">
        <v>210</v>
      </c>
      <c r="C221" s="70" t="s">
        <v>249</v>
      </c>
      <c r="D221" s="70" t="n">
        <v>0</v>
      </c>
      <c r="E221" s="70" t="s">
        <v>13</v>
      </c>
      <c r="F221" s="39"/>
      <c r="G221" s="39" t="n">
        <f aca="false">D221*F221</f>
        <v>0</v>
      </c>
    </row>
    <row r="222" s="40" customFormat="true" ht="10.5" hidden="false" customHeight="true" outlineLevel="0" collapsed="false">
      <c r="A222" s="33"/>
      <c r="B222" s="67" t="s">
        <v>212</v>
      </c>
      <c r="C222" s="70" t="s">
        <v>250</v>
      </c>
      <c r="D222" s="70" t="n">
        <v>0</v>
      </c>
      <c r="E222" s="70" t="s">
        <v>13</v>
      </c>
      <c r="F222" s="39"/>
      <c r="G222" s="39" t="n">
        <f aca="false">D222*F222</f>
        <v>0</v>
      </c>
    </row>
    <row r="223" s="40" customFormat="true" ht="10.5" hidden="false" customHeight="true" outlineLevel="0" collapsed="false">
      <c r="A223" s="33"/>
      <c r="B223" s="67" t="s">
        <v>214</v>
      </c>
      <c r="C223" s="70" t="s">
        <v>251</v>
      </c>
      <c r="D223" s="70" t="n">
        <v>0</v>
      </c>
      <c r="E223" s="70" t="s">
        <v>13</v>
      </c>
      <c r="F223" s="39"/>
      <c r="G223" s="39" t="n">
        <f aca="false">D223*F223</f>
        <v>0</v>
      </c>
    </row>
    <row r="224" s="40" customFormat="true" ht="10.5" hidden="false" customHeight="true" outlineLevel="0" collapsed="false">
      <c r="A224" s="33"/>
      <c r="B224" s="67" t="s">
        <v>216</v>
      </c>
      <c r="C224" s="70" t="s">
        <v>252</v>
      </c>
      <c r="D224" s="70" t="n">
        <v>8</v>
      </c>
      <c r="E224" s="70" t="s">
        <v>13</v>
      </c>
      <c r="F224" s="39"/>
      <c r="G224" s="39" t="n">
        <f aca="false">D224*F224</f>
        <v>0</v>
      </c>
    </row>
    <row r="225" s="40" customFormat="true" ht="10.5" hidden="false" customHeight="true" outlineLevel="0" collapsed="false">
      <c r="A225" s="33" t="s">
        <v>253</v>
      </c>
      <c r="B225" s="67" t="s">
        <v>219</v>
      </c>
      <c r="C225" s="70" t="s">
        <v>254</v>
      </c>
      <c r="D225" s="70" t="n">
        <v>2</v>
      </c>
      <c r="E225" s="70" t="s">
        <v>13</v>
      </c>
      <c r="F225" s="39"/>
      <c r="G225" s="39" t="n">
        <f aca="false">D225*F225</f>
        <v>0</v>
      </c>
    </row>
    <row r="226" s="40" customFormat="true" ht="10.5" hidden="false" customHeight="true" outlineLevel="0" collapsed="false">
      <c r="A226" s="33" t="s">
        <v>255</v>
      </c>
      <c r="B226" s="69" t="s">
        <v>40</v>
      </c>
      <c r="C226" s="42"/>
      <c r="D226" s="70"/>
      <c r="E226" s="70"/>
      <c r="F226" s="38"/>
      <c r="G226" s="39"/>
    </row>
    <row r="227" s="40" customFormat="true" ht="11.25" hidden="false" customHeight="true" outlineLevel="0" collapsed="false">
      <c r="A227" s="54" t="s">
        <v>256</v>
      </c>
      <c r="B227" s="86" t="s">
        <v>139</v>
      </c>
      <c r="C227" s="87"/>
      <c r="D227" s="85" t="n">
        <v>24</v>
      </c>
      <c r="E227" s="53" t="s">
        <v>59</v>
      </c>
      <c r="F227" s="38"/>
      <c r="G227" s="39" t="n">
        <f aca="false">D227*F227</f>
        <v>0</v>
      </c>
    </row>
    <row r="228" s="40" customFormat="true" ht="10.5" hidden="false" customHeight="true" outlineLevel="0" collapsed="false">
      <c r="A228" s="88"/>
      <c r="B228" s="89" t="s">
        <v>60</v>
      </c>
      <c r="C228" s="90" t="s">
        <v>61</v>
      </c>
      <c r="D228" s="53" t="n">
        <v>1</v>
      </c>
      <c r="E228" s="53" t="s">
        <v>59</v>
      </c>
      <c r="F228" s="39"/>
      <c r="G228" s="39" t="n">
        <f aca="false">D228*F228</f>
        <v>0</v>
      </c>
    </row>
    <row r="229" s="40" customFormat="true" ht="21" hidden="false" customHeight="true" outlineLevel="0" collapsed="false">
      <c r="A229" s="54"/>
      <c r="B229" s="91" t="s">
        <v>64</v>
      </c>
      <c r="C229" s="87" t="s">
        <v>65</v>
      </c>
      <c r="D229" s="53" t="n">
        <v>20</v>
      </c>
      <c r="E229" s="53" t="s">
        <v>59</v>
      </c>
      <c r="F229" s="38"/>
      <c r="G229" s="39" t="n">
        <f aca="false">D229*F229</f>
        <v>0</v>
      </c>
    </row>
    <row r="230" s="40" customFormat="true" ht="10.5" hidden="false" customHeight="true" outlineLevel="0" collapsed="false">
      <c r="A230" s="33"/>
      <c r="B230" s="67" t="s">
        <v>68</v>
      </c>
      <c r="C230" s="70"/>
      <c r="D230" s="46" t="n">
        <v>2</v>
      </c>
      <c r="E230" s="93" t="s">
        <v>13</v>
      </c>
      <c r="F230" s="38"/>
      <c r="G230" s="39" t="n">
        <f aca="false">D230*F230</f>
        <v>0</v>
      </c>
    </row>
    <row r="231" s="79" customFormat="true" ht="10.5" hidden="false" customHeight="true" outlineLevel="0" collapsed="false">
      <c r="A231" s="103"/>
      <c r="B231" s="108"/>
      <c r="C231" s="93"/>
      <c r="D231" s="93"/>
      <c r="E231" s="93"/>
      <c r="F231" s="109"/>
      <c r="G231" s="102"/>
    </row>
    <row r="232" s="40" customFormat="true" ht="10.5" hidden="false" customHeight="true" outlineLevel="0" collapsed="false">
      <c r="A232" s="54"/>
      <c r="B232" s="44"/>
      <c r="C232" s="65"/>
      <c r="D232" s="52"/>
      <c r="E232" s="28"/>
      <c r="F232" s="38"/>
      <c r="G232" s="39"/>
    </row>
    <row r="233" s="40" customFormat="true" ht="11.25" hidden="false" customHeight="false" outlineLevel="0" collapsed="false">
      <c r="A233" s="116"/>
      <c r="B233" s="44"/>
      <c r="C233" s="45"/>
      <c r="D233" s="135"/>
      <c r="E233" s="53"/>
      <c r="F233" s="39"/>
      <c r="G233" s="39"/>
    </row>
    <row r="234" s="40" customFormat="true" ht="11.25" hidden="false" customHeight="false" outlineLevel="0" collapsed="false">
      <c r="A234" s="116"/>
      <c r="B234" s="44"/>
      <c r="C234" s="45"/>
      <c r="D234" s="135"/>
      <c r="E234" s="53"/>
      <c r="F234" s="39"/>
      <c r="G234" s="39" t="n">
        <f aca="false">SUM(G5:G233)</f>
        <v>0</v>
      </c>
    </row>
    <row r="235" s="40" customFormat="true" ht="10.5" hidden="false" customHeight="true" outlineLevel="0" collapsed="false">
      <c r="A235" s="64"/>
      <c r="B235" s="82"/>
      <c r="C235" s="136"/>
      <c r="D235" s="52"/>
      <c r="E235" s="28"/>
      <c r="F235" s="39"/>
      <c r="G235" s="39"/>
      <c r="K235" s="137"/>
      <c r="L235" s="137"/>
      <c r="M235" s="137"/>
      <c r="N235" s="138"/>
      <c r="O235" s="139"/>
      <c r="P235" s="139"/>
      <c r="Q235" s="140"/>
      <c r="R235" s="140"/>
    </row>
    <row r="236" s="40" customFormat="true" ht="10.5" hidden="false" customHeight="true" outlineLevel="0" collapsed="false">
      <c r="A236" s="64"/>
      <c r="B236" s="141"/>
      <c r="C236" s="22"/>
      <c r="D236" s="52"/>
      <c r="E236" s="28"/>
      <c r="F236" s="39"/>
      <c r="G236" s="39"/>
      <c r="K236" s="137"/>
      <c r="L236" s="137"/>
      <c r="M236" s="137"/>
      <c r="N236" s="138"/>
      <c r="O236" s="139"/>
      <c r="P236" s="139"/>
      <c r="Q236" s="140"/>
      <c r="R236" s="140"/>
    </row>
    <row r="237" s="40" customFormat="true" ht="10.5" hidden="false" customHeight="true" outlineLevel="0" collapsed="false">
      <c r="A237" s="142"/>
      <c r="B237" s="143" t="s">
        <v>257</v>
      </c>
      <c r="C237" s="26"/>
      <c r="D237" s="144"/>
      <c r="E237" s="28"/>
      <c r="F237" s="39"/>
      <c r="G237" s="39"/>
      <c r="H237" s="145"/>
    </row>
    <row r="238" s="145" customFormat="true" ht="10.5" hidden="false" customHeight="true" outlineLevel="0" collapsed="false">
      <c r="A238" s="146"/>
      <c r="B238" s="41" t="s">
        <v>258</v>
      </c>
      <c r="C238" s="147"/>
      <c r="D238" s="148" t="n">
        <v>1</v>
      </c>
      <c r="E238" s="93" t="s">
        <v>141</v>
      </c>
      <c r="F238" s="39"/>
      <c r="G238" s="39" t="n">
        <f aca="false">D238*F238</f>
        <v>0</v>
      </c>
    </row>
    <row r="239" s="145" customFormat="true" ht="10.5" hidden="false" customHeight="true" outlineLevel="0" collapsed="false">
      <c r="A239" s="146"/>
      <c r="B239" s="41" t="s">
        <v>259</v>
      </c>
      <c r="C239" s="147"/>
      <c r="D239" s="148" t="n">
        <v>1</v>
      </c>
      <c r="E239" s="93" t="s">
        <v>141</v>
      </c>
      <c r="F239" s="39"/>
      <c r="G239" s="39" t="n">
        <f aca="false">D239*F239</f>
        <v>0</v>
      </c>
    </row>
    <row r="240" s="145" customFormat="true" ht="10.5" hidden="false" customHeight="true" outlineLevel="0" collapsed="false">
      <c r="A240" s="146"/>
      <c r="B240" s="41" t="s">
        <v>260</v>
      </c>
      <c r="C240" s="147"/>
      <c r="D240" s="148" t="n">
        <v>0</v>
      </c>
      <c r="E240" s="93" t="s">
        <v>141</v>
      </c>
      <c r="F240" s="39"/>
      <c r="G240" s="39" t="n">
        <f aca="false">D240*F240</f>
        <v>0</v>
      </c>
    </row>
    <row r="241" s="145" customFormat="true" ht="10.5" hidden="false" customHeight="true" outlineLevel="0" collapsed="false">
      <c r="A241" s="146"/>
      <c r="B241" s="41" t="s">
        <v>261</v>
      </c>
      <c r="C241" s="147"/>
      <c r="D241" s="148" t="n">
        <v>1</v>
      </c>
      <c r="E241" s="93" t="s">
        <v>141</v>
      </c>
      <c r="F241" s="39"/>
      <c r="G241" s="39" t="n">
        <f aca="false">D241*F241</f>
        <v>0</v>
      </c>
    </row>
    <row r="242" s="145" customFormat="true" ht="10.5" hidden="false" customHeight="true" outlineLevel="0" collapsed="false">
      <c r="A242" s="146"/>
      <c r="B242" s="41" t="s">
        <v>262</v>
      </c>
      <c r="C242" s="147"/>
      <c r="D242" s="148" t="n">
        <v>0</v>
      </c>
      <c r="E242" s="93" t="s">
        <v>141</v>
      </c>
      <c r="F242" s="39"/>
      <c r="G242" s="39" t="n">
        <f aca="false">D242*F242</f>
        <v>0</v>
      </c>
    </row>
    <row r="243" s="145" customFormat="true" ht="10.5" hidden="false" customHeight="true" outlineLevel="0" collapsed="false">
      <c r="A243" s="146"/>
      <c r="B243" s="41" t="s">
        <v>263</v>
      </c>
      <c r="C243" s="147"/>
      <c r="D243" s="148" t="n">
        <v>1</v>
      </c>
      <c r="E243" s="93" t="s">
        <v>141</v>
      </c>
      <c r="F243" s="39"/>
      <c r="G243" s="39" t="n">
        <f aca="false">D243*F243</f>
        <v>0</v>
      </c>
    </row>
    <row r="244" s="145" customFormat="true" ht="10.5" hidden="false" customHeight="true" outlineLevel="0" collapsed="false">
      <c r="A244" s="146"/>
      <c r="B244" s="41" t="s">
        <v>264</v>
      </c>
      <c r="C244" s="147"/>
      <c r="D244" s="148" t="n">
        <v>1</v>
      </c>
      <c r="E244" s="93" t="s">
        <v>141</v>
      </c>
      <c r="F244" s="39"/>
      <c r="G244" s="39" t="n">
        <f aca="false">D244*F244</f>
        <v>0</v>
      </c>
    </row>
    <row r="245" s="145" customFormat="true" ht="10.5" hidden="false" customHeight="true" outlineLevel="0" collapsed="false">
      <c r="A245" s="146"/>
      <c r="B245" s="41" t="s">
        <v>265</v>
      </c>
      <c r="C245" s="147"/>
      <c r="D245" s="148" t="n">
        <v>1</v>
      </c>
      <c r="E245" s="93" t="s">
        <v>141</v>
      </c>
      <c r="F245" s="39"/>
      <c r="G245" s="39" t="n">
        <f aca="false">D245*F245</f>
        <v>0</v>
      </c>
    </row>
    <row r="246" s="145" customFormat="true" ht="10.5" hidden="false" customHeight="true" outlineLevel="0" collapsed="false">
      <c r="A246" s="146"/>
      <c r="B246" s="41"/>
      <c r="C246" s="147"/>
      <c r="D246" s="148"/>
      <c r="E246" s="93"/>
      <c r="F246" s="39"/>
      <c r="G246" s="39"/>
    </row>
    <row r="247" s="40" customFormat="true" ht="10.5" hidden="false" customHeight="true" outlineLevel="0" collapsed="false">
      <c r="A247" s="142"/>
      <c r="B247" s="143" t="s">
        <v>266</v>
      </c>
      <c r="C247" s="26"/>
      <c r="D247" s="144"/>
      <c r="E247" s="28"/>
      <c r="F247" s="39"/>
      <c r="G247" s="39"/>
      <c r="H247" s="145"/>
    </row>
    <row r="248" s="145" customFormat="true" ht="24.75" hidden="false" customHeight="true" outlineLevel="0" collapsed="false">
      <c r="A248" s="146"/>
      <c r="B248" s="41" t="s">
        <v>267</v>
      </c>
      <c r="C248" s="147"/>
      <c r="D248" s="148"/>
      <c r="E248" s="28"/>
      <c r="F248" s="39"/>
      <c r="G248" s="39"/>
    </row>
    <row r="249" s="145" customFormat="true" ht="10.5" hidden="false" customHeight="true" outlineLevel="0" collapsed="false">
      <c r="A249" s="146"/>
      <c r="B249" s="41" t="s">
        <v>268</v>
      </c>
      <c r="C249" s="147"/>
      <c r="D249" s="148" t="n">
        <v>0</v>
      </c>
      <c r="E249" s="93" t="s">
        <v>141</v>
      </c>
      <c r="F249" s="39" t="n">
        <v>0</v>
      </c>
      <c r="G249" s="39" t="n">
        <f aca="false">D249*F249</f>
        <v>0</v>
      </c>
    </row>
    <row r="250" s="145" customFormat="true" ht="10.5" hidden="false" customHeight="true" outlineLevel="0" collapsed="false">
      <c r="A250" s="146"/>
      <c r="B250" s="41" t="s">
        <v>269</v>
      </c>
      <c r="C250" s="147"/>
      <c r="D250" s="149" t="n">
        <v>1</v>
      </c>
      <c r="E250" s="28" t="s">
        <v>270</v>
      </c>
      <c r="F250" s="39"/>
      <c r="G250" s="39" t="n">
        <f aca="false">D250*F250</f>
        <v>0</v>
      </c>
    </row>
    <row r="251" s="145" customFormat="true" ht="10.5" hidden="false" customHeight="true" outlineLevel="0" collapsed="false">
      <c r="A251" s="146"/>
      <c r="B251" s="41" t="s">
        <v>271</v>
      </c>
      <c r="C251" s="147"/>
      <c r="D251" s="149" t="n">
        <v>1</v>
      </c>
      <c r="E251" s="28" t="s">
        <v>270</v>
      </c>
      <c r="F251" s="39"/>
      <c r="G251" s="39" t="n">
        <f aca="false">D251*F251</f>
        <v>0</v>
      </c>
    </row>
    <row r="252" s="40" customFormat="true" ht="10.5" hidden="false" customHeight="true" outlineLevel="0" collapsed="false">
      <c r="A252" s="146"/>
      <c r="B252" s="120" t="s">
        <v>172</v>
      </c>
      <c r="C252" s="26"/>
      <c r="D252" s="149" t="n">
        <v>1</v>
      </c>
      <c r="E252" s="28" t="s">
        <v>270</v>
      </c>
      <c r="F252" s="39"/>
      <c r="G252" s="39" t="n">
        <f aca="false">D252*F252</f>
        <v>0</v>
      </c>
    </row>
    <row r="253" s="145" customFormat="true" ht="10.5" hidden="false" customHeight="true" outlineLevel="0" collapsed="false">
      <c r="A253" s="146"/>
      <c r="B253" s="41" t="s">
        <v>272</v>
      </c>
      <c r="C253" s="147"/>
      <c r="D253" s="149" t="n">
        <v>1</v>
      </c>
      <c r="E253" s="28" t="s">
        <v>270</v>
      </c>
      <c r="F253" s="39"/>
      <c r="G253" s="39" t="n">
        <f aca="false">D253*F253</f>
        <v>0</v>
      </c>
    </row>
    <row r="254" s="40" customFormat="true" ht="10.5" hidden="false" customHeight="true" outlineLevel="0" collapsed="false">
      <c r="A254" s="146"/>
      <c r="B254" s="120" t="s">
        <v>273</v>
      </c>
      <c r="C254" s="26"/>
      <c r="D254" s="149" t="n">
        <v>1</v>
      </c>
      <c r="E254" s="28" t="s">
        <v>270</v>
      </c>
      <c r="F254" s="39"/>
      <c r="G254" s="39" t="n">
        <f aca="false">D254*F254</f>
        <v>0</v>
      </c>
    </row>
    <row r="255" s="145" customFormat="true" ht="10.5" hidden="false" customHeight="true" outlineLevel="0" collapsed="false">
      <c r="A255" s="146"/>
      <c r="B255" s="41" t="s">
        <v>274</v>
      </c>
      <c r="C255" s="147"/>
      <c r="D255" s="149" t="n">
        <v>1</v>
      </c>
      <c r="E255" s="28" t="s">
        <v>270</v>
      </c>
      <c r="F255" s="39"/>
      <c r="G255" s="39" t="n">
        <f aca="false">D255*F255</f>
        <v>0</v>
      </c>
    </row>
    <row r="256" s="145" customFormat="true" ht="10.5" hidden="false" customHeight="true" outlineLevel="0" collapsed="false">
      <c r="A256" s="146"/>
      <c r="B256" s="41" t="s">
        <v>275</v>
      </c>
      <c r="C256" s="147"/>
      <c r="D256" s="149" t="n">
        <v>1</v>
      </c>
      <c r="E256" s="28" t="s">
        <v>270</v>
      </c>
      <c r="F256" s="39"/>
      <c r="G256" s="39" t="n">
        <f aca="false">D256*F256</f>
        <v>0</v>
      </c>
    </row>
    <row r="257" s="145" customFormat="true" ht="10.5" hidden="false" customHeight="true" outlineLevel="0" collapsed="false">
      <c r="A257" s="146"/>
      <c r="B257" s="41" t="s">
        <v>276</v>
      </c>
      <c r="C257" s="147"/>
      <c r="D257" s="148" t="n">
        <v>0</v>
      </c>
      <c r="E257" s="93" t="s">
        <v>141</v>
      </c>
      <c r="F257" s="39" t="n">
        <v>0</v>
      </c>
      <c r="G257" s="39" t="n">
        <f aca="false">D257*F257</f>
        <v>0</v>
      </c>
    </row>
    <row r="258" s="145" customFormat="true" ht="22.5" hidden="false" customHeight="false" outlineLevel="0" collapsed="false">
      <c r="A258" s="146"/>
      <c r="B258" s="41" t="s">
        <v>277</v>
      </c>
      <c r="C258" s="147"/>
      <c r="D258" s="148"/>
      <c r="E258" s="28"/>
      <c r="F258" s="39"/>
      <c r="G258" s="39"/>
    </row>
    <row r="259" s="40" customFormat="true" ht="10.5" hidden="false" customHeight="true" outlineLevel="0" collapsed="false">
      <c r="A259" s="150"/>
      <c r="B259" s="151"/>
      <c r="C259" s="152"/>
      <c r="D259" s="153"/>
      <c r="E259" s="154"/>
      <c r="F259" s="39"/>
      <c r="G259" s="39"/>
    </row>
    <row r="260" s="40" customFormat="true" ht="10.5" hidden="false" customHeight="true" outlineLevel="0" collapsed="false">
      <c r="A260" s="155"/>
      <c r="B260" s="156"/>
      <c r="C260" s="157"/>
      <c r="D260" s="158"/>
      <c r="E260" s="159"/>
      <c r="F260" s="39"/>
      <c r="G260" s="39"/>
    </row>
    <row r="261" s="40" customFormat="true" ht="10.5" hidden="false" customHeight="true" outlineLevel="0" collapsed="false">
      <c r="A261" s="155"/>
      <c r="B261" s="160" t="s">
        <v>278</v>
      </c>
      <c r="C261" s="157"/>
      <c r="D261" s="158"/>
      <c r="E261" s="159"/>
      <c r="F261" s="39"/>
      <c r="G261" s="161" t="n">
        <f aca="false">SUM(G234:G259)</f>
        <v>0</v>
      </c>
    </row>
    <row r="262" s="40" customFormat="true" ht="10.5" hidden="false" customHeight="true" outlineLevel="0" collapsed="false">
      <c r="A262" s="162"/>
      <c r="B262" s="160" t="s">
        <v>279</v>
      </c>
      <c r="C262" s="163"/>
      <c r="D262" s="164"/>
      <c r="E262" s="165"/>
      <c r="F262" s="166"/>
      <c r="G262" s="167"/>
      <c r="H262" s="145"/>
    </row>
    <row r="263" s="145" customFormat="true" ht="11.25" hidden="false" customHeight="false" outlineLevel="0" collapsed="false">
      <c r="A263" s="168"/>
      <c r="B263" s="169" t="s">
        <v>280</v>
      </c>
      <c r="C263" s="170"/>
      <c r="D263" s="171"/>
      <c r="E263" s="172"/>
      <c r="F263" s="173"/>
      <c r="G263" s="173"/>
    </row>
    <row r="264" s="145" customFormat="true" ht="11.25" hidden="false" customHeight="false" outlineLevel="0" collapsed="false">
      <c r="A264" s="168"/>
      <c r="B264" s="169" t="s">
        <v>281</v>
      </c>
      <c r="C264" s="170"/>
      <c r="D264" s="171"/>
      <c r="E264" s="172"/>
      <c r="F264" s="173"/>
      <c r="G264" s="173"/>
    </row>
    <row r="265" s="145" customFormat="true" ht="9.75" hidden="false" customHeight="true" outlineLevel="0" collapsed="false">
      <c r="A265" s="168"/>
      <c r="B265" s="169" t="s">
        <v>282</v>
      </c>
      <c r="C265" s="170"/>
      <c r="D265" s="171"/>
      <c r="E265" s="172"/>
      <c r="F265" s="173"/>
      <c r="G265" s="173"/>
    </row>
    <row r="266" s="145" customFormat="true" ht="11.25" hidden="false" customHeight="false" outlineLevel="0" collapsed="false">
      <c r="A266" s="168"/>
      <c r="B266" s="169" t="s">
        <v>283</v>
      </c>
      <c r="C266" s="170"/>
      <c r="D266" s="171"/>
      <c r="E266" s="172"/>
      <c r="F266" s="173"/>
      <c r="G266" s="173"/>
    </row>
    <row r="267" s="145" customFormat="true" ht="11.25" hidden="false" customHeight="false" outlineLevel="0" collapsed="false">
      <c r="A267" s="168"/>
      <c r="B267" s="169" t="s">
        <v>284</v>
      </c>
      <c r="C267" s="170"/>
      <c r="D267" s="171"/>
      <c r="E267" s="172"/>
      <c r="F267" s="173"/>
      <c r="G267" s="173"/>
    </row>
    <row r="268" s="145" customFormat="true" ht="11.25" hidden="false" customHeight="false" outlineLevel="0" collapsed="false">
      <c r="A268" s="168"/>
      <c r="B268" s="169" t="s">
        <v>285</v>
      </c>
      <c r="C268" s="170"/>
      <c r="D268" s="171"/>
      <c r="E268" s="172"/>
      <c r="F268" s="173"/>
      <c r="G268" s="173"/>
    </row>
    <row r="269" s="145" customFormat="true" ht="11.25" hidden="false" customHeight="false" outlineLevel="0" collapsed="false">
      <c r="A269" s="168"/>
      <c r="B269" s="169" t="s">
        <v>286</v>
      </c>
      <c r="C269" s="170"/>
      <c r="D269" s="171"/>
      <c r="E269" s="172"/>
      <c r="F269" s="173"/>
      <c r="G269" s="173"/>
    </row>
    <row r="270" s="145" customFormat="true" ht="10.5" hidden="false" customHeight="true" outlineLevel="0" collapsed="false">
      <c r="A270" s="168"/>
      <c r="B270" s="169"/>
      <c r="C270" s="170"/>
      <c r="D270" s="171"/>
      <c r="E270" s="172"/>
      <c r="F270" s="173"/>
      <c r="G270" s="173"/>
    </row>
    <row r="271" s="145" customFormat="true" ht="11.25" hidden="false" customHeight="false" outlineLevel="0" collapsed="false">
      <c r="A271" s="168"/>
      <c r="B271" s="169"/>
      <c r="C271" s="170"/>
      <c r="D271" s="171"/>
      <c r="E271" s="172"/>
      <c r="F271" s="173"/>
      <c r="G271" s="173"/>
    </row>
  </sheetData>
  <autoFilter ref="A2:G271"/>
  <conditionalFormatting sqref="E2:E3 E272:E1048576 E262 E236 E233:E234 E129 E12 E118 E159:E161 E31 E138">
    <cfRule type="containsText" priority="2" operator="containsText" aboveAverage="0" equalAverage="0" bottom="0" percent="0" rank="0" text="kpl" dxfId="6">
      <formula>NOT(ISERROR(SEARCH("kpl",E2)))</formula>
    </cfRule>
  </conditionalFormatting>
  <conditionalFormatting sqref="D3">
    <cfRule type="containsText" priority="3" operator="containsText" aboveAverage="0" equalAverage="0" bottom="0" percent="0" rank="0" text="kpl" dxfId="7">
      <formula>NOT(ISERROR(SEARCH("kpl",D3)))</formula>
    </cfRule>
  </conditionalFormatting>
  <conditionalFormatting sqref="E259:E261">
    <cfRule type="containsText" priority="4" operator="containsText" aboveAverage="0" equalAverage="0" bottom="0" percent="0" rank="0" text="kpl" dxfId="8">
      <formula>NOT(ISERROR(SEARCH("kpl",E259)))</formula>
    </cfRule>
  </conditionalFormatting>
  <conditionalFormatting sqref="E237">
    <cfRule type="containsText" priority="5" operator="containsText" aboveAverage="0" equalAverage="0" bottom="0" percent="0" rank="0" text="kpl" dxfId="9">
      <formula>NOT(ISERROR(SEARCH("kpl",E237)))</formula>
    </cfRule>
  </conditionalFormatting>
  <conditionalFormatting sqref="E271">
    <cfRule type="containsText" priority="6" operator="containsText" aboveAverage="0" equalAverage="0" bottom="0" percent="0" rank="0" text="kpl" dxfId="10">
      <formula>NOT(ISERROR(SEARCH("kpl",E271)))</formula>
    </cfRule>
  </conditionalFormatting>
  <conditionalFormatting sqref="E240">
    <cfRule type="containsText" priority="7" operator="containsText" aboveAverage="0" equalAverage="0" bottom="0" percent="0" rank="0" text="kpl" dxfId="11">
      <formula>NOT(ISERROR(SEARCH("kpl",E240)))</formula>
    </cfRule>
  </conditionalFormatting>
  <conditionalFormatting sqref="E239">
    <cfRule type="containsText" priority="8" operator="containsText" aboveAverage="0" equalAverage="0" bottom="0" percent="0" rank="0" text="kpl" dxfId="12">
      <formula>NOT(ISERROR(SEARCH("kpl",E239)))</formula>
    </cfRule>
  </conditionalFormatting>
  <conditionalFormatting sqref="E238">
    <cfRule type="containsText" priority="9" operator="containsText" aboveAverage="0" equalAverage="0" bottom="0" percent="0" rank="0" text="kpl" dxfId="13">
      <formula>NOT(ISERROR(SEARCH("kpl",E238)))</formula>
    </cfRule>
  </conditionalFormatting>
  <conditionalFormatting sqref="E242">
    <cfRule type="containsText" priority="10" operator="containsText" aboveAverage="0" equalAverage="0" bottom="0" percent="0" rank="0" text="kpl" dxfId="14">
      <formula>NOT(ISERROR(SEARCH("kpl",E242)))</formula>
    </cfRule>
  </conditionalFormatting>
  <conditionalFormatting sqref="E251">
    <cfRule type="containsText" priority="11" operator="containsText" aboveAverage="0" equalAverage="0" bottom="0" percent="0" rank="0" text="kpl" dxfId="15">
      <formula>NOT(ISERROR(SEARCH("kpl",E251)))</formula>
    </cfRule>
  </conditionalFormatting>
  <conditionalFormatting sqref="E257">
    <cfRule type="containsText" priority="12" operator="containsText" aboveAverage="0" equalAverage="0" bottom="0" percent="0" rank="0" text="kpl" dxfId="16">
      <formula>NOT(ISERROR(SEARCH("kpl",E257)))</formula>
    </cfRule>
  </conditionalFormatting>
  <conditionalFormatting sqref="E243 E246">
    <cfRule type="containsText" priority="13" operator="containsText" aboveAverage="0" equalAverage="0" bottom="0" percent="0" rank="0" text="kpl" dxfId="17">
      <formula>NOT(ISERROR(SEARCH("kpl",E243)))</formula>
    </cfRule>
  </conditionalFormatting>
  <conditionalFormatting sqref="E244">
    <cfRule type="containsText" priority="14" operator="containsText" aboveAverage="0" equalAverage="0" bottom="0" percent="0" rank="0" text="kpl" dxfId="18">
      <formula>NOT(ISERROR(SEARCH("kpl",E244)))</formula>
    </cfRule>
  </conditionalFormatting>
  <conditionalFormatting sqref="E248">
    <cfRule type="containsText" priority="15" operator="containsText" aboveAverage="0" equalAverage="0" bottom="0" percent="0" rank="0" text="kpl" dxfId="19">
      <formula>NOT(ISERROR(SEARCH("kpl",E248)))</formula>
    </cfRule>
  </conditionalFormatting>
  <conditionalFormatting sqref="E258">
    <cfRule type="containsText" priority="16" operator="containsText" aboveAverage="0" equalAverage="0" bottom="0" percent="0" rank="0" text="kpl" dxfId="20">
      <formula>NOT(ISERROR(SEARCH("kpl",E258)))</formula>
    </cfRule>
  </conditionalFormatting>
  <conditionalFormatting sqref="E247">
    <cfRule type="containsText" priority="17" operator="containsText" aboveAverage="0" equalAverage="0" bottom="0" percent="0" rank="0" text="kpl" dxfId="21">
      <formula>NOT(ISERROR(SEARCH("kpl",E247)))</formula>
    </cfRule>
  </conditionalFormatting>
  <conditionalFormatting sqref="E241">
    <cfRule type="containsText" priority="18" operator="containsText" aboveAverage="0" equalAverage="0" bottom="0" percent="0" rank="0" text="kpl" dxfId="22">
      <formula>NOT(ISERROR(SEARCH("kpl",E241)))</formula>
    </cfRule>
  </conditionalFormatting>
  <conditionalFormatting sqref="E245">
    <cfRule type="containsText" priority="19" operator="containsText" aboveAverage="0" equalAverage="0" bottom="0" percent="0" rank="0" text="kpl" dxfId="23">
      <formula>NOT(ISERROR(SEARCH("kpl",E245)))</formula>
    </cfRule>
  </conditionalFormatting>
  <conditionalFormatting sqref="E270">
    <cfRule type="containsText" priority="20" operator="containsText" aboveAverage="0" equalAverage="0" bottom="0" percent="0" rank="0" text="kpl" dxfId="24">
      <formula>NOT(ISERROR(SEARCH("kpl",E270)))</formula>
    </cfRule>
  </conditionalFormatting>
  <conditionalFormatting sqref="E235">
    <cfRule type="containsText" priority="21" operator="containsText" aboveAverage="0" equalAverage="0" bottom="0" percent="0" rank="0" text="kpl" dxfId="25">
      <formula>NOT(ISERROR(SEARCH("kpl",E235)))</formula>
    </cfRule>
  </conditionalFormatting>
  <conditionalFormatting sqref="E263:E264 E266 E268">
    <cfRule type="containsText" priority="22" operator="containsText" aboveAverage="0" equalAverage="0" bottom="0" percent="0" rank="0" text="kpl" dxfId="26">
      <formula>NOT(ISERROR(SEARCH("kpl",E263)))</formula>
    </cfRule>
  </conditionalFormatting>
  <conditionalFormatting sqref="E269">
    <cfRule type="containsText" priority="23" operator="containsText" aboveAverage="0" equalAverage="0" bottom="0" percent="0" rank="0" text="kpl" dxfId="27">
      <formula>NOT(ISERROR(SEARCH("kpl",E269)))</formula>
    </cfRule>
  </conditionalFormatting>
  <conditionalFormatting sqref="E265">
    <cfRule type="containsText" priority="24" operator="containsText" aboveAverage="0" equalAverage="0" bottom="0" percent="0" rank="0" text="kpl" dxfId="28">
      <formula>NOT(ISERROR(SEARCH("kpl",E265)))</formula>
    </cfRule>
  </conditionalFormatting>
  <conditionalFormatting sqref="E267">
    <cfRule type="containsText" priority="25" operator="containsText" aboveAverage="0" equalAverage="0" bottom="0" percent="0" rank="0" text="kpl" dxfId="29">
      <formula>NOT(ISERROR(SEARCH("kpl",E267)))</formula>
    </cfRule>
  </conditionalFormatting>
  <conditionalFormatting sqref="E4">
    <cfRule type="containsText" priority="26" operator="containsText" aboveAverage="0" equalAverage="0" bottom="0" percent="0" rank="0" text="kpl" dxfId="30">
      <formula>NOT(ISERROR(SEARCH("kpl",E4)))</formula>
    </cfRule>
  </conditionalFormatting>
  <conditionalFormatting sqref="E7">
    <cfRule type="containsText" priority="27" operator="containsText" aboveAverage="0" equalAverage="0" bottom="0" percent="0" rank="0" text="kpl" dxfId="31">
      <formula>NOT(ISERROR(SEARCH("kpl",E7)))</formula>
    </cfRule>
  </conditionalFormatting>
  <conditionalFormatting sqref="E8">
    <cfRule type="containsText" priority="28" operator="containsText" aboveAverage="0" equalAverage="0" bottom="0" percent="0" rank="0" text="kpl" dxfId="32">
      <formula>NOT(ISERROR(SEARCH("kpl",E8)))</formula>
    </cfRule>
  </conditionalFormatting>
  <conditionalFormatting sqref="E6">
    <cfRule type="containsText" priority="29" operator="containsText" aboveAverage="0" equalAverage="0" bottom="0" percent="0" rank="0" text="kpl" dxfId="33">
      <formula>NOT(ISERROR(SEARCH("kpl",E6)))</formula>
    </cfRule>
  </conditionalFormatting>
  <conditionalFormatting sqref="E32">
    <cfRule type="containsText" priority="30" operator="containsText" aboveAverage="0" equalAverage="0" bottom="0" percent="0" rank="0" text="kpl" dxfId="34">
      <formula>NOT(ISERROR(SEARCH("kpl",E32)))</formula>
    </cfRule>
  </conditionalFormatting>
  <conditionalFormatting sqref="E30">
    <cfRule type="containsText" priority="31" operator="containsText" aboveAverage="0" equalAverage="0" bottom="0" percent="0" rank="0" text="kpl" dxfId="35">
      <formula>NOT(ISERROR(SEARCH("kpl",E30)))</formula>
    </cfRule>
  </conditionalFormatting>
  <conditionalFormatting sqref="E5">
    <cfRule type="containsText" priority="32" operator="containsText" aboveAverage="0" equalAverage="0" bottom="0" percent="0" rank="0" text="kpl" dxfId="36">
      <formula>NOT(ISERROR(SEARCH("kpl",E5)))</formula>
    </cfRule>
  </conditionalFormatting>
  <conditionalFormatting sqref="E41">
    <cfRule type="containsText" priority="33" operator="containsText" aboveAverage="0" equalAverage="0" bottom="0" percent="0" rank="0" text="kpl" dxfId="37">
      <formula>NOT(ISERROR(SEARCH("kpl",E41)))</formula>
    </cfRule>
  </conditionalFormatting>
  <conditionalFormatting sqref="E36">
    <cfRule type="containsText" priority="34" operator="containsText" aboveAverage="0" equalAverage="0" bottom="0" percent="0" rank="0" text="kpl" dxfId="38">
      <formula>NOT(ISERROR(SEARCH("kpl",E36)))</formula>
    </cfRule>
  </conditionalFormatting>
  <conditionalFormatting sqref="E232">
    <cfRule type="containsText" priority="35" operator="containsText" aboveAverage="0" equalAverage="0" bottom="0" percent="0" rank="0" text="kpl" dxfId="39">
      <formula>NOT(ISERROR(SEARCH("kpl",E232)))</formula>
    </cfRule>
  </conditionalFormatting>
  <conditionalFormatting sqref="E40">
    <cfRule type="containsText" priority="36" operator="containsText" aboveAverage="0" equalAverage="0" bottom="0" percent="0" rank="0" text="kpl" dxfId="40">
      <formula>NOT(ISERROR(SEARCH("kpl",E40)))</formula>
    </cfRule>
  </conditionalFormatting>
  <conditionalFormatting sqref="E34">
    <cfRule type="containsText" priority="37" operator="containsText" aboveAverage="0" equalAverage="0" bottom="0" percent="0" rank="0" text="kpl" dxfId="41">
      <formula>NOT(ISERROR(SEARCH("kpl",E34)))</formula>
    </cfRule>
  </conditionalFormatting>
  <conditionalFormatting sqref="E33">
    <cfRule type="containsText" priority="38" operator="containsText" aboveAverage="0" equalAverage="0" bottom="0" percent="0" rank="0" text="kpl" dxfId="42">
      <formula>NOT(ISERROR(SEARCH("kpl",E33)))</formula>
    </cfRule>
  </conditionalFormatting>
  <conditionalFormatting sqref="E139">
    <cfRule type="containsText" priority="39" operator="containsText" aboveAverage="0" equalAverage="0" bottom="0" percent="0" rank="0" text="kpl" dxfId="43">
      <formula>NOT(ISERROR(SEARCH("kpl",E139)))</formula>
    </cfRule>
  </conditionalFormatting>
  <conditionalFormatting sqref="E144">
    <cfRule type="containsText" priority="40" operator="containsText" aboveAverage="0" equalAverage="0" bottom="0" percent="0" rank="0" text="kpl" dxfId="44">
      <formula>NOT(ISERROR(SEARCH("kpl",E144)))</formula>
    </cfRule>
  </conditionalFormatting>
  <conditionalFormatting sqref="E75">
    <cfRule type="containsText" priority="41" operator="containsText" aboveAverage="0" equalAverage="0" bottom="0" percent="0" rank="0" text="kpl" dxfId="45">
      <formula>NOT(ISERROR(SEARCH("kpl",E75)))</formula>
    </cfRule>
  </conditionalFormatting>
  <conditionalFormatting sqref="E76">
    <cfRule type="containsText" priority="42" operator="containsText" aboveAverage="0" equalAverage="0" bottom="0" percent="0" rank="0" text="kpl" dxfId="46">
      <formula>NOT(ISERROR(SEARCH("kpl",E76)))</formula>
    </cfRule>
  </conditionalFormatting>
  <conditionalFormatting sqref="E35">
    <cfRule type="containsText" priority="43" operator="containsText" aboveAverage="0" equalAverage="0" bottom="0" percent="0" rank="0" text="kpl" dxfId="47">
      <formula>NOT(ISERROR(SEARCH("kpl",E35)))</formula>
    </cfRule>
  </conditionalFormatting>
  <conditionalFormatting sqref="E125">
    <cfRule type="containsText" priority="44" operator="containsText" aboveAverage="0" equalAverage="0" bottom="0" percent="0" rank="0" text="kpl" dxfId="48">
      <formula>NOT(ISERROR(SEARCH("kpl",E125)))</formula>
    </cfRule>
  </conditionalFormatting>
  <conditionalFormatting sqref="E77">
    <cfRule type="containsText" priority="45" operator="containsText" aboveAverage="0" equalAverage="0" bottom="0" percent="0" rank="0" text="kpl" dxfId="49">
      <formula>NOT(ISERROR(SEARCH("kpl",E77)))</formula>
    </cfRule>
  </conditionalFormatting>
  <conditionalFormatting sqref="E132">
    <cfRule type="containsText" priority="46" operator="containsText" aboveAverage="0" equalAverage="0" bottom="0" percent="0" rank="0" text="kpl" dxfId="50">
      <formula>NOT(ISERROR(SEARCH("kpl",E132)))</formula>
    </cfRule>
  </conditionalFormatting>
  <conditionalFormatting sqref="E112 E114">
    <cfRule type="containsText" priority="47" operator="containsText" aboveAverage="0" equalAverage="0" bottom="0" percent="0" rank="0" text="kpl" dxfId="51">
      <formula>NOT(ISERROR(SEARCH("kpl",E112)))</formula>
    </cfRule>
  </conditionalFormatting>
  <conditionalFormatting sqref="E126">
    <cfRule type="containsText" priority="48" operator="containsText" aboveAverage="0" equalAverage="0" bottom="0" percent="0" rank="0" text="kpl" dxfId="52">
      <formula>NOT(ISERROR(SEARCH("kpl",E126)))</formula>
    </cfRule>
  </conditionalFormatting>
  <conditionalFormatting sqref="E124">
    <cfRule type="containsText" priority="49" operator="containsText" aboveAverage="0" equalAverage="0" bottom="0" percent="0" rank="0" text="kpl" dxfId="53">
      <formula>NOT(ISERROR(SEARCH("kpl",E124)))</formula>
    </cfRule>
  </conditionalFormatting>
  <conditionalFormatting sqref="E123">
    <cfRule type="containsText" priority="50" operator="containsText" aboveAverage="0" equalAverage="0" bottom="0" percent="0" rank="0" text="kpl" dxfId="54">
      <formula>NOT(ISERROR(SEARCH("kpl",E123)))</formula>
    </cfRule>
  </conditionalFormatting>
  <conditionalFormatting sqref="E120">
    <cfRule type="containsText" priority="51" operator="containsText" aboveAverage="0" equalAverage="0" bottom="0" percent="0" rank="0" text="kpl" dxfId="55">
      <formula>NOT(ISERROR(SEARCH("kpl",E120)))</formula>
    </cfRule>
  </conditionalFormatting>
  <conditionalFormatting sqref="E121">
    <cfRule type="containsText" priority="52" operator="containsText" aboveAverage="0" equalAverage="0" bottom="0" percent="0" rank="0" text="kpl" dxfId="56">
      <formula>NOT(ISERROR(SEARCH("kpl",E121)))</formula>
    </cfRule>
  </conditionalFormatting>
  <conditionalFormatting sqref="E122">
    <cfRule type="containsText" priority="53" operator="containsText" aboveAverage="0" equalAverage="0" bottom="0" percent="0" rank="0" text="kpl" dxfId="57">
      <formula>NOT(ISERROR(SEARCH("kpl",E122)))</formula>
    </cfRule>
  </conditionalFormatting>
  <conditionalFormatting sqref="E119">
    <cfRule type="containsText" priority="54" operator="containsText" aboveAverage="0" equalAverage="0" bottom="0" percent="0" rank="0" text="kpl" dxfId="58">
      <formula>NOT(ISERROR(SEARCH("kpl",E119)))</formula>
    </cfRule>
  </conditionalFormatting>
  <conditionalFormatting sqref="E130">
    <cfRule type="containsText" priority="55" operator="containsText" aboveAverage="0" equalAverage="0" bottom="0" percent="0" rank="0" text="kpl" dxfId="59">
      <formula>NOT(ISERROR(SEARCH("kpl",E130)))</formula>
    </cfRule>
  </conditionalFormatting>
  <conditionalFormatting sqref="E231">
    <cfRule type="containsText" priority="56" operator="containsText" aboveAverage="0" equalAverage="0" bottom="0" percent="0" rank="0" text="kpl" dxfId="60">
      <formula>NOT(ISERROR(SEARCH("kpl",E231)))</formula>
    </cfRule>
  </conditionalFormatting>
  <conditionalFormatting sqref="E131">
    <cfRule type="containsText" priority="57" operator="containsText" aboveAverage="0" equalAverage="0" bottom="0" percent="0" rank="0" text="kpl" dxfId="61">
      <formula>NOT(ISERROR(SEARCH("kpl",E131)))</formula>
    </cfRule>
  </conditionalFormatting>
  <conditionalFormatting sqref="E78">
    <cfRule type="containsText" priority="58" operator="containsText" aboveAverage="0" equalAverage="0" bottom="0" percent="0" rank="0" text="kpl" dxfId="62">
      <formula>NOT(ISERROR(SEARCH("kpl",E78)))</formula>
    </cfRule>
  </conditionalFormatting>
  <conditionalFormatting sqref="E79">
    <cfRule type="containsText" priority="59" operator="containsText" aboveAverage="0" equalAverage="0" bottom="0" percent="0" rank="0" text="kpl" dxfId="63">
      <formula>NOT(ISERROR(SEARCH("kpl",E79)))</formula>
    </cfRule>
  </conditionalFormatting>
  <conditionalFormatting sqref="E127">
    <cfRule type="containsText" priority="60" operator="containsText" aboveAverage="0" equalAverage="0" bottom="0" percent="0" rank="0" text="kpl" dxfId="64">
      <formula>NOT(ISERROR(SEARCH("kpl",E127)))</formula>
    </cfRule>
  </conditionalFormatting>
  <conditionalFormatting sqref="E128">
    <cfRule type="containsText" priority="61" operator="containsText" aboveAverage="0" equalAverage="0" bottom="0" percent="0" rank="0" text="kpl" dxfId="65">
      <formula>NOT(ISERROR(SEARCH("kpl",E128)))</formula>
    </cfRule>
  </conditionalFormatting>
  <conditionalFormatting sqref="E68">
    <cfRule type="containsText" priority="62" operator="containsText" aboveAverage="0" equalAverage="0" bottom="0" percent="0" rank="0" text="kpl" dxfId="66">
      <formula>NOT(ISERROR(SEARCH("kpl",E68)))</formula>
    </cfRule>
  </conditionalFormatting>
  <conditionalFormatting sqref="E72">
    <cfRule type="containsText" priority="63" operator="containsText" aboveAverage="0" equalAverage="0" bottom="0" percent="0" rank="0" text="kpl" dxfId="67">
      <formula>NOT(ISERROR(SEARCH("kpl",E72)))</formula>
    </cfRule>
  </conditionalFormatting>
  <conditionalFormatting sqref="E73">
    <cfRule type="containsText" priority="64" operator="containsText" aboveAverage="0" equalAverage="0" bottom="0" percent="0" rank="0" text="kpl" dxfId="68">
      <formula>NOT(ISERROR(SEARCH("kpl",E73)))</formula>
    </cfRule>
  </conditionalFormatting>
  <conditionalFormatting sqref="E71">
    <cfRule type="containsText" priority="65" operator="containsText" aboveAverage="0" equalAverage="0" bottom="0" percent="0" rank="0" text="kpl" dxfId="69">
      <formula>NOT(ISERROR(SEARCH("kpl",E71)))</formula>
    </cfRule>
  </conditionalFormatting>
  <conditionalFormatting sqref="E70">
    <cfRule type="containsText" priority="66" operator="containsText" aboveAverage="0" equalAverage="0" bottom="0" percent="0" rank="0" text="kpl" dxfId="70">
      <formula>NOT(ISERROR(SEARCH("kpl",E70)))</formula>
    </cfRule>
  </conditionalFormatting>
  <conditionalFormatting sqref="E42">
    <cfRule type="containsText" priority="67" operator="containsText" aboveAverage="0" equalAverage="0" bottom="0" percent="0" rank="0" text="kpl" dxfId="71">
      <formula>NOT(ISERROR(SEARCH("kpl",E42)))</formula>
    </cfRule>
  </conditionalFormatting>
  <conditionalFormatting sqref="E66">
    <cfRule type="containsText" priority="68" operator="containsText" aboveAverage="0" equalAverage="0" bottom="0" percent="0" rank="0" text="kpl" dxfId="72">
      <formula>NOT(ISERROR(SEARCH("kpl",E66)))</formula>
    </cfRule>
  </conditionalFormatting>
  <conditionalFormatting sqref="E58">
    <cfRule type="containsText" priority="69" operator="containsText" aboveAverage="0" equalAverage="0" bottom="0" percent="0" rank="0" text="kpl" dxfId="73">
      <formula>NOT(ISERROR(SEARCH("kpl",E58)))</formula>
    </cfRule>
  </conditionalFormatting>
  <conditionalFormatting sqref="E59">
    <cfRule type="containsText" priority="70" operator="containsText" aboveAverage="0" equalAverage="0" bottom="0" percent="0" rank="0" text="kpl" dxfId="74">
      <formula>NOT(ISERROR(SEARCH("kpl",E59)))</formula>
    </cfRule>
  </conditionalFormatting>
  <conditionalFormatting sqref="E61">
    <cfRule type="containsText" priority="71" operator="containsText" aboveAverage="0" equalAverage="0" bottom="0" percent="0" rank="0" text="kpl" dxfId="75">
      <formula>NOT(ISERROR(SEARCH("kpl",E61)))</formula>
    </cfRule>
  </conditionalFormatting>
  <conditionalFormatting sqref="E57">
    <cfRule type="containsText" priority="72" operator="containsText" aboveAverage="0" equalAverage="0" bottom="0" percent="0" rank="0" text="kpl" dxfId="76">
      <formula>NOT(ISERROR(SEARCH("kpl",E57)))</formula>
    </cfRule>
  </conditionalFormatting>
  <conditionalFormatting sqref="E56">
    <cfRule type="containsText" priority="73" operator="containsText" aboveAverage="0" equalAverage="0" bottom="0" percent="0" rank="0" text="kpl" dxfId="77">
      <formula>NOT(ISERROR(SEARCH("kpl",E56)))</formula>
    </cfRule>
  </conditionalFormatting>
  <conditionalFormatting sqref="E60">
    <cfRule type="containsText" priority="74" operator="containsText" aboveAverage="0" equalAverage="0" bottom="0" percent="0" rank="0" text="kpl" dxfId="78">
      <formula>NOT(ISERROR(SEARCH("kpl",E60)))</formula>
    </cfRule>
  </conditionalFormatting>
  <conditionalFormatting sqref="E51">
    <cfRule type="containsText" priority="75" operator="containsText" aboveAverage="0" equalAverage="0" bottom="0" percent="0" rank="0" text="kpl" dxfId="79">
      <formula>NOT(ISERROR(SEARCH("kpl",E51)))</formula>
    </cfRule>
  </conditionalFormatting>
  <conditionalFormatting sqref="E43:E44">
    <cfRule type="containsText" priority="76" operator="containsText" aboveAverage="0" equalAverage="0" bottom="0" percent="0" rank="0" text="kpl" dxfId="80">
      <formula>NOT(ISERROR(SEARCH("kpl",E43)))</formula>
    </cfRule>
  </conditionalFormatting>
  <conditionalFormatting sqref="E45:E46">
    <cfRule type="containsText" priority="77" operator="containsText" aboveAverage="0" equalAverage="0" bottom="0" percent="0" rank="0" text="kpl" dxfId="81">
      <formula>NOT(ISERROR(SEARCH("kpl",E45)))</formula>
    </cfRule>
  </conditionalFormatting>
  <conditionalFormatting sqref="E62">
    <cfRule type="containsText" priority="78" operator="containsText" aboveAverage="0" equalAverage="0" bottom="0" percent="0" rank="0" text="kpl" dxfId="82">
      <formula>NOT(ISERROR(SEARCH("kpl",E62)))</formula>
    </cfRule>
  </conditionalFormatting>
  <conditionalFormatting sqref="E63">
    <cfRule type="containsText" priority="79" operator="containsText" aboveAverage="0" equalAverage="0" bottom="0" percent="0" rank="0" text="kpl" dxfId="83">
      <formula>NOT(ISERROR(SEARCH("kpl",E63)))</formula>
    </cfRule>
  </conditionalFormatting>
  <conditionalFormatting sqref="E64">
    <cfRule type="containsText" priority="80" operator="containsText" aboveAverage="0" equalAverage="0" bottom="0" percent="0" rank="0" text="kpl" dxfId="84">
      <formula>NOT(ISERROR(SEARCH("kpl",E64)))</formula>
    </cfRule>
  </conditionalFormatting>
  <conditionalFormatting sqref="E74">
    <cfRule type="containsText" priority="81" operator="containsText" aboveAverage="0" equalAverage="0" bottom="0" percent="0" rank="0" text="kpl" dxfId="85">
      <formula>NOT(ISERROR(SEARCH("kpl",E74)))</formula>
    </cfRule>
  </conditionalFormatting>
  <conditionalFormatting sqref="E50">
    <cfRule type="containsText" priority="82" operator="containsText" aboveAverage="0" equalAverage="0" bottom="0" percent="0" rank="0" text="kpl" dxfId="86">
      <formula>NOT(ISERROR(SEARCH("kpl",E50)))</formula>
    </cfRule>
  </conditionalFormatting>
  <conditionalFormatting sqref="E67">
    <cfRule type="containsText" priority="83" operator="containsText" aboveAverage="0" equalAverage="0" bottom="0" percent="0" rank="0" text="kpl" dxfId="87">
      <formula>NOT(ISERROR(SEARCH("kpl",E67)))</formula>
    </cfRule>
  </conditionalFormatting>
  <conditionalFormatting sqref="E54">
    <cfRule type="containsText" priority="84" operator="containsText" aboveAverage="0" equalAverage="0" bottom="0" percent="0" rank="0" text="kpl" dxfId="88">
      <formula>NOT(ISERROR(SEARCH("kpl",E54)))</formula>
    </cfRule>
  </conditionalFormatting>
  <conditionalFormatting sqref="E52">
    <cfRule type="containsText" priority="85" operator="containsText" aboveAverage="0" equalAverage="0" bottom="0" percent="0" rank="0" text="kpl" dxfId="89">
      <formula>NOT(ISERROR(SEARCH("kpl",E52)))</formula>
    </cfRule>
  </conditionalFormatting>
  <conditionalFormatting sqref="E55">
    <cfRule type="containsText" priority="86" operator="containsText" aboveAverage="0" equalAverage="0" bottom="0" percent="0" rank="0" text="kpl" dxfId="90">
      <formula>NOT(ISERROR(SEARCH("kpl",E55)))</formula>
    </cfRule>
  </conditionalFormatting>
  <conditionalFormatting sqref="E53">
    <cfRule type="containsText" priority="87" operator="containsText" aboveAverage="0" equalAverage="0" bottom="0" percent="0" rank="0" text="kpl" dxfId="91">
      <formula>NOT(ISERROR(SEARCH("kpl",E53)))</formula>
    </cfRule>
  </conditionalFormatting>
  <conditionalFormatting sqref="E217:E218">
    <cfRule type="containsText" priority="88" operator="containsText" aboveAverage="0" equalAverage="0" bottom="0" percent="0" rank="0" text="kpl" dxfId="92">
      <formula>NOT(ISERROR(SEARCH("kpl",E217)))</formula>
    </cfRule>
  </conditionalFormatting>
  <conditionalFormatting sqref="E216">
    <cfRule type="containsText" priority="89" operator="containsText" aboveAverage="0" equalAverage="0" bottom="0" percent="0" rank="0" text="kpl" dxfId="93">
      <formula>NOT(ISERROR(SEARCH("kpl",E216)))</formula>
    </cfRule>
  </conditionalFormatting>
  <conditionalFormatting sqref="E229">
    <cfRule type="containsText" priority="90" operator="containsText" aboveAverage="0" equalAverage="0" bottom="0" percent="0" rank="0" text="kpl" dxfId="94">
      <formula>NOT(ISERROR(SEARCH("kpl",E229)))</formula>
    </cfRule>
  </conditionalFormatting>
  <conditionalFormatting sqref="E226">
    <cfRule type="containsText" priority="91" operator="containsText" aboveAverage="0" equalAverage="0" bottom="0" percent="0" rank="0" text="kpl" dxfId="95">
      <formula>NOT(ISERROR(SEARCH("kpl",E226)))</formula>
    </cfRule>
  </conditionalFormatting>
  <conditionalFormatting sqref="E227">
    <cfRule type="containsText" priority="92" operator="containsText" aboveAverage="0" equalAverage="0" bottom="0" percent="0" rank="0" text="kpl" dxfId="96">
      <formula>NOT(ISERROR(SEARCH("kpl",E227)))</formula>
    </cfRule>
  </conditionalFormatting>
  <conditionalFormatting sqref="E230">
    <cfRule type="containsText" priority="93" operator="containsText" aboveAverage="0" equalAverage="0" bottom="0" percent="0" rank="0" text="kpl" dxfId="97">
      <formula>NOT(ISERROR(SEARCH("kpl",E230)))</formula>
    </cfRule>
  </conditionalFormatting>
  <conditionalFormatting sqref="E228">
    <cfRule type="containsText" priority="94" operator="containsText" aboveAverage="0" equalAverage="0" bottom="0" percent="0" rank="0" text="kpl" dxfId="98">
      <formula>NOT(ISERROR(SEARCH("kpl",E228)))</formula>
    </cfRule>
  </conditionalFormatting>
  <conditionalFormatting sqref="E219">
    <cfRule type="containsText" priority="95" operator="containsText" aboveAverage="0" equalAverage="0" bottom="0" percent="0" rank="0" text="kpl" dxfId="99">
      <formula>NOT(ISERROR(SEARCH("kpl",E219)))</formula>
    </cfRule>
  </conditionalFormatting>
  <conditionalFormatting sqref="E220">
    <cfRule type="containsText" priority="96" operator="containsText" aboveAverage="0" equalAverage="0" bottom="0" percent="0" rank="0" text="kpl" dxfId="100">
      <formula>NOT(ISERROR(SEARCH("kpl",E220)))</formula>
    </cfRule>
  </conditionalFormatting>
  <conditionalFormatting sqref="E145">
    <cfRule type="containsText" priority="97" operator="containsText" aboveAverage="0" equalAverage="0" bottom="0" percent="0" rank="0" text="kpl" dxfId="101">
      <formula>NOT(ISERROR(SEARCH("kpl",E145)))</formula>
    </cfRule>
  </conditionalFormatting>
  <conditionalFormatting sqref="E155">
    <cfRule type="containsText" priority="98" operator="containsText" aboveAverage="0" equalAverage="0" bottom="0" percent="0" rank="0" text="kpl" dxfId="102">
      <formula>NOT(ISERROR(SEARCH("kpl",E155)))</formula>
    </cfRule>
  </conditionalFormatting>
  <conditionalFormatting sqref="E150:E151 E154">
    <cfRule type="containsText" priority="99" operator="containsText" aboveAverage="0" equalAverage="0" bottom="0" percent="0" rank="0" text="kpl" dxfId="103">
      <formula>NOT(ISERROR(SEARCH("kpl",E150)))</formula>
    </cfRule>
  </conditionalFormatting>
  <conditionalFormatting sqref="E146">
    <cfRule type="containsText" priority="100" operator="containsText" aboveAverage="0" equalAverage="0" bottom="0" percent="0" rank="0" text="kpl" dxfId="104">
      <formula>NOT(ISERROR(SEARCH("kpl",E146)))</formula>
    </cfRule>
  </conditionalFormatting>
  <conditionalFormatting sqref="E147">
    <cfRule type="containsText" priority="101" operator="containsText" aboveAverage="0" equalAverage="0" bottom="0" percent="0" rank="0" text="kpl" dxfId="105">
      <formula>NOT(ISERROR(SEARCH("kpl",E147)))</formula>
    </cfRule>
  </conditionalFormatting>
  <conditionalFormatting sqref="E153">
    <cfRule type="containsText" priority="102" operator="containsText" aboveAverage="0" equalAverage="0" bottom="0" percent="0" rank="0" text="kpl" dxfId="106">
      <formula>NOT(ISERROR(SEARCH("kpl",E153)))</formula>
    </cfRule>
  </conditionalFormatting>
  <conditionalFormatting sqref="E156">
    <cfRule type="containsText" priority="103" operator="containsText" aboveAverage="0" equalAverage="0" bottom="0" percent="0" rank="0" text="kpl" dxfId="107">
      <formula>NOT(ISERROR(SEARCH("kpl",E156)))</formula>
    </cfRule>
  </conditionalFormatting>
  <conditionalFormatting sqref="E148">
    <cfRule type="containsText" priority="104" operator="containsText" aboveAverage="0" equalAverage="0" bottom="0" percent="0" rank="0" text="kpl" dxfId="108">
      <formula>NOT(ISERROR(SEARCH("kpl",E148)))</formula>
    </cfRule>
  </conditionalFormatting>
  <conditionalFormatting sqref="E149">
    <cfRule type="containsText" priority="105" operator="containsText" aboveAverage="0" equalAverage="0" bottom="0" percent="0" rank="0" text="kpl" dxfId="109">
      <formula>NOT(ISERROR(SEARCH("kpl",E149)))</formula>
    </cfRule>
  </conditionalFormatting>
  <conditionalFormatting sqref="E152">
    <cfRule type="containsText" priority="106" operator="containsText" aboveAverage="0" equalAverage="0" bottom="0" percent="0" rank="0" text="kpl" dxfId="110">
      <formula>NOT(ISERROR(SEARCH("kpl",E152)))</formula>
    </cfRule>
  </conditionalFormatting>
  <conditionalFormatting sqref="E203">
    <cfRule type="containsText" priority="107" operator="containsText" aboveAverage="0" equalAverage="0" bottom="0" percent="0" rank="0" text="kpl" dxfId="111">
      <formula>NOT(ISERROR(SEARCH("kpl",E203)))</formula>
    </cfRule>
  </conditionalFormatting>
  <conditionalFormatting sqref="E205">
    <cfRule type="containsText" priority="108" operator="containsText" aboveAverage="0" equalAverage="0" bottom="0" percent="0" rank="0" text="kpl" dxfId="112">
      <formula>NOT(ISERROR(SEARCH("kpl",E205)))</formula>
    </cfRule>
  </conditionalFormatting>
  <conditionalFormatting sqref="E206">
    <cfRule type="containsText" priority="109" operator="containsText" aboveAverage="0" equalAverage="0" bottom="0" percent="0" rank="0" text="kpl" dxfId="113">
      <formula>NOT(ISERROR(SEARCH("kpl",E206)))</formula>
    </cfRule>
  </conditionalFormatting>
  <conditionalFormatting sqref="E212">
    <cfRule type="containsText" priority="110" operator="containsText" aboveAverage="0" equalAverage="0" bottom="0" percent="0" rank="0" text="kpl" dxfId="114">
      <formula>NOT(ISERROR(SEARCH("kpl",E212)))</formula>
    </cfRule>
  </conditionalFormatting>
  <conditionalFormatting sqref="E213">
    <cfRule type="containsText" priority="111" operator="containsText" aboveAverage="0" equalAverage="0" bottom="0" percent="0" rank="0" text="kpl" dxfId="115">
      <formula>NOT(ISERROR(SEARCH("kpl",E213)))</formula>
    </cfRule>
  </conditionalFormatting>
  <conditionalFormatting sqref="E214">
    <cfRule type="containsText" priority="112" operator="containsText" aboveAverage="0" equalAverage="0" bottom="0" percent="0" rank="0" text="kpl" dxfId="116">
      <formula>NOT(ISERROR(SEARCH("kpl",E214)))</formula>
    </cfRule>
  </conditionalFormatting>
  <conditionalFormatting sqref="E211">
    <cfRule type="containsText" priority="113" operator="containsText" aboveAverage="0" equalAverage="0" bottom="0" percent="0" rank="0" text="kpl" dxfId="117">
      <formula>NOT(ISERROR(SEARCH("kpl",E211)))</formula>
    </cfRule>
  </conditionalFormatting>
  <conditionalFormatting sqref="E207">
    <cfRule type="containsText" priority="114" operator="containsText" aboveAverage="0" equalAverage="0" bottom="0" percent="0" rank="0" text="kpl" dxfId="118">
      <formula>NOT(ISERROR(SEARCH("kpl",E207)))</formula>
    </cfRule>
  </conditionalFormatting>
  <conditionalFormatting sqref="E210">
    <cfRule type="containsText" priority="115" operator="containsText" aboveAverage="0" equalAverage="0" bottom="0" percent="0" rank="0" text="kpl" dxfId="119">
      <formula>NOT(ISERROR(SEARCH("kpl",E210)))</formula>
    </cfRule>
  </conditionalFormatting>
  <conditionalFormatting sqref="E209">
    <cfRule type="containsText" priority="116" operator="containsText" aboveAverage="0" equalAverage="0" bottom="0" percent="0" rank="0" text="kpl" dxfId="120">
      <formula>NOT(ISERROR(SEARCH("kpl",E209)))</formula>
    </cfRule>
  </conditionalFormatting>
  <conditionalFormatting sqref="E215">
    <cfRule type="containsText" priority="117" operator="containsText" aboveAverage="0" equalAverage="0" bottom="0" percent="0" rank="0" text="kpl" dxfId="121">
      <formula>NOT(ISERROR(SEARCH("kpl",E215)))</formula>
    </cfRule>
  </conditionalFormatting>
  <conditionalFormatting sqref="E11">
    <cfRule type="containsText" priority="118" operator="containsText" aboveAverage="0" equalAverage="0" bottom="0" percent="0" rank="0" text="kpl" dxfId="122">
      <formula>NOT(ISERROR(SEARCH("kpl",E11)))</formula>
    </cfRule>
  </conditionalFormatting>
  <conditionalFormatting sqref="E9">
    <cfRule type="containsText" priority="119" operator="containsText" aboveAverage="0" equalAverage="0" bottom="0" percent="0" rank="0" text="kpl" dxfId="123">
      <formula>NOT(ISERROR(SEARCH("kpl",E9)))</formula>
    </cfRule>
  </conditionalFormatting>
  <conditionalFormatting sqref="E14">
    <cfRule type="containsText" priority="120" operator="containsText" aboveAverage="0" equalAverage="0" bottom="0" percent="0" rank="0" text="kpl" dxfId="124">
      <formula>NOT(ISERROR(SEARCH("kpl",E14)))</formula>
    </cfRule>
  </conditionalFormatting>
  <conditionalFormatting sqref="E15">
    <cfRule type="containsText" priority="121" operator="containsText" aboveAverage="0" equalAverage="0" bottom="0" percent="0" rank="0" text="kpl" dxfId="125">
      <formula>NOT(ISERROR(SEARCH("kpl",E15)))</formula>
    </cfRule>
  </conditionalFormatting>
  <conditionalFormatting sqref="E16">
    <cfRule type="containsText" priority="122" operator="containsText" aboveAverage="0" equalAverage="0" bottom="0" percent="0" rank="0" text="kpl" dxfId="126">
      <formula>NOT(ISERROR(SEARCH("kpl",E16)))</formula>
    </cfRule>
  </conditionalFormatting>
  <conditionalFormatting sqref="E17">
    <cfRule type="containsText" priority="123" operator="containsText" aboveAverage="0" equalAverage="0" bottom="0" percent="0" rank="0" text="kpl" dxfId="127">
      <formula>NOT(ISERROR(SEARCH("kpl",E17)))</formula>
    </cfRule>
  </conditionalFormatting>
  <conditionalFormatting sqref="E19">
    <cfRule type="containsText" priority="124" operator="containsText" aboveAverage="0" equalAverage="0" bottom="0" percent="0" rank="0" text="kpl" dxfId="128">
      <formula>NOT(ISERROR(SEARCH("kpl",E19)))</formula>
    </cfRule>
  </conditionalFormatting>
  <conditionalFormatting sqref="E21">
    <cfRule type="containsText" priority="125" operator="containsText" aboveAverage="0" equalAverage="0" bottom="0" percent="0" rank="0" text="kpl" dxfId="129">
      <formula>NOT(ISERROR(SEARCH("kpl",E21)))</formula>
    </cfRule>
  </conditionalFormatting>
  <conditionalFormatting sqref="E20">
    <cfRule type="containsText" priority="126" operator="containsText" aboveAverage="0" equalAverage="0" bottom="0" percent="0" rank="0" text="kpl" dxfId="130">
      <formula>NOT(ISERROR(SEARCH("kpl",E20)))</formula>
    </cfRule>
  </conditionalFormatting>
  <conditionalFormatting sqref="E18">
    <cfRule type="containsText" priority="127" operator="containsText" aboveAverage="0" equalAverage="0" bottom="0" percent="0" rank="0" text="kpl" dxfId="131">
      <formula>NOT(ISERROR(SEARCH("kpl",E18)))</formula>
    </cfRule>
  </conditionalFormatting>
  <conditionalFormatting sqref="B12">
    <cfRule type="notContainsText" priority="128" operator="notContains" aboveAverage="0" equalAverage="0" bottom="0" percent="0" rank="0" text="*" dxfId="132">
      <formula>ISERROR(SEARCH("*",B12))</formula>
    </cfRule>
  </conditionalFormatting>
  <conditionalFormatting sqref="E13">
    <cfRule type="containsText" priority="129" operator="containsText" aboveAverage="0" equalAverage="0" bottom="0" percent="0" rank="0" text="kpl" dxfId="133">
      <formula>NOT(ISERROR(SEARCH("kpl",E13)))</formula>
    </cfRule>
  </conditionalFormatting>
  <conditionalFormatting sqref="B13">
    <cfRule type="notContainsText" priority="130" operator="notContains" aboveAverage="0" equalAverage="0" bottom="0" percent="0" rank="0" text="*" dxfId="134">
      <formula>ISERROR(SEARCH("*",B13))</formula>
    </cfRule>
  </conditionalFormatting>
  <conditionalFormatting sqref="E10">
    <cfRule type="containsText" priority="131" operator="containsText" aboveAverage="0" equalAverage="0" bottom="0" percent="0" rank="0" text="kpl" dxfId="135">
      <formula>NOT(ISERROR(SEARCH("kpl",E10)))</formula>
    </cfRule>
  </conditionalFormatting>
  <conditionalFormatting sqref="E204">
    <cfRule type="containsText" priority="132" operator="containsText" aboveAverage="0" equalAverage="0" bottom="0" percent="0" rank="0" text="kpl" dxfId="136">
      <formula>NOT(ISERROR(SEARCH("kpl",E204)))</formula>
    </cfRule>
  </conditionalFormatting>
  <conditionalFormatting sqref="E162">
    <cfRule type="containsText" priority="133" operator="containsText" aboveAverage="0" equalAverage="0" bottom="0" percent="0" rank="0" text="kpl" dxfId="137">
      <formula>NOT(ISERROR(SEARCH("kpl",E162)))</formula>
    </cfRule>
  </conditionalFormatting>
  <conditionalFormatting sqref="E202">
    <cfRule type="containsText" priority="134" operator="containsText" aboveAverage="0" equalAverage="0" bottom="0" percent="0" rank="0" text="kpl" dxfId="138">
      <formula>NOT(ISERROR(SEARCH("kpl",E202)))</formula>
    </cfRule>
  </conditionalFormatting>
  <conditionalFormatting sqref="E47">
    <cfRule type="containsText" priority="135" operator="containsText" aboveAverage="0" equalAverage="0" bottom="0" percent="0" rank="0" text="kpl" dxfId="139">
      <formula>NOT(ISERROR(SEARCH("kpl",E47)))</formula>
    </cfRule>
  </conditionalFormatting>
  <conditionalFormatting sqref="E48">
    <cfRule type="containsText" priority="136" operator="containsText" aboveAverage="0" equalAverage="0" bottom="0" percent="0" rank="0" text="kpl" dxfId="140">
      <formula>NOT(ISERROR(SEARCH("kpl",E48)))</formula>
    </cfRule>
  </conditionalFormatting>
  <conditionalFormatting sqref="E65">
    <cfRule type="containsText" priority="137" operator="containsText" aboveAverage="0" equalAverage="0" bottom="0" percent="0" rank="0" text="kpl" dxfId="141">
      <formula>NOT(ISERROR(SEARCH("kpl",E65)))</formula>
    </cfRule>
  </conditionalFormatting>
  <conditionalFormatting sqref="E84">
    <cfRule type="containsText" priority="138" operator="containsText" aboveAverage="0" equalAverage="0" bottom="0" percent="0" rank="0" text="kpl" dxfId="142">
      <formula>NOT(ISERROR(SEARCH("kpl",E84)))</formula>
    </cfRule>
  </conditionalFormatting>
  <conditionalFormatting sqref="E49">
    <cfRule type="containsText" priority="139" operator="containsText" aboveAverage="0" equalAverage="0" bottom="0" percent="0" rank="0" text="kpl" dxfId="143">
      <formula>NOT(ISERROR(SEARCH("kpl",E49)))</formula>
    </cfRule>
  </conditionalFormatting>
  <conditionalFormatting sqref="E82">
    <cfRule type="containsText" priority="140" operator="containsText" aboveAverage="0" equalAverage="0" bottom="0" percent="0" rank="0" text="kpl" dxfId="144">
      <formula>NOT(ISERROR(SEARCH("kpl",E82)))</formula>
    </cfRule>
  </conditionalFormatting>
  <conditionalFormatting sqref="E81">
    <cfRule type="containsText" priority="141" operator="containsText" aboveAverage="0" equalAverage="0" bottom="0" percent="0" rank="0" text="kpl" dxfId="145">
      <formula>NOT(ISERROR(SEARCH("kpl",E81)))</formula>
    </cfRule>
  </conditionalFormatting>
  <conditionalFormatting sqref="E110">
    <cfRule type="containsText" priority="142" operator="containsText" aboveAverage="0" equalAverage="0" bottom="0" percent="0" rank="0" text="kpl" dxfId="146">
      <formula>NOT(ISERROR(SEARCH("kpl",E110)))</formula>
    </cfRule>
  </conditionalFormatting>
  <conditionalFormatting sqref="E86">
    <cfRule type="containsText" priority="143" operator="containsText" aboveAverage="0" equalAverage="0" bottom="0" percent="0" rank="0" text="kpl" dxfId="147">
      <formula>NOT(ISERROR(SEARCH("kpl",E86)))</formula>
    </cfRule>
  </conditionalFormatting>
  <conditionalFormatting sqref="E83">
    <cfRule type="containsText" priority="144" operator="containsText" aboveAverage="0" equalAverage="0" bottom="0" percent="0" rank="0" text="kpl" dxfId="148">
      <formula>NOT(ISERROR(SEARCH("kpl",E83)))</formula>
    </cfRule>
  </conditionalFormatting>
  <conditionalFormatting sqref="E80">
    <cfRule type="containsText" priority="145" operator="containsText" aboveAverage="0" equalAverage="0" bottom="0" percent="0" rank="0" text="kpl" dxfId="149">
      <formula>NOT(ISERROR(SEARCH("kpl",E80)))</formula>
    </cfRule>
  </conditionalFormatting>
  <conditionalFormatting sqref="E163">
    <cfRule type="containsText" priority="146" operator="containsText" aboveAverage="0" equalAverage="0" bottom="0" percent="0" rank="0" text="kpl" dxfId="150">
      <formula>NOT(ISERROR(SEARCH("kpl",E163)))</formula>
    </cfRule>
  </conditionalFormatting>
  <conditionalFormatting sqref="E85">
    <cfRule type="containsText" priority="147" operator="containsText" aboveAverage="0" equalAverage="0" bottom="0" percent="0" rank="0" text="kpl" dxfId="151">
      <formula>NOT(ISERROR(SEARCH("kpl",E85)))</formula>
    </cfRule>
  </conditionalFormatting>
  <conditionalFormatting sqref="E89">
    <cfRule type="containsText" priority="148" operator="containsText" aboveAverage="0" equalAverage="0" bottom="0" percent="0" rank="0" text="kpl" dxfId="152">
      <formula>NOT(ISERROR(SEARCH("kpl",E89)))</formula>
    </cfRule>
  </conditionalFormatting>
  <conditionalFormatting sqref="E87">
    <cfRule type="containsText" priority="149" operator="containsText" aboveAverage="0" equalAverage="0" bottom="0" percent="0" rank="0" text="kpl" dxfId="153">
      <formula>NOT(ISERROR(SEARCH("kpl",E87)))</formula>
    </cfRule>
  </conditionalFormatting>
  <conditionalFormatting sqref="E91">
    <cfRule type="containsText" priority="150" operator="containsText" aboveAverage="0" equalAverage="0" bottom="0" percent="0" rank="0" text="kpl" dxfId="154">
      <formula>NOT(ISERROR(SEARCH("kpl",E91)))</formula>
    </cfRule>
  </conditionalFormatting>
  <conditionalFormatting sqref="E164">
    <cfRule type="containsText" priority="151" operator="containsText" aboveAverage="0" equalAverage="0" bottom="0" percent="0" rank="0" text="kpl" dxfId="155">
      <formula>NOT(ISERROR(SEARCH("kpl",E164)))</formula>
    </cfRule>
  </conditionalFormatting>
  <conditionalFormatting sqref="E165:E166">
    <cfRule type="containsText" priority="152" operator="containsText" aboveAverage="0" equalAverage="0" bottom="0" percent="0" rank="0" text="kpl" dxfId="156">
      <formula>NOT(ISERROR(SEARCH("kpl",E165)))</formula>
    </cfRule>
  </conditionalFormatting>
  <conditionalFormatting sqref="E96">
    <cfRule type="containsText" priority="153" operator="containsText" aboveAverage="0" equalAverage="0" bottom="0" percent="0" rank="0" text="kpl" dxfId="157">
      <formula>NOT(ISERROR(SEARCH("kpl",E96)))</formula>
    </cfRule>
  </conditionalFormatting>
  <conditionalFormatting sqref="E88">
    <cfRule type="containsText" priority="154" operator="containsText" aboveAverage="0" equalAverage="0" bottom="0" percent="0" rank="0" text="kpl" dxfId="158">
      <formula>NOT(ISERROR(SEARCH("kpl",E88)))</formula>
    </cfRule>
  </conditionalFormatting>
  <conditionalFormatting sqref="E92">
    <cfRule type="containsText" priority="155" operator="containsText" aboveAverage="0" equalAverage="0" bottom="0" percent="0" rank="0" text="kpl" dxfId="159">
      <formula>NOT(ISERROR(SEARCH("kpl",E92)))</formula>
    </cfRule>
  </conditionalFormatting>
  <conditionalFormatting sqref="E101">
    <cfRule type="containsText" priority="156" operator="containsText" aboveAverage="0" equalAverage="0" bottom="0" percent="0" rank="0" text="kpl" dxfId="160">
      <formula>NOT(ISERROR(SEARCH("kpl",E101)))</formula>
    </cfRule>
  </conditionalFormatting>
  <conditionalFormatting sqref="E94">
    <cfRule type="containsText" priority="157" operator="containsText" aboveAverage="0" equalAverage="0" bottom="0" percent="0" rank="0" text="kpl" dxfId="161">
      <formula>NOT(ISERROR(SEARCH("kpl",E94)))</formula>
    </cfRule>
  </conditionalFormatting>
  <conditionalFormatting sqref="E99">
    <cfRule type="containsText" priority="158" operator="containsText" aboveAverage="0" equalAverage="0" bottom="0" percent="0" rank="0" text="kpl" dxfId="162">
      <formula>NOT(ISERROR(SEARCH("kpl",E99)))</formula>
    </cfRule>
  </conditionalFormatting>
  <conditionalFormatting sqref="E97">
    <cfRule type="containsText" priority="159" operator="containsText" aboveAverage="0" equalAverage="0" bottom="0" percent="0" rank="0" text="kpl" dxfId="163">
      <formula>NOT(ISERROR(SEARCH("kpl",E97)))</formula>
    </cfRule>
  </conditionalFormatting>
  <conditionalFormatting sqref="E93">
    <cfRule type="containsText" priority="160" operator="containsText" aboveAverage="0" equalAverage="0" bottom="0" percent="0" rank="0" text="kpl" dxfId="164">
      <formula>NOT(ISERROR(SEARCH("kpl",E93)))</formula>
    </cfRule>
  </conditionalFormatting>
  <conditionalFormatting sqref="E90">
    <cfRule type="containsText" priority="161" operator="containsText" aboveAverage="0" equalAverage="0" bottom="0" percent="0" rank="0" text="kpl" dxfId="165">
      <formula>NOT(ISERROR(SEARCH("kpl",E90)))</formula>
    </cfRule>
  </conditionalFormatting>
  <conditionalFormatting sqref="E102">
    <cfRule type="containsText" priority="162" operator="containsText" aboveAverage="0" equalAverage="0" bottom="0" percent="0" rank="0" text="kpl" dxfId="166">
      <formula>NOT(ISERROR(SEARCH("kpl",E102)))</formula>
    </cfRule>
  </conditionalFormatting>
  <conditionalFormatting sqref="E104">
    <cfRule type="containsText" priority="163" operator="containsText" aboveAverage="0" equalAverage="0" bottom="0" percent="0" rank="0" text="kpl" dxfId="167">
      <formula>NOT(ISERROR(SEARCH("kpl",E104)))</formula>
    </cfRule>
  </conditionalFormatting>
  <conditionalFormatting sqref="E98">
    <cfRule type="containsText" priority="164" operator="containsText" aboveAverage="0" equalAverage="0" bottom="0" percent="0" rank="0" text="kpl" dxfId="168">
      <formula>NOT(ISERROR(SEARCH("kpl",E98)))</formula>
    </cfRule>
  </conditionalFormatting>
  <conditionalFormatting sqref="E95">
    <cfRule type="containsText" priority="165" operator="containsText" aboveAverage="0" equalAverage="0" bottom="0" percent="0" rank="0" text="kpl" dxfId="169">
      <formula>NOT(ISERROR(SEARCH("kpl",E95)))</formula>
    </cfRule>
  </conditionalFormatting>
  <conditionalFormatting sqref="E103">
    <cfRule type="containsText" priority="166" operator="containsText" aboveAverage="0" equalAverage="0" bottom="0" percent="0" rank="0" text="kpl" dxfId="170">
      <formula>NOT(ISERROR(SEARCH("kpl",E103)))</formula>
    </cfRule>
  </conditionalFormatting>
  <conditionalFormatting sqref="E100">
    <cfRule type="containsText" priority="167" operator="containsText" aboveAverage="0" equalAverage="0" bottom="0" percent="0" rank="0" text="kpl" dxfId="171">
      <formula>NOT(ISERROR(SEARCH("kpl",E100)))</formula>
    </cfRule>
  </conditionalFormatting>
  <conditionalFormatting sqref="E111">
    <cfRule type="containsText" priority="168" operator="containsText" aboveAverage="0" equalAverage="0" bottom="0" percent="0" rank="0" text="kpl" dxfId="172">
      <formula>NOT(ISERROR(SEARCH("kpl",E111)))</formula>
    </cfRule>
  </conditionalFormatting>
  <conditionalFormatting sqref="E113">
    <cfRule type="containsText" priority="169" operator="containsText" aboveAverage="0" equalAverage="0" bottom="0" percent="0" rank="0" text="kpl" dxfId="173">
      <formula>NOT(ISERROR(SEARCH("kpl",E113)))</formula>
    </cfRule>
  </conditionalFormatting>
  <conditionalFormatting sqref="E115">
    <cfRule type="containsText" priority="170" operator="containsText" aboveAverage="0" equalAverage="0" bottom="0" percent="0" rank="0" text="kpl" dxfId="174">
      <formula>NOT(ISERROR(SEARCH("kpl",E115)))</formula>
    </cfRule>
  </conditionalFormatting>
  <conditionalFormatting sqref="E116:E117">
    <cfRule type="containsText" priority="171" operator="containsText" aboveAverage="0" equalAverage="0" bottom="0" percent="0" rank="0" text="kpl" dxfId="175">
      <formula>NOT(ISERROR(SEARCH("kpl",E116)))</formula>
    </cfRule>
  </conditionalFormatting>
  <conditionalFormatting sqref="E222">
    <cfRule type="containsText" priority="172" operator="containsText" aboveAverage="0" equalAverage="0" bottom="0" percent="0" rank="0" text="kpl" dxfId="176">
      <formula>NOT(ISERROR(SEARCH("kpl",E222)))</formula>
    </cfRule>
  </conditionalFormatting>
  <conditionalFormatting sqref="E223">
    <cfRule type="containsText" priority="173" operator="containsText" aboveAverage="0" equalAverage="0" bottom="0" percent="0" rank="0" text="kpl" dxfId="177">
      <formula>NOT(ISERROR(SEARCH("kpl",E223)))</formula>
    </cfRule>
  </conditionalFormatting>
  <conditionalFormatting sqref="E221">
    <cfRule type="containsText" priority="174" operator="containsText" aboveAverage="0" equalAverage="0" bottom="0" percent="0" rank="0" text="kpl" dxfId="178">
      <formula>NOT(ISERROR(SEARCH("kpl",E221)))</formula>
    </cfRule>
  </conditionalFormatting>
  <conditionalFormatting sqref="E224">
    <cfRule type="containsText" priority="175" operator="containsText" aboveAverage="0" equalAverage="0" bottom="0" percent="0" rank="0" text="kpl" dxfId="179">
      <formula>NOT(ISERROR(SEARCH("kpl",E224)))</formula>
    </cfRule>
  </conditionalFormatting>
  <conditionalFormatting sqref="E225">
    <cfRule type="containsText" priority="176" operator="containsText" aboveAverage="0" equalAverage="0" bottom="0" percent="0" rank="0" text="kpl" dxfId="180">
      <formula>NOT(ISERROR(SEARCH("kpl",E225)))</formula>
    </cfRule>
  </conditionalFormatting>
  <conditionalFormatting sqref="E158">
    <cfRule type="containsText" priority="177" operator="containsText" aboveAverage="0" equalAverage="0" bottom="0" percent="0" rank="0" text="kpl" dxfId="181">
      <formula>NOT(ISERROR(SEARCH("kpl",E158)))</formula>
    </cfRule>
  </conditionalFormatting>
  <conditionalFormatting sqref="E157">
    <cfRule type="containsText" priority="178" operator="containsText" aboveAverage="0" equalAverage="0" bottom="0" percent="0" rank="0" text="kpl" dxfId="182">
      <formula>NOT(ISERROR(SEARCH("kpl",E157)))</formula>
    </cfRule>
  </conditionalFormatting>
  <conditionalFormatting sqref="E199">
    <cfRule type="containsText" priority="179" operator="containsText" aboveAverage="0" equalAverage="0" bottom="0" percent="0" rank="0" text="kpl" dxfId="183">
      <formula>NOT(ISERROR(SEARCH("kpl",E199)))</formula>
    </cfRule>
  </conditionalFormatting>
  <conditionalFormatting sqref="E174">
    <cfRule type="containsText" priority="180" operator="containsText" aboveAverage="0" equalAverage="0" bottom="0" percent="0" rank="0" text="kpl" dxfId="184">
      <formula>NOT(ISERROR(SEARCH("kpl",E174)))</formula>
    </cfRule>
  </conditionalFormatting>
  <conditionalFormatting sqref="E196">
    <cfRule type="containsText" priority="181" operator="containsText" aboveAverage="0" equalAverage="0" bottom="0" percent="0" rank="0" text="kpl" dxfId="185">
      <formula>NOT(ISERROR(SEARCH("kpl",E196)))</formula>
    </cfRule>
  </conditionalFormatting>
  <conditionalFormatting sqref="E201">
    <cfRule type="containsText" priority="182" operator="containsText" aboveAverage="0" equalAverage="0" bottom="0" percent="0" rank="0" text="kpl" dxfId="186">
      <formula>NOT(ISERROR(SEARCH("kpl",E201)))</formula>
    </cfRule>
  </conditionalFormatting>
  <conditionalFormatting sqref="E176">
    <cfRule type="containsText" priority="183" operator="containsText" aboveAverage="0" equalAverage="0" bottom="0" percent="0" rank="0" text="kpl" dxfId="187">
      <formula>NOT(ISERROR(SEARCH("kpl",E176)))</formula>
    </cfRule>
  </conditionalFormatting>
  <conditionalFormatting sqref="E178">
    <cfRule type="containsText" priority="184" operator="containsText" aboveAverage="0" equalAverage="0" bottom="0" percent="0" rank="0" text="kpl" dxfId="188">
      <formula>NOT(ISERROR(SEARCH("kpl",E178)))</formula>
    </cfRule>
  </conditionalFormatting>
  <conditionalFormatting sqref="E172">
    <cfRule type="containsText" priority="185" operator="containsText" aboveAverage="0" equalAverage="0" bottom="0" percent="0" rank="0" text="kpl" dxfId="189">
      <formula>NOT(ISERROR(SEARCH("kpl",E172)))</formula>
    </cfRule>
  </conditionalFormatting>
  <conditionalFormatting sqref="E170">
    <cfRule type="containsText" priority="186" operator="containsText" aboveAverage="0" equalAverage="0" bottom="0" percent="0" rank="0" text="kpl" dxfId="190">
      <formula>NOT(ISERROR(SEARCH("kpl",E170)))</formula>
    </cfRule>
  </conditionalFormatting>
  <conditionalFormatting sqref="E171">
    <cfRule type="containsText" priority="187" operator="containsText" aboveAverage="0" equalAverage="0" bottom="0" percent="0" rank="0" text="kpl" dxfId="191">
      <formula>NOT(ISERROR(SEARCH("kpl",E171)))</formula>
    </cfRule>
  </conditionalFormatting>
  <conditionalFormatting sqref="E169">
    <cfRule type="containsText" priority="188" operator="containsText" aboveAverage="0" equalAverage="0" bottom="0" percent="0" rank="0" text="kpl" dxfId="192">
      <formula>NOT(ISERROR(SEARCH("kpl",E169)))</formula>
    </cfRule>
  </conditionalFormatting>
  <conditionalFormatting sqref="E177">
    <cfRule type="containsText" priority="189" operator="containsText" aboveAverage="0" equalAverage="0" bottom="0" percent="0" rank="0" text="kpl" dxfId="193">
      <formula>NOT(ISERROR(SEARCH("kpl",E177)))</formula>
    </cfRule>
  </conditionalFormatting>
  <conditionalFormatting sqref="E173">
    <cfRule type="containsText" priority="190" operator="containsText" aboveAverage="0" equalAverage="0" bottom="0" percent="0" rank="0" text="kpl" dxfId="194">
      <formula>NOT(ISERROR(SEARCH("kpl",E173)))</formula>
    </cfRule>
  </conditionalFormatting>
  <conditionalFormatting sqref="E197">
    <cfRule type="containsText" priority="191" operator="containsText" aboveAverage="0" equalAverage="0" bottom="0" percent="0" rank="0" text="kpl" dxfId="195">
      <formula>NOT(ISERROR(SEARCH("kpl",E197)))</formula>
    </cfRule>
  </conditionalFormatting>
  <conditionalFormatting sqref="E198">
    <cfRule type="containsText" priority="192" operator="containsText" aboveAverage="0" equalAverage="0" bottom="0" percent="0" rank="0" text="kpl" dxfId="196">
      <formula>NOT(ISERROR(SEARCH("kpl",E198)))</formula>
    </cfRule>
  </conditionalFormatting>
  <conditionalFormatting sqref="E194">
    <cfRule type="containsText" priority="193" operator="containsText" aboveAverage="0" equalAverage="0" bottom="0" percent="0" rank="0" text="kpl" dxfId="197">
      <formula>NOT(ISERROR(SEARCH("kpl",E194)))</formula>
    </cfRule>
  </conditionalFormatting>
  <conditionalFormatting sqref="E168">
    <cfRule type="containsText" priority="194" operator="containsText" aboveAverage="0" equalAverage="0" bottom="0" percent="0" rank="0" text="kpl" dxfId="198">
      <formula>NOT(ISERROR(SEARCH("kpl",E168)))</formula>
    </cfRule>
  </conditionalFormatting>
  <conditionalFormatting sqref="E167">
    <cfRule type="containsText" priority="195" operator="containsText" aboveAverage="0" equalAverage="0" bottom="0" percent="0" rank="0" text="kpl" dxfId="199">
      <formula>NOT(ISERROR(SEARCH("kpl",E167)))</formula>
    </cfRule>
  </conditionalFormatting>
  <conditionalFormatting sqref="E179">
    <cfRule type="containsText" priority="196" operator="containsText" aboveAverage="0" equalAverage="0" bottom="0" percent="0" rank="0" text="kpl" dxfId="200">
      <formula>NOT(ISERROR(SEARCH("kpl",E179)))</formula>
    </cfRule>
  </conditionalFormatting>
  <conditionalFormatting sqref="E183">
    <cfRule type="containsText" priority="197" operator="containsText" aboveAverage="0" equalAverage="0" bottom="0" percent="0" rank="0" text="kpl" dxfId="201">
      <formula>NOT(ISERROR(SEARCH("kpl",E183)))</formula>
    </cfRule>
  </conditionalFormatting>
  <conditionalFormatting sqref="E180">
    <cfRule type="containsText" priority="198" operator="containsText" aboveAverage="0" equalAverage="0" bottom="0" percent="0" rank="0" text="kpl" dxfId="202">
      <formula>NOT(ISERROR(SEARCH("kpl",E180)))</formula>
    </cfRule>
  </conditionalFormatting>
  <conditionalFormatting sqref="E182">
    <cfRule type="containsText" priority="199" operator="containsText" aboveAverage="0" equalAverage="0" bottom="0" percent="0" rank="0" text="kpl" dxfId="203">
      <formula>NOT(ISERROR(SEARCH("kpl",E182)))</formula>
    </cfRule>
  </conditionalFormatting>
  <conditionalFormatting sqref="E181">
    <cfRule type="containsText" priority="200" operator="containsText" aboveAverage="0" equalAverage="0" bottom="0" percent="0" rank="0" text="kpl" dxfId="204">
      <formula>NOT(ISERROR(SEARCH("kpl",E181)))</formula>
    </cfRule>
  </conditionalFormatting>
  <conditionalFormatting sqref="E175">
    <cfRule type="containsText" priority="201" operator="containsText" aboveAverage="0" equalAverage="0" bottom="0" percent="0" rank="0" text="kpl" dxfId="205">
      <formula>NOT(ISERROR(SEARCH("kpl",E175)))</formula>
    </cfRule>
  </conditionalFormatting>
  <conditionalFormatting sqref="E186">
    <cfRule type="containsText" priority="202" operator="containsText" aboveAverage="0" equalAverage="0" bottom="0" percent="0" rank="0" text="kpl" dxfId="206">
      <formula>NOT(ISERROR(SEARCH("kpl",E186)))</formula>
    </cfRule>
  </conditionalFormatting>
  <conditionalFormatting sqref="E187">
    <cfRule type="containsText" priority="203" operator="containsText" aboveAverage="0" equalAverage="0" bottom="0" percent="0" rank="0" text="kpl" dxfId="207">
      <formula>NOT(ISERROR(SEARCH("kpl",E187)))</formula>
    </cfRule>
  </conditionalFormatting>
  <conditionalFormatting sqref="E185">
    <cfRule type="containsText" priority="204" operator="containsText" aboveAverage="0" equalAverage="0" bottom="0" percent="0" rank="0" text="kpl" dxfId="208">
      <formula>NOT(ISERROR(SEARCH("kpl",E185)))</formula>
    </cfRule>
  </conditionalFormatting>
  <conditionalFormatting sqref="E188">
    <cfRule type="containsText" priority="205" operator="containsText" aboveAverage="0" equalAverage="0" bottom="0" percent="0" rank="0" text="kpl" dxfId="209">
      <formula>NOT(ISERROR(SEARCH("kpl",E188)))</formula>
    </cfRule>
  </conditionalFormatting>
  <conditionalFormatting sqref="E184">
    <cfRule type="containsText" priority="206" operator="containsText" aboveAverage="0" equalAverage="0" bottom="0" percent="0" rank="0" text="kpl" dxfId="210">
      <formula>NOT(ISERROR(SEARCH("kpl",E184)))</formula>
    </cfRule>
  </conditionalFormatting>
  <conditionalFormatting sqref="E189">
    <cfRule type="containsText" priority="207" operator="containsText" aboveAverage="0" equalAverage="0" bottom="0" percent="0" rank="0" text="kpl" dxfId="211">
      <formula>NOT(ISERROR(SEARCH("kpl",E189)))</formula>
    </cfRule>
  </conditionalFormatting>
  <conditionalFormatting sqref="E190">
    <cfRule type="containsText" priority="208" operator="containsText" aboveAverage="0" equalAverage="0" bottom="0" percent="0" rank="0" text="kpl" dxfId="212">
      <formula>NOT(ISERROR(SEARCH("kpl",E190)))</formula>
    </cfRule>
  </conditionalFormatting>
  <conditionalFormatting sqref="E193">
    <cfRule type="containsText" priority="209" operator="containsText" aboveAverage="0" equalAverage="0" bottom="0" percent="0" rank="0" text="kpl" dxfId="213">
      <formula>NOT(ISERROR(SEARCH("kpl",E193)))</formula>
    </cfRule>
  </conditionalFormatting>
  <conditionalFormatting sqref="E192">
    <cfRule type="containsText" priority="210" operator="containsText" aboveAverage="0" equalAverage="0" bottom="0" percent="0" rank="0" text="kpl" dxfId="214">
      <formula>NOT(ISERROR(SEARCH("kpl",E192)))</formula>
    </cfRule>
  </conditionalFormatting>
  <conditionalFormatting sqref="E191">
    <cfRule type="containsText" priority="211" operator="containsText" aboveAverage="0" equalAverage="0" bottom="0" percent="0" rank="0" text="kpl" dxfId="215">
      <formula>NOT(ISERROR(SEARCH("kpl",E191)))</formula>
    </cfRule>
  </conditionalFormatting>
  <conditionalFormatting sqref="E200">
    <cfRule type="containsText" priority="212" operator="containsText" aboveAverage="0" equalAverage="0" bottom="0" percent="0" rank="0" text="kpl" dxfId="216">
      <formula>NOT(ISERROR(SEARCH("kpl",E200)))</formula>
    </cfRule>
  </conditionalFormatting>
  <conditionalFormatting sqref="E195">
    <cfRule type="containsText" priority="213" operator="containsText" aboveAverage="0" equalAverage="0" bottom="0" percent="0" rank="0" text="kpl" dxfId="217">
      <formula>NOT(ISERROR(SEARCH("kpl",E195)))</formula>
    </cfRule>
  </conditionalFormatting>
  <conditionalFormatting sqref="E25">
    <cfRule type="containsText" priority="214" operator="containsText" aboveAverage="0" equalAverage="0" bottom="0" percent="0" rank="0" text="kpl" dxfId="218">
      <formula>NOT(ISERROR(SEARCH("kpl",E25)))</formula>
    </cfRule>
  </conditionalFormatting>
  <conditionalFormatting sqref="E22">
    <cfRule type="containsText" priority="215" operator="containsText" aboveAverage="0" equalAverage="0" bottom="0" percent="0" rank="0" text="kpl" dxfId="219">
      <formula>NOT(ISERROR(SEARCH("kpl",E22)))</formula>
    </cfRule>
  </conditionalFormatting>
  <conditionalFormatting sqref="E24">
    <cfRule type="containsText" priority="216" operator="containsText" aboveAverage="0" equalAverage="0" bottom="0" percent="0" rank="0" text="kpl" dxfId="220">
      <formula>NOT(ISERROR(SEARCH("kpl",E24)))</formula>
    </cfRule>
  </conditionalFormatting>
  <conditionalFormatting sqref="E23">
    <cfRule type="containsText" priority="217" operator="containsText" aboveAverage="0" equalAverage="0" bottom="0" percent="0" rank="0" text="kpl" dxfId="221">
      <formula>NOT(ISERROR(SEARCH("kpl",E23)))</formula>
    </cfRule>
  </conditionalFormatting>
  <conditionalFormatting sqref="E26:E27">
    <cfRule type="containsText" priority="218" operator="containsText" aboveAverage="0" equalAverage="0" bottom="0" percent="0" rank="0" text="kpl" dxfId="222">
      <formula>NOT(ISERROR(SEARCH("kpl",E26)))</formula>
    </cfRule>
  </conditionalFormatting>
  <conditionalFormatting sqref="E28">
    <cfRule type="containsText" priority="219" operator="containsText" aboveAverage="0" equalAverage="0" bottom="0" percent="0" rank="0" text="kpl" dxfId="223">
      <formula>NOT(ISERROR(SEARCH("kpl",E28)))</formula>
    </cfRule>
  </conditionalFormatting>
  <conditionalFormatting sqref="E29">
    <cfRule type="containsText" priority="220" operator="containsText" aboveAverage="0" equalAverage="0" bottom="0" percent="0" rank="0" text="kpl" dxfId="224">
      <formula>NOT(ISERROR(SEARCH("kpl",E29)))</formula>
    </cfRule>
  </conditionalFormatting>
  <conditionalFormatting sqref="E37">
    <cfRule type="containsText" priority="221" operator="containsText" aboveAverage="0" equalAverage="0" bottom="0" percent="0" rank="0" text="kpl" dxfId="225">
      <formula>NOT(ISERROR(SEARCH("kpl",E37)))</formula>
    </cfRule>
  </conditionalFormatting>
  <conditionalFormatting sqref="E39">
    <cfRule type="containsText" priority="222" operator="containsText" aboveAverage="0" equalAverage="0" bottom="0" percent="0" rank="0" text="kpl" dxfId="226">
      <formula>NOT(ISERROR(SEARCH("kpl",E39)))</formula>
    </cfRule>
  </conditionalFormatting>
  <conditionalFormatting sqref="E38">
    <cfRule type="containsText" priority="223" operator="containsText" aboveAverage="0" equalAverage="0" bottom="0" percent="0" rank="0" text="kpl" dxfId="227">
      <formula>NOT(ISERROR(SEARCH("kpl",E38)))</formula>
    </cfRule>
  </conditionalFormatting>
  <conditionalFormatting sqref="E137">
    <cfRule type="containsText" priority="224" operator="containsText" aboveAverage="0" equalAverage="0" bottom="0" percent="0" rank="0" text="kpl" dxfId="228">
      <formula>NOT(ISERROR(SEARCH("kpl",E137)))</formula>
    </cfRule>
  </conditionalFormatting>
  <conditionalFormatting sqref="E133">
    <cfRule type="containsText" priority="225" operator="containsText" aboveAverage="0" equalAverage="0" bottom="0" percent="0" rank="0" text="kpl" dxfId="229">
      <formula>NOT(ISERROR(SEARCH("kpl",E133)))</formula>
    </cfRule>
  </conditionalFormatting>
  <conditionalFormatting sqref="E135">
    <cfRule type="containsText" priority="226" operator="containsText" aboveAverage="0" equalAverage="0" bottom="0" percent="0" rank="0" text="kpl" dxfId="230">
      <formula>NOT(ISERROR(SEARCH("kpl",E135)))</formula>
    </cfRule>
  </conditionalFormatting>
  <conditionalFormatting sqref="E136">
    <cfRule type="containsText" priority="227" operator="containsText" aboveAverage="0" equalAverage="0" bottom="0" percent="0" rank="0" text="kpl" dxfId="231">
      <formula>NOT(ISERROR(SEARCH("kpl",E136)))</formula>
    </cfRule>
  </conditionalFormatting>
  <conditionalFormatting sqref="E134">
    <cfRule type="containsText" priority="228" operator="containsText" aboveAverage="0" equalAverage="0" bottom="0" percent="0" rank="0" text="kpl" dxfId="232">
      <formula>NOT(ISERROR(SEARCH("kpl",E134)))</formula>
    </cfRule>
  </conditionalFormatting>
  <conditionalFormatting sqref="E140">
    <cfRule type="containsText" priority="229" operator="containsText" aboveAverage="0" equalAverage="0" bottom="0" percent="0" rank="0" text="kpl" dxfId="233">
      <formula>NOT(ISERROR(SEARCH("kpl",E140)))</formula>
    </cfRule>
  </conditionalFormatting>
  <conditionalFormatting sqref="E143">
    <cfRule type="containsText" priority="230" operator="containsText" aboveAverage="0" equalAverage="0" bottom="0" percent="0" rank="0" text="kpl" dxfId="234">
      <formula>NOT(ISERROR(SEARCH("kpl",E143)))</formula>
    </cfRule>
  </conditionalFormatting>
  <conditionalFormatting sqref="E142">
    <cfRule type="containsText" priority="231" operator="containsText" aboveAverage="0" equalAverage="0" bottom="0" percent="0" rank="0" text="kpl" dxfId="235">
      <formula>NOT(ISERROR(SEARCH("kpl",E142)))</formula>
    </cfRule>
  </conditionalFormatting>
  <conditionalFormatting sqref="E141">
    <cfRule type="containsText" priority="232" operator="containsText" aboveAverage="0" equalAverage="0" bottom="0" percent="0" rank="0" text="kpl" dxfId="236">
      <formula>NOT(ISERROR(SEARCH("kpl",E141)))</formula>
    </cfRule>
  </conditionalFormatting>
  <conditionalFormatting sqref="E208">
    <cfRule type="containsText" priority="233" operator="containsText" aboveAverage="0" equalAverage="0" bottom="0" percent="0" rank="0" text="kpl" dxfId="237">
      <formula>NOT(ISERROR(SEARCH("kpl",E208)))</formula>
    </cfRule>
  </conditionalFormatting>
  <conditionalFormatting sqref="E69">
    <cfRule type="containsText" priority="234" operator="containsText" aboveAverage="0" equalAverage="0" bottom="0" percent="0" rank="0" text="kpl" dxfId="238">
      <formula>NOT(ISERROR(SEARCH("kpl",E69)))</formula>
    </cfRule>
  </conditionalFormatting>
  <conditionalFormatting sqref="E106">
    <cfRule type="containsText" priority="235" operator="containsText" aboveAverage="0" equalAverage="0" bottom="0" percent="0" rank="0" text="kpl" dxfId="239">
      <formula>NOT(ISERROR(SEARCH("kpl",E106)))</formula>
    </cfRule>
  </conditionalFormatting>
  <conditionalFormatting sqref="E109">
    <cfRule type="containsText" priority="236" operator="containsText" aboveAverage="0" equalAverage="0" bottom="0" percent="0" rank="0" text="kpl" dxfId="240">
      <formula>NOT(ISERROR(SEARCH("kpl",E109)))</formula>
    </cfRule>
  </conditionalFormatting>
  <conditionalFormatting sqref="E107">
    <cfRule type="containsText" priority="237" operator="containsText" aboveAverage="0" equalAverage="0" bottom="0" percent="0" rank="0" text="kpl" dxfId="241">
      <formula>NOT(ISERROR(SEARCH("kpl",E107)))</formula>
    </cfRule>
  </conditionalFormatting>
  <conditionalFormatting sqref="E108">
    <cfRule type="containsText" priority="238" operator="containsText" aboveAverage="0" equalAverage="0" bottom="0" percent="0" rank="0" text="kpl" dxfId="242">
      <formula>NOT(ISERROR(SEARCH("kpl",E108)))</formula>
    </cfRule>
  </conditionalFormatting>
  <conditionalFormatting sqref="E105">
    <cfRule type="containsText" priority="239" operator="containsText" aboveAverage="0" equalAverage="0" bottom="0" percent="0" rank="0" text="kpl" dxfId="243">
      <formula>NOT(ISERROR(SEARCH("kpl",E105)))</formula>
    </cfRule>
  </conditionalFormatting>
  <conditionalFormatting sqref="E250">
    <cfRule type="containsText" priority="240" operator="containsText" aboveAverage="0" equalAverage="0" bottom="0" percent="0" rank="0" text="kpl" dxfId="244">
      <formula>NOT(ISERROR(SEARCH("kpl",E250)))</formula>
    </cfRule>
  </conditionalFormatting>
  <conditionalFormatting sqref="E255">
    <cfRule type="containsText" priority="241" operator="containsText" aboveAverage="0" equalAverage="0" bottom="0" percent="0" rank="0" text="kpl" dxfId="245">
      <formula>NOT(ISERROR(SEARCH("kpl",E255)))</formula>
    </cfRule>
  </conditionalFormatting>
  <conditionalFormatting sqref="E254">
    <cfRule type="containsText" priority="242" operator="containsText" aboveAverage="0" equalAverage="0" bottom="0" percent="0" rank="0" text="kpl" dxfId="246">
      <formula>NOT(ISERROR(SEARCH("kpl",E254)))</formula>
    </cfRule>
  </conditionalFormatting>
  <conditionalFormatting sqref="E253">
    <cfRule type="containsText" priority="243" operator="containsText" aboveAverage="0" equalAverage="0" bottom="0" percent="0" rank="0" text="kpl" dxfId="247">
      <formula>NOT(ISERROR(SEARCH("kpl",E253)))</formula>
    </cfRule>
  </conditionalFormatting>
  <conditionalFormatting sqref="E252">
    <cfRule type="containsText" priority="244" operator="containsText" aboveAverage="0" equalAverage="0" bottom="0" percent="0" rank="0" text="kpl" dxfId="248">
      <formula>NOT(ISERROR(SEARCH("kpl",E252)))</formula>
    </cfRule>
  </conditionalFormatting>
  <conditionalFormatting sqref="E256">
    <cfRule type="containsText" priority="245" operator="containsText" aboveAverage="0" equalAverage="0" bottom="0" percent="0" rank="0" text="kpl" dxfId="249">
      <formula>NOT(ISERROR(SEARCH("kpl",E256)))</formula>
    </cfRule>
  </conditionalFormatting>
  <conditionalFormatting sqref="E249">
    <cfRule type="containsText" priority="246" operator="containsText" aboveAverage="0" equalAverage="0" bottom="0" percent="0" rank="0" text="kpl" dxfId="250">
      <formula>NOT(ISERROR(SEARCH("kpl",E249)))</formula>
    </cfRule>
  </conditionalFormatting>
  <dataValidations count="1">
    <dataValidation allowBlank="true" errorStyle="warning" errorTitle="nenalezeno" operator="between" promptTitle="vyber označení jednotky" showDropDown="false" showErrorMessage="true" showInputMessage="true" sqref="C206" type="list">
      <formula1>cenik201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08333333333333" bottom="0.511805555555556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7:01:56Z</dcterms:created>
  <dc:creator>Ivo Mach</dc:creator>
  <dc:description/>
  <dc:language>en-US</dc:language>
  <cp:lastModifiedBy>Tomáš jelínek</cp:lastModifiedBy>
  <cp:lastPrinted>2021-12-07T15:33:43Z</cp:lastPrinted>
  <dcterms:modified xsi:type="dcterms:W3CDTF">2022-05-24T10:53:31Z</dcterms:modified>
  <cp:revision>0</cp:revision>
  <dc:subject/>
  <dc:title>v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