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2 D.1.1 - D.1.3 Pol" sheetId="3" state="visible" r:id="rId4"/>
    <sheet name="02 D.1.4.1 Pol" sheetId="4" state="visible" r:id="rId5"/>
    <sheet name="02 D.1.4.1a Pol" sheetId="5" state="visible" r:id="rId6"/>
    <sheet name="02 D.1.4.1b Pol" sheetId="6" state="visible" r:id="rId7"/>
    <sheet name="02 D.1.4.1c Pol" sheetId="7" state="visible" r:id="rId8"/>
    <sheet name="02 VRN Pol" sheetId="8" state="visible" r:id="rId9"/>
  </sheets>
  <externalReferences>
    <externalReference r:id="rId10"/>
  </externalReferences>
  <definedNames>
    <definedName function="false" hidden="false" localSheetId="2" name="_xlnm.Print_Area" vbProcedure="false">'02 D.1.1 - D.1.3 Pol'!$A$1:$X$585</definedName>
    <definedName function="false" hidden="false" localSheetId="2" name="_xlnm.Print_Titles" vbProcedure="false">'02 D.1.1 - D.1.3 Pol'!$1:$7</definedName>
    <definedName function="false" hidden="false" localSheetId="3" name="_xlnm.Print_Area" vbProcedure="false">'02 D.1.4.1 Pol'!$A$1:$X$103</definedName>
    <definedName function="false" hidden="false" localSheetId="3" name="_xlnm.Print_Titles" vbProcedure="false">'02 D.1.4.1 Pol'!$1:$7</definedName>
    <definedName function="false" hidden="false" localSheetId="4" name="_xlnm.Print_Area" vbProcedure="false">'02 D.1.4.1a Pol'!$A$1:$X$34</definedName>
    <definedName function="false" hidden="false" localSheetId="4" name="_xlnm.Print_Titles" vbProcedure="false">'02 D.1.4.1a Pol'!$1:$7</definedName>
    <definedName function="false" hidden="false" localSheetId="5" name="_xlnm.Print_Area" vbProcedure="false">'02 D.1.4.1b Pol'!$A$1:$X$58</definedName>
    <definedName function="false" hidden="false" localSheetId="5" name="_xlnm.Print_Titles" vbProcedure="false">'02 D.1.4.1b Pol'!$1:$7</definedName>
    <definedName function="false" hidden="false" localSheetId="6" name="_xlnm.Print_Area" vbProcedure="false">'02 D.1.4.1c Pol'!$A$1:$X$34</definedName>
    <definedName function="false" hidden="false" localSheetId="6" name="_xlnm.Print_Titles" vbProcedure="false">'02 D.1.4.1c Pol'!$1:$7</definedName>
    <definedName function="false" hidden="false" localSheetId="7" name="_xlnm.Print_Area" vbProcedure="false">'02 VRN Pol'!$A$1:$X$37</definedName>
    <definedName function="false" hidden="false" localSheetId="7" name="_xlnm.Print_Titles" vbProcedure="false">'02 VRN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7</definedName>
    <definedName function="false" hidden="false" localSheetId="0" name="CenaCelkemVypocet" vbProcedure="false">Stavba!$I$4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7</definedName>
    <definedName function="false" hidden="false" localSheetId="0" name="ZakladDPHZaklVypocet" vbProcedure="false">Stavba!$G$4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3" uniqueCount="959">
  <si>
    <t xml:space="preserve">#RTSROZP#</t>
  </si>
  <si>
    <t xml:space="preserve">Položkový rozpočet stavby</t>
  </si>
  <si>
    <t xml:space="preserve">Stavba:</t>
  </si>
  <si>
    <t xml:space="preserve">03</t>
  </si>
  <si>
    <t xml:space="preserve">Rekonstrukce, zateplení, střechy a výměna osvětlení v bazénové hale MPS Lužánk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INTAR a.s.</t>
  </si>
  <si>
    <t xml:space="preserve">25594443</t>
  </si>
  <si>
    <t xml:space="preserve">Bezručova 81/17a</t>
  </si>
  <si>
    <t xml:space="preserve">60200</t>
  </si>
  <si>
    <t xml:space="preserve">Brno-Staré 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MPS Lužánky</t>
  </si>
  <si>
    <t xml:space="preserve">D.1.1 - D.1.3</t>
  </si>
  <si>
    <t xml:space="preserve">ASŘ, SKŘ, PBŘ</t>
  </si>
  <si>
    <t xml:space="preserve">D.1.4.1</t>
  </si>
  <si>
    <t xml:space="preserve">ELEKTROINSTALACE aktualizace 2022</t>
  </si>
  <si>
    <t xml:space="preserve">D.1.4.1a</t>
  </si>
  <si>
    <t xml:space="preserve">Řídící systém osvětlení - jako referenční nastaven systém Loxone</t>
  </si>
  <si>
    <t xml:space="preserve">D.1.4.1b</t>
  </si>
  <si>
    <t xml:space="preserve">ROZVADĚČ R-S</t>
  </si>
  <si>
    <t xml:space="preserve">D.1.4.1c</t>
  </si>
  <si>
    <t xml:space="preserve">ROZVADĚČ R-UPS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Elektrospotřebiče</t>
  </si>
  <si>
    <t xml:space="preserve">_10</t>
  </si>
  <si>
    <t xml:space="preserve">Ventilátory (CPV 297 141 00-8)</t>
  </si>
  <si>
    <t xml:space="preserve">_11</t>
  </si>
  <si>
    <t xml:space="preserve">Vodiče (CPV 313 000 00-9)</t>
  </si>
  <si>
    <t xml:space="preserve">_12</t>
  </si>
  <si>
    <t xml:space="preserve">Vypínače (CPV 312 120 00-5)</t>
  </si>
  <si>
    <t xml:space="preserve">_13</t>
  </si>
  <si>
    <t xml:space="preserve">Demontáže</t>
  </si>
  <si>
    <t xml:space="preserve">_14</t>
  </si>
  <si>
    <t xml:space="preserve">Hodinové zúčtovací sazby</t>
  </si>
  <si>
    <t xml:space="preserve">_15</t>
  </si>
  <si>
    <t xml:space="preserve">Montáže</t>
  </si>
  <si>
    <t xml:space="preserve">_16</t>
  </si>
  <si>
    <t xml:space="preserve">*Inteligentní elektroinstalace</t>
  </si>
  <si>
    <t xml:space="preserve">_17</t>
  </si>
  <si>
    <t xml:space="preserve">Montážní práce, nastavení, oživení</t>
  </si>
  <si>
    <t xml:space="preserve">_18</t>
  </si>
  <si>
    <t xml:space="preserve">Přístrojová náplň</t>
  </si>
  <si>
    <t xml:space="preserve">_19</t>
  </si>
  <si>
    <t xml:space="preserve">Rozvaděčové skříně, příslušenství</t>
  </si>
  <si>
    <t xml:space="preserve">_2</t>
  </si>
  <si>
    <t xml:space="preserve">Instalační krabice (CPV 284 220 00-6)</t>
  </si>
  <si>
    <t xml:space="preserve">_20</t>
  </si>
  <si>
    <t xml:space="preserve">Montáž (CPV 453 100 00-3)</t>
  </si>
  <si>
    <t xml:space="preserve">_21</t>
  </si>
  <si>
    <t xml:space="preserve">_22</t>
  </si>
  <si>
    <t xml:space="preserve">Rozvaděče HAGER</t>
  </si>
  <si>
    <t xml:space="preserve">_23</t>
  </si>
  <si>
    <t xml:space="preserve">_3</t>
  </si>
  <si>
    <t xml:space="preserve">Instalační žlaby</t>
  </si>
  <si>
    <t xml:space="preserve">_4</t>
  </si>
  <si>
    <t xml:space="preserve">Kabely s funkční integritou při požáru</t>
  </si>
  <si>
    <t xml:space="preserve">_5</t>
  </si>
  <si>
    <t xml:space="preserve">Modulové skříně , rozvaděče a příslušenství</t>
  </si>
  <si>
    <t xml:space="preserve">_6</t>
  </si>
  <si>
    <t xml:space="preserve">Nosné prvky pro uložení vodičů (CPV 284 223 00-9)</t>
  </si>
  <si>
    <t xml:space="preserve">_7</t>
  </si>
  <si>
    <t xml:space="preserve">Svítidla (CPV 315 000 00-1)</t>
  </si>
  <si>
    <t xml:space="preserve">_9</t>
  </si>
  <si>
    <t xml:space="preserve">Topné kabely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8</t>
  </si>
  <si>
    <t xml:space="preserve">Konstrukce hliní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2011241RT3</t>
  </si>
  <si>
    <t xml:space="preserve">Omítka stěn z hotových směsí vrstva štuková, vápenná,  , tloušťka vrstvy 4 mm,</t>
  </si>
  <si>
    <t xml:space="preserve">m2</t>
  </si>
  <si>
    <t xml:space="preserve">RTS 22/ I</t>
  </si>
  <si>
    <t xml:space="preserve">Indiv</t>
  </si>
  <si>
    <t xml:space="preserve">Práce</t>
  </si>
  <si>
    <t xml:space="preserve">POL1_</t>
  </si>
  <si>
    <t xml:space="preserve">Za tribunama : 60,5*3,2+2*3,20*2,62</t>
  </si>
  <si>
    <t xml:space="preserve">VV</t>
  </si>
  <si>
    <t xml:space="preserve">odečet oken : -18*1,86*1,54</t>
  </si>
  <si>
    <t xml:space="preserve">druhá stěna : 27,50*13,20+4,67*10,27+12,6*3,2+(12,35*7,07)/2</t>
  </si>
  <si>
    <t xml:space="preserve">odečet akustického obkladu : -149</t>
  </si>
  <si>
    <t xml:space="preserve">Koeficient : 0,15</t>
  </si>
  <si>
    <t xml:space="preserve">602021203R00</t>
  </si>
  <si>
    <t xml:space="preserve">Omítka stěn z hotových směsí postřik, báze, cementová, 100% krytí,  ,</t>
  </si>
  <si>
    <t xml:space="preserve">Odkaz na mn. položky pořadí 1 : 580,45899</t>
  </si>
  <si>
    <t xml:space="preserve">602021211RT5</t>
  </si>
  <si>
    <t xml:space="preserve">Omítka stěn z hotových směsí vrstva jádrová, vápenocementová,  , tloušťka vrstvy 20 mm,</t>
  </si>
  <si>
    <t xml:space="preserve">612481211RT2</t>
  </si>
  <si>
    <t xml:space="preserve">Vyztužení povrchu vnitřních stěn sklotextilní síťovinou s dodávkou síťoviny a stěrkového tmelu</t>
  </si>
  <si>
    <t xml:space="preserve">622421491R00</t>
  </si>
  <si>
    <t xml:space="preserve">Doplňky zateplovacích systémů rohová lišta</t>
  </si>
  <si>
    <t xml:space="preserve">m</t>
  </si>
  <si>
    <t xml:space="preserve">2*111</t>
  </si>
  <si>
    <t xml:space="preserve">Koeficient : 0,1</t>
  </si>
  <si>
    <t xml:space="preserve">622421492R00</t>
  </si>
  <si>
    <t xml:space="preserve">Doplňky zateplovacích systémů okenní lišta</t>
  </si>
  <si>
    <t xml:space="preserve">622421494R00</t>
  </si>
  <si>
    <t xml:space="preserve">Doplňky zateplovacích systémů podparapetní lišta s tkaninou</t>
  </si>
  <si>
    <t xml:space="preserve">94-01</t>
  </si>
  <si>
    <t xml:space="preserve">Montáž a demontáž prostorového lešení</t>
  </si>
  <si>
    <t xml:space="preserve">m3</t>
  </si>
  <si>
    <t xml:space="preserve">Vlastní</t>
  </si>
  <si>
    <t xml:space="preserve">1. etapa : 5650</t>
  </si>
  <si>
    <t xml:space="preserve">2. etapa : 11300</t>
  </si>
  <si>
    <t xml:space="preserve">3. etapa : 11300</t>
  </si>
  <si>
    <t xml:space="preserve">4. etapa : 11300</t>
  </si>
  <si>
    <t xml:space="preserve">5. etapa : 11300</t>
  </si>
  <si>
    <t xml:space="preserve">94-02</t>
  </si>
  <si>
    <t xml:space="preserve">Nájen prostorového lešení - 1 den</t>
  </si>
  <si>
    <t xml:space="preserve">30 dní: : </t>
  </si>
  <si>
    <t xml:space="preserve">Odkaz na mn. položky pořadí 9 : 50850,00000*30</t>
  </si>
  <si>
    <t xml:space="preserve">94-03</t>
  </si>
  <si>
    <t xml:space="preserve">Manipulační poplatek - lešení</t>
  </si>
  <si>
    <t xml:space="preserve">Odkaz na mn. položky pořadí 9 : 50850,00000</t>
  </si>
  <si>
    <t xml:space="preserve">94-04</t>
  </si>
  <si>
    <t xml:space="preserve">Doprava prostorového lešení</t>
  </si>
  <si>
    <t xml:space="preserve">11300</t>
  </si>
  <si>
    <t xml:space="preserve">94-05</t>
  </si>
  <si>
    <t xml:space="preserve">Montáž a demontáž plošiny</t>
  </si>
  <si>
    <t xml:space="preserve">1. etapa : 430</t>
  </si>
  <si>
    <t xml:space="preserve">2. etapa : 860</t>
  </si>
  <si>
    <t xml:space="preserve">3. etapa : 860</t>
  </si>
  <si>
    <t xml:space="preserve">4. etapa : 860</t>
  </si>
  <si>
    <t xml:space="preserve">5. etapa : 860</t>
  </si>
  <si>
    <t xml:space="preserve">94-06</t>
  </si>
  <si>
    <t xml:space="preserve">Nájem plošiny - 1 den</t>
  </si>
  <si>
    <t xml:space="preserve">Odkaz na mn. položky pořadí 13 : 3870,00000*30</t>
  </si>
  <si>
    <t xml:space="preserve">94-08</t>
  </si>
  <si>
    <t xml:space="preserve">Doprava fasádního lešení</t>
  </si>
  <si>
    <t xml:space="preserve">860</t>
  </si>
  <si>
    <t xml:space="preserve">94-07</t>
  </si>
  <si>
    <t xml:space="preserve">Manipulační poplatek - plošina</t>
  </si>
  <si>
    <t xml:space="preserve">Odkaz na mn. položky pořadí 13 : 3870,00000</t>
  </si>
  <si>
    <t xml:space="preserve">95-01</t>
  </si>
  <si>
    <t xml:space="preserve">Vyčištění podhledů po demontáži lešení z plošin</t>
  </si>
  <si>
    <t xml:space="preserve">Odkaz na mn. položky pořadí 51 : 2581,92000</t>
  </si>
  <si>
    <t xml:space="preserve">Odkaz na mn. položky pořadí 57 : 149,04000</t>
  </si>
  <si>
    <t xml:space="preserve">95-05A</t>
  </si>
  <si>
    <t xml:space="preserve">Vyčištění podlahy 3300x2700 mm, zapravení trhlinek, zatmelení, penetrační a bezprašný nátěr</t>
  </si>
  <si>
    <t xml:space="preserve">3,3*2,7</t>
  </si>
  <si>
    <t xml:space="preserve">95-02</t>
  </si>
  <si>
    <t xml:space="preserve">Závěrečný úklid - ztížené pracovní podmínky</t>
  </si>
  <si>
    <t xml:space="preserve">95-03</t>
  </si>
  <si>
    <t xml:space="preserve">Přesuny stav. materiálu - ztížené pracovní podmínky do výšky max. 24 m</t>
  </si>
  <si>
    <t xml:space="preserve">soubor</t>
  </si>
  <si>
    <t xml:space="preserve">95-04</t>
  </si>
  <si>
    <t xml:space="preserve">HZS - nepředvídatelné předem nespecifikované práce, (díry po sundání lešení, ... )</t>
  </si>
  <si>
    <t xml:space="preserve">hod</t>
  </si>
  <si>
    <t xml:space="preserve">999281111R00</t>
  </si>
  <si>
    <t xml:space="preserve">Přesun hmot pro opravy a údržbu objektů pro opravy a údržbu dosavadních objektů včetně vnějších plášťů výšky do 25 m,</t>
  </si>
  <si>
    <t xml:space="preserve">t</t>
  </si>
  <si>
    <t xml:space="preserve">POL1_1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Začátek provozního součtu</t>
  </si>
  <si>
    <t xml:space="preserve">  S3 - napojení na výtahovou šachtu : (2*1*4)+(2*2)</t>
  </si>
  <si>
    <t xml:space="preserve">Konec provozního součtu</t>
  </si>
  <si>
    <t xml:space="preserve">cca : 15</t>
  </si>
  <si>
    <t xml:space="preserve">711131101R00</t>
  </si>
  <si>
    <t xml:space="preserve">Provedení izolace proti zemní vlhkosti pásy na sucho vodorovná, 1 vrstva, bez dodávky izolačních pásů</t>
  </si>
  <si>
    <t xml:space="preserve">S1 : 2950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711140101R00</t>
  </si>
  <si>
    <t xml:space="preserve">Odstr.izolace proti vlhk.vodor. pásy přitav.,1vrst</t>
  </si>
  <si>
    <t xml:space="preserve">Spodní plášť nad halou : 60,5*47,5</t>
  </si>
  <si>
    <t xml:space="preserve">711170101R00</t>
  </si>
  <si>
    <t xml:space="preserve">Odstranění izolace proti vodě - fólie vodorovná, volně</t>
  </si>
  <si>
    <t xml:space="preserve">Spodní plášť nad halou - AL folie : 60,5*47,5</t>
  </si>
  <si>
    <t xml:space="preserve">711-01</t>
  </si>
  <si>
    <t xml:space="preserve">Dod - 3vrstvá monolitická fólie lehkého typu pro doplňkovou hydroizolační vrstvu</t>
  </si>
  <si>
    <t xml:space="preserve">Odkaz na mn. položky pořadí 23 : 3245,00000</t>
  </si>
  <si>
    <t xml:space="preserve">711-02</t>
  </si>
  <si>
    <t xml:space="preserve">Položení vrstvy z geotextilie, materiál ve specifikaci</t>
  </si>
  <si>
    <t xml:space="preserve">S2 : 294</t>
  </si>
  <si>
    <t xml:space="preserve">Přesah římsy : 2*111</t>
  </si>
  <si>
    <t xml:space="preserve">69366198R</t>
  </si>
  <si>
    <t xml:space="preserve">geotextilie PP; funkce separační, ochranná, výztužná, filtrační; plošná hmotnost 300 g/m2; zpevněná oboustranně</t>
  </si>
  <si>
    <t xml:space="preserve">Specifikace</t>
  </si>
  <si>
    <t xml:space="preserve">POL3_</t>
  </si>
  <si>
    <t xml:space="preserve">Odkaz na mn. položky pořadí 28 : 294,00000</t>
  </si>
  <si>
    <t xml:space="preserve">998711203R00</t>
  </si>
  <si>
    <t xml:space="preserve">Přesun hmot pro izolace proti vodě svisle do 60 m</t>
  </si>
  <si>
    <t xml:space="preserve">POL1_7</t>
  </si>
  <si>
    <t xml:space="preserve">712-01</t>
  </si>
  <si>
    <t xml:space="preserve">Odstranění hladké plechové krytiny</t>
  </si>
  <si>
    <t xml:space="preserve">998712203R00</t>
  </si>
  <si>
    <t xml:space="preserve">Přesun hmot pro povlakové krytiny v objektech výšky přes 12 do 24 m</t>
  </si>
  <si>
    <t xml:space="preserve">713111111R00</t>
  </si>
  <si>
    <t xml:space="preserve">Montáž tepelné izolace stropů kladené vrchem, volně,</t>
  </si>
  <si>
    <t xml:space="preserve">S1 : </t>
  </si>
  <si>
    <t xml:space="preserve">minerální plsť na nosný rošt : 2950</t>
  </si>
  <si>
    <t xml:space="preserve">713131131R00</t>
  </si>
  <si>
    <t xml:space="preserve">Montáž tepelné izolace stěn lepením</t>
  </si>
  <si>
    <t xml:space="preserve">      2*111*0,9</t>
  </si>
  <si>
    <t xml:space="preserve">200</t>
  </si>
  <si>
    <t xml:space="preserve">713191100RT1</t>
  </si>
  <si>
    <t xml:space="preserve">Položení izolační fólie, materiál ve specifikaci</t>
  </si>
  <si>
    <t xml:space="preserve">713-01</t>
  </si>
  <si>
    <t xml:space="preserve">Odstranění tepelné izolace - křemelinové desky - tl. do 10 cm</t>
  </si>
  <si>
    <t xml:space="preserve">713-01A</t>
  </si>
  <si>
    <t xml:space="preserve">713-02</t>
  </si>
  <si>
    <t xml:space="preserve">Dod - vícevrstvá samolepicí parozábrana vyrobená z křížně laminované PE vrstvy, s horní vrstvou z hliníkové fólie a „hot-melt“ lepidla na zadní straně</t>
  </si>
  <si>
    <t xml:space="preserve">Odkaz na mn. položky pořadí 40 : 3260,00000</t>
  </si>
  <si>
    <t xml:space="preserve">713-03</t>
  </si>
  <si>
    <t xml:space="preserve">Montáž parozábrany s přelepením spojů</t>
  </si>
  <si>
    <t xml:space="preserve">713-04</t>
  </si>
  <si>
    <t xml:space="preserve">Stříkaná izolace - tl. 120 mm</t>
  </si>
  <si>
    <t xml:space="preserve">      2*111*0,120*(0,500+0,600)</t>
  </si>
  <si>
    <t xml:space="preserve">30</t>
  </si>
  <si>
    <t xml:space="preserve">713100812RA</t>
  </si>
  <si>
    <t xml:space="preserve">Odstranění tepelné izolace, PUR desky tl.do 5 cm</t>
  </si>
  <si>
    <t xml:space="preserve">Spodní plášť nad halou : 60,5*47,5*3</t>
  </si>
  <si>
    <t xml:space="preserve">713100812R00</t>
  </si>
  <si>
    <t xml:space="preserve">Přesah římsy : 2*111*4</t>
  </si>
  <si>
    <t xml:space="preserve">713101321RA</t>
  </si>
  <si>
    <t xml:space="preserve">Odstranění tepelná izolace z minerálních vláken obalených v PE fólii, do 50 mm</t>
  </si>
  <si>
    <t xml:space="preserve">713101321R00</t>
  </si>
  <si>
    <t xml:space="preserve">283220013R</t>
  </si>
  <si>
    <t xml:space="preserve">fólie izolační střešní hydroizolační; tloušťka 1,80 mm; plošná hmotnost 2 200 g/m2; PVC-P, PES výztuž; µ = 15 000,0</t>
  </si>
  <si>
    <t xml:space="preserve">S2 : </t>
  </si>
  <si>
    <t xml:space="preserve">Odkaz na mn. položky pořadí 36 : 294,00000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celk. tl. 500 mm - 2x 200 mm + 1x 100 mm : </t>
  </si>
  <si>
    <t xml:space="preserve">Odkaz na mn. položky pořadí 34 : 3260,00000</t>
  </si>
  <si>
    <t xml:space="preserve">63151414.AR</t>
  </si>
  <si>
    <t xml:space="preserve">deska izolační minerální vlákno; tl. 200,0 mm; součinitel tepelné vodivosti 0,035 W/mK; R = 5,600 m2K/W; obj. hmotnost 40,00 kg/m3; hydrofobizováno</t>
  </si>
  <si>
    <t xml:space="preserve">Odkaz na mn. položky pořadí 34 : 3260,00000*2</t>
  </si>
  <si>
    <t xml:space="preserve">63151549R</t>
  </si>
  <si>
    <t xml:space="preserve">deska izolační fasádní; minerální vlákno; orientace vláken rovnoběžná; tl. 200,0 mm; součinitel tepelné vodivosti 0,036 W/mK; R = 5,550 m2K/W; obj. hmotnost 150,00 kg/m3; hydrofobizováno</t>
  </si>
  <si>
    <t xml:space="preserve">Odkaz na mn. položky pořadí 35 : 200,00000</t>
  </si>
  <si>
    <t xml:space="preserve">998713203R00</t>
  </si>
  <si>
    <t xml:space="preserve">Přesun hmot pro izolace tepelné v objektech výšky do 24 m</t>
  </si>
  <si>
    <t xml:space="preserve">714-01</t>
  </si>
  <si>
    <t xml:space="preserve">Hygiene Performance A Tech, PE, bílá 500, 600x1200x40 mm</t>
  </si>
  <si>
    <t xml:space="preserve">      2346,2</t>
  </si>
  <si>
    <t xml:space="preserve">2347,2</t>
  </si>
  <si>
    <t xml:space="preserve">Parametry viz. technika zpráva : </t>
  </si>
  <si>
    <t xml:space="preserve">714-02</t>
  </si>
  <si>
    <t xml:space="preserve">Connect T24 hlavní profil C4 9170, L = 3700 mm, bílá barva 01</t>
  </si>
  <si>
    <t xml:space="preserve">      2111,58</t>
  </si>
  <si>
    <t xml:space="preserve">2131,2</t>
  </si>
  <si>
    <t xml:space="preserve">714-03</t>
  </si>
  <si>
    <t xml:space="preserve">Connect T24 vedlejší profil C4 9171, L = 1200 mm, bílá barva 01</t>
  </si>
  <si>
    <t xml:space="preserve">      3988,54</t>
  </si>
  <si>
    <t xml:space="preserve">4017,6</t>
  </si>
  <si>
    <t xml:space="preserve">714-04</t>
  </si>
  <si>
    <t xml:space="preserve">Connect stavitelné závěsy 3789 C4, hák &amp; hák, L = 330 - 600 mm</t>
  </si>
  <si>
    <t xml:space="preserve">ks</t>
  </si>
  <si>
    <t xml:space="preserve">      1642,34</t>
  </si>
  <si>
    <t xml:space="preserve">1700</t>
  </si>
  <si>
    <t xml:space="preserve">714-05</t>
  </si>
  <si>
    <t xml:space="preserve">Connect Hygiene klip 40 C4 0036</t>
  </si>
  <si>
    <t xml:space="preserve">      16423,40</t>
  </si>
  <si>
    <t xml:space="preserve">16450</t>
  </si>
  <si>
    <t xml:space="preserve">714-06</t>
  </si>
  <si>
    <t xml:space="preserve">Connect U profil C3 3465, L = 3000 mm, H = 44 mm, bílá barva 01</t>
  </si>
  <si>
    <t xml:space="preserve">1680</t>
  </si>
  <si>
    <t xml:space="preserve">714-07</t>
  </si>
  <si>
    <t xml:space="preserve">Akusto Wall C/Akutex HS, bílá 500, 600x2700x40 mm</t>
  </si>
  <si>
    <t xml:space="preserve">      147,60</t>
  </si>
  <si>
    <t xml:space="preserve">149,04</t>
  </si>
  <si>
    <t xml:space="preserve">714-08</t>
  </si>
  <si>
    <t xml:space="preserve">Connect Thinline profil 0976, L = 2678, barva bílá 02</t>
  </si>
  <si>
    <t xml:space="preserve">      138</t>
  </si>
  <si>
    <t xml:space="preserve">149,97</t>
  </si>
  <si>
    <t xml:space="preserve">714-09</t>
  </si>
  <si>
    <t xml:space="preserve">Connect stěnový distančník C4</t>
  </si>
  <si>
    <t xml:space="preserve">      640</t>
  </si>
  <si>
    <t xml:space="preserve">700</t>
  </si>
  <si>
    <t xml:space="preserve">714-10</t>
  </si>
  <si>
    <t xml:space="preserve">Connect Ambit instalační konzole C4</t>
  </si>
  <si>
    <t xml:space="preserve">      364</t>
  </si>
  <si>
    <t xml:space="preserve">400</t>
  </si>
  <si>
    <t xml:space="preserve">714-11</t>
  </si>
  <si>
    <t xml:space="preserve">Connect plastová vsuvka pro hrany C a F</t>
  </si>
  <si>
    <t xml:space="preserve">      212</t>
  </si>
  <si>
    <t xml:space="preserve">250</t>
  </si>
  <si>
    <t xml:space="preserve">714-12</t>
  </si>
  <si>
    <t xml:space="preserve">Connect Thinline vnější roh, barva bílá 02</t>
  </si>
  <si>
    <t xml:space="preserve">      26</t>
  </si>
  <si>
    <t xml:space="preserve">28</t>
  </si>
  <si>
    <t xml:space="preserve">998714203R00</t>
  </si>
  <si>
    <t xml:space="preserve">Přesun hmot v objektech výšky do 24 m</t>
  </si>
  <si>
    <t xml:space="preserve">764-01</t>
  </si>
  <si>
    <t xml:space="preserve">D+M Okapnice rš. 200 mm, ozn. K/01</t>
  </si>
  <si>
    <t xml:space="preserve">2*(62+49)</t>
  </si>
  <si>
    <t xml:space="preserve">Koeficient : 0,08</t>
  </si>
  <si>
    <t xml:space="preserve">Detailní popis viz. výpis klempířských výrobků : </t>
  </si>
  <si>
    <t xml:space="preserve">764-02</t>
  </si>
  <si>
    <t xml:space="preserve">D+M Koutová lišta rš. 250 mm, ozn. K/02</t>
  </si>
  <si>
    <t xml:space="preserve">764-03</t>
  </si>
  <si>
    <t xml:space="preserve">D+M Okapnice rš. 140 mm, ozn. K/03</t>
  </si>
  <si>
    <t xml:space="preserve">62+49</t>
  </si>
  <si>
    <t xml:space="preserve">764-04</t>
  </si>
  <si>
    <t xml:space="preserve">D+M Oplechování výtahové šachty, ozn. K/04</t>
  </si>
  <si>
    <t xml:space="preserve">2*(3,6+2,9)</t>
  </si>
  <si>
    <t xml:space="preserve">998764203R00</t>
  </si>
  <si>
    <t xml:space="preserve">Přesun hmot pro konstrukce klempířské v objektech výšky do 24 m</t>
  </si>
  <si>
    <t xml:space="preserve">766601211R00</t>
  </si>
  <si>
    <t xml:space="preserve">Těsnění připojovací spáry spára ostění, interiér - fólie parotěsná šířky 70 mm samolepicí, výplň PU pěnou, exteriér - páska paropropustná šířky 10 mm, tl. 2/10 mm expanzní,</t>
  </si>
  <si>
    <t xml:space="preserve">766-01</t>
  </si>
  <si>
    <t xml:space="preserve">D+M Dřevěný hranol 160x60 mm, ozn. T/01, včetně spojovacího materiálu</t>
  </si>
  <si>
    <t xml:space="preserve">222</t>
  </si>
  <si>
    <t xml:space="preserve">766-02</t>
  </si>
  <si>
    <t xml:space="preserve">D+M Dřevěný hranol 110x60 mm, ozn. T/02, včetně spojovacího materiálu</t>
  </si>
  <si>
    <t xml:space="preserve">Koeficient : 0,10</t>
  </si>
  <si>
    <t xml:space="preserve">766-03</t>
  </si>
  <si>
    <t xml:space="preserve">D+M Dřevěný hranol 120x60 mm, ozn. T/03, včetně spojovacího materiálu</t>
  </si>
  <si>
    <t xml:space="preserve">766-04</t>
  </si>
  <si>
    <t xml:space="preserve">D+M Přítlačná lať 50x30 mm, ozn. T/04, včetně spojovacího materiálu</t>
  </si>
  <si>
    <t xml:space="preserve">111</t>
  </si>
  <si>
    <t xml:space="preserve">766-05</t>
  </si>
  <si>
    <t xml:space="preserve">D+M Dřevěné bednění - dezka s vodovzdorné překližky tl. 30 mm, š. 1200 mm, ozn. T/05, včetně spojovacího materiálu</t>
  </si>
  <si>
    <t xml:space="preserve">766-06</t>
  </si>
  <si>
    <t xml:space="preserve">Konstrukce pro vynesení podhledu - 2 vrstvy - bez dodávky materiálu, ozn. CT/01</t>
  </si>
  <si>
    <t xml:space="preserve">2950</t>
  </si>
  <si>
    <t xml:space="preserve">766-07</t>
  </si>
  <si>
    <t xml:space="preserve">Obložení obvodové stěny - bez dodávky materiálu</t>
  </si>
  <si>
    <t xml:space="preserve">CT/02 : 62+49</t>
  </si>
  <si>
    <t xml:space="preserve">CT/03 : 62+49</t>
  </si>
  <si>
    <t xml:space="preserve">766-08</t>
  </si>
  <si>
    <t xml:space="preserve">Odbědnění z prken 24 mm</t>
  </si>
  <si>
    <t xml:space="preserve">59590737R</t>
  </si>
  <si>
    <t xml:space="preserve">deska cementotřísková l = 3 350 mm; š = 1 250 mm; tl. 12,0 mm; povrch hladký</t>
  </si>
  <si>
    <t xml:space="preserve">2x : </t>
  </si>
  <si>
    <t xml:space="preserve">Odkaz na mn. položky pořadí 75 : 3245,00000*2</t>
  </si>
  <si>
    <t xml:space="preserve">59590741R</t>
  </si>
  <si>
    <t xml:space="preserve">deska cementotřísková l = 3 350 mm; š = 1 250 mm; tl. 20,0 mm; povrch hladký</t>
  </si>
  <si>
    <t xml:space="preserve">Odkaz na mn. položky pořadí 76 : 222,00000*0,675</t>
  </si>
  <si>
    <t xml:space="preserve">998766203R00</t>
  </si>
  <si>
    <t xml:space="preserve">Přesun hmot pro konstrukce truhlářské v objektech výšky do 24 m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Nové ocelové konstrukce : </t>
  </si>
  <si>
    <t xml:space="preserve">ozn. 17 : 38,55</t>
  </si>
  <si>
    <t xml:space="preserve">Koeficient : 0,20</t>
  </si>
  <si>
    <t xml:space="preserve">767995105R00</t>
  </si>
  <si>
    <t xml:space="preserve">Výroba a montáž atypických kovovových doplňků staveb hmotnosti přes 50 do 100 kg</t>
  </si>
  <si>
    <t xml:space="preserve">Pochůzí lávky : </t>
  </si>
  <si>
    <t xml:space="preserve">Odkaz na mn. položky pořadí 93 : 70,05600</t>
  </si>
  <si>
    <t xml:space="preserve">Odkaz na mn. položky pořadí 98 : 68,32800</t>
  </si>
  <si>
    <t xml:space="preserve">767995106R00</t>
  </si>
  <si>
    <t xml:space="preserve">Výroba a montáž atypických kovovových doplňků staveb hmotnosti přes 100 do 250 kg</t>
  </si>
  <si>
    <t xml:space="preserve">ozn. 15 : 240,28</t>
  </si>
  <si>
    <t xml:space="preserve">ozn. 16 : 114,47</t>
  </si>
  <si>
    <t xml:space="preserve">ozn. 18 : 201,96</t>
  </si>
  <si>
    <t xml:space="preserve">ozn. 21 : 145,21</t>
  </si>
  <si>
    <t xml:space="preserve">Koeficient : 0,2</t>
  </si>
  <si>
    <t xml:space="preserve">767995107R00</t>
  </si>
  <si>
    <t xml:space="preserve">Výroba a montáž atypických kovovových doplňků staveb hmotnosti přes 250 do 500 kg</t>
  </si>
  <si>
    <t xml:space="preserve">Nová ocelová konstrukce : </t>
  </si>
  <si>
    <t xml:space="preserve">ozn. 14 : 271,50</t>
  </si>
  <si>
    <t xml:space="preserve">767995108R00</t>
  </si>
  <si>
    <t xml:space="preserve">Výroba a montáž atypických kovovových doplňků staveb hmotnosti přes 500 kg</t>
  </si>
  <si>
    <t xml:space="preserve">ozn. 13 : 4479,31</t>
  </si>
  <si>
    <t xml:space="preserve">ozn. 19 : 1530,65</t>
  </si>
  <si>
    <t xml:space="preserve">ozn. 20 : 894,95</t>
  </si>
  <si>
    <t xml:space="preserve">Odkaz na mn. položky pořadí 92 : 8535,07200</t>
  </si>
  <si>
    <t xml:space="preserve">Odkaz na mn. položky pořadí 94 : 680,72400</t>
  </si>
  <si>
    <t xml:space="preserve">Odkaz na mn. položky pořadí 95 : 797,25600</t>
  </si>
  <si>
    <t xml:space="preserve">Odkaz na mn. položky pořadí 96 : 2009,88000</t>
  </si>
  <si>
    <t xml:space="preserve">Odkaz na mn. položky pořadí 97 : 2039,90400</t>
  </si>
  <si>
    <t xml:space="preserve">Odkaz na mn. položky pořadí 99 : 3251,98800</t>
  </si>
  <si>
    <t xml:space="preserve">Odkaz na mn. položky pořadí 117 : 1540,96128</t>
  </si>
  <si>
    <t xml:space="preserve">Odkaz na mn. položky pořadí 118 : 773,38368</t>
  </si>
  <si>
    <t xml:space="preserve">767999802R00</t>
  </si>
  <si>
    <t xml:space="preserve">Demontáž ostatních doplňků staveb doplňků staveb o hmotnosti přes 50 do 100 kg</t>
  </si>
  <si>
    <t xml:space="preserve">Ocelová konstrukce nad podhledem : </t>
  </si>
  <si>
    <t xml:space="preserve">ozn. 8 - IE 100 : 2*3,00*9,46</t>
  </si>
  <si>
    <t xml:space="preserve">ozn. 9 - IE 100 : 1*5,80*9,46</t>
  </si>
  <si>
    <t xml:space="preserve">ozn. 10 - IE 100 : 1*3,35*9,46</t>
  </si>
  <si>
    <t xml:space="preserve">ozn. 11 - IE 100 : 1*3,30*9,46</t>
  </si>
  <si>
    <t xml:space="preserve">Koeficient : 0,13</t>
  </si>
  <si>
    <t xml:space="preserve">Výpis demontovaných prvků je pouze orientační! : </t>
  </si>
  <si>
    <t xml:space="preserve">Demontované konstrukce budou očištěny, upraveny dle nového návrhu kotvení, opatřeny novým nátěrem a budou zpětně osazeny a doplněny novými konstrukcemi. : </t>
  </si>
  <si>
    <t xml:space="preserve">Nevyužité prvky budou zlikvidovány. : </t>
  </si>
  <si>
    <t xml:space="preserve">767999804R00</t>
  </si>
  <si>
    <t xml:space="preserve">Demontáž ostatních doplňků staveb doplňků staveb o hmotnosti přes 250 do 500 kg</t>
  </si>
  <si>
    <t xml:space="preserve">ozn. 5 - IE 100 : 3*15,35*9,46</t>
  </si>
  <si>
    <t xml:space="preserve">ozn. 7 - IE 100 : 3*14,1*9,46</t>
  </si>
  <si>
    <t xml:space="preserve">767999805R00</t>
  </si>
  <si>
    <t xml:space="preserve">Demontáž ostatních doplňků staveb doplňků staveb o hmotnosti přes 500 kg</t>
  </si>
  <si>
    <t xml:space="preserve">ozn. 1 - IE 140 : 12*60,500*13,70</t>
  </si>
  <si>
    <t xml:space="preserve">ozn. 2 - IE 140 : 2*58,30*13,70</t>
  </si>
  <si>
    <t xml:space="preserve">ozn. 3 - IE 100 : 55*47,350*9,46</t>
  </si>
  <si>
    <t xml:space="preserve">ozn. 4 - IE 100 : 3*28,7*9,46</t>
  </si>
  <si>
    <t xml:space="preserve">ozn. 6 - IE 100 : 3*27,45*9,46</t>
  </si>
  <si>
    <t xml:space="preserve">ozn. 12 - U 220 : 1*60,50*29,40</t>
  </si>
  <si>
    <t xml:space="preserve">767-00</t>
  </si>
  <si>
    <t xml:space="preserve">Očištění + nový nátěr do agresivního prostředí stávající příhradové konstrukce, v místech působení koroze</t>
  </si>
  <si>
    <t xml:space="preserve">předúprava povrchů: : </t>
  </si>
  <si>
    <t xml:space="preserve">odstranění mastnosty vhodným detergentem, : </t>
  </si>
  <si>
    <t xml:space="preserve">omytí solí a nečistot vysokotlakou čistou vodou : </t>
  </si>
  <si>
    <t xml:space="preserve">abrazivní otrýskání povrchu na Sa 2,5 : </t>
  </si>
  <si>
    <t xml:space="preserve">odstranění prachu : </t>
  </si>
  <si>
    <t xml:space="preserve">soubor : 1</t>
  </si>
  <si>
    <t xml:space="preserve">767-01</t>
  </si>
  <si>
    <t xml:space="preserve">Očištění demontovaných ocelových konstrukcí</t>
  </si>
  <si>
    <t xml:space="preserve">Odkaz na mn. položky pořadí 91 : 46486,90332</t>
  </si>
  <si>
    <t xml:space="preserve">Upravená nosná konstrukce opatřena novými ochrannými nátěry do agresivního prostředí - odstín dle TZ : </t>
  </si>
  <si>
    <t xml:space="preserve">767-02</t>
  </si>
  <si>
    <t xml:space="preserve">Zpětná montáž demontovaných ocelových konstrukcí</t>
  </si>
  <si>
    <t xml:space="preserve">Zpětná montáž : </t>
  </si>
  <si>
    <t xml:space="preserve">ozn. 8 - IE 100 : 2*2,55*9,46</t>
  </si>
  <si>
    <t xml:space="preserve">ozn. 11 - IE 100 : 1*2,835*9,46</t>
  </si>
  <si>
    <t xml:space="preserve">767-03</t>
  </si>
  <si>
    <t xml:space="preserve">D+M Lávky š. 0,8 m - pozinkované, opatřeny novými syst. nátěry do agresivního prostředí, odstín dle TZ</t>
  </si>
  <si>
    <t xml:space="preserve">136,78*52</t>
  </si>
  <si>
    <t xml:space="preserve">767-04</t>
  </si>
  <si>
    <t xml:space="preserve">D+M Ukončení lávek š. 0,8 m - pozinkované, opatřeny novými syst. nátěry do agresivního prostředí, odstín dle TZ</t>
  </si>
  <si>
    <t xml:space="preserve">9,73*6</t>
  </si>
  <si>
    <t xml:space="preserve">767-05</t>
  </si>
  <si>
    <t xml:space="preserve">D+M Rozšíření nové lávky dl. 1,55 m - pozinkované, opatřeny novými syst. nátěry do agresivního prostředí, odstín dle TZ</t>
  </si>
  <si>
    <t xml:space="preserve">63,03*9</t>
  </si>
  <si>
    <t xml:space="preserve">Koeficient : </t>
  </si>
  <si>
    <t xml:space="preserve">767-06</t>
  </si>
  <si>
    <t xml:space="preserve">D+M Rozšíření nové lávky dl. 1,85 m - pozinkované, opatřeny novými syst. nátěry do agresivního prostředí, odstín dle TZ</t>
  </si>
  <si>
    <t xml:space="preserve">73,82*9</t>
  </si>
  <si>
    <t xml:space="preserve">767-07</t>
  </si>
  <si>
    <t xml:space="preserve">D+M Rozšíření stávající lávky - pozinkované, opatřeny novými syst. nátěry do agresivního prostředí, odstín dle TZ</t>
  </si>
  <si>
    <t xml:space="preserve">93,05*18</t>
  </si>
  <si>
    <t xml:space="preserve">767-08</t>
  </si>
  <si>
    <t xml:space="preserve">D+M Podpory pod lávky - pozinkované, opatřeny novými syst. nátěry do agresivního prostředí, odstín dle TZ</t>
  </si>
  <si>
    <t xml:space="preserve">47,22*36</t>
  </si>
  <si>
    <t xml:space="preserve">767-09</t>
  </si>
  <si>
    <t xml:space="preserve">D+M Napojení lávek - pozinkované, opatřeny novými syst. nátěry do agresivního prostředí, odstín dle TZ</t>
  </si>
  <si>
    <t xml:space="preserve">0,73*78</t>
  </si>
  <si>
    <t xml:space="preserve">767-10</t>
  </si>
  <si>
    <t xml:space="preserve">D+M Zábradlí - pozinkované, opatřeny novými syst. nátěry do agresivního prostředí, odstín dle TZ</t>
  </si>
  <si>
    <t xml:space="preserve">2709,99*1</t>
  </si>
  <si>
    <t xml:space="preserve">767-11</t>
  </si>
  <si>
    <t xml:space="preserve">D+M Lemovací profil - L 50x50x3 mm, pozinkovaný, ozn. Z/01</t>
  </si>
  <si>
    <t xml:space="preserve">62+49+3*(62+49)</t>
  </si>
  <si>
    <t xml:space="preserve">Detailní popis viz. výpis zámečnických výrobků : </t>
  </si>
  <si>
    <t xml:space="preserve">767-12</t>
  </si>
  <si>
    <t xml:space="preserve">D+M Lemovací profil - Jäckl L 50x50x3 mm, pozinkovaný, ozn. Z/02</t>
  </si>
  <si>
    <t xml:space="preserve">767-13</t>
  </si>
  <si>
    <t xml:space="preserve">D+M Lemovací profil - Jäckl L 50x50x3 mm, pozinkovaný, ozn. Z/03</t>
  </si>
  <si>
    <t xml:space="preserve">767-14</t>
  </si>
  <si>
    <t xml:space="preserve">D+M Lemování svítidel, ozn. Z/04</t>
  </si>
  <si>
    <t xml:space="preserve">81</t>
  </si>
  <si>
    <t xml:space="preserve">767-15</t>
  </si>
  <si>
    <t xml:space="preserve">D+M Poklop nad svítidlem, ozn. Z/05</t>
  </si>
  <si>
    <t xml:space="preserve">767-16</t>
  </si>
  <si>
    <t xml:space="preserve">D+M Nadstavení potrubí VZT, ozn. Z/06</t>
  </si>
  <si>
    <t xml:space="preserve">63</t>
  </si>
  <si>
    <t xml:space="preserve">767-17</t>
  </si>
  <si>
    <t xml:space="preserve">D+M Podhled z děrovaného plechu 600x1200 mm - pásy se svítidly a VZT, pozinkovaný, ozn. Z/07</t>
  </si>
  <si>
    <t xml:space="preserve">22*9</t>
  </si>
  <si>
    <t xml:space="preserve">767-17a</t>
  </si>
  <si>
    <t xml:space="preserve">D+M Podhled z děrovaného plechu 600x600 mm - pásy se svítidly a VZT, pozinkovaný, ozn. Z/07</t>
  </si>
  <si>
    <t xml:space="preserve">9*17</t>
  </si>
  <si>
    <t xml:space="preserve">342266111RU8</t>
  </si>
  <si>
    <t xml:space="preserve">Obklad stěn sádrokartonem na ocelovou konstrukci desky protipožární tl. 12,5 mm, bez izolace</t>
  </si>
  <si>
    <t xml:space="preserve">zdi - pro zjednodušení jako kvádr : (1,7*2+1,7*2)*2,3</t>
  </si>
  <si>
    <t xml:space="preserve">strop : 1,7*1,7</t>
  </si>
  <si>
    <t xml:space="preserve">odečet dveře : -0,6*1,97</t>
  </si>
  <si>
    <t xml:space="preserve">631515232R</t>
  </si>
  <si>
    <t xml:space="preserve">Deska minerální ISOVER TF THERMO 1000x600x100 mm podélné vlákno</t>
  </si>
  <si>
    <t xml:space="preserve">Odkaz na mn. položky pořadí 109 : 17,34800</t>
  </si>
  <si>
    <t xml:space="preserve">+ izolace trubky : 2</t>
  </si>
  <si>
    <t xml:space="preserve">784442022RT1</t>
  </si>
  <si>
    <t xml:space="preserve">Malba disperzní interiér.HET Hetline, výška do 5 m pro sádrokartony, 2 x nátěr</t>
  </si>
  <si>
    <t xml:space="preserve">Odkaz na mn. položky pořadí 109 : 17,34800*2</t>
  </si>
  <si>
    <t xml:space="preserve">(zevnitř+zvenku) : </t>
  </si>
  <si>
    <t xml:space="preserve">767-18</t>
  </si>
  <si>
    <t xml:space="preserve">D+M Podhled z děrovaného plechu 600x1200 mm - obvodový pás, pozinkovaný + bílý nátěr, ozn. Z/08</t>
  </si>
  <si>
    <t xml:space="preserve">39</t>
  </si>
  <si>
    <t xml:space="preserve">767-18a</t>
  </si>
  <si>
    <t xml:space="preserve">D+M Podhled z děrovaného plechu 400x1200 mm - obvodový pás, pozinkovaný + bílý nátěr, ozn. Z/08</t>
  </si>
  <si>
    <t xml:space="preserve">767-19</t>
  </si>
  <si>
    <t xml:space="preserve">D+M Podhled z děrovaného plechu 600x1200 mm - obvodový pás, pozinkovaný + bílý nátěr, ozn. Z/09</t>
  </si>
  <si>
    <t xml:space="preserve">767-19a</t>
  </si>
  <si>
    <t xml:space="preserve">D+M Podhled z děrovaného plechu 500x1200 mm - obvodový pás, pozinkovaný + bílý nátěr, ozn. Z/09</t>
  </si>
  <si>
    <t xml:space="preserve">767-20</t>
  </si>
  <si>
    <t xml:space="preserve">D+M Podhled z děrovaného plechu 600x650 mm- obvodový pás, pozinkovaný + bílý nátěr, ozn. Z/10</t>
  </si>
  <si>
    <t xml:space="preserve">102</t>
  </si>
  <si>
    <t xml:space="preserve">767-21</t>
  </si>
  <si>
    <t xml:space="preserve">D+M Podhled z děrovaného plechu 600x900 mm - obvodový pás, pozinkovaný + bílý nátěr, ozn. Z/11</t>
  </si>
  <si>
    <t xml:space="preserve">767-22</t>
  </si>
  <si>
    <t xml:space="preserve">D+M Nosný rošt z CD profilů</t>
  </si>
  <si>
    <t xml:space="preserve">767-23A</t>
  </si>
  <si>
    <t xml:space="preserve">Demontáž stávající konstrukce strojovny výtahu 3300x2700x2400 mm</t>
  </si>
  <si>
    <t xml:space="preserve">ocelový rám : 380</t>
  </si>
  <si>
    <t xml:space="preserve">hmotnost opláštění : 700</t>
  </si>
  <si>
    <t xml:space="preserve">767-24A</t>
  </si>
  <si>
    <t xml:space="preserve">D+M Protipožární dveře 700x1970 mm, EW 15 DP3,ocelové, vč. zárubně popis viz. výkres nová vestavba</t>
  </si>
  <si>
    <t xml:space="preserve">767-25A</t>
  </si>
  <si>
    <t xml:space="preserve">D+M Protipožární větrací mřížka do sádrokartonu, 106x300 mm, ew 15 dp3 popis viz. výkres Nová vestavba</t>
  </si>
  <si>
    <t xml:space="preserve">767-26A</t>
  </si>
  <si>
    <t xml:space="preserve">D+M spiro potrubí, včetně kotvení, tepelně zaizolovat popis viz. výkres Nová vestavba</t>
  </si>
  <si>
    <t xml:space="preserve">767-27A</t>
  </si>
  <si>
    <t xml:space="preserve">D+M Ocelové zábradlí - ocel trubka 51x3 + 4x stojka (celk. 6,5 m)</t>
  </si>
  <si>
    <t xml:space="preserve">953941312R00</t>
  </si>
  <si>
    <t xml:space="preserve">Osazení požárního hasicího přístroje na stěnu</t>
  </si>
  <si>
    <t xml:space="preserve">kus</t>
  </si>
  <si>
    <t xml:space="preserve">Odkaz na mn. položky pořadí 125 : 6,00000</t>
  </si>
  <si>
    <t xml:space="preserve">95-06A</t>
  </si>
  <si>
    <t xml:space="preserve">Přístroj hasicí práškový</t>
  </si>
  <si>
    <t xml:space="preserve">767581801R00</t>
  </si>
  <si>
    <t xml:space="preserve">DEmontáž podhledů - kazet, včetně nosného rámu</t>
  </si>
  <si>
    <t xml:space="preserve">Spodní plášť nad halou - děrované kazety : 60,5*47,5</t>
  </si>
  <si>
    <t xml:space="preserve">767581801R0A1</t>
  </si>
  <si>
    <t xml:space="preserve">Demontáž podhledů - kazet, včetně nosného rámu</t>
  </si>
  <si>
    <t xml:space="preserve">Přesah římsy - děrované kazety : 2*111</t>
  </si>
  <si>
    <t xml:space="preserve">1338-01</t>
  </si>
  <si>
    <t xml:space="preserve">Tyč ocelová plochá jakost S235 200x8 mm 11375</t>
  </si>
  <si>
    <t xml:space="preserve">Závěsy Z1 : 240*0,332*12,56</t>
  </si>
  <si>
    <t xml:space="preserve">Závěsy Z2 : 80*0,282*12,56</t>
  </si>
  <si>
    <t xml:space="preserve">1338-02</t>
  </si>
  <si>
    <t xml:space="preserve">Tyč ocelová plochá jakost S235 96x8  mm 11375</t>
  </si>
  <si>
    <t xml:space="preserve">Závěsy Z1 : 480*0,167*6,03</t>
  </si>
  <si>
    <t xml:space="preserve">Závěsy Z2 : 160*0,167*6,03</t>
  </si>
  <si>
    <t xml:space="preserve">13380615R</t>
  </si>
  <si>
    <t xml:space="preserve">tyč ocelová profilová válcovaná za tepla S235 (11375); průřez I; výška 100 mm</t>
  </si>
  <si>
    <t xml:space="preserve">ozn. 13 : 9,46*0,001*10*47,350</t>
  </si>
  <si>
    <t xml:space="preserve">ozn. 14 : 9,46*0,001*1*28,700</t>
  </si>
  <si>
    <t xml:space="preserve">ozn. 15 : 9,46*0,001*1*25,400</t>
  </si>
  <si>
    <t xml:space="preserve">ozn. 16 : 9,46*0,001*1*12,100</t>
  </si>
  <si>
    <t xml:space="preserve">ozn. 17 : 9,46*0,001*1*4,075</t>
  </si>
  <si>
    <t xml:space="preserve">ozn. 21 : 9,46*0,001*1*15,350</t>
  </si>
  <si>
    <t xml:space="preserve">13384340R</t>
  </si>
  <si>
    <t xml:space="preserve">tyč ocelová profilová válcovaná za tepla S235 (11375); průřez U; výška 160 mm</t>
  </si>
  <si>
    <t xml:space="preserve">ozn. 20 : 18,90*0,001*1*47,350</t>
  </si>
  <si>
    <t xml:space="preserve">13388425R</t>
  </si>
  <si>
    <t xml:space="preserve">tyč ocelová profilová válcovaná za tepla S235 (11375); průřez HEB; výška 100 mm</t>
  </si>
  <si>
    <t xml:space="preserve">ozn. 18 : 20,40*0,001*9,900*1</t>
  </si>
  <si>
    <t xml:space="preserve">13483315R</t>
  </si>
  <si>
    <t xml:space="preserve">tyč ocelová profilová válcovaná za tepla S235 (11375); průřez U; výška 200 mm</t>
  </si>
  <si>
    <t xml:space="preserve">ozn. 19 : 25,30*0,001*1*60,500</t>
  </si>
  <si>
    <t xml:space="preserve">998767203R00</t>
  </si>
  <si>
    <t xml:space="preserve">Přesun hmot pro kovové stavební doplňk. konstrukce v objektech výšky do 24 m</t>
  </si>
  <si>
    <t xml:space="preserve">768-01</t>
  </si>
  <si>
    <t xml:space="preserve">D+M Hliníková mřížka 180x1000 mm, ozn. AL/01</t>
  </si>
  <si>
    <t xml:space="preserve">3 ks do pole : (17+13)*3</t>
  </si>
  <si>
    <t xml:space="preserve">768-02</t>
  </si>
  <si>
    <t xml:space="preserve">D+M Hliníková mřížka 200x1000 mm, ozn. AL/02</t>
  </si>
  <si>
    <t xml:space="preserve">998768203R00</t>
  </si>
  <si>
    <t xml:space="preserve">Přesun hmot pro hliníkové konstrukce, výšky do 24 m</t>
  </si>
  <si>
    <t xml:space="preserve">784450075RA0</t>
  </si>
  <si>
    <t xml:space="preserve">Malby z malířských směsí disperzní, penetrace jednonásobná, malba dvojnásobná, bílá</t>
  </si>
  <si>
    <t xml:space="preserve">Agregovaná položka</t>
  </si>
  <si>
    <t xml:space="preserve">POL2_</t>
  </si>
  <si>
    <t xml:space="preserve">784-01A</t>
  </si>
  <si>
    <t xml:space="preserve">Nátěr stávajících ocelových konstrukcí v barvě stávajících konstrukcí</t>
  </si>
  <si>
    <t xml:space="preserve">týká se místnosti UPS : 1</t>
  </si>
  <si>
    <t xml:space="preserve">979086112R00</t>
  </si>
  <si>
    <t xml:space="preserve">Vodorovná doprava suti a vybouraných hmot nakládání nebo překládání suti a vybouraných hmot na dopravní prostředek při vodorovné dopravě,  ,</t>
  </si>
  <si>
    <t xml:space="preserve">POL1_9</t>
  </si>
  <si>
    <t xml:space="preserve">209,96</t>
  </si>
  <si>
    <t xml:space="preserve">979081111R00</t>
  </si>
  <si>
    <t xml:space="preserve">Odvoz suti a vybouraných hmot na skládku do 1 km</t>
  </si>
  <si>
    <t xml:space="preserve">Odkaz na mn. položky pořadí 139 </t>
  </si>
  <si>
    <t xml:space="preserve">979081121R00</t>
  </si>
  <si>
    <t xml:space="preserve">Odvoz suti a vybouraných hmot na skládku příplatek za každý další 1 km</t>
  </si>
  <si>
    <t xml:space="preserve">Odkaz na mn. položky pořadí 140 : 209,96</t>
  </si>
  <si>
    <t xml:space="preserve">Koeficient : 19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Odkaz na mn. položky pořadí 147 : 19,18577*-1</t>
  </si>
  <si>
    <t xml:space="preserve">Odkaz na mn. položky pořadí 149 : 86,21250*-1</t>
  </si>
  <si>
    <t xml:space="preserve">Odkaz na mn. položky pořadí 148 : 33,52697*-1</t>
  </si>
  <si>
    <t xml:space="preserve">Odkaz na mn. položky pořadí 150 : 10,46018*-1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Odkaz na mn. položky pořadí 140 </t>
  </si>
  <si>
    <t xml:space="preserve">979087392R00</t>
  </si>
  <si>
    <t xml:space="preserve">Vodorovné přemístění suti nošením k místu nakládky příplatek za každých dalích i započatých 10 m vzdálenosti vybouraných hmot,</t>
  </si>
  <si>
    <t xml:space="preserve">Odkaz na mn. položky pořadí 143 : 209,9604*2</t>
  </si>
  <si>
    <t xml:space="preserve">979093111R00</t>
  </si>
  <si>
    <t xml:space="preserve">Uložení suti na skládku bez zhutnění</t>
  </si>
  <si>
    <t xml:space="preserve">Odkaz na mn. položky pořadí 143 : 209,96</t>
  </si>
  <si>
    <t xml:space="preserve">767-28B</t>
  </si>
  <si>
    <t xml:space="preserve">Odřezání trapézového plechu v. 300 mm</t>
  </si>
  <si>
    <t xml:space="preserve">kolem celého objektu : 66*2+2*52,8</t>
  </si>
  <si>
    <t xml:space="preserve">979990121R00</t>
  </si>
  <si>
    <t xml:space="preserve">Poplatek za uložení suti - asfaltové pásy, skupina odpadu 170302</t>
  </si>
  <si>
    <t xml:space="preserve">Odkaz na dem. hmot. položky pořadí 29 : 1,08114</t>
  </si>
  <si>
    <t xml:space="preserve">Odkaz na dem. hmot. položky pořadí 26 : 4,10946</t>
  </si>
  <si>
    <t xml:space="preserve">Odkaz na dem. hmot. položky pořadí 25 : 13,99516</t>
  </si>
  <si>
    <t xml:space="preserve">979990144R00</t>
  </si>
  <si>
    <t xml:space="preserve">Poplatek za uložení suti - minerální vata, skupina odpadu 170604</t>
  </si>
  <si>
    <t xml:space="preserve">Odkaz na dem. hmot. položky pořadí 44 : 31,12271</t>
  </si>
  <si>
    <t xml:space="preserve">Odkaz na dem. hmot. položky pořadí 45 : 2,40426</t>
  </si>
  <si>
    <t xml:space="preserve">979-02</t>
  </si>
  <si>
    <t xml:space="preserve">Poplatek za uložení suti - křemelinové desky</t>
  </si>
  <si>
    <t xml:space="preserve">Odkaz na dem. hmot. položky pořadí 37 : 86,21250</t>
  </si>
  <si>
    <t xml:space="preserve">Odkaz na dem. hmot. položky pořadí 38 : 0,00000</t>
  </si>
  <si>
    <t xml:space="preserve">979-01</t>
  </si>
  <si>
    <t xml:space="preserve">Poplatek za uložení suti - PUR desky</t>
  </si>
  <si>
    <t xml:space="preserve">Odkaz na dem. hmot. položky pořadí 42 : 9,48338</t>
  </si>
  <si>
    <t xml:space="preserve">Odkaz na dem. hmot. položky pořadí 43 : 0,97680</t>
  </si>
  <si>
    <t xml:space="preserve">94-09a</t>
  </si>
  <si>
    <t xml:space="preserve">Fasádní lešení (pro rekonstrukci venkovní římsy)  (prosklené stěny ZAPAD+JIH) + opěrné věže 10ks </t>
  </si>
  <si>
    <t xml:space="preserve">1750</t>
  </si>
  <si>
    <t xml:space="preserve">622481211RU2</t>
  </si>
  <si>
    <t xml:space="preserve">Montáž výztužné sítě(perlinky)do stěrky-vněj.stěny včetně výztužné sítě a stěrkového tmelu Stomix</t>
  </si>
  <si>
    <t xml:space="preserve">det. C : (66+52,8)*0,7</t>
  </si>
  <si>
    <t xml:space="preserve">Koeficient rezerva: 0,15</t>
  </si>
  <si>
    <t xml:space="preserve">622472142R00</t>
  </si>
  <si>
    <t xml:space="preserve">Omítka stěn vnější z MS silikátová slož. II. ručně</t>
  </si>
  <si>
    <t xml:space="preserve">Odkaz na mn. položky pořadí 152 : 95,63400</t>
  </si>
  <si>
    <t xml:space="preserve">omítka bude designově sladěna se stávající omítkou : </t>
  </si>
  <si>
    <t xml:space="preserve">94-09b</t>
  </si>
  <si>
    <t xml:space="preserve">Fasádní lešení (pro rekonstrukci venkovní římsy) fasády SEVER+VYCHOD</t>
  </si>
  <si>
    <t xml:space="preserve">550</t>
  </si>
  <si>
    <t xml:space="preserve">94-09d</t>
  </si>
  <si>
    <t xml:space="preserve">Lešení lehké pracovní přes 1,2 do 1,9m (pro provedení vnitřních omítek) </t>
  </si>
  <si>
    <t xml:space="preserve">94-09c</t>
  </si>
  <si>
    <t xml:space="preserve">Fasádní lešení – vnitřní (pro montáž akustických stěnových panelů) stěna za počítadle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__0001</t>
  </si>
  <si>
    <t xml:space="preserve">požátně těsnící tmel</t>
  </si>
  <si>
    <t xml:space="preserve">Pol__0002</t>
  </si>
  <si>
    <t xml:space="preserve">Elektroinstalační rozvodná krabice ABOX na povrch IP 65</t>
  </si>
  <si>
    <t xml:space="preserve">Pol__0003</t>
  </si>
  <si>
    <t xml:space="preserve">Elektroinstalační rozvodná krabice na povrch IP 54</t>
  </si>
  <si>
    <t xml:space="preserve">Pol__0004</t>
  </si>
  <si>
    <t xml:space="preserve">Instalační krabice s požární odolností E30-E90</t>
  </si>
  <si>
    <t xml:space="preserve">KS</t>
  </si>
  <si>
    <t xml:space="preserve">Pol__0005</t>
  </si>
  <si>
    <t xml:space="preserve">CABLOFIL CF 50/50 EZ</t>
  </si>
  <si>
    <t xml:space="preserve">Pol__0006</t>
  </si>
  <si>
    <t xml:space="preserve">drátěný žlab 50/50 v ohniodolném provedení EZ</t>
  </si>
  <si>
    <t xml:space="preserve">Pol__0007</t>
  </si>
  <si>
    <t xml:space="preserve">KABEL 1-CXKE-V 3CX 2,5</t>
  </si>
  <si>
    <t xml:space="preserve">M</t>
  </si>
  <si>
    <t xml:space="preserve">Pol__0008</t>
  </si>
  <si>
    <t xml:space="preserve">Zásuvková skříň 2x230V/1x400V/16A</t>
  </si>
  <si>
    <t xml:space="preserve">Pol__0009</t>
  </si>
  <si>
    <t xml:space="preserve">KO TRUBKA 8016 PC Z PH</t>
  </si>
  <si>
    <t xml:space="preserve">Pol__0010</t>
  </si>
  <si>
    <t xml:space="preserve">Systémový pomocný materiál pro sestavení žlabů</t>
  </si>
  <si>
    <t xml:space="preserve">sada</t>
  </si>
  <si>
    <t xml:space="preserve">Pol__0011</t>
  </si>
  <si>
    <t xml:space="preserve">LED svítidlo průmyslové přisazené 13,4W/3000K,polykarbonát,IP65</t>
  </si>
  <si>
    <t xml:space="preserve">pár</t>
  </si>
  <si>
    <t xml:space="preserve">Pol__0012</t>
  </si>
  <si>
    <t xml:space="preserve">A - Speciální LED svítidlo 273W/4000kK Al slitina+ oc. plech, prisl´matický difuzor,reflektor 100°IP 66, vč . driveru externě v krabici, kabel min.3mprůmyslové přisazené 51W/IP54</t>
  </si>
  <si>
    <t xml:space="preserve">Pol__0013</t>
  </si>
  <si>
    <t xml:space="preserve">B - LED svítidlo průmyslové 33W/2200lm/IP 65</t>
  </si>
  <si>
    <t xml:space="preserve">Pol__0015</t>
  </si>
  <si>
    <t xml:space="preserve">Samoregulační topný kabel na oc.konstrukce délka 6,5m</t>
  </si>
  <si>
    <t xml:space="preserve">Pol__0016</t>
  </si>
  <si>
    <t xml:space="preserve">Výstražné štítky na topný kabel</t>
  </si>
  <si>
    <t xml:space="preserve">Pol__0017</t>
  </si>
  <si>
    <t xml:space="preserve">Zakončovací sada pro topný kabel uchycený k oc. sloupu</t>
  </si>
  <si>
    <t xml:space="preserve">Pol__0018</t>
  </si>
  <si>
    <t xml:space="preserve">kovový ventilátor do potrubí 125mm,230V/25W/340m3/hod</t>
  </si>
  <si>
    <t xml:space="preserve">Pol__0019</t>
  </si>
  <si>
    <t xml:space="preserve">KABEL JYSTY 2x2x0,8</t>
  </si>
  <si>
    <t xml:space="preserve">Pol__0020</t>
  </si>
  <si>
    <t xml:space="preserve">Datový kabel FTP Cat5e pro venkovní prostředí SOLARIX</t>
  </si>
  <si>
    <t xml:space="preserve">Pol__0021</t>
  </si>
  <si>
    <t xml:space="preserve">KABEL CYKY 3C x 1.5</t>
  </si>
  <si>
    <t xml:space="preserve">Pol__0022</t>
  </si>
  <si>
    <t xml:space="preserve">KABEL CYKY 4B x25</t>
  </si>
  <si>
    <t xml:space="preserve">Pol__0023</t>
  </si>
  <si>
    <t xml:space="preserve">KABEL CYKY 5C x 2.5</t>
  </si>
  <si>
    <t xml:space="preserve">Pol__0024</t>
  </si>
  <si>
    <t xml:space="preserve">KABEL CYKY 5C x 4</t>
  </si>
  <si>
    <t xml:space="preserve">Pol__0025</t>
  </si>
  <si>
    <t xml:space="preserve">KABEL JYTY 2A X 1</t>
  </si>
  <si>
    <t xml:space="preserve">Pol__0026</t>
  </si>
  <si>
    <t xml:space="preserve">Ohebný kabel CGTG 3C X 10</t>
  </si>
  <si>
    <t xml:space="preserve">Pol__0027</t>
  </si>
  <si>
    <t xml:space="preserve">JBQ SP 3558-01750 ř.1 Garant AL</t>
  </si>
  <si>
    <t xml:space="preserve">Pol__0028</t>
  </si>
  <si>
    <t xml:space="preserve">Vypínač nástěnný IP 44 řazení 01</t>
  </si>
  <si>
    <t xml:space="preserve">Pol__0029</t>
  </si>
  <si>
    <t xml:space="preserve">Demontáž oc. kabelové trasy vč. likvidace materiálu</t>
  </si>
  <si>
    <t xml:space="preserve">Pol__0030</t>
  </si>
  <si>
    <t xml:space="preserve">Demontáž rozvaděče vč. likvidace materiálu</t>
  </si>
  <si>
    <t xml:space="preserve">Pol__0031</t>
  </si>
  <si>
    <t xml:space="preserve">Demontáž stávajícího přívodního kabelu vč. likvidace materiálu</t>
  </si>
  <si>
    <t xml:space="preserve">210201039</t>
  </si>
  <si>
    <t xml:space="preserve">Demontáž svítidla - výbojkové vč. likvidce materiálu</t>
  </si>
  <si>
    <t xml:space="preserve">Demontáž svítidla - žárovkové vč.likvidace materiálu</t>
  </si>
  <si>
    <t xml:space="preserve">R-položka</t>
  </si>
  <si>
    <t xml:space="preserve">POL12_1</t>
  </si>
  <si>
    <t xml:space="preserve">Pol__0034</t>
  </si>
  <si>
    <t xml:space="preserve">Kompletace rozvaděče</t>
  </si>
  <si>
    <t xml:space="preserve">Demontáž stávající elektroinstalace včetně likvidace materiálu</t>
  </si>
  <si>
    <t xml:space="preserve">Pol__0036</t>
  </si>
  <si>
    <t xml:space="preserve">Demontážní práce</t>
  </si>
  <si>
    <t xml:space="preserve">Pol__0037</t>
  </si>
  <si>
    <t xml:space="preserve">Komlexní zkoušky</t>
  </si>
  <si>
    <t xml:space="preserve">Pol__0038</t>
  </si>
  <si>
    <t xml:space="preserve">Koordinace s profesemi</t>
  </si>
  <si>
    <t xml:space="preserve">Pol__0039</t>
  </si>
  <si>
    <t xml:space="preserve">Napojení ovládacího panelu iPad v místnosti plavčíků, demontáž stáv. ovládání</t>
  </si>
  <si>
    <t xml:space="preserve">Pol__0040</t>
  </si>
  <si>
    <t xml:space="preserve">Nepředvídatelné náklady a práce spojené s rekonstrukcí</t>
  </si>
  <si>
    <t xml:space="preserve">Pol__0041</t>
  </si>
  <si>
    <t xml:space="preserve">Pomocné práce,kompletace</t>
  </si>
  <si>
    <t xml:space="preserve">Pol__0042</t>
  </si>
  <si>
    <t xml:space="preserve">Práce na oc. konstrukcích, ztížené pracovní podmínky</t>
  </si>
  <si>
    <t xml:space="preserve">Pol__0043</t>
  </si>
  <si>
    <t xml:space="preserve">Práce ve výškách, ztížené pracovní podmínky</t>
  </si>
  <si>
    <t xml:space="preserve">Pol__0044</t>
  </si>
  <si>
    <t xml:space="preserve">Prověření a zmapování stávajících kabelových tras</t>
  </si>
  <si>
    <t xml:space="preserve">Pol__0045</t>
  </si>
  <si>
    <t xml:space="preserve">Revizní práce</t>
  </si>
  <si>
    <t xml:space="preserve">Pol__0046</t>
  </si>
  <si>
    <t xml:space="preserve">Spolupráce s revizním technikem</t>
  </si>
  <si>
    <t xml:space="preserve">Pol__0047</t>
  </si>
  <si>
    <t xml:space="preserve">Úprava stávající elektroinstalace</t>
  </si>
  <si>
    <t xml:space="preserve">Pol__0048</t>
  </si>
  <si>
    <t xml:space="preserve">Výchozí revize s vypracováním revizní zprávy</t>
  </si>
  <si>
    <t xml:space="preserve">Pol__0049</t>
  </si>
  <si>
    <t xml:space="preserve">Výroba pomocných oc. konstrukcí pro vedení kabelů</t>
  </si>
  <si>
    <t xml:space="preserve">Pol__0050</t>
  </si>
  <si>
    <t xml:space="preserve">Výroba vnitřní oc. konstrukce - konstrukce pro upenění rozvaděče a zás. skříně</t>
  </si>
  <si>
    <t xml:space="preserve">Pol__0051</t>
  </si>
  <si>
    <t xml:space="preserve">Zakreslení skutečného provedení</t>
  </si>
  <si>
    <t xml:space="preserve">210203002</t>
  </si>
  <si>
    <t xml:space="preserve">Montáž svítidla</t>
  </si>
  <si>
    <t xml:space="preserve">210290741</t>
  </si>
  <si>
    <t xml:space="preserve">Montáž bez zapojení el.motor do 1 kW</t>
  </si>
  <si>
    <t xml:space="preserve">Montáž externího driveru</t>
  </si>
  <si>
    <t xml:space="preserve">210010351</t>
  </si>
  <si>
    <t xml:space="preserve">Montáž instalační karabice na povrch vč. svorek a zapojení vodičů</t>
  </si>
  <si>
    <t xml:space="preserve">Montáž LED svítidla do stavebně připraveného otvoru</t>
  </si>
  <si>
    <t xml:space="preserve">210810054</t>
  </si>
  <si>
    <t xml:space="preserve">Montáž samoregulačního kabelu</t>
  </si>
  <si>
    <t xml:space="preserve">210201073</t>
  </si>
  <si>
    <t xml:space="preserve">Montáž svítidla - zářivkové na závěs</t>
  </si>
  <si>
    <t xml:space="preserve">210010434</t>
  </si>
  <si>
    <t xml:space="preserve">Montáž systémové požárně odolné krabice vč. zapojení</t>
  </si>
  <si>
    <t xml:space="preserve">210010074</t>
  </si>
  <si>
    <t xml:space="preserve">Montáž trubky instalační pancéřové z PH typ 8029 O 29mm (vu+po)</t>
  </si>
  <si>
    <t xml:space="preserve">Pol__0061</t>
  </si>
  <si>
    <t xml:space="preserve">Montáž zásuvkové skříně</t>
  </si>
  <si>
    <t xml:space="preserve">210020503</t>
  </si>
  <si>
    <t xml:space="preserve">Montáž žlabu CABLIFIL vč. konzol a úchytů</t>
  </si>
  <si>
    <t xml:space="preserve">210810042</t>
  </si>
  <si>
    <t xml:space="preserve">Položení kabelu pevně</t>
  </si>
  <si>
    <t xml:space="preserve">210100003</t>
  </si>
  <si>
    <t xml:space="preserve">Ukončení 1 vodiče v rozvaděči vč.zap.a konc.do 16mm2</t>
  </si>
  <si>
    <t xml:space="preserve">210100001</t>
  </si>
  <si>
    <t xml:space="preserve">Ukončení 1 vodiče v rozvaděči vč.zap.a konc.do 2,5mm2</t>
  </si>
  <si>
    <t xml:space="preserve">Ukončení vodiče v rozvaděči vč.zap.a konc.do 2.5mm2</t>
  </si>
  <si>
    <t xml:space="preserve">211010010</t>
  </si>
  <si>
    <t xml:space="preserve">upevnění ohniodolní krabice</t>
  </si>
  <si>
    <t xml:space="preserve">POL3_0</t>
  </si>
  <si>
    <t xml:space="preserve">Pol__0068</t>
  </si>
  <si>
    <t xml:space="preserve">Zapojení světelného čidla</t>
  </si>
  <si>
    <t xml:space="preserve">Pol__0069</t>
  </si>
  <si>
    <t xml:space="preserve">Zapojení teplotního čidla</t>
  </si>
  <si>
    <t xml:space="preserve">Pol__0070</t>
  </si>
  <si>
    <t xml:space="preserve">Zapojení termostatu</t>
  </si>
  <si>
    <t xml:space="preserve">Pol__0071</t>
  </si>
  <si>
    <t xml:space="preserve">Zapojení vypínače na povrch</t>
  </si>
  <si>
    <t xml:space="preserve">Loxone miniserver</t>
  </si>
  <si>
    <t xml:space="preserve">DALI Extension</t>
  </si>
  <si>
    <t xml:space="preserve">Napájecí zdroj pro Loxone</t>
  </si>
  <si>
    <t xml:space="preserve">Apple iPad</t>
  </si>
  <si>
    <t xml:space="preserve">Nástěnný držák pro iPad</t>
  </si>
  <si>
    <t xml:space="preserve">Trvalé napájení pro iPad</t>
  </si>
  <si>
    <t xml:space="preserve">Senzor intenzity osvětlení 0-10V</t>
  </si>
  <si>
    <t xml:space="preserve">Svorky, propojovací kabeláž v rozvaděči, značení  v rozvadaděči,…</t>
  </si>
  <si>
    <t xml:space="preserve">kpl</t>
  </si>
  <si>
    <t xml:space="preserve">Zapojení kabeláže v rozvaděči</t>
  </si>
  <si>
    <t xml:space="preserve">Zprovoznění systému, konfigurace Loxone, zaškolení obsluhy</t>
  </si>
  <si>
    <t xml:space="preserve">Montáž vypínače na připravené KU68 a připravený UTP kabel</t>
  </si>
  <si>
    <t xml:space="preserve">Montáž senzor intenzity osvětlení na připravenou kabeláž</t>
  </si>
  <si>
    <t xml:space="preserve">Doprava osob a materiálu</t>
  </si>
  <si>
    <t xml:space="preserve">Denní, 1 x přep. (předprogramované)</t>
  </si>
  <si>
    <t xml:space="preserve">Jistič 1 pól. 2A, char.C, 10 kA</t>
  </si>
  <si>
    <t xml:space="preserve">Jistič 1 pól. 10A, char.B, 10 kA</t>
  </si>
  <si>
    <t xml:space="preserve">Jistič 1 pól. 16A, char.B, 10 kA</t>
  </si>
  <si>
    <t xml:space="preserve">Jistič 1 pól. 63A, char.B, 10 kA</t>
  </si>
  <si>
    <t xml:space="preserve">Jistič 3 pól. 10A, char.B, 10 kA</t>
  </si>
  <si>
    <t xml:space="preserve">Jistič 3 pól. 16A, char.B, 10 kA</t>
  </si>
  <si>
    <t xml:space="preserve">Jistič 3 pól. 20A, char.B, 10 kA</t>
  </si>
  <si>
    <t xml:space="preserve">Jistič 3 pól. 25A, char.B, 10 kA</t>
  </si>
  <si>
    <t xml:space="preserve">Jistič 3 pól. 63A, char.B, 10 kA</t>
  </si>
  <si>
    <t xml:space="preserve">Kontrolka s clonkou zelenou</t>
  </si>
  <si>
    <t xml:space="preserve">Pr. chránič 4 pól. 25 / 0,03 A</t>
  </si>
  <si>
    <t xml:space="preserve">Pr. chránič s nadpr.ochr. 2p., 10A/B, 0,03A</t>
  </si>
  <si>
    <t xml:space="preserve">Pol__0014</t>
  </si>
  <si>
    <t xml:space="preserve">Pr. chránič s nadpr.ochr. 2p., 16A/B, 0,03A</t>
  </si>
  <si>
    <t xml:space="preserve">ŘADOVÁ SVORKA RSA 2,5</t>
  </si>
  <si>
    <t xml:space="preserve">Stykač 4 spín., 25A, 230V~, man.ovl.</t>
  </si>
  <si>
    <t xml:space="preserve">Systémový pomocný materiál pro sestavení rozvaděče</t>
  </si>
  <si>
    <t xml:space="preserve">Termostat vícefunkční vč. dálkové sondy -30°C až +90°C</t>
  </si>
  <si>
    <t xml:space="preserve">Tlačítko 1 x spínací, 16 A</t>
  </si>
  <si>
    <t xml:space="preserve">Typ H125, 25 kA - 3 pól., In 80 A</t>
  </si>
  <si>
    <t xml:space="preserve">Samostatně stojící oceloplech. skříňový rozv. 600x1800x300mm</t>
  </si>
  <si>
    <t xml:space="preserve">Montáž jističe 1-pól.</t>
  </si>
  <si>
    <t xml:space="preserve">Montáž jističe 3-pól.</t>
  </si>
  <si>
    <t xml:space="preserve">Montáž stykače</t>
  </si>
  <si>
    <t xml:space="preserve">Doprava, stěhování, montáž na místě</t>
  </si>
  <si>
    <t xml:space="preserve">Kompletace rozvaděče (hod)</t>
  </si>
  <si>
    <t xml:space="preserve">Kontrola funkčnosti pomocných obvodů</t>
  </si>
  <si>
    <t xml:space="preserve">Kusová zkouška, protokoly, atesty</t>
  </si>
  <si>
    <t xml:space="preserve">Montáž signálky</t>
  </si>
  <si>
    <t xml:space="preserve">Montáž ovladače</t>
  </si>
  <si>
    <t xml:space="preserve">Osazení a zapojení systému LOXON</t>
  </si>
  <si>
    <t xml:space="preserve">Pol__0032</t>
  </si>
  <si>
    <t xml:space="preserve">Piktogramy, štítky na dveřích rozvaděče, včetně polepení</t>
  </si>
  <si>
    <t xml:space="preserve">Pol__0033</t>
  </si>
  <si>
    <t xml:space="preserve">Popisky komponent dle PD, včetně polepení</t>
  </si>
  <si>
    <t xml:space="preserve">Svorky a praporce pro připojení kabelů dle zvyklostí výrobce na jmenovité proudy jističů, pomocný a montážní materiál</t>
  </si>
  <si>
    <t xml:space="preserve">Pol__0035</t>
  </si>
  <si>
    <t xml:space="preserve">Veškeré propojovací vodiče v rozvaděči</t>
  </si>
  <si>
    <t xml:space="preserve">Zprovoznění rozvaděče a test provozních stavů</t>
  </si>
  <si>
    <t xml:space="preserve">Jistič 1 pól. 6A, char.B, 10 kA</t>
  </si>
  <si>
    <t xml:space="preserve">Otočný vypínač 3pól. In= 63 A</t>
  </si>
  <si>
    <t xml:space="preserve">Pr. chránič s nadpr.ochr. 2p., 6A/B, 0,03A</t>
  </si>
  <si>
    <t xml:space="preserve">Pr. chránič s nadpr.ochr. 2p., 13A/C, 0,03A</t>
  </si>
  <si>
    <t xml:space="preserve">3-řadý, 300x500x140 mm, 36 modulů</t>
  </si>
  <si>
    <t xml:space="preserve">Montáž vypínače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5</t>
  </si>
  <si>
    <t xml:space="preserve">Doplňující sondy</t>
  </si>
  <si>
    <t xml:space="preserve">06</t>
  </si>
  <si>
    <t xml:space="preserve">Ztížené pracovní podmínky - práce ve výškách</t>
  </si>
  <si>
    <t xml:space="preserve">07</t>
  </si>
  <si>
    <t xml:space="preserve">Kontrola bazénu po sundání lešení - díry,...</t>
  </si>
  <si>
    <t xml:space="preserve">08</t>
  </si>
  <si>
    <t xml:space="preserve">Přepravní náklady - podhledy, lešení, ...</t>
  </si>
  <si>
    <t xml:space="preserve">004111020R</t>
  </si>
  <si>
    <t xml:space="preserve">Vypracování projektové dokumentace</t>
  </si>
  <si>
    <t xml:space="preserve">005241010R</t>
  </si>
  <si>
    <t xml:space="preserve">Dokumentace skutečného provedení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13</t>
  </si>
  <si>
    <t xml:space="preserve">Fotodokumentace</t>
  </si>
  <si>
    <t xml:space="preserve">14</t>
  </si>
  <si>
    <t xml:space="preserve">Odvoz a likvidace komunálního odpadu v průběhu stavby</t>
  </si>
  <si>
    <t xml:space="preserve">15</t>
  </si>
  <si>
    <t xml:space="preserve">Náklady spojené s prováděním stavby</t>
  </si>
  <si>
    <t xml:space="preserve">16</t>
  </si>
  <si>
    <t xml:space="preserve">Konzultace a posouzení statika</t>
  </si>
  <si>
    <t xml:space="preserve">POL99_0</t>
  </si>
  <si>
    <t xml:space="preserve">17-A</t>
  </si>
  <si>
    <t xml:space="preserve">Ochrana rozvodů GSM - dle pokynů provozova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 t="s">
        <v>10</v>
      </c>
      <c r="E11" s="37"/>
      <c r="F11" s="37"/>
      <c r="G11" s="37"/>
      <c r="H11" s="19" t="s">
        <v>6</v>
      </c>
      <c r="I11" s="38" t="s">
        <v>11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2</v>
      </c>
      <c r="E12" s="39"/>
      <c r="F12" s="39"/>
      <c r="G12" s="39"/>
      <c r="H12" s="19" t="s">
        <v>7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1" t="s">
        <v>13</v>
      </c>
      <c r="E13" s="42" t="s">
        <v>14</v>
      </c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54:F92,A16,I54:I92)+SUMIF(F54:F92,"PSU",I54:I92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54:F92,A17,I54:I92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54:F92,A18,I54:I92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54:F92,A19,I54:I92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54:F92,A20,I54:I92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2 D.1.1 - D.1.3 Pol'!AE575+'02 D.1.4.1 Pol'!AE93+'02 D.1.4.1a Pol'!AE24+'02 D.1.4.1b Pol'!AE48+'02 D.1.4.1c Pol'!AE24+'02 VRN Pol'!AE27</f>
        <v>0</v>
      </c>
      <c r="G39" s="128" t="n">
        <f aca="false">'02 D.1.1 - D.1.3 Pol'!AF575+'02 D.1.4.1 Pol'!AF93+'02 D.1.4.1a Pol'!AF24+'02 D.1.4.1b Pol'!AF48+'02 D.1.4.1c Pol'!AF24+'02 VRN Pol'!AF2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6</v>
      </c>
      <c r="C40" s="132" t="s">
        <v>47</v>
      </c>
      <c r="D40" s="132"/>
      <c r="E40" s="132"/>
      <c r="F40" s="133" t="n">
        <f aca="false">'02 D.1.1 - D.1.3 Pol'!AE575+'02 D.1.4.1 Pol'!AE93+'02 D.1.4.1a Pol'!AE24+'02 D.1.4.1b Pol'!AE48+'02 D.1.4.1c Pol'!AE24+'02 VRN Pol'!AE27</f>
        <v>0</v>
      </c>
      <c r="G40" s="134" t="n">
        <f aca="false">'02 D.1.1 - D.1.3 Pol'!AF575+'02 D.1.4.1 Pol'!AF93+'02 D.1.4.1a Pol'!AF24+'02 D.1.4.1b Pol'!AF48+'02 D.1.4.1c Pol'!AF24+'02 VRN Pol'!AF2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8</v>
      </c>
      <c r="C41" s="126" t="s">
        <v>49</v>
      </c>
      <c r="D41" s="126"/>
      <c r="E41" s="126"/>
      <c r="F41" s="137" t="n">
        <f aca="false">'02 D.1.1 - D.1.3 Pol'!AE575</f>
        <v>0</v>
      </c>
      <c r="G41" s="129" t="n">
        <f aca="false">'02 D.1.1 - D.1.3 Pol'!AF57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0</v>
      </c>
      <c r="C42" s="126" t="s">
        <v>51</v>
      </c>
      <c r="D42" s="126"/>
      <c r="E42" s="126"/>
      <c r="F42" s="137" t="n">
        <f aca="false">'02 D.1.4.1 Pol'!AE93</f>
        <v>0</v>
      </c>
      <c r="G42" s="129" t="n">
        <f aca="false">'02 D.1.4.1 Pol'!AF9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2</v>
      </c>
      <c r="C43" s="126" t="s">
        <v>53</v>
      </c>
      <c r="D43" s="126"/>
      <c r="E43" s="126"/>
      <c r="F43" s="137" t="n">
        <f aca="false">'02 D.1.4.1a Pol'!AE24</f>
        <v>0</v>
      </c>
      <c r="G43" s="129" t="n">
        <f aca="false">'02 D.1.4.1a Pol'!AF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4</v>
      </c>
      <c r="C44" s="126" t="s">
        <v>55</v>
      </c>
      <c r="D44" s="126"/>
      <c r="E44" s="126"/>
      <c r="F44" s="137" t="n">
        <f aca="false">'02 D.1.4.1b Pol'!AE48</f>
        <v>0</v>
      </c>
      <c r="G44" s="129" t="n">
        <f aca="false">'02 D.1.4.1b Pol'!AF4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6</v>
      </c>
      <c r="C45" s="126" t="s">
        <v>57</v>
      </c>
      <c r="D45" s="126"/>
      <c r="E45" s="126"/>
      <c r="F45" s="137" t="n">
        <f aca="false">'02 D.1.4.1c Pol'!AE24</f>
        <v>0</v>
      </c>
      <c r="G45" s="129" t="n">
        <f aca="false">'02 D.1.4.1c Pol'!AF2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8</v>
      </c>
      <c r="C46" s="126" t="s">
        <v>59</v>
      </c>
      <c r="D46" s="126"/>
      <c r="E46" s="126"/>
      <c r="F46" s="137" t="n">
        <f aca="false">'02 VRN Pol'!AE27</f>
        <v>0</v>
      </c>
      <c r="G46" s="129" t="n">
        <f aca="false">'02 VRN Pol'!AF2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0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.75" hidden="false" customHeight="false" outlineLevel="0" collapsed="false">
      <c r="B51" s="142" t="s">
        <v>61</v>
      </c>
    </row>
    <row r="53" customFormat="false" ht="25.5" hidden="false" customHeight="true" outlineLevel="0" collapsed="false">
      <c r="A53" s="143"/>
      <c r="B53" s="144" t="s">
        <v>41</v>
      </c>
      <c r="C53" s="144" t="s">
        <v>42</v>
      </c>
      <c r="D53" s="145"/>
      <c r="E53" s="145"/>
      <c r="F53" s="146" t="s">
        <v>62</v>
      </c>
      <c r="G53" s="146"/>
      <c r="H53" s="146"/>
      <c r="I53" s="146" t="s">
        <v>17</v>
      </c>
      <c r="J53" s="146" t="s">
        <v>27</v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18</v>
      </c>
      <c r="G54" s="151"/>
      <c r="H54" s="151"/>
      <c r="I54" s="151" t="n">
        <f aca="false">'02 D.1.4.1 Pol'!G8</f>
        <v>0</v>
      </c>
      <c r="J54" s="152" t="str">
        <f aca="false">IF(I93=0,"",I54/I93*100)</f>
        <v/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18</v>
      </c>
      <c r="G55" s="151"/>
      <c r="H55" s="151"/>
      <c r="I55" s="151" t="n">
        <f aca="false">'02 D.1.4.1 Pol'!G32</f>
        <v>0</v>
      </c>
      <c r="J55" s="152" t="str">
        <f aca="false">IF(I93=0,"",I55/I93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18</v>
      </c>
      <c r="G56" s="151"/>
      <c r="H56" s="151"/>
      <c r="I56" s="151" t="n">
        <f aca="false">'02 D.1.4.1 Pol'!G34</f>
        <v>0</v>
      </c>
      <c r="J56" s="152" t="str">
        <f aca="false">IF(I93=0,"",I56/I93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18</v>
      </c>
      <c r="G57" s="151"/>
      <c r="H57" s="151"/>
      <c r="I57" s="151" t="n">
        <f aca="false">'02 D.1.4.1 Pol'!G43</f>
        <v>0</v>
      </c>
      <c r="J57" s="152" t="str">
        <f aca="false">IF(I93=0,"",I57/I93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18</v>
      </c>
      <c r="G58" s="151"/>
      <c r="H58" s="151"/>
      <c r="I58" s="151" t="n">
        <f aca="false">'02 D.1.4.1 Pol'!G46</f>
        <v>0</v>
      </c>
      <c r="J58" s="152" t="str">
        <f aca="false">IF(I93=0,"",I58/I93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18</v>
      </c>
      <c r="G59" s="151"/>
      <c r="H59" s="151"/>
      <c r="I59" s="151" t="n">
        <f aca="false">'02 D.1.4.1 Pol'!G52</f>
        <v>0</v>
      </c>
      <c r="J59" s="152" t="str">
        <f aca="false">IF(I93=0,"",I59/I93*100)</f>
        <v/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18</v>
      </c>
      <c r="G60" s="151"/>
      <c r="H60" s="151"/>
      <c r="I60" s="151" t="n">
        <f aca="false">'02 D.1.4.1 Pol'!G71</f>
        <v>0</v>
      </c>
      <c r="J60" s="152" t="str">
        <f aca="false">IF(I93=0,"",I60/I93*100)</f>
        <v/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18</v>
      </c>
      <c r="G61" s="151"/>
      <c r="H61" s="151"/>
      <c r="I61" s="151" t="n">
        <f aca="false">'02 D.1.4.1a Pol'!G8</f>
        <v>0</v>
      </c>
      <c r="J61" s="152" t="str">
        <f aca="false">IF(I93=0,"",I61/I93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18</v>
      </c>
      <c r="G62" s="151"/>
      <c r="H62" s="151"/>
      <c r="I62" s="151" t="n">
        <f aca="false">'02 D.1.4.1a Pol'!G17</f>
        <v>0</v>
      </c>
      <c r="J62" s="152" t="str">
        <f aca="false">IF(I93=0,"",I62/I93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18</v>
      </c>
      <c r="G63" s="151"/>
      <c r="H63" s="151"/>
      <c r="I63" s="151" t="n">
        <f aca="false">'02 D.1.4.1b Pol'!G8</f>
        <v>0</v>
      </c>
      <c r="J63" s="152" t="str">
        <f aca="false">IF(I93=0,"",I63/I93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18</v>
      </c>
      <c r="G64" s="151"/>
      <c r="H64" s="151"/>
      <c r="I64" s="151" t="n">
        <f aca="false">'02 D.1.4.1b Pol'!G29</f>
        <v>0</v>
      </c>
      <c r="J64" s="152" t="str">
        <f aca="false">IF(I93=0,"",I64/I93*100)</f>
        <v/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18</v>
      </c>
      <c r="G65" s="151"/>
      <c r="H65" s="151"/>
      <c r="I65" s="151" t="n">
        <f aca="false">'02 D.1.4.1 Pol'!G10</f>
        <v>0</v>
      </c>
      <c r="J65" s="152" t="str">
        <f aca="false">IF(I93=0,"",I65/I93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18</v>
      </c>
      <c r="G66" s="151"/>
      <c r="H66" s="151"/>
      <c r="I66" s="151" t="n">
        <f aca="false">'02 D.1.4.1b Pol'!G31</f>
        <v>0</v>
      </c>
      <c r="J66" s="152" t="str">
        <f aca="false">IF(I93=0,"",I66/I93*100)</f>
        <v/>
      </c>
    </row>
    <row r="67" customFormat="false" ht="36.75" hidden="false" customHeight="true" outlineLevel="0" collapsed="false">
      <c r="A67" s="147"/>
      <c r="B67" s="148" t="s">
        <v>89</v>
      </c>
      <c r="C67" s="149" t="s">
        <v>82</v>
      </c>
      <c r="D67" s="149"/>
      <c r="E67" s="149"/>
      <c r="F67" s="150" t="s">
        <v>18</v>
      </c>
      <c r="G67" s="151"/>
      <c r="H67" s="151"/>
      <c r="I67" s="151" t="n">
        <f aca="false">'02 D.1.4.1c Pol'!G8</f>
        <v>0</v>
      </c>
      <c r="J67" s="152" t="str">
        <f aca="false">IF(I93=0,"",I67/I93*100)</f>
        <v/>
      </c>
    </row>
    <row r="68" customFormat="false" ht="36.75" hidden="false" customHeight="true" outlineLevel="0" collapsed="false">
      <c r="A68" s="147"/>
      <c r="B68" s="148" t="s">
        <v>90</v>
      </c>
      <c r="C68" s="149" t="s">
        <v>91</v>
      </c>
      <c r="D68" s="149"/>
      <c r="E68" s="149"/>
      <c r="F68" s="150" t="s">
        <v>18</v>
      </c>
      <c r="G68" s="151"/>
      <c r="H68" s="151"/>
      <c r="I68" s="151" t="n">
        <f aca="false">'02 D.1.4.1c Pol'!G14</f>
        <v>0</v>
      </c>
      <c r="J68" s="152" t="str">
        <f aca="false">IF(I93=0,"",I68/I93*100)</f>
        <v/>
      </c>
    </row>
    <row r="69" customFormat="false" ht="36.75" hidden="false" customHeight="true" outlineLevel="0" collapsed="false">
      <c r="A69" s="147"/>
      <c r="B69" s="148" t="s">
        <v>92</v>
      </c>
      <c r="C69" s="149" t="s">
        <v>88</v>
      </c>
      <c r="D69" s="149"/>
      <c r="E69" s="149"/>
      <c r="F69" s="150" t="s">
        <v>18</v>
      </c>
      <c r="G69" s="151"/>
      <c r="H69" s="151"/>
      <c r="I69" s="151" t="n">
        <f aca="false">'02 D.1.4.1c Pol'!G16</f>
        <v>0</v>
      </c>
      <c r="J69" s="152" t="str">
        <f aca="false">IF(I93=0,"",I69/I93*100)</f>
        <v/>
      </c>
    </row>
    <row r="70" customFormat="false" ht="36.75" hidden="false" customHeight="true" outlineLevel="0" collapsed="false">
      <c r="A70" s="147"/>
      <c r="B70" s="148" t="s">
        <v>93</v>
      </c>
      <c r="C70" s="149" t="s">
        <v>94</v>
      </c>
      <c r="D70" s="149"/>
      <c r="E70" s="149"/>
      <c r="F70" s="150" t="s">
        <v>18</v>
      </c>
      <c r="G70" s="151"/>
      <c r="H70" s="151"/>
      <c r="I70" s="151" t="n">
        <f aca="false">'02 D.1.4.1 Pol'!G14</f>
        <v>0</v>
      </c>
      <c r="J70" s="152" t="str">
        <f aca="false">IF(I93=0,"",I70/I93*100)</f>
        <v/>
      </c>
    </row>
    <row r="71" customFormat="false" ht="36.75" hidden="false" customHeight="true" outlineLevel="0" collapsed="false">
      <c r="A71" s="147"/>
      <c r="B71" s="148" t="s">
        <v>95</v>
      </c>
      <c r="C71" s="149" t="s">
        <v>96</v>
      </c>
      <c r="D71" s="149"/>
      <c r="E71" s="149"/>
      <c r="F71" s="150" t="s">
        <v>18</v>
      </c>
      <c r="G71" s="151"/>
      <c r="H71" s="151"/>
      <c r="I71" s="151" t="n">
        <f aca="false">'02 D.1.4.1 Pol'!G17</f>
        <v>0</v>
      </c>
      <c r="J71" s="152" t="str">
        <f aca="false">IF(I93=0,"",I71/I93*100)</f>
        <v/>
      </c>
    </row>
    <row r="72" customFormat="false" ht="36.75" hidden="false" customHeight="true" outlineLevel="0" collapsed="false">
      <c r="A72" s="147"/>
      <c r="B72" s="148" t="s">
        <v>97</v>
      </c>
      <c r="C72" s="149" t="s">
        <v>98</v>
      </c>
      <c r="D72" s="149"/>
      <c r="E72" s="149"/>
      <c r="F72" s="150" t="s">
        <v>18</v>
      </c>
      <c r="G72" s="151"/>
      <c r="H72" s="151"/>
      <c r="I72" s="151" t="n">
        <f aca="false">'02 D.1.4.1 Pol'!G19</f>
        <v>0</v>
      </c>
      <c r="J72" s="152" t="str">
        <f aca="false">IF(I93=0,"",I72/I93*100)</f>
        <v/>
      </c>
    </row>
    <row r="73" customFormat="false" ht="36.75" hidden="false" customHeight="true" outlineLevel="0" collapsed="false">
      <c r="A73" s="147"/>
      <c r="B73" s="148" t="s">
        <v>99</v>
      </c>
      <c r="C73" s="149" t="s">
        <v>100</v>
      </c>
      <c r="D73" s="149"/>
      <c r="E73" s="149"/>
      <c r="F73" s="150" t="s">
        <v>18</v>
      </c>
      <c r="G73" s="151"/>
      <c r="H73" s="151"/>
      <c r="I73" s="151" t="n">
        <f aca="false">'02 D.1.4.1 Pol'!G21</f>
        <v>0</v>
      </c>
      <c r="J73" s="152" t="str">
        <f aca="false">IF(I93=0,"",I73/I93*100)</f>
        <v/>
      </c>
    </row>
    <row r="74" customFormat="false" ht="36.75" hidden="false" customHeight="true" outlineLevel="0" collapsed="false">
      <c r="A74" s="147"/>
      <c r="B74" s="148" t="s">
        <v>101</v>
      </c>
      <c r="C74" s="149" t="s">
        <v>102</v>
      </c>
      <c r="D74" s="149"/>
      <c r="E74" s="149"/>
      <c r="F74" s="150" t="s">
        <v>18</v>
      </c>
      <c r="G74" s="151"/>
      <c r="H74" s="151"/>
      <c r="I74" s="151" t="n">
        <f aca="false">'02 D.1.4.1 Pol'!G24</f>
        <v>0</v>
      </c>
      <c r="J74" s="152" t="str">
        <f aca="false">IF(I93=0,"",I74/I93*100)</f>
        <v/>
      </c>
    </row>
    <row r="75" customFormat="false" ht="36.75" hidden="false" customHeight="true" outlineLevel="0" collapsed="false">
      <c r="A75" s="147"/>
      <c r="B75" s="148" t="s">
        <v>103</v>
      </c>
      <c r="C75" s="149" t="s">
        <v>104</v>
      </c>
      <c r="D75" s="149"/>
      <c r="E75" s="149"/>
      <c r="F75" s="150" t="s">
        <v>18</v>
      </c>
      <c r="G75" s="151"/>
      <c r="H75" s="151"/>
      <c r="I75" s="151" t="n">
        <f aca="false">'02 D.1.4.1 Pol'!G28</f>
        <v>0</v>
      </c>
      <c r="J75" s="152" t="str">
        <f aca="false">IF(I93=0,"",I75/I93*100)</f>
        <v/>
      </c>
    </row>
    <row r="76" customFormat="false" ht="36.75" hidden="false" customHeight="true" outlineLevel="0" collapsed="false">
      <c r="A76" s="147"/>
      <c r="B76" s="148" t="s">
        <v>105</v>
      </c>
      <c r="C76" s="149" t="s">
        <v>106</v>
      </c>
      <c r="D76" s="149"/>
      <c r="E76" s="149"/>
      <c r="F76" s="150" t="s">
        <v>18</v>
      </c>
      <c r="G76" s="151"/>
      <c r="H76" s="151"/>
      <c r="I76" s="151" t="n">
        <f aca="false">'02 D.1.1 - D.1.3 Pol'!G429</f>
        <v>0</v>
      </c>
      <c r="J76" s="152" t="str">
        <f aca="false">IF(I93=0,"",I76/I93*100)</f>
        <v/>
      </c>
    </row>
    <row r="77" customFormat="false" ht="36.75" hidden="false" customHeight="true" outlineLevel="0" collapsed="false">
      <c r="A77" s="147"/>
      <c r="B77" s="148" t="s">
        <v>107</v>
      </c>
      <c r="C77" s="149" t="s">
        <v>108</v>
      </c>
      <c r="D77" s="149"/>
      <c r="E77" s="149"/>
      <c r="F77" s="150" t="s">
        <v>18</v>
      </c>
      <c r="G77" s="151"/>
      <c r="H77" s="151"/>
      <c r="I77" s="151" t="n">
        <f aca="false">'02 D.1.1 - D.1.3 Pol'!G8</f>
        <v>0</v>
      </c>
      <c r="J77" s="152" t="str">
        <f aca="false">IF(I93=0,"",I77/I93*100)</f>
        <v/>
      </c>
    </row>
    <row r="78" customFormat="false" ht="36.75" hidden="false" customHeight="true" outlineLevel="0" collapsed="false">
      <c r="A78" s="147"/>
      <c r="B78" s="148" t="s">
        <v>109</v>
      </c>
      <c r="C78" s="149" t="s">
        <v>110</v>
      </c>
      <c r="D78" s="149"/>
      <c r="E78" s="149"/>
      <c r="F78" s="150" t="s">
        <v>18</v>
      </c>
      <c r="G78" s="151"/>
      <c r="H78" s="151"/>
      <c r="I78" s="151" t="n">
        <f aca="false">'02 D.1.1 - D.1.3 Pol'!G21+'02 D.1.1 - D.1.3 Pol'!G560</f>
        <v>0</v>
      </c>
      <c r="J78" s="152" t="str">
        <f aca="false">IF(I93=0,"",I78/I93*100)</f>
        <v/>
      </c>
    </row>
    <row r="79" customFormat="false" ht="36.75" hidden="false" customHeight="true" outlineLevel="0" collapsed="false">
      <c r="A79" s="147"/>
      <c r="B79" s="148" t="s">
        <v>111</v>
      </c>
      <c r="C79" s="149" t="s">
        <v>112</v>
      </c>
      <c r="D79" s="149"/>
      <c r="E79" s="149"/>
      <c r="F79" s="150" t="s">
        <v>18</v>
      </c>
      <c r="G79" s="151"/>
      <c r="H79" s="151"/>
      <c r="I79" s="151" t="n">
        <f aca="false">'02 D.1.1 - D.1.3 Pol'!G31+'02 D.1.1 - D.1.3 Pol'!G557+'02 D.1.1 - D.1.3 Pol'!G567</f>
        <v>0</v>
      </c>
      <c r="J79" s="152" t="str">
        <f aca="false">IF(I93=0,"",I79/I93*100)</f>
        <v/>
      </c>
    </row>
    <row r="80" customFormat="false" ht="36.75" hidden="false" customHeight="true" outlineLevel="0" collapsed="false">
      <c r="A80" s="147"/>
      <c r="B80" s="148" t="s">
        <v>113</v>
      </c>
      <c r="C80" s="149" t="s">
        <v>114</v>
      </c>
      <c r="D80" s="149"/>
      <c r="E80" s="149"/>
      <c r="F80" s="150" t="s">
        <v>18</v>
      </c>
      <c r="G80" s="151"/>
      <c r="H80" s="151"/>
      <c r="I80" s="151" t="n">
        <f aca="false">'02 D.1.1 - D.1.3 Pol'!G58+'02 D.1.1 - D.1.3 Pol'!G470</f>
        <v>0</v>
      </c>
      <c r="J80" s="152" t="str">
        <f aca="false">IF(I93=0,"",I80/I93*100)</f>
        <v/>
      </c>
    </row>
    <row r="81" customFormat="false" ht="36.75" hidden="false" customHeight="true" outlineLevel="0" collapsed="false">
      <c r="A81" s="147"/>
      <c r="B81" s="148" t="s">
        <v>115</v>
      </c>
      <c r="C81" s="149" t="s">
        <v>116</v>
      </c>
      <c r="D81" s="149"/>
      <c r="E81" s="149"/>
      <c r="F81" s="150" t="s">
        <v>18</v>
      </c>
      <c r="G81" s="151"/>
      <c r="H81" s="151"/>
      <c r="I81" s="151" t="n">
        <f aca="false">'02 D.1.1 - D.1.3 Pol'!G67</f>
        <v>0</v>
      </c>
      <c r="J81" s="152" t="str">
        <f aca="false">IF(I93=0,"",I81/I93*100)</f>
        <v/>
      </c>
    </row>
    <row r="82" customFormat="false" ht="36.75" hidden="false" customHeight="true" outlineLevel="0" collapsed="false">
      <c r="A82" s="147"/>
      <c r="B82" s="148" t="s">
        <v>117</v>
      </c>
      <c r="C82" s="149" t="s">
        <v>118</v>
      </c>
      <c r="D82" s="149"/>
      <c r="E82" s="149"/>
      <c r="F82" s="150" t="s">
        <v>19</v>
      </c>
      <c r="G82" s="151"/>
      <c r="H82" s="151"/>
      <c r="I82" s="151" t="n">
        <f aca="false">'02 D.1.1 - D.1.3 Pol'!G69</f>
        <v>0</v>
      </c>
      <c r="J82" s="152" t="str">
        <f aca="false">IF(I93=0,"",I82/I93*100)</f>
        <v/>
      </c>
    </row>
    <row r="83" customFormat="false" ht="36.75" hidden="false" customHeight="true" outlineLevel="0" collapsed="false">
      <c r="A83" s="147"/>
      <c r="B83" s="148" t="s">
        <v>119</v>
      </c>
      <c r="C83" s="149" t="s">
        <v>120</v>
      </c>
      <c r="D83" s="149"/>
      <c r="E83" s="149"/>
      <c r="F83" s="150" t="s">
        <v>19</v>
      </c>
      <c r="G83" s="151"/>
      <c r="H83" s="151"/>
      <c r="I83" s="151" t="n">
        <f aca="false">'02 D.1.1 - D.1.3 Pol'!G98</f>
        <v>0</v>
      </c>
      <c r="J83" s="152" t="str">
        <f aca="false">IF(I93=0,"",I83/I93*100)</f>
        <v/>
      </c>
    </row>
    <row r="84" customFormat="false" ht="36.75" hidden="false" customHeight="true" outlineLevel="0" collapsed="false">
      <c r="A84" s="147"/>
      <c r="B84" s="148" t="s">
        <v>121</v>
      </c>
      <c r="C84" s="149" t="s">
        <v>122</v>
      </c>
      <c r="D84" s="149"/>
      <c r="E84" s="149"/>
      <c r="F84" s="150" t="s">
        <v>19</v>
      </c>
      <c r="G84" s="151"/>
      <c r="H84" s="151"/>
      <c r="I84" s="151" t="n">
        <f aca="false">'02 D.1.1 - D.1.3 Pol'!G102</f>
        <v>0</v>
      </c>
      <c r="J84" s="152" t="str">
        <f aca="false">IF(I93=0,"",I84/I93*100)</f>
        <v/>
      </c>
    </row>
    <row r="85" customFormat="false" ht="36.75" hidden="false" customHeight="true" outlineLevel="0" collapsed="false">
      <c r="A85" s="147"/>
      <c r="B85" s="148" t="s">
        <v>123</v>
      </c>
      <c r="C85" s="149" t="s">
        <v>124</v>
      </c>
      <c r="D85" s="149"/>
      <c r="E85" s="149"/>
      <c r="F85" s="150" t="s">
        <v>19</v>
      </c>
      <c r="G85" s="151"/>
      <c r="H85" s="151"/>
      <c r="I85" s="151" t="n">
        <f aca="false">'02 D.1.1 - D.1.3 Pol'!G163</f>
        <v>0</v>
      </c>
      <c r="J85" s="152" t="str">
        <f aca="false">IF(I93=0,"",I85/I93*100)</f>
        <v/>
      </c>
    </row>
    <row r="86" customFormat="false" ht="36.75" hidden="false" customHeight="true" outlineLevel="0" collapsed="false">
      <c r="A86" s="147"/>
      <c r="B86" s="148" t="s">
        <v>125</v>
      </c>
      <c r="C86" s="149" t="s">
        <v>126</v>
      </c>
      <c r="D86" s="149"/>
      <c r="E86" s="149"/>
      <c r="F86" s="150" t="s">
        <v>19</v>
      </c>
      <c r="G86" s="151"/>
      <c r="H86" s="151"/>
      <c r="I86" s="151" t="n">
        <f aca="false">'02 D.1.1 - D.1.3 Pol'!G233</f>
        <v>0</v>
      </c>
      <c r="J86" s="152" t="str">
        <f aca="false">IF(I93=0,"",I86/I93*100)</f>
        <v/>
      </c>
    </row>
    <row r="87" customFormat="false" ht="36.75" hidden="false" customHeight="true" outlineLevel="0" collapsed="false">
      <c r="A87" s="147"/>
      <c r="B87" s="148" t="s">
        <v>127</v>
      </c>
      <c r="C87" s="149" t="s">
        <v>128</v>
      </c>
      <c r="D87" s="149"/>
      <c r="E87" s="149"/>
      <c r="F87" s="150" t="s">
        <v>19</v>
      </c>
      <c r="G87" s="151"/>
      <c r="H87" s="151"/>
      <c r="I87" s="151" t="n">
        <f aca="false">'02 D.1.1 - D.1.3 Pol'!G251</f>
        <v>0</v>
      </c>
      <c r="J87" s="152" t="str">
        <f aca="false">IF(I93=0,"",I87/I93*100)</f>
        <v/>
      </c>
    </row>
    <row r="88" customFormat="false" ht="36.75" hidden="false" customHeight="true" outlineLevel="0" collapsed="false">
      <c r="A88" s="147"/>
      <c r="B88" s="148" t="s">
        <v>129</v>
      </c>
      <c r="C88" s="149" t="s">
        <v>130</v>
      </c>
      <c r="D88" s="149"/>
      <c r="E88" s="149"/>
      <c r="F88" s="150" t="s">
        <v>19</v>
      </c>
      <c r="G88" s="151"/>
      <c r="H88" s="151"/>
      <c r="I88" s="151" t="n">
        <f aca="false">'02 D.1.1 - D.1.3 Pol'!G286+'02 D.1.1 - D.1.3 Pol'!G441+'02 D.1.1 - D.1.3 Pol'!G474+'02 D.1.1 - D.1.3 Pol'!G540</f>
        <v>0</v>
      </c>
      <c r="J88" s="152" t="str">
        <f aca="false">IF(I93=0,"",I88/I93*100)</f>
        <v/>
      </c>
    </row>
    <row r="89" customFormat="false" ht="36.75" hidden="false" customHeight="true" outlineLevel="0" collapsed="false">
      <c r="A89" s="147"/>
      <c r="B89" s="148" t="s">
        <v>131</v>
      </c>
      <c r="C89" s="149" t="s">
        <v>132</v>
      </c>
      <c r="D89" s="149"/>
      <c r="E89" s="149"/>
      <c r="F89" s="150" t="s">
        <v>19</v>
      </c>
      <c r="G89" s="151"/>
      <c r="H89" s="151"/>
      <c r="I89" s="151" t="n">
        <f aca="false">'02 D.1.1 - D.1.3 Pol'!G509</f>
        <v>0</v>
      </c>
      <c r="J89" s="152" t="str">
        <f aca="false">IF(I93=0,"",I89/I93*100)</f>
        <v/>
      </c>
    </row>
    <row r="90" customFormat="false" ht="36.75" hidden="false" customHeight="true" outlineLevel="0" collapsed="false">
      <c r="A90" s="147"/>
      <c r="B90" s="148" t="s">
        <v>133</v>
      </c>
      <c r="C90" s="149" t="s">
        <v>134</v>
      </c>
      <c r="D90" s="149"/>
      <c r="E90" s="149"/>
      <c r="F90" s="150" t="s">
        <v>19</v>
      </c>
      <c r="G90" s="151"/>
      <c r="H90" s="151"/>
      <c r="I90" s="151" t="n">
        <f aca="false">'02 D.1.1 - D.1.3 Pol'!G437+'02 D.1.1 - D.1.3 Pol'!G515</f>
        <v>0</v>
      </c>
      <c r="J90" s="152" t="str">
        <f aca="false">IF(I93=0,"",I90/I93*100)</f>
        <v/>
      </c>
    </row>
    <row r="91" customFormat="false" ht="36.75" hidden="false" customHeight="true" outlineLevel="0" collapsed="false">
      <c r="A91" s="147"/>
      <c r="B91" s="148" t="s">
        <v>135</v>
      </c>
      <c r="C91" s="149" t="s">
        <v>136</v>
      </c>
      <c r="D91" s="149"/>
      <c r="E91" s="149"/>
      <c r="F91" s="150" t="s">
        <v>137</v>
      </c>
      <c r="G91" s="151"/>
      <c r="H91" s="151"/>
      <c r="I91" s="151" t="n">
        <f aca="false">'02 D.1.1 - D.1.3 Pol'!G520+'02 D.1.1 - D.1.3 Pol'!G543</f>
        <v>0</v>
      </c>
      <c r="J91" s="152" t="str">
        <f aca="false">IF(I93=0,"",I91/I93*100)</f>
        <v/>
      </c>
    </row>
    <row r="92" customFormat="false" ht="36.75" hidden="false" customHeight="true" outlineLevel="0" collapsed="false">
      <c r="A92" s="147"/>
      <c r="B92" s="148" t="s">
        <v>21</v>
      </c>
      <c r="C92" s="149" t="s">
        <v>22</v>
      </c>
      <c r="D92" s="149"/>
      <c r="E92" s="149"/>
      <c r="F92" s="150" t="s">
        <v>21</v>
      </c>
      <c r="G92" s="151"/>
      <c r="H92" s="151"/>
      <c r="I92" s="151" t="n">
        <f aca="false">'02 VRN Pol'!G8</f>
        <v>0</v>
      </c>
      <c r="J92" s="152" t="str">
        <f aca="false">IF(I93=0,"",I92/I93*100)</f>
        <v/>
      </c>
    </row>
    <row r="93" customFormat="false" ht="25.5" hidden="false" customHeight="true" outlineLevel="0" collapsed="false">
      <c r="A93" s="153"/>
      <c r="B93" s="154" t="s">
        <v>44</v>
      </c>
      <c r="C93" s="155"/>
      <c r="D93" s="156"/>
      <c r="E93" s="156"/>
      <c r="F93" s="157"/>
      <c r="G93" s="158"/>
      <c r="H93" s="158"/>
      <c r="I93" s="158" t="n">
        <f aca="false">SUM(I54:I92)</f>
        <v>0</v>
      </c>
      <c r="J93" s="159" t="n">
        <f aca="false">SUM(J54:J92)</f>
        <v>0</v>
      </c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</sheetData>
  <sheetProtection sheet="true" password="c483"/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48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107</v>
      </c>
      <c r="C8" s="187" t="s">
        <v>108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3"/>
      <c r="O8" s="193" t="n">
        <f aca="false">SUM(O9:O20)</f>
        <v>27.53</v>
      </c>
      <c r="P8" s="193"/>
      <c r="Q8" s="193" t="n">
        <f aca="false">SUM(Q9:Q20)</f>
        <v>0</v>
      </c>
      <c r="R8" s="192"/>
      <c r="S8" s="192"/>
      <c r="T8" s="192"/>
      <c r="U8" s="192"/>
      <c r="V8" s="192" t="n">
        <f aca="false">SUM(V9:V20)</f>
        <v>600.2</v>
      </c>
      <c r="W8" s="192"/>
      <c r="X8" s="192"/>
      <c r="AG8" s="0" t="s">
        <v>170</v>
      </c>
    </row>
    <row r="9" customFormat="false" ht="22.5" hidden="false" customHeight="false" outlineLevel="1" collapsed="false">
      <c r="A9" s="194" t="n">
        <v>1</v>
      </c>
      <c r="B9" s="195" t="s">
        <v>171</v>
      </c>
      <c r="C9" s="196" t="s">
        <v>172</v>
      </c>
      <c r="D9" s="197" t="s">
        <v>173</v>
      </c>
      <c r="E9" s="198" t="n">
        <v>580.45899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49</v>
      </c>
      <c r="O9" s="203" t="n">
        <f aca="false">ROUND(E9*N9,2)</f>
        <v>2.84</v>
      </c>
      <c r="P9" s="203" t="n">
        <v>0</v>
      </c>
      <c r="Q9" s="203" t="n">
        <f aca="false">ROUND(E9*P9,2)</f>
        <v>0</v>
      </c>
      <c r="R9" s="202"/>
      <c r="S9" s="202" t="s">
        <v>174</v>
      </c>
      <c r="T9" s="202" t="s">
        <v>175</v>
      </c>
      <c r="U9" s="202" t="n">
        <v>0.23</v>
      </c>
      <c r="V9" s="202" t="n">
        <f aca="false">ROUND(E9*U9,2)</f>
        <v>133.51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17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78</v>
      </c>
      <c r="D10" s="208"/>
      <c r="E10" s="209" t="n">
        <v>210.368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17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80</v>
      </c>
      <c r="D11" s="208"/>
      <c r="E11" s="209" t="n">
        <v>-51.5592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4"/>
      <c r="Z11" s="204"/>
      <c r="AA11" s="204"/>
      <c r="AB11" s="204"/>
      <c r="AC11" s="204"/>
      <c r="AD11" s="204"/>
      <c r="AE11" s="204"/>
      <c r="AF11" s="204"/>
      <c r="AG11" s="204" t="s">
        <v>17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05"/>
      <c r="B12" s="206"/>
      <c r="C12" s="207" t="s">
        <v>181</v>
      </c>
      <c r="D12" s="208"/>
      <c r="E12" s="209" t="n">
        <v>494.9381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4"/>
      <c r="Z12" s="204"/>
      <c r="AA12" s="204"/>
      <c r="AB12" s="204"/>
      <c r="AC12" s="204"/>
      <c r="AD12" s="204"/>
      <c r="AE12" s="204"/>
      <c r="AF12" s="204"/>
      <c r="AG12" s="204" t="s">
        <v>17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82</v>
      </c>
      <c r="D13" s="208"/>
      <c r="E13" s="209" t="n">
        <v>-149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4"/>
      <c r="Z13" s="204"/>
      <c r="AA13" s="204"/>
      <c r="AB13" s="204"/>
      <c r="AC13" s="204"/>
      <c r="AD13" s="204"/>
      <c r="AE13" s="204"/>
      <c r="AF13" s="204"/>
      <c r="AG13" s="204" t="s">
        <v>17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10" t="s">
        <v>183</v>
      </c>
      <c r="D14" s="211"/>
      <c r="E14" s="212" t="n">
        <v>75.71204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4"/>
      <c r="Z14" s="204"/>
      <c r="AA14" s="204"/>
      <c r="AB14" s="204"/>
      <c r="AC14" s="204"/>
      <c r="AD14" s="204"/>
      <c r="AE14" s="204"/>
      <c r="AF14" s="204"/>
      <c r="AG14" s="204" t="s">
        <v>179</v>
      </c>
      <c r="AH14" s="204" t="n">
        <v>4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2</v>
      </c>
      <c r="B15" s="195" t="s">
        <v>184</v>
      </c>
      <c r="C15" s="196" t="s">
        <v>185</v>
      </c>
      <c r="D15" s="197" t="s">
        <v>173</v>
      </c>
      <c r="E15" s="198" t="n">
        <v>580.45899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737</v>
      </c>
      <c r="O15" s="203" t="n">
        <f aca="false">ROUND(E15*N15,2)</f>
        <v>4.28</v>
      </c>
      <c r="P15" s="203" t="n">
        <v>0</v>
      </c>
      <c r="Q15" s="203" t="n">
        <f aca="false">ROUND(E15*P15,2)</f>
        <v>0</v>
      </c>
      <c r="R15" s="202"/>
      <c r="S15" s="202" t="s">
        <v>174</v>
      </c>
      <c r="T15" s="202" t="s">
        <v>175</v>
      </c>
      <c r="U15" s="202" t="n">
        <v>0.152</v>
      </c>
      <c r="V15" s="202" t="n">
        <f aca="false">ROUND(E15*U15,2)</f>
        <v>88.23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7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86</v>
      </c>
      <c r="D16" s="208"/>
      <c r="E16" s="209" t="n">
        <v>580.45899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4"/>
      <c r="Z16" s="204"/>
      <c r="AA16" s="204"/>
      <c r="AB16" s="204"/>
      <c r="AC16" s="204"/>
      <c r="AD16" s="204"/>
      <c r="AE16" s="204"/>
      <c r="AF16" s="204"/>
      <c r="AG16" s="204" t="s">
        <v>17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3</v>
      </c>
      <c r="B17" s="195" t="s">
        <v>187</v>
      </c>
      <c r="C17" s="196" t="s">
        <v>188</v>
      </c>
      <c r="D17" s="197" t="s">
        <v>173</v>
      </c>
      <c r="E17" s="198" t="n">
        <v>580.45899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315</v>
      </c>
      <c r="O17" s="203" t="n">
        <f aca="false">ROUND(E17*N17,2)</f>
        <v>18.28</v>
      </c>
      <c r="P17" s="203" t="n">
        <v>0</v>
      </c>
      <c r="Q17" s="203" t="n">
        <f aca="false">ROUND(E17*P17,2)</f>
        <v>0</v>
      </c>
      <c r="R17" s="202"/>
      <c r="S17" s="202" t="s">
        <v>174</v>
      </c>
      <c r="T17" s="202" t="s">
        <v>175</v>
      </c>
      <c r="U17" s="202" t="n">
        <v>0.29</v>
      </c>
      <c r="V17" s="202" t="n">
        <f aca="false">ROUND(E17*U17,2)</f>
        <v>168.33</v>
      </c>
      <c r="W17" s="202"/>
      <c r="X17" s="202" t="s">
        <v>17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7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86</v>
      </c>
      <c r="D18" s="208"/>
      <c r="E18" s="209" t="n">
        <v>580.45899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4"/>
      <c r="Z18" s="204"/>
      <c r="AA18" s="204"/>
      <c r="AB18" s="204"/>
      <c r="AC18" s="204"/>
      <c r="AD18" s="204"/>
      <c r="AE18" s="204"/>
      <c r="AF18" s="204"/>
      <c r="AG18" s="204" t="s">
        <v>17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4" t="n">
        <v>4</v>
      </c>
      <c r="B19" s="195" t="s">
        <v>189</v>
      </c>
      <c r="C19" s="196" t="s">
        <v>190</v>
      </c>
      <c r="D19" s="197" t="s">
        <v>173</v>
      </c>
      <c r="E19" s="198" t="n">
        <v>580.4589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367</v>
      </c>
      <c r="O19" s="203" t="n">
        <f aca="false">ROUND(E19*N19,2)</f>
        <v>2.13</v>
      </c>
      <c r="P19" s="203" t="n">
        <v>0</v>
      </c>
      <c r="Q19" s="203" t="n">
        <f aca="false">ROUND(E19*P19,2)</f>
        <v>0</v>
      </c>
      <c r="R19" s="202"/>
      <c r="S19" s="202" t="s">
        <v>174</v>
      </c>
      <c r="T19" s="202" t="s">
        <v>175</v>
      </c>
      <c r="U19" s="202" t="n">
        <v>0.362</v>
      </c>
      <c r="V19" s="202" t="n">
        <f aca="false">ROUND(E19*U19,2)</f>
        <v>210.13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7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86</v>
      </c>
      <c r="D20" s="208"/>
      <c r="E20" s="209" t="n">
        <v>580.45899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4"/>
      <c r="Z20" s="204"/>
      <c r="AA20" s="204"/>
      <c r="AB20" s="204"/>
      <c r="AC20" s="204"/>
      <c r="AD20" s="204"/>
      <c r="AE20" s="204"/>
      <c r="AF20" s="204"/>
      <c r="AG20" s="204" t="s">
        <v>17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169</v>
      </c>
      <c r="B21" s="186" t="s">
        <v>109</v>
      </c>
      <c r="C21" s="187" t="s">
        <v>110</v>
      </c>
      <c r="D21" s="188"/>
      <c r="E21" s="189"/>
      <c r="F21" s="190"/>
      <c r="G21" s="191" t="n">
        <f aca="false">SUMIF(AG22:AG30,"&lt;&gt;NOR",G22:G30)</f>
        <v>0</v>
      </c>
      <c r="H21" s="192"/>
      <c r="I21" s="192" t="n">
        <f aca="false">SUM(I22:I30)</f>
        <v>0</v>
      </c>
      <c r="J21" s="192"/>
      <c r="K21" s="192" t="n">
        <f aca="false">SUM(K22:K30)</f>
        <v>0</v>
      </c>
      <c r="L21" s="192"/>
      <c r="M21" s="192" t="n">
        <f aca="false">SUM(M22:M30)</f>
        <v>0</v>
      </c>
      <c r="N21" s="193"/>
      <c r="O21" s="193" t="n">
        <f aca="false">SUM(O22:O30)</f>
        <v>0.05</v>
      </c>
      <c r="P21" s="193"/>
      <c r="Q21" s="193" t="n">
        <f aca="false">SUM(Q22:Q30)</f>
        <v>0</v>
      </c>
      <c r="R21" s="192"/>
      <c r="S21" s="192"/>
      <c r="T21" s="192"/>
      <c r="U21" s="192"/>
      <c r="V21" s="192" t="n">
        <f aca="false">SUM(V22:V30)</f>
        <v>117.21</v>
      </c>
      <c r="W21" s="192"/>
      <c r="X21" s="192"/>
      <c r="AG21" s="0" t="s">
        <v>170</v>
      </c>
    </row>
    <row r="22" customFormat="false" ht="12.75" hidden="false" customHeight="false" outlineLevel="1" collapsed="false">
      <c r="A22" s="194" t="n">
        <v>5</v>
      </c>
      <c r="B22" s="195" t="s">
        <v>191</v>
      </c>
      <c r="C22" s="196" t="s">
        <v>192</v>
      </c>
      <c r="D22" s="197" t="s">
        <v>193</v>
      </c>
      <c r="E22" s="198" t="n">
        <v>244.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2E-005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4</v>
      </c>
      <c r="T22" s="202" t="s">
        <v>175</v>
      </c>
      <c r="U22" s="202" t="n">
        <v>0.16</v>
      </c>
      <c r="V22" s="202" t="n">
        <f aca="false">ROUND(E22*U22,2)</f>
        <v>39.07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7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94</v>
      </c>
      <c r="D23" s="208"/>
      <c r="E23" s="209" t="n">
        <v>222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4"/>
      <c r="Z23" s="204"/>
      <c r="AA23" s="204"/>
      <c r="AB23" s="204"/>
      <c r="AC23" s="204"/>
      <c r="AD23" s="204"/>
      <c r="AE23" s="204"/>
      <c r="AF23" s="204"/>
      <c r="AG23" s="204" t="s">
        <v>17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10" t="s">
        <v>195</v>
      </c>
      <c r="D24" s="211"/>
      <c r="E24" s="212" t="n">
        <v>22.2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4"/>
      <c r="Z24" s="204"/>
      <c r="AA24" s="204"/>
      <c r="AB24" s="204"/>
      <c r="AC24" s="204"/>
      <c r="AD24" s="204"/>
      <c r="AE24" s="204"/>
      <c r="AF24" s="204"/>
      <c r="AG24" s="204" t="s">
        <v>179</v>
      </c>
      <c r="AH24" s="204" t="n">
        <v>4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6</v>
      </c>
      <c r="B25" s="195" t="s">
        <v>196</v>
      </c>
      <c r="C25" s="196" t="s">
        <v>197</v>
      </c>
      <c r="D25" s="197" t="s">
        <v>193</v>
      </c>
      <c r="E25" s="198" t="n">
        <v>244.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011</v>
      </c>
      <c r="O25" s="203" t="n">
        <f aca="false">ROUND(E25*N25,2)</f>
        <v>0.03</v>
      </c>
      <c r="P25" s="203" t="n">
        <v>0</v>
      </c>
      <c r="Q25" s="203" t="n">
        <f aca="false">ROUND(E25*P25,2)</f>
        <v>0</v>
      </c>
      <c r="R25" s="202"/>
      <c r="S25" s="202" t="s">
        <v>174</v>
      </c>
      <c r="T25" s="202" t="s">
        <v>175</v>
      </c>
      <c r="U25" s="202" t="n">
        <v>0.16</v>
      </c>
      <c r="V25" s="202" t="n">
        <f aca="false">ROUND(E25*U25,2)</f>
        <v>39.07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94</v>
      </c>
      <c r="D26" s="208"/>
      <c r="E26" s="209" t="n">
        <v>222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4"/>
      <c r="Z26" s="204"/>
      <c r="AA26" s="204"/>
      <c r="AB26" s="204"/>
      <c r="AC26" s="204"/>
      <c r="AD26" s="204"/>
      <c r="AE26" s="204"/>
      <c r="AF26" s="204"/>
      <c r="AG26" s="204" t="s">
        <v>17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10" t="s">
        <v>195</v>
      </c>
      <c r="D27" s="211"/>
      <c r="E27" s="212" t="n">
        <v>22.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4"/>
      <c r="Z27" s="204"/>
      <c r="AA27" s="204"/>
      <c r="AB27" s="204"/>
      <c r="AC27" s="204"/>
      <c r="AD27" s="204"/>
      <c r="AE27" s="204"/>
      <c r="AF27" s="204"/>
      <c r="AG27" s="204" t="s">
        <v>179</v>
      </c>
      <c r="AH27" s="204" t="n">
        <v>4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7</v>
      </c>
      <c r="B28" s="195" t="s">
        <v>198</v>
      </c>
      <c r="C28" s="196" t="s">
        <v>199</v>
      </c>
      <c r="D28" s="197" t="s">
        <v>193</v>
      </c>
      <c r="E28" s="198" t="n">
        <v>244.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7E-005</v>
      </c>
      <c r="O28" s="203" t="n">
        <f aca="false">ROUND(E28*N28,2)</f>
        <v>0.02</v>
      </c>
      <c r="P28" s="203" t="n">
        <v>0</v>
      </c>
      <c r="Q28" s="203" t="n">
        <f aca="false">ROUND(E28*P28,2)</f>
        <v>0</v>
      </c>
      <c r="R28" s="202"/>
      <c r="S28" s="202" t="s">
        <v>174</v>
      </c>
      <c r="T28" s="202" t="s">
        <v>175</v>
      </c>
      <c r="U28" s="202" t="n">
        <v>0.16</v>
      </c>
      <c r="V28" s="202" t="n">
        <f aca="false">ROUND(E28*U28,2)</f>
        <v>39.07</v>
      </c>
      <c r="W28" s="202"/>
      <c r="X28" s="202" t="s">
        <v>17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7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94</v>
      </c>
      <c r="D29" s="208"/>
      <c r="E29" s="209" t="n">
        <v>222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4"/>
      <c r="Z29" s="204"/>
      <c r="AA29" s="204"/>
      <c r="AB29" s="204"/>
      <c r="AC29" s="204"/>
      <c r="AD29" s="204"/>
      <c r="AE29" s="204"/>
      <c r="AF29" s="204"/>
      <c r="AG29" s="204" t="s">
        <v>17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10" t="s">
        <v>195</v>
      </c>
      <c r="D30" s="211"/>
      <c r="E30" s="212" t="n">
        <v>22.2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79</v>
      </c>
      <c r="AH30" s="204" t="n">
        <v>4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169</v>
      </c>
      <c r="B31" s="186" t="s">
        <v>111</v>
      </c>
      <c r="C31" s="187" t="s">
        <v>112</v>
      </c>
      <c r="D31" s="188"/>
      <c r="E31" s="189"/>
      <c r="F31" s="190"/>
      <c r="G31" s="191" t="n">
        <f aca="false">SUMIF(AG32:AG57,"&lt;&gt;NOR",G32:G57)</f>
        <v>0</v>
      </c>
      <c r="H31" s="192"/>
      <c r="I31" s="192" t="n">
        <f aca="false">SUM(I32:I57)</f>
        <v>0</v>
      </c>
      <c r="J31" s="192"/>
      <c r="K31" s="192" t="n">
        <f aca="false">SUM(K32:K57)</f>
        <v>0</v>
      </c>
      <c r="L31" s="192"/>
      <c r="M31" s="192" t="n">
        <f aca="false">SUM(M32:M57)</f>
        <v>0</v>
      </c>
      <c r="N31" s="193"/>
      <c r="O31" s="193" t="n">
        <f aca="false">SUM(O32:O57)</f>
        <v>0</v>
      </c>
      <c r="P31" s="193"/>
      <c r="Q31" s="193" t="n">
        <f aca="false">SUM(Q32:Q57)</f>
        <v>0</v>
      </c>
      <c r="R31" s="192"/>
      <c r="S31" s="192"/>
      <c r="T31" s="192"/>
      <c r="U31" s="192"/>
      <c r="V31" s="192" t="n">
        <f aca="false">SUM(V32:V57)</f>
        <v>0</v>
      </c>
      <c r="W31" s="192"/>
      <c r="X31" s="192"/>
      <c r="AG31" s="0" t="s">
        <v>170</v>
      </c>
    </row>
    <row r="32" customFormat="false" ht="12.75" hidden="false" customHeight="false" outlineLevel="1" collapsed="false">
      <c r="A32" s="194" t="n">
        <v>8</v>
      </c>
      <c r="B32" s="195" t="s">
        <v>200</v>
      </c>
      <c r="C32" s="196" t="s">
        <v>201</v>
      </c>
      <c r="D32" s="197" t="s">
        <v>202</v>
      </c>
      <c r="E32" s="198" t="n">
        <v>5085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3</v>
      </c>
      <c r="T32" s="202" t="s">
        <v>175</v>
      </c>
      <c r="U32" s="202" t="n">
        <v>0</v>
      </c>
      <c r="V32" s="202" t="n">
        <f aca="false">ROUND(E32*U32,2)</f>
        <v>0</v>
      </c>
      <c r="W32" s="202"/>
      <c r="X32" s="202" t="s">
        <v>17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204</v>
      </c>
      <c r="D33" s="208"/>
      <c r="E33" s="209" t="n">
        <v>5650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4"/>
      <c r="Z33" s="204"/>
      <c r="AA33" s="204"/>
      <c r="AB33" s="204"/>
      <c r="AC33" s="204"/>
      <c r="AD33" s="204"/>
      <c r="AE33" s="204"/>
      <c r="AF33" s="204"/>
      <c r="AG33" s="204" t="s">
        <v>17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205</v>
      </c>
      <c r="D34" s="208"/>
      <c r="E34" s="209" t="n">
        <v>11300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4"/>
      <c r="Z34" s="204"/>
      <c r="AA34" s="204"/>
      <c r="AB34" s="204"/>
      <c r="AC34" s="204"/>
      <c r="AD34" s="204"/>
      <c r="AE34" s="204"/>
      <c r="AF34" s="204"/>
      <c r="AG34" s="204" t="s">
        <v>17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206</v>
      </c>
      <c r="D35" s="208"/>
      <c r="E35" s="209" t="n">
        <v>11300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4"/>
      <c r="Z35" s="204"/>
      <c r="AA35" s="204"/>
      <c r="AB35" s="204"/>
      <c r="AC35" s="204"/>
      <c r="AD35" s="204"/>
      <c r="AE35" s="204"/>
      <c r="AF35" s="204"/>
      <c r="AG35" s="204" t="s">
        <v>17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207</v>
      </c>
      <c r="D36" s="208"/>
      <c r="E36" s="209" t="n">
        <v>11300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4"/>
      <c r="Z36" s="204"/>
      <c r="AA36" s="204"/>
      <c r="AB36" s="204"/>
      <c r="AC36" s="204"/>
      <c r="AD36" s="204"/>
      <c r="AE36" s="204"/>
      <c r="AF36" s="204"/>
      <c r="AG36" s="204" t="s">
        <v>17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208</v>
      </c>
      <c r="D37" s="208"/>
      <c r="E37" s="209" t="n">
        <v>11300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4"/>
      <c r="Z37" s="204"/>
      <c r="AA37" s="204"/>
      <c r="AB37" s="204"/>
      <c r="AC37" s="204"/>
      <c r="AD37" s="204"/>
      <c r="AE37" s="204"/>
      <c r="AF37" s="204"/>
      <c r="AG37" s="204" t="s">
        <v>17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9</v>
      </c>
      <c r="B38" s="195" t="s">
        <v>209</v>
      </c>
      <c r="C38" s="196" t="s">
        <v>210</v>
      </c>
      <c r="D38" s="197" t="s">
        <v>202</v>
      </c>
      <c r="E38" s="198" t="n">
        <v>1525500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3</v>
      </c>
      <c r="T38" s="202" t="s">
        <v>175</v>
      </c>
      <c r="U38" s="202" t="n">
        <v>0</v>
      </c>
      <c r="V38" s="202" t="n">
        <f aca="false">ROUND(E38*U38,2)</f>
        <v>0</v>
      </c>
      <c r="W38" s="202"/>
      <c r="X38" s="202" t="s">
        <v>17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7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211</v>
      </c>
      <c r="D39" s="208"/>
      <c r="E39" s="209"/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4"/>
      <c r="Z39" s="204"/>
      <c r="AA39" s="204"/>
      <c r="AB39" s="204"/>
      <c r="AC39" s="204"/>
      <c r="AD39" s="204"/>
      <c r="AE39" s="204"/>
      <c r="AF39" s="204"/>
      <c r="AG39" s="204" t="s">
        <v>17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212</v>
      </c>
      <c r="D40" s="208"/>
      <c r="E40" s="209" t="n">
        <v>1525500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4"/>
      <c r="Z40" s="204"/>
      <c r="AA40" s="204"/>
      <c r="AB40" s="204"/>
      <c r="AC40" s="204"/>
      <c r="AD40" s="204"/>
      <c r="AE40" s="204"/>
      <c r="AF40" s="204"/>
      <c r="AG40" s="204" t="s">
        <v>17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10</v>
      </c>
      <c r="B41" s="195" t="s">
        <v>213</v>
      </c>
      <c r="C41" s="196" t="s">
        <v>214</v>
      </c>
      <c r="D41" s="197" t="s">
        <v>202</v>
      </c>
      <c r="E41" s="198" t="n">
        <v>5085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3</v>
      </c>
      <c r="T41" s="202" t="s">
        <v>175</v>
      </c>
      <c r="U41" s="202" t="n">
        <v>0</v>
      </c>
      <c r="V41" s="202" t="n">
        <f aca="false">ROUND(E41*U41,2)</f>
        <v>0</v>
      </c>
      <c r="W41" s="202"/>
      <c r="X41" s="202" t="s">
        <v>17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7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215</v>
      </c>
      <c r="D42" s="208"/>
      <c r="E42" s="209" t="n">
        <v>50850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4"/>
      <c r="Z42" s="204"/>
      <c r="AA42" s="204"/>
      <c r="AB42" s="204"/>
      <c r="AC42" s="204"/>
      <c r="AD42" s="204"/>
      <c r="AE42" s="204"/>
      <c r="AF42" s="204"/>
      <c r="AG42" s="204" t="s">
        <v>17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11</v>
      </c>
      <c r="B43" s="195" t="s">
        <v>216</v>
      </c>
      <c r="C43" s="196" t="s">
        <v>217</v>
      </c>
      <c r="D43" s="197" t="s">
        <v>202</v>
      </c>
      <c r="E43" s="198" t="n">
        <v>11300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03</v>
      </c>
      <c r="T43" s="202" t="s">
        <v>175</v>
      </c>
      <c r="U43" s="202" t="n">
        <v>0</v>
      </c>
      <c r="V43" s="202" t="n">
        <f aca="false">ROUND(E43*U43,2)</f>
        <v>0</v>
      </c>
      <c r="W43" s="202"/>
      <c r="X43" s="202" t="s">
        <v>17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7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218</v>
      </c>
      <c r="D44" s="208"/>
      <c r="E44" s="209" t="n">
        <v>11300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4"/>
      <c r="Z44" s="204"/>
      <c r="AA44" s="204"/>
      <c r="AB44" s="204"/>
      <c r="AC44" s="204"/>
      <c r="AD44" s="204"/>
      <c r="AE44" s="204"/>
      <c r="AF44" s="204"/>
      <c r="AG44" s="204" t="s">
        <v>17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12</v>
      </c>
      <c r="B45" s="195" t="s">
        <v>219</v>
      </c>
      <c r="C45" s="196" t="s">
        <v>220</v>
      </c>
      <c r="D45" s="197" t="s">
        <v>173</v>
      </c>
      <c r="E45" s="198" t="n">
        <v>3870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3</v>
      </c>
      <c r="T45" s="202" t="s">
        <v>175</v>
      </c>
      <c r="U45" s="202" t="n">
        <v>0</v>
      </c>
      <c r="V45" s="202" t="n">
        <f aca="false">ROUND(E45*U45,2)</f>
        <v>0</v>
      </c>
      <c r="W45" s="202"/>
      <c r="X45" s="202" t="s">
        <v>17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7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221</v>
      </c>
      <c r="D46" s="208"/>
      <c r="E46" s="209" t="n">
        <v>430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4"/>
      <c r="Z46" s="204"/>
      <c r="AA46" s="204"/>
      <c r="AB46" s="204"/>
      <c r="AC46" s="204"/>
      <c r="AD46" s="204"/>
      <c r="AE46" s="204"/>
      <c r="AF46" s="204"/>
      <c r="AG46" s="204" t="s">
        <v>17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222</v>
      </c>
      <c r="D47" s="208"/>
      <c r="E47" s="209" t="n">
        <v>860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4"/>
      <c r="Z47" s="204"/>
      <c r="AA47" s="204"/>
      <c r="AB47" s="204"/>
      <c r="AC47" s="204"/>
      <c r="AD47" s="204"/>
      <c r="AE47" s="204"/>
      <c r="AF47" s="204"/>
      <c r="AG47" s="204" t="s">
        <v>17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23</v>
      </c>
      <c r="D48" s="208"/>
      <c r="E48" s="209" t="n">
        <v>860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4"/>
      <c r="Z48" s="204"/>
      <c r="AA48" s="204"/>
      <c r="AB48" s="204"/>
      <c r="AC48" s="204"/>
      <c r="AD48" s="204"/>
      <c r="AE48" s="204"/>
      <c r="AF48" s="204"/>
      <c r="AG48" s="204" t="s">
        <v>17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24</v>
      </c>
      <c r="D49" s="208"/>
      <c r="E49" s="209" t="n">
        <v>860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4"/>
      <c r="Z49" s="204"/>
      <c r="AA49" s="204"/>
      <c r="AB49" s="204"/>
      <c r="AC49" s="204"/>
      <c r="AD49" s="204"/>
      <c r="AE49" s="204"/>
      <c r="AF49" s="204"/>
      <c r="AG49" s="204" t="s">
        <v>17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225</v>
      </c>
      <c r="D50" s="208"/>
      <c r="E50" s="209" t="n">
        <v>860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4"/>
      <c r="Z50" s="204"/>
      <c r="AA50" s="204"/>
      <c r="AB50" s="204"/>
      <c r="AC50" s="204"/>
      <c r="AD50" s="204"/>
      <c r="AE50" s="204"/>
      <c r="AF50" s="204"/>
      <c r="AG50" s="204" t="s">
        <v>17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13</v>
      </c>
      <c r="B51" s="195" t="s">
        <v>226</v>
      </c>
      <c r="C51" s="196" t="s">
        <v>227</v>
      </c>
      <c r="D51" s="197" t="s">
        <v>173</v>
      </c>
      <c r="E51" s="198" t="n">
        <v>116100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03</v>
      </c>
      <c r="T51" s="202" t="s">
        <v>175</v>
      </c>
      <c r="U51" s="202" t="n">
        <v>0</v>
      </c>
      <c r="V51" s="202" t="n">
        <f aca="false">ROUND(E51*U51,2)</f>
        <v>0</v>
      </c>
      <c r="W51" s="202"/>
      <c r="X51" s="202" t="s">
        <v>17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7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211</v>
      </c>
      <c r="D52" s="208"/>
      <c r="E52" s="209"/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4"/>
      <c r="Z52" s="204"/>
      <c r="AA52" s="204"/>
      <c r="AB52" s="204"/>
      <c r="AC52" s="204"/>
      <c r="AD52" s="204"/>
      <c r="AE52" s="204"/>
      <c r="AF52" s="204"/>
      <c r="AG52" s="204" t="s">
        <v>17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228</v>
      </c>
      <c r="D53" s="208"/>
      <c r="E53" s="209" t="n">
        <v>116100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4"/>
      <c r="Z53" s="204"/>
      <c r="AA53" s="204"/>
      <c r="AB53" s="204"/>
      <c r="AC53" s="204"/>
      <c r="AD53" s="204"/>
      <c r="AE53" s="204"/>
      <c r="AF53" s="204"/>
      <c r="AG53" s="204" t="s">
        <v>17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14</v>
      </c>
      <c r="B54" s="195" t="s">
        <v>229</v>
      </c>
      <c r="C54" s="196" t="s">
        <v>230</v>
      </c>
      <c r="D54" s="197" t="s">
        <v>173</v>
      </c>
      <c r="E54" s="198" t="n">
        <v>860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3</v>
      </c>
      <c r="T54" s="202" t="s">
        <v>175</v>
      </c>
      <c r="U54" s="202" t="n">
        <v>0</v>
      </c>
      <c r="V54" s="202" t="n">
        <f aca="false">ROUND(E54*U54,2)</f>
        <v>0</v>
      </c>
      <c r="W54" s="202"/>
      <c r="X54" s="202" t="s">
        <v>17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7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231</v>
      </c>
      <c r="D55" s="208"/>
      <c r="E55" s="209" t="n">
        <v>860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4"/>
      <c r="Z55" s="204"/>
      <c r="AA55" s="204"/>
      <c r="AB55" s="204"/>
      <c r="AC55" s="204"/>
      <c r="AD55" s="204"/>
      <c r="AE55" s="204"/>
      <c r="AF55" s="204"/>
      <c r="AG55" s="204" t="s">
        <v>17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15</v>
      </c>
      <c r="B56" s="195" t="s">
        <v>232</v>
      </c>
      <c r="C56" s="196" t="s">
        <v>233</v>
      </c>
      <c r="D56" s="197" t="s">
        <v>173</v>
      </c>
      <c r="E56" s="198" t="n">
        <v>3870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3</v>
      </c>
      <c r="T56" s="202" t="s">
        <v>175</v>
      </c>
      <c r="U56" s="202" t="n">
        <v>0</v>
      </c>
      <c r="V56" s="202" t="n">
        <f aca="false">ROUND(E56*U56,2)</f>
        <v>0</v>
      </c>
      <c r="W56" s="202"/>
      <c r="X56" s="202" t="s">
        <v>17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7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234</v>
      </c>
      <c r="D57" s="208"/>
      <c r="E57" s="209" t="n">
        <v>3870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4"/>
      <c r="Z57" s="204"/>
      <c r="AA57" s="204"/>
      <c r="AB57" s="204"/>
      <c r="AC57" s="204"/>
      <c r="AD57" s="204"/>
      <c r="AE57" s="204"/>
      <c r="AF57" s="204"/>
      <c r="AG57" s="204" t="s">
        <v>17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5.5" hidden="false" customHeight="false" outlineLevel="0" collapsed="false">
      <c r="A58" s="185" t="s">
        <v>169</v>
      </c>
      <c r="B58" s="186" t="s">
        <v>113</v>
      </c>
      <c r="C58" s="187" t="s">
        <v>114</v>
      </c>
      <c r="D58" s="188"/>
      <c r="E58" s="189"/>
      <c r="F58" s="190"/>
      <c r="G58" s="191" t="n">
        <f aca="false">SUMIF(AG59:AG66,"&lt;&gt;NOR",G59:G66)</f>
        <v>0</v>
      </c>
      <c r="H58" s="192"/>
      <c r="I58" s="192" t="n">
        <f aca="false">SUM(I59:I66)</f>
        <v>0</v>
      </c>
      <c r="J58" s="192"/>
      <c r="K58" s="192" t="n">
        <f aca="false">SUM(K59:K66)</f>
        <v>0</v>
      </c>
      <c r="L58" s="192"/>
      <c r="M58" s="192" t="n">
        <f aca="false">SUM(M59:M66)</f>
        <v>0</v>
      </c>
      <c r="N58" s="193"/>
      <c r="O58" s="193" t="n">
        <f aca="false">SUM(O59:O66)</f>
        <v>0</v>
      </c>
      <c r="P58" s="193"/>
      <c r="Q58" s="193" t="n">
        <f aca="false">SUM(Q59:Q66)</f>
        <v>0</v>
      </c>
      <c r="R58" s="192"/>
      <c r="S58" s="192"/>
      <c r="T58" s="192"/>
      <c r="U58" s="192"/>
      <c r="V58" s="192" t="n">
        <f aca="false">SUM(V59:V66)</f>
        <v>0</v>
      </c>
      <c r="W58" s="192"/>
      <c r="X58" s="192"/>
      <c r="AG58" s="0" t="s">
        <v>170</v>
      </c>
    </row>
    <row r="59" customFormat="false" ht="12.75" hidden="false" customHeight="false" outlineLevel="1" collapsed="false">
      <c r="A59" s="194" t="n">
        <v>16</v>
      </c>
      <c r="B59" s="195" t="s">
        <v>235</v>
      </c>
      <c r="C59" s="196" t="s">
        <v>236</v>
      </c>
      <c r="D59" s="197" t="s">
        <v>173</v>
      </c>
      <c r="E59" s="198" t="n">
        <v>2730.96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3</v>
      </c>
      <c r="T59" s="202" t="s">
        <v>175</v>
      </c>
      <c r="U59" s="202" t="n">
        <v>0</v>
      </c>
      <c r="V59" s="202" t="n">
        <f aca="false">ROUND(E59*U59,2)</f>
        <v>0</v>
      </c>
      <c r="W59" s="202"/>
      <c r="X59" s="202" t="s">
        <v>17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7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237</v>
      </c>
      <c r="D60" s="208"/>
      <c r="E60" s="209" t="n">
        <v>2581.92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4"/>
      <c r="Z60" s="204"/>
      <c r="AA60" s="204"/>
      <c r="AB60" s="204"/>
      <c r="AC60" s="204"/>
      <c r="AD60" s="204"/>
      <c r="AE60" s="204"/>
      <c r="AF60" s="204"/>
      <c r="AG60" s="204" t="s">
        <v>17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238</v>
      </c>
      <c r="D61" s="208"/>
      <c r="E61" s="209" t="n">
        <v>149.04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4"/>
      <c r="Z61" s="204"/>
      <c r="AA61" s="204"/>
      <c r="AB61" s="204"/>
      <c r="AC61" s="204"/>
      <c r="AD61" s="204"/>
      <c r="AE61" s="204"/>
      <c r="AF61" s="204"/>
      <c r="AG61" s="204" t="s">
        <v>17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4" t="n">
        <v>17</v>
      </c>
      <c r="B62" s="195" t="s">
        <v>239</v>
      </c>
      <c r="C62" s="196" t="s">
        <v>240</v>
      </c>
      <c r="D62" s="197" t="s">
        <v>173</v>
      </c>
      <c r="E62" s="198" t="n">
        <v>8.9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3</v>
      </c>
      <c r="T62" s="202" t="s">
        <v>175</v>
      </c>
      <c r="U62" s="202" t="n">
        <v>0</v>
      </c>
      <c r="V62" s="202" t="n">
        <f aca="false">ROUND(E62*U62,2)</f>
        <v>0</v>
      </c>
      <c r="W62" s="202"/>
      <c r="X62" s="202" t="s">
        <v>17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7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241</v>
      </c>
      <c r="D63" s="208"/>
      <c r="E63" s="209" t="n">
        <v>8.91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4"/>
      <c r="Z63" s="204"/>
      <c r="AA63" s="204"/>
      <c r="AB63" s="204"/>
      <c r="AC63" s="204"/>
      <c r="AD63" s="204"/>
      <c r="AE63" s="204"/>
      <c r="AF63" s="204"/>
      <c r="AG63" s="204" t="s">
        <v>17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3" t="n">
        <v>18</v>
      </c>
      <c r="B64" s="214" t="s">
        <v>242</v>
      </c>
      <c r="C64" s="215" t="s">
        <v>243</v>
      </c>
      <c r="D64" s="216" t="s">
        <v>173</v>
      </c>
      <c r="E64" s="217" t="n">
        <v>2800</v>
      </c>
      <c r="F64" s="218"/>
      <c r="G64" s="219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3</v>
      </c>
      <c r="T64" s="202" t="s">
        <v>175</v>
      </c>
      <c r="U64" s="202" t="n">
        <v>0</v>
      </c>
      <c r="V64" s="202" t="n">
        <f aca="false">ROUND(E64*U64,2)</f>
        <v>0</v>
      </c>
      <c r="W64" s="202"/>
      <c r="X64" s="202" t="s">
        <v>17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7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13" t="n">
        <v>19</v>
      </c>
      <c r="B65" s="214" t="s">
        <v>244</v>
      </c>
      <c r="C65" s="215" t="s">
        <v>245</v>
      </c>
      <c r="D65" s="216" t="s">
        <v>246</v>
      </c>
      <c r="E65" s="217" t="n">
        <v>1</v>
      </c>
      <c r="F65" s="218"/>
      <c r="G65" s="219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03</v>
      </c>
      <c r="T65" s="202" t="s">
        <v>175</v>
      </c>
      <c r="U65" s="202" t="n">
        <v>0</v>
      </c>
      <c r="V65" s="202" t="n">
        <f aca="false">ROUND(E65*U65,2)</f>
        <v>0</v>
      </c>
      <c r="W65" s="202"/>
      <c r="X65" s="202" t="s">
        <v>17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7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13" t="n">
        <v>20</v>
      </c>
      <c r="B66" s="214" t="s">
        <v>247</v>
      </c>
      <c r="C66" s="215" t="s">
        <v>248</v>
      </c>
      <c r="D66" s="216" t="s">
        <v>249</v>
      </c>
      <c r="E66" s="217" t="n">
        <v>300</v>
      </c>
      <c r="F66" s="218"/>
      <c r="G66" s="219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03</v>
      </c>
      <c r="T66" s="202" t="s">
        <v>175</v>
      </c>
      <c r="U66" s="202" t="n">
        <v>0</v>
      </c>
      <c r="V66" s="202" t="n">
        <f aca="false">ROUND(E66*U66,2)</f>
        <v>0</v>
      </c>
      <c r="W66" s="202"/>
      <c r="X66" s="202" t="s">
        <v>17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7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5" t="s">
        <v>169</v>
      </c>
      <c r="B67" s="186" t="s">
        <v>115</v>
      </c>
      <c r="C67" s="187" t="s">
        <v>116</v>
      </c>
      <c r="D67" s="188"/>
      <c r="E67" s="189"/>
      <c r="F67" s="190"/>
      <c r="G67" s="191" t="n">
        <f aca="false">SUMIF(AG68:AG68,"&lt;&gt;NOR",G68:G68)</f>
        <v>0</v>
      </c>
      <c r="H67" s="192"/>
      <c r="I67" s="192" t="n">
        <f aca="false">SUM(I68:I68)</f>
        <v>0</v>
      </c>
      <c r="J67" s="192"/>
      <c r="K67" s="192" t="n">
        <f aca="false">SUM(K68:K68)</f>
        <v>0</v>
      </c>
      <c r="L67" s="192"/>
      <c r="M67" s="192" t="n">
        <f aca="false">SUM(M68:M68)</f>
        <v>0</v>
      </c>
      <c r="N67" s="193"/>
      <c r="O67" s="193" t="n">
        <f aca="false">SUM(O68:O68)</f>
        <v>0</v>
      </c>
      <c r="P67" s="193"/>
      <c r="Q67" s="193" t="n">
        <f aca="false">SUM(Q68:Q68)</f>
        <v>0</v>
      </c>
      <c r="R67" s="192"/>
      <c r="S67" s="192"/>
      <c r="T67" s="192"/>
      <c r="U67" s="192"/>
      <c r="V67" s="192" t="n">
        <f aca="false">SUM(V68:V68)</f>
        <v>73.12</v>
      </c>
      <c r="W67" s="192"/>
      <c r="X67" s="192"/>
      <c r="AG67" s="0" t="s">
        <v>170</v>
      </c>
    </row>
    <row r="68" customFormat="false" ht="33.75" hidden="false" customHeight="false" outlineLevel="1" collapsed="false">
      <c r="A68" s="213" t="n">
        <v>21</v>
      </c>
      <c r="B68" s="214" t="s">
        <v>250</v>
      </c>
      <c r="C68" s="215" t="s">
        <v>251</v>
      </c>
      <c r="D68" s="216" t="s">
        <v>252</v>
      </c>
      <c r="E68" s="217" t="n">
        <v>28.37581</v>
      </c>
      <c r="F68" s="218"/>
      <c r="G68" s="219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4</v>
      </c>
      <c r="T68" s="202" t="s">
        <v>175</v>
      </c>
      <c r="U68" s="202" t="n">
        <v>2.577</v>
      </c>
      <c r="V68" s="202" t="n">
        <f aca="false">ROUND(E68*U68,2)</f>
        <v>73.12</v>
      </c>
      <c r="W68" s="202"/>
      <c r="X68" s="202" t="s">
        <v>17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5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5" t="s">
        <v>169</v>
      </c>
      <c r="B69" s="186" t="s">
        <v>117</v>
      </c>
      <c r="C69" s="187" t="s">
        <v>118</v>
      </c>
      <c r="D69" s="188"/>
      <c r="E69" s="189"/>
      <c r="F69" s="190"/>
      <c r="G69" s="191" t="n">
        <f aca="false">SUMIF(AG70:AG97,"&lt;&gt;NOR",G70:G97)</f>
        <v>0</v>
      </c>
      <c r="H69" s="192"/>
      <c r="I69" s="192" t="n">
        <f aca="false">SUM(I70:I97)</f>
        <v>0</v>
      </c>
      <c r="J69" s="192"/>
      <c r="K69" s="192" t="n">
        <f aca="false">SUM(K70:K97)</f>
        <v>0</v>
      </c>
      <c r="L69" s="192"/>
      <c r="M69" s="192" t="n">
        <f aca="false">SUM(M70:M97)</f>
        <v>0</v>
      </c>
      <c r="N69" s="193"/>
      <c r="O69" s="193" t="n">
        <f aca="false">SUM(O70:O97)</f>
        <v>0.18</v>
      </c>
      <c r="P69" s="193"/>
      <c r="Q69" s="193" t="n">
        <f aca="false">SUM(Q70:Q97)</f>
        <v>19.19</v>
      </c>
      <c r="R69" s="192"/>
      <c r="S69" s="192"/>
      <c r="T69" s="192"/>
      <c r="U69" s="192"/>
      <c r="V69" s="192" t="n">
        <f aca="false">SUM(V70:V97)</f>
        <v>299.51</v>
      </c>
      <c r="W69" s="192"/>
      <c r="X69" s="192"/>
      <c r="AG69" s="0" t="s">
        <v>170</v>
      </c>
    </row>
    <row r="70" customFormat="false" ht="33.75" hidden="false" customHeight="false" outlineLevel="1" collapsed="false">
      <c r="A70" s="194" t="n">
        <v>22</v>
      </c>
      <c r="B70" s="195" t="s">
        <v>254</v>
      </c>
      <c r="C70" s="196" t="s">
        <v>255</v>
      </c>
      <c r="D70" s="197" t="s">
        <v>173</v>
      </c>
      <c r="E70" s="198" t="n">
        <v>15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0033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4</v>
      </c>
      <c r="T70" s="202" t="s">
        <v>175</v>
      </c>
      <c r="U70" s="202" t="n">
        <v>0.0275</v>
      </c>
      <c r="V70" s="202" t="n">
        <f aca="false">ROUND(E70*U70,2)</f>
        <v>0.41</v>
      </c>
      <c r="W70" s="202"/>
      <c r="X70" s="202" t="s">
        <v>17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7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20" t="s">
        <v>256</v>
      </c>
      <c r="D71" s="221"/>
      <c r="E71" s="222"/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4"/>
      <c r="Z71" s="204"/>
      <c r="AA71" s="204"/>
      <c r="AB71" s="204"/>
      <c r="AC71" s="204"/>
      <c r="AD71" s="204"/>
      <c r="AE71" s="204"/>
      <c r="AF71" s="204"/>
      <c r="AG71" s="204" t="s">
        <v>17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0" t="s">
        <v>257</v>
      </c>
      <c r="D72" s="221"/>
      <c r="E72" s="222" t="n">
        <v>12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4"/>
      <c r="Z72" s="204"/>
      <c r="AA72" s="204"/>
      <c r="AB72" s="204"/>
      <c r="AC72" s="204"/>
      <c r="AD72" s="204"/>
      <c r="AE72" s="204"/>
      <c r="AF72" s="204"/>
      <c r="AG72" s="204" t="s">
        <v>179</v>
      </c>
      <c r="AH72" s="204" t="n">
        <v>2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20" t="s">
        <v>258</v>
      </c>
      <c r="D73" s="221"/>
      <c r="E73" s="222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4"/>
      <c r="Z73" s="204"/>
      <c r="AA73" s="204"/>
      <c r="AB73" s="204"/>
      <c r="AC73" s="204"/>
      <c r="AD73" s="204"/>
      <c r="AE73" s="204"/>
      <c r="AF73" s="204"/>
      <c r="AG73" s="204" t="s">
        <v>17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259</v>
      </c>
      <c r="D74" s="208"/>
      <c r="E74" s="209" t="n">
        <v>15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4"/>
      <c r="Z74" s="204"/>
      <c r="AA74" s="204"/>
      <c r="AB74" s="204"/>
      <c r="AC74" s="204"/>
      <c r="AD74" s="204"/>
      <c r="AE74" s="204"/>
      <c r="AF74" s="204"/>
      <c r="AG74" s="204" t="s">
        <v>17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4" t="n">
        <v>23</v>
      </c>
      <c r="B75" s="195" t="s">
        <v>260</v>
      </c>
      <c r="C75" s="196" t="s">
        <v>261</v>
      </c>
      <c r="D75" s="197" t="s">
        <v>173</v>
      </c>
      <c r="E75" s="198" t="n">
        <v>324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74</v>
      </c>
      <c r="T75" s="202" t="s">
        <v>175</v>
      </c>
      <c r="U75" s="202" t="n">
        <v>0.021</v>
      </c>
      <c r="V75" s="202" t="n">
        <f aca="false">ROUND(E75*U75,2)</f>
        <v>68.15</v>
      </c>
      <c r="W75" s="202"/>
      <c r="X75" s="202" t="s">
        <v>17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7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62</v>
      </c>
      <c r="D76" s="208"/>
      <c r="E76" s="209" t="n">
        <v>2950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4"/>
      <c r="Z76" s="204"/>
      <c r="AA76" s="204"/>
      <c r="AB76" s="204"/>
      <c r="AC76" s="204"/>
      <c r="AD76" s="204"/>
      <c r="AE76" s="204"/>
      <c r="AF76" s="204"/>
      <c r="AG76" s="204" t="s">
        <v>17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10" t="s">
        <v>195</v>
      </c>
      <c r="D77" s="211"/>
      <c r="E77" s="212" t="n">
        <v>295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4"/>
      <c r="Z77" s="204"/>
      <c r="AA77" s="204"/>
      <c r="AB77" s="204"/>
      <c r="AC77" s="204"/>
      <c r="AD77" s="204"/>
      <c r="AE77" s="204"/>
      <c r="AF77" s="204"/>
      <c r="AG77" s="204" t="s">
        <v>179</v>
      </c>
      <c r="AH77" s="204" t="n">
        <v>4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45" hidden="false" customHeight="false" outlineLevel="1" collapsed="false">
      <c r="A78" s="194" t="n">
        <v>24</v>
      </c>
      <c r="B78" s="195" t="s">
        <v>263</v>
      </c>
      <c r="C78" s="196" t="s">
        <v>264</v>
      </c>
      <c r="D78" s="197" t="s">
        <v>173</v>
      </c>
      <c r="E78" s="198" t="n">
        <v>15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559</v>
      </c>
      <c r="O78" s="203" t="n">
        <f aca="false">ROUND(E78*N78,2)</f>
        <v>0.08</v>
      </c>
      <c r="P78" s="203" t="n">
        <v>0</v>
      </c>
      <c r="Q78" s="203" t="n">
        <f aca="false">ROUND(E78*P78,2)</f>
        <v>0</v>
      </c>
      <c r="R78" s="202"/>
      <c r="S78" s="202" t="s">
        <v>203</v>
      </c>
      <c r="T78" s="202" t="s">
        <v>175</v>
      </c>
      <c r="U78" s="202" t="n">
        <v>0.22991</v>
      </c>
      <c r="V78" s="202" t="n">
        <f aca="false">ROUND(E78*U78,2)</f>
        <v>3.45</v>
      </c>
      <c r="W78" s="202"/>
      <c r="X78" s="202" t="s">
        <v>17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7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20" t="s">
        <v>256</v>
      </c>
      <c r="D79" s="221"/>
      <c r="E79" s="222"/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4"/>
      <c r="Z79" s="204"/>
      <c r="AA79" s="204"/>
      <c r="AB79" s="204"/>
      <c r="AC79" s="204"/>
      <c r="AD79" s="204"/>
      <c r="AE79" s="204"/>
      <c r="AF79" s="204"/>
      <c r="AG79" s="204" t="s">
        <v>17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20" t="s">
        <v>257</v>
      </c>
      <c r="D80" s="221"/>
      <c r="E80" s="222" t="n">
        <v>12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4"/>
      <c r="Z80" s="204"/>
      <c r="AA80" s="204"/>
      <c r="AB80" s="204"/>
      <c r="AC80" s="204"/>
      <c r="AD80" s="204"/>
      <c r="AE80" s="204"/>
      <c r="AF80" s="204"/>
      <c r="AG80" s="204" t="s">
        <v>179</v>
      </c>
      <c r="AH80" s="204" t="n">
        <v>2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20" t="s">
        <v>258</v>
      </c>
      <c r="D81" s="221"/>
      <c r="E81" s="222"/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4"/>
      <c r="Z81" s="204"/>
      <c r="AA81" s="204"/>
      <c r="AB81" s="204"/>
      <c r="AC81" s="204"/>
      <c r="AD81" s="204"/>
      <c r="AE81" s="204"/>
      <c r="AF81" s="204"/>
      <c r="AG81" s="204" t="s">
        <v>17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259</v>
      </c>
      <c r="D82" s="208"/>
      <c r="E82" s="209" t="n">
        <v>15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4"/>
      <c r="Z82" s="204"/>
      <c r="AA82" s="204"/>
      <c r="AB82" s="204"/>
      <c r="AC82" s="204"/>
      <c r="AD82" s="204"/>
      <c r="AE82" s="204"/>
      <c r="AF82" s="204"/>
      <c r="AG82" s="204" t="s">
        <v>17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4" t="n">
        <v>25</v>
      </c>
      <c r="B83" s="195" t="s">
        <v>265</v>
      </c>
      <c r="C83" s="196" t="s">
        <v>266</v>
      </c>
      <c r="D83" s="197" t="s">
        <v>173</v>
      </c>
      <c r="E83" s="198" t="n">
        <v>2873.75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.00487</v>
      </c>
      <c r="Q83" s="203" t="n">
        <f aca="false">ROUND(E83*P83,2)</f>
        <v>14</v>
      </c>
      <c r="R83" s="202"/>
      <c r="S83" s="202" t="s">
        <v>174</v>
      </c>
      <c r="T83" s="202" t="s">
        <v>175</v>
      </c>
      <c r="U83" s="202" t="n">
        <v>0.041</v>
      </c>
      <c r="V83" s="202" t="n">
        <f aca="false">ROUND(E83*U83,2)</f>
        <v>117.82</v>
      </c>
      <c r="W83" s="202"/>
      <c r="X83" s="202" t="s">
        <v>17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7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67</v>
      </c>
      <c r="D84" s="208"/>
      <c r="E84" s="209" t="n">
        <v>2873.75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4"/>
      <c r="Z84" s="204"/>
      <c r="AA84" s="204"/>
      <c r="AB84" s="204"/>
      <c r="AC84" s="204"/>
      <c r="AD84" s="204"/>
      <c r="AE84" s="204"/>
      <c r="AF84" s="204"/>
      <c r="AG84" s="204" t="s">
        <v>17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4" t="n">
        <v>26</v>
      </c>
      <c r="B85" s="195" t="s">
        <v>268</v>
      </c>
      <c r="C85" s="196" t="s">
        <v>269</v>
      </c>
      <c r="D85" s="197" t="s">
        <v>173</v>
      </c>
      <c r="E85" s="198" t="n">
        <v>2873.75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.00143</v>
      </c>
      <c r="Q85" s="203" t="n">
        <f aca="false">ROUND(E85*P85,2)</f>
        <v>4.11</v>
      </c>
      <c r="R85" s="202"/>
      <c r="S85" s="202" t="s">
        <v>174</v>
      </c>
      <c r="T85" s="202" t="s">
        <v>175</v>
      </c>
      <c r="U85" s="202" t="n">
        <v>0.035</v>
      </c>
      <c r="V85" s="202" t="n">
        <f aca="false">ROUND(E85*U85,2)</f>
        <v>100.58</v>
      </c>
      <c r="W85" s="202"/>
      <c r="X85" s="202" t="s">
        <v>17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7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270</v>
      </c>
      <c r="D86" s="208"/>
      <c r="E86" s="209" t="n">
        <v>2873.75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4"/>
      <c r="Z86" s="204"/>
      <c r="AA86" s="204"/>
      <c r="AB86" s="204"/>
      <c r="AC86" s="204"/>
      <c r="AD86" s="204"/>
      <c r="AE86" s="204"/>
      <c r="AF86" s="204"/>
      <c r="AG86" s="204" t="s">
        <v>17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4" t="n">
        <v>27</v>
      </c>
      <c r="B87" s="195" t="s">
        <v>271</v>
      </c>
      <c r="C87" s="196" t="s">
        <v>272</v>
      </c>
      <c r="D87" s="197" t="s">
        <v>173</v>
      </c>
      <c r="E87" s="198" t="n">
        <v>3569.5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203</v>
      </c>
      <c r="T87" s="202" t="s">
        <v>175</v>
      </c>
      <c r="U87" s="202" t="n">
        <v>0</v>
      </c>
      <c r="V87" s="202" t="n">
        <f aca="false">ROUND(E87*U87,2)</f>
        <v>0</v>
      </c>
      <c r="W87" s="202"/>
      <c r="X87" s="202" t="s">
        <v>17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7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73</v>
      </c>
      <c r="D88" s="208"/>
      <c r="E88" s="209" t="n">
        <v>3245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4"/>
      <c r="Z88" s="204"/>
      <c r="AA88" s="204"/>
      <c r="AB88" s="204"/>
      <c r="AC88" s="204"/>
      <c r="AD88" s="204"/>
      <c r="AE88" s="204"/>
      <c r="AF88" s="204"/>
      <c r="AG88" s="204" t="s">
        <v>17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10" t="s">
        <v>195</v>
      </c>
      <c r="D89" s="211"/>
      <c r="E89" s="212" t="n">
        <v>324.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4"/>
      <c r="Z89" s="204"/>
      <c r="AA89" s="204"/>
      <c r="AB89" s="204"/>
      <c r="AC89" s="204"/>
      <c r="AD89" s="204"/>
      <c r="AE89" s="204"/>
      <c r="AF89" s="204"/>
      <c r="AG89" s="204" t="s">
        <v>179</v>
      </c>
      <c r="AH89" s="204" t="n">
        <v>4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28</v>
      </c>
      <c r="B90" s="195" t="s">
        <v>274</v>
      </c>
      <c r="C90" s="196" t="s">
        <v>275</v>
      </c>
      <c r="D90" s="197" t="s">
        <v>173</v>
      </c>
      <c r="E90" s="198" t="n">
        <v>294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203</v>
      </c>
      <c r="T90" s="202" t="s">
        <v>175</v>
      </c>
      <c r="U90" s="202" t="n">
        <v>0</v>
      </c>
      <c r="V90" s="202" t="n">
        <f aca="false">ROUND(E90*U90,2)</f>
        <v>0</v>
      </c>
      <c r="W90" s="202"/>
      <c r="X90" s="202" t="s">
        <v>17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7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76</v>
      </c>
      <c r="D91" s="208"/>
      <c r="E91" s="209" t="n">
        <v>294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4"/>
      <c r="Z91" s="204"/>
      <c r="AA91" s="204"/>
      <c r="AB91" s="204"/>
      <c r="AC91" s="204"/>
      <c r="AD91" s="204"/>
      <c r="AE91" s="204"/>
      <c r="AF91" s="204"/>
      <c r="AG91" s="204" t="s">
        <v>17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29</v>
      </c>
      <c r="B92" s="195" t="s">
        <v>265</v>
      </c>
      <c r="C92" s="196" t="s">
        <v>266</v>
      </c>
      <c r="D92" s="197" t="s">
        <v>173</v>
      </c>
      <c r="E92" s="198" t="n">
        <v>222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.00487</v>
      </c>
      <c r="Q92" s="203" t="n">
        <f aca="false">ROUND(E92*P92,2)</f>
        <v>1.08</v>
      </c>
      <c r="R92" s="202"/>
      <c r="S92" s="202" t="s">
        <v>174</v>
      </c>
      <c r="T92" s="202" t="s">
        <v>175</v>
      </c>
      <c r="U92" s="202" t="n">
        <v>0.041</v>
      </c>
      <c r="V92" s="202" t="n">
        <f aca="false">ROUND(E92*U92,2)</f>
        <v>9.1</v>
      </c>
      <c r="W92" s="202"/>
      <c r="X92" s="202" t="s">
        <v>176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77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77</v>
      </c>
      <c r="D93" s="208"/>
      <c r="E93" s="209" t="n">
        <v>222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4"/>
      <c r="Z93" s="204"/>
      <c r="AA93" s="204"/>
      <c r="AB93" s="204"/>
      <c r="AC93" s="204"/>
      <c r="AD93" s="204"/>
      <c r="AE93" s="204"/>
      <c r="AF93" s="204"/>
      <c r="AG93" s="204" t="s">
        <v>17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3.75" hidden="false" customHeight="false" outlineLevel="1" collapsed="false">
      <c r="A94" s="194" t="n">
        <v>30</v>
      </c>
      <c r="B94" s="195" t="s">
        <v>278</v>
      </c>
      <c r="C94" s="196" t="s">
        <v>279</v>
      </c>
      <c r="D94" s="197" t="s">
        <v>173</v>
      </c>
      <c r="E94" s="198" t="n">
        <v>323.4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.0003</v>
      </c>
      <c r="O94" s="203" t="n">
        <f aca="false">ROUND(E94*N94,2)</f>
        <v>0.1</v>
      </c>
      <c r="P94" s="203" t="n">
        <v>0</v>
      </c>
      <c r="Q94" s="203" t="n">
        <f aca="false">ROUND(E94*P94,2)</f>
        <v>0</v>
      </c>
      <c r="R94" s="202"/>
      <c r="S94" s="202" t="s">
        <v>203</v>
      </c>
      <c r="T94" s="202" t="s">
        <v>175</v>
      </c>
      <c r="U94" s="202" t="n">
        <v>0</v>
      </c>
      <c r="V94" s="202" t="n">
        <f aca="false">ROUND(E94*U94,2)</f>
        <v>0</v>
      </c>
      <c r="W94" s="202"/>
      <c r="X94" s="202" t="s">
        <v>280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81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82</v>
      </c>
      <c r="D95" s="208"/>
      <c r="E95" s="209" t="n">
        <v>294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4"/>
      <c r="Z95" s="204"/>
      <c r="AA95" s="204"/>
      <c r="AB95" s="204"/>
      <c r="AC95" s="204"/>
      <c r="AD95" s="204"/>
      <c r="AE95" s="204"/>
      <c r="AF95" s="204"/>
      <c r="AG95" s="204" t="s">
        <v>17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10" t="s">
        <v>195</v>
      </c>
      <c r="D96" s="211"/>
      <c r="E96" s="212" t="n">
        <v>29.4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4"/>
      <c r="Z96" s="204"/>
      <c r="AA96" s="204"/>
      <c r="AB96" s="204"/>
      <c r="AC96" s="204"/>
      <c r="AD96" s="204"/>
      <c r="AE96" s="204"/>
      <c r="AF96" s="204"/>
      <c r="AG96" s="204" t="s">
        <v>179</v>
      </c>
      <c r="AH96" s="204" t="n">
        <v>4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3" t="n">
        <v>31</v>
      </c>
      <c r="B97" s="214" t="s">
        <v>283</v>
      </c>
      <c r="C97" s="215" t="s">
        <v>284</v>
      </c>
      <c r="D97" s="216" t="s">
        <v>27</v>
      </c>
      <c r="E97" s="217" t="n">
        <v>4031.6016</v>
      </c>
      <c r="F97" s="218"/>
      <c r="G97" s="219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4</v>
      </c>
      <c r="T97" s="202" t="s">
        <v>175</v>
      </c>
      <c r="U97" s="202" t="n">
        <v>0</v>
      </c>
      <c r="V97" s="202" t="n">
        <f aca="false">ROUND(E97*U97,2)</f>
        <v>0</v>
      </c>
      <c r="W97" s="202"/>
      <c r="X97" s="202" t="s">
        <v>17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8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185" t="s">
        <v>169</v>
      </c>
      <c r="B98" s="186" t="s">
        <v>119</v>
      </c>
      <c r="C98" s="187" t="s">
        <v>120</v>
      </c>
      <c r="D98" s="188"/>
      <c r="E98" s="189"/>
      <c r="F98" s="190"/>
      <c r="G98" s="191" t="n">
        <f aca="false">SUMIF(AG99:AG101,"&lt;&gt;NOR",G99:G101)</f>
        <v>0</v>
      </c>
      <c r="H98" s="192"/>
      <c r="I98" s="192" t="n">
        <f aca="false">SUM(I99:I101)</f>
        <v>0</v>
      </c>
      <c r="J98" s="192"/>
      <c r="K98" s="192" t="n">
        <f aca="false">SUM(K99:K101)</f>
        <v>0</v>
      </c>
      <c r="L98" s="192"/>
      <c r="M98" s="192" t="n">
        <f aca="false">SUM(M99:M101)</f>
        <v>0</v>
      </c>
      <c r="N98" s="193"/>
      <c r="O98" s="193" t="n">
        <f aca="false">SUM(O99:O101)</f>
        <v>0</v>
      </c>
      <c r="P98" s="193"/>
      <c r="Q98" s="193" t="n">
        <f aca="false">SUM(Q99:Q101)</f>
        <v>2.22</v>
      </c>
      <c r="R98" s="192"/>
      <c r="S98" s="192"/>
      <c r="T98" s="192"/>
      <c r="U98" s="192"/>
      <c r="V98" s="192" t="n">
        <f aca="false">SUM(V99:V101)</f>
        <v>0</v>
      </c>
      <c r="W98" s="192"/>
      <c r="X98" s="192"/>
      <c r="AG98" s="0" t="s">
        <v>170</v>
      </c>
    </row>
    <row r="99" customFormat="false" ht="12.75" hidden="false" customHeight="false" outlineLevel="1" collapsed="false">
      <c r="A99" s="194" t="n">
        <v>32</v>
      </c>
      <c r="B99" s="195" t="s">
        <v>286</v>
      </c>
      <c r="C99" s="196" t="s">
        <v>287</v>
      </c>
      <c r="D99" s="197" t="s">
        <v>193</v>
      </c>
      <c r="E99" s="198" t="n">
        <v>222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.01</v>
      </c>
      <c r="Q99" s="203" t="n">
        <f aca="false">ROUND(E99*P99,2)</f>
        <v>2.22</v>
      </c>
      <c r="R99" s="202"/>
      <c r="S99" s="202" t="s">
        <v>203</v>
      </c>
      <c r="T99" s="202" t="s">
        <v>175</v>
      </c>
      <c r="U99" s="202" t="n">
        <v>0</v>
      </c>
      <c r="V99" s="202" t="n">
        <f aca="false">ROUND(E99*U99,2)</f>
        <v>0</v>
      </c>
      <c r="W99" s="202"/>
      <c r="X99" s="202" t="s">
        <v>176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7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277</v>
      </c>
      <c r="D100" s="208"/>
      <c r="E100" s="209" t="n">
        <v>222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7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13" t="n">
        <v>33</v>
      </c>
      <c r="B101" s="214" t="s">
        <v>288</v>
      </c>
      <c r="C101" s="215" t="s">
        <v>289</v>
      </c>
      <c r="D101" s="216" t="s">
        <v>27</v>
      </c>
      <c r="E101" s="217" t="n">
        <v>51.06</v>
      </c>
      <c r="F101" s="218"/>
      <c r="G101" s="219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4</v>
      </c>
      <c r="T101" s="202" t="s">
        <v>175</v>
      </c>
      <c r="U101" s="202" t="n">
        <v>0</v>
      </c>
      <c r="V101" s="202" t="n">
        <f aca="false">ROUND(E101*U101,2)</f>
        <v>0</v>
      </c>
      <c r="W101" s="202"/>
      <c r="X101" s="202" t="s">
        <v>176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8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0" collapsed="false">
      <c r="A102" s="185" t="s">
        <v>169</v>
      </c>
      <c r="B102" s="186" t="s">
        <v>121</v>
      </c>
      <c r="C102" s="187" t="s">
        <v>122</v>
      </c>
      <c r="D102" s="188"/>
      <c r="E102" s="189"/>
      <c r="F102" s="190"/>
      <c r="G102" s="191" t="n">
        <f aca="false">SUMIF(AG103:AG162,"&lt;&gt;NOR",G103:G162)</f>
        <v>0</v>
      </c>
      <c r="H102" s="192"/>
      <c r="I102" s="192" t="n">
        <f aca="false">SUM(I103:I162)</f>
        <v>0</v>
      </c>
      <c r="J102" s="192"/>
      <c r="K102" s="192" t="n">
        <f aca="false">SUM(K103:K162)</f>
        <v>0</v>
      </c>
      <c r="L102" s="192"/>
      <c r="M102" s="192" t="n">
        <f aca="false">SUM(M103:M162)</f>
        <v>0</v>
      </c>
      <c r="N102" s="193"/>
      <c r="O102" s="193" t="n">
        <f aca="false">SUM(O103:O162)</f>
        <v>79.7</v>
      </c>
      <c r="P102" s="193"/>
      <c r="Q102" s="193" t="n">
        <f aca="false">SUM(Q103:Q162)</f>
        <v>130.19</v>
      </c>
      <c r="R102" s="192"/>
      <c r="S102" s="192"/>
      <c r="T102" s="192"/>
      <c r="U102" s="192"/>
      <c r="V102" s="192" t="n">
        <f aca="false">SUM(V103:V162)</f>
        <v>2969.01</v>
      </c>
      <c r="W102" s="192"/>
      <c r="X102" s="192"/>
      <c r="AG102" s="0" t="s">
        <v>170</v>
      </c>
    </row>
    <row r="103" customFormat="false" ht="22.5" hidden="false" customHeight="false" outlineLevel="1" collapsed="false">
      <c r="A103" s="194" t="n">
        <v>34</v>
      </c>
      <c r="B103" s="195" t="s">
        <v>290</v>
      </c>
      <c r="C103" s="196" t="s">
        <v>291</v>
      </c>
      <c r="D103" s="197" t="s">
        <v>173</v>
      </c>
      <c r="E103" s="198" t="n">
        <v>3260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4</v>
      </c>
      <c r="T103" s="202" t="s">
        <v>175</v>
      </c>
      <c r="U103" s="202" t="n">
        <v>0.09</v>
      </c>
      <c r="V103" s="202" t="n">
        <f aca="false">ROUND(E103*U103,2)</f>
        <v>293.4</v>
      </c>
      <c r="W103" s="202"/>
      <c r="X103" s="202" t="s">
        <v>17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7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92</v>
      </c>
      <c r="D104" s="208"/>
      <c r="E104" s="209"/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7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293</v>
      </c>
      <c r="D105" s="208"/>
      <c r="E105" s="209" t="n">
        <v>2950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7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10" t="s">
        <v>195</v>
      </c>
      <c r="D106" s="211"/>
      <c r="E106" s="212" t="n">
        <v>295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79</v>
      </c>
      <c r="AH106" s="204" t="n">
        <v>4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/>
      <c r="D107" s="208"/>
      <c r="E107" s="209"/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7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20" t="s">
        <v>256</v>
      </c>
      <c r="D108" s="221"/>
      <c r="E108" s="222"/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7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20" t="s">
        <v>257</v>
      </c>
      <c r="D109" s="221"/>
      <c r="E109" s="222" t="n">
        <v>12</v>
      </c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79</v>
      </c>
      <c r="AH109" s="204" t="n">
        <v>2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20" t="s">
        <v>258</v>
      </c>
      <c r="D110" s="221"/>
      <c r="E110" s="222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79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259</v>
      </c>
      <c r="D111" s="208"/>
      <c r="E111" s="209" t="n">
        <v>15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7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35</v>
      </c>
      <c r="B112" s="195" t="s">
        <v>294</v>
      </c>
      <c r="C112" s="196" t="s">
        <v>295</v>
      </c>
      <c r="D112" s="197" t="s">
        <v>173</v>
      </c>
      <c r="E112" s="198" t="n">
        <v>200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03</v>
      </c>
      <c r="O112" s="203" t="n">
        <f aca="false">ROUND(E112*N112,2)</f>
        <v>0.6</v>
      </c>
      <c r="P112" s="203" t="n">
        <v>0</v>
      </c>
      <c r="Q112" s="203" t="n">
        <f aca="false">ROUND(E112*P112,2)</f>
        <v>0</v>
      </c>
      <c r="R112" s="202"/>
      <c r="S112" s="202" t="s">
        <v>203</v>
      </c>
      <c r="T112" s="202" t="s">
        <v>175</v>
      </c>
      <c r="U112" s="202" t="n">
        <v>0.28</v>
      </c>
      <c r="V112" s="202" t="n">
        <f aca="false">ROUND(E112*U112,2)</f>
        <v>56</v>
      </c>
      <c r="W112" s="202"/>
      <c r="X112" s="202" t="s">
        <v>176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77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20" t="s">
        <v>256</v>
      </c>
      <c r="D113" s="221"/>
      <c r="E113" s="222"/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7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20" t="s">
        <v>296</v>
      </c>
      <c r="D114" s="221"/>
      <c r="E114" s="222" t="n">
        <v>199.8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79</v>
      </c>
      <c r="AH114" s="204" t="n">
        <v>2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20" t="s">
        <v>258</v>
      </c>
      <c r="D115" s="221"/>
      <c r="E115" s="222"/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7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297</v>
      </c>
      <c r="D116" s="208"/>
      <c r="E116" s="209" t="n">
        <v>200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7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4" t="n">
        <v>36</v>
      </c>
      <c r="B117" s="195" t="s">
        <v>298</v>
      </c>
      <c r="C117" s="196" t="s">
        <v>299</v>
      </c>
      <c r="D117" s="197" t="s">
        <v>173</v>
      </c>
      <c r="E117" s="198" t="n">
        <v>294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4</v>
      </c>
      <c r="T117" s="202" t="s">
        <v>175</v>
      </c>
      <c r="U117" s="202" t="n">
        <v>0.07</v>
      </c>
      <c r="V117" s="202" t="n">
        <f aca="false">ROUND(E117*U117,2)</f>
        <v>20.58</v>
      </c>
      <c r="W117" s="202"/>
      <c r="X117" s="202" t="s">
        <v>17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77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76</v>
      </c>
      <c r="D118" s="208"/>
      <c r="E118" s="209" t="n">
        <v>294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7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194" t="n">
        <v>37</v>
      </c>
      <c r="B119" s="195" t="s">
        <v>300</v>
      </c>
      <c r="C119" s="196" t="s">
        <v>301</v>
      </c>
      <c r="D119" s="197" t="s">
        <v>173</v>
      </c>
      <c r="E119" s="198" t="n">
        <v>2873.75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.03</v>
      </c>
      <c r="Q119" s="203" t="n">
        <f aca="false">ROUND(E119*P119,2)</f>
        <v>86.21</v>
      </c>
      <c r="R119" s="202"/>
      <c r="S119" s="202" t="s">
        <v>203</v>
      </c>
      <c r="T119" s="202" t="s">
        <v>175</v>
      </c>
      <c r="U119" s="202" t="n">
        <v>0</v>
      </c>
      <c r="V119" s="202" t="n">
        <f aca="false">ROUND(E119*U119,2)</f>
        <v>0</v>
      </c>
      <c r="W119" s="202"/>
      <c r="X119" s="202" t="s">
        <v>176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77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67</v>
      </c>
      <c r="D120" s="208"/>
      <c r="E120" s="209" t="n">
        <v>2873.75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7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4" t="n">
        <v>38</v>
      </c>
      <c r="B121" s="195" t="s">
        <v>302</v>
      </c>
      <c r="C121" s="196" t="s">
        <v>301</v>
      </c>
      <c r="D121" s="197" t="s">
        <v>193</v>
      </c>
      <c r="E121" s="198" t="n">
        <v>222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203</v>
      </c>
      <c r="T121" s="202" t="s">
        <v>175</v>
      </c>
      <c r="U121" s="202" t="n">
        <v>0</v>
      </c>
      <c r="V121" s="202" t="n">
        <f aca="false">ROUND(E121*U121,2)</f>
        <v>0</v>
      </c>
      <c r="W121" s="202"/>
      <c r="X121" s="202" t="s">
        <v>176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7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77</v>
      </c>
      <c r="D122" s="208"/>
      <c r="E122" s="209" t="n">
        <v>222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7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33.75" hidden="false" customHeight="false" outlineLevel="1" collapsed="false">
      <c r="A123" s="194" t="n">
        <v>39</v>
      </c>
      <c r="B123" s="195" t="s">
        <v>303</v>
      </c>
      <c r="C123" s="196" t="s">
        <v>304</v>
      </c>
      <c r="D123" s="197" t="s">
        <v>173</v>
      </c>
      <c r="E123" s="198" t="n">
        <v>3586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203</v>
      </c>
      <c r="T123" s="202" t="s">
        <v>175</v>
      </c>
      <c r="U123" s="202" t="n">
        <v>0</v>
      </c>
      <c r="V123" s="202" t="n">
        <f aca="false">ROUND(E123*U123,2)</f>
        <v>0</v>
      </c>
      <c r="W123" s="202"/>
      <c r="X123" s="202" t="s">
        <v>176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77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305</v>
      </c>
      <c r="D124" s="208"/>
      <c r="E124" s="209" t="n">
        <v>3260</v>
      </c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7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10" t="s">
        <v>195</v>
      </c>
      <c r="D125" s="211"/>
      <c r="E125" s="212" t="n">
        <v>326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79</v>
      </c>
      <c r="AH125" s="204" t="n">
        <v>4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4" t="n">
        <v>40</v>
      </c>
      <c r="B126" s="195" t="s">
        <v>306</v>
      </c>
      <c r="C126" s="196" t="s">
        <v>307</v>
      </c>
      <c r="D126" s="197" t="s">
        <v>173</v>
      </c>
      <c r="E126" s="198" t="n">
        <v>3260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2E-005</v>
      </c>
      <c r="O126" s="203" t="n">
        <f aca="false">ROUND(E126*N126,2)</f>
        <v>0.07</v>
      </c>
      <c r="P126" s="203" t="n">
        <v>0</v>
      </c>
      <c r="Q126" s="203" t="n">
        <f aca="false">ROUND(E126*P126,2)</f>
        <v>0</v>
      </c>
      <c r="R126" s="202"/>
      <c r="S126" s="202" t="s">
        <v>203</v>
      </c>
      <c r="T126" s="202" t="s">
        <v>175</v>
      </c>
      <c r="U126" s="202" t="n">
        <v>0.14</v>
      </c>
      <c r="V126" s="202" t="n">
        <f aca="false">ROUND(E126*U126,2)</f>
        <v>456.4</v>
      </c>
      <c r="W126" s="202"/>
      <c r="X126" s="202" t="s">
        <v>176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7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62</v>
      </c>
      <c r="D127" s="208"/>
      <c r="E127" s="209" t="n">
        <v>2950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7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10" t="s">
        <v>195</v>
      </c>
      <c r="D128" s="211"/>
      <c r="E128" s="212" t="n">
        <v>295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79</v>
      </c>
      <c r="AH128" s="204" t="n">
        <v>4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/>
      <c r="D129" s="208"/>
      <c r="E129" s="209"/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7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20" t="s">
        <v>256</v>
      </c>
      <c r="D130" s="221"/>
      <c r="E130" s="222"/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79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20" t="s">
        <v>257</v>
      </c>
      <c r="D131" s="221"/>
      <c r="E131" s="222" t="n">
        <v>12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79</v>
      </c>
      <c r="AH131" s="204" t="n">
        <v>2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20" t="s">
        <v>258</v>
      </c>
      <c r="D132" s="221"/>
      <c r="E132" s="222"/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7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259</v>
      </c>
      <c r="D133" s="208"/>
      <c r="E133" s="209" t="n">
        <v>15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7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4" t="n">
        <v>41</v>
      </c>
      <c r="B134" s="195" t="s">
        <v>308</v>
      </c>
      <c r="C134" s="196" t="s">
        <v>309</v>
      </c>
      <c r="D134" s="197" t="s">
        <v>202</v>
      </c>
      <c r="E134" s="198" t="n">
        <v>30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203</v>
      </c>
      <c r="T134" s="202" t="s">
        <v>175</v>
      </c>
      <c r="U134" s="202" t="n">
        <v>0</v>
      </c>
      <c r="V134" s="202" t="n">
        <f aca="false">ROUND(E134*U134,2)</f>
        <v>0</v>
      </c>
      <c r="W134" s="202"/>
      <c r="X134" s="202" t="s">
        <v>176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77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20" t="s">
        <v>256</v>
      </c>
      <c r="D135" s="221"/>
      <c r="E135" s="222"/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7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20" t="s">
        <v>310</v>
      </c>
      <c r="D136" s="221"/>
      <c r="E136" s="222" t="n">
        <v>29.304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79</v>
      </c>
      <c r="AH136" s="204" t="n">
        <v>2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20" t="s">
        <v>258</v>
      </c>
      <c r="D137" s="221"/>
      <c r="E137" s="222"/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7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311</v>
      </c>
      <c r="D138" s="208"/>
      <c r="E138" s="209" t="n">
        <v>30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79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42</v>
      </c>
      <c r="B139" s="195" t="s">
        <v>312</v>
      </c>
      <c r="C139" s="196" t="s">
        <v>313</v>
      </c>
      <c r="D139" s="197" t="s">
        <v>173</v>
      </c>
      <c r="E139" s="198" t="n">
        <v>8621.25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.0011</v>
      </c>
      <c r="Q139" s="203" t="n">
        <f aca="false">ROUND(E139*P139,2)</f>
        <v>9.48</v>
      </c>
      <c r="R139" s="202"/>
      <c r="S139" s="202" t="s">
        <v>203</v>
      </c>
      <c r="T139" s="202" t="s">
        <v>175</v>
      </c>
      <c r="U139" s="202" t="n">
        <v>0.19</v>
      </c>
      <c r="V139" s="202" t="n">
        <f aca="false">ROUND(E139*U139,2)</f>
        <v>1638.04</v>
      </c>
      <c r="W139" s="202"/>
      <c r="X139" s="202" t="s">
        <v>176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77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314</v>
      </c>
      <c r="D140" s="208"/>
      <c r="E140" s="209" t="n">
        <v>8621.25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7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4" t="n">
        <v>43</v>
      </c>
      <c r="B141" s="195" t="s">
        <v>315</v>
      </c>
      <c r="C141" s="196" t="s">
        <v>313</v>
      </c>
      <c r="D141" s="197" t="s">
        <v>173</v>
      </c>
      <c r="E141" s="198" t="n">
        <v>888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.0011</v>
      </c>
      <c r="Q141" s="203" t="n">
        <f aca="false">ROUND(E141*P141,2)</f>
        <v>0.98</v>
      </c>
      <c r="R141" s="202"/>
      <c r="S141" s="202" t="s">
        <v>203</v>
      </c>
      <c r="T141" s="202" t="s">
        <v>175</v>
      </c>
      <c r="U141" s="202" t="n">
        <v>0.186</v>
      </c>
      <c r="V141" s="202" t="n">
        <f aca="false">ROUND(E141*U141,2)</f>
        <v>165.17</v>
      </c>
      <c r="W141" s="202"/>
      <c r="X141" s="202" t="s">
        <v>176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17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316</v>
      </c>
      <c r="D142" s="208"/>
      <c r="E142" s="209" t="n">
        <v>888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7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4" t="n">
        <v>44</v>
      </c>
      <c r="B143" s="195" t="s">
        <v>317</v>
      </c>
      <c r="C143" s="196" t="s">
        <v>318</v>
      </c>
      <c r="D143" s="197" t="s">
        <v>173</v>
      </c>
      <c r="E143" s="198" t="n">
        <v>2873.75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.01083</v>
      </c>
      <c r="Q143" s="203" t="n">
        <f aca="false">ROUND(E143*P143,2)</f>
        <v>31.12</v>
      </c>
      <c r="R143" s="202"/>
      <c r="S143" s="202" t="s">
        <v>203</v>
      </c>
      <c r="T143" s="202" t="s">
        <v>175</v>
      </c>
      <c r="U143" s="202" t="n">
        <v>0.11</v>
      </c>
      <c r="V143" s="202" t="n">
        <f aca="false">ROUND(E143*U143,2)</f>
        <v>316.11</v>
      </c>
      <c r="W143" s="202"/>
      <c r="X143" s="202" t="s">
        <v>176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77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267</v>
      </c>
      <c r="D144" s="208"/>
      <c r="E144" s="209" t="n">
        <v>2873.75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7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194" t="n">
        <v>45</v>
      </c>
      <c r="B145" s="195" t="s">
        <v>319</v>
      </c>
      <c r="C145" s="196" t="s">
        <v>318</v>
      </c>
      <c r="D145" s="197" t="s">
        <v>173</v>
      </c>
      <c r="E145" s="198" t="n">
        <v>222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.01083</v>
      </c>
      <c r="Q145" s="203" t="n">
        <f aca="false">ROUND(E145*P145,2)</f>
        <v>2.4</v>
      </c>
      <c r="R145" s="202"/>
      <c r="S145" s="202" t="s">
        <v>203</v>
      </c>
      <c r="T145" s="202" t="s">
        <v>175</v>
      </c>
      <c r="U145" s="202" t="n">
        <v>0.105</v>
      </c>
      <c r="V145" s="202" t="n">
        <f aca="false">ROUND(E145*U145,2)</f>
        <v>23.31</v>
      </c>
      <c r="W145" s="202"/>
      <c r="X145" s="202" t="s">
        <v>176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7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277</v>
      </c>
      <c r="D146" s="208"/>
      <c r="E146" s="209" t="n">
        <v>222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7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33.75" hidden="false" customHeight="false" outlineLevel="1" collapsed="false">
      <c r="A147" s="194" t="n">
        <v>46</v>
      </c>
      <c r="B147" s="195" t="s">
        <v>320</v>
      </c>
      <c r="C147" s="196" t="s">
        <v>321</v>
      </c>
      <c r="D147" s="197" t="s">
        <v>173</v>
      </c>
      <c r="E147" s="198" t="n">
        <v>323.4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022</v>
      </c>
      <c r="O147" s="203" t="n">
        <f aca="false">ROUND(E147*N147,2)</f>
        <v>0.71</v>
      </c>
      <c r="P147" s="203" t="n">
        <v>0</v>
      </c>
      <c r="Q147" s="203" t="n">
        <f aca="false">ROUND(E147*P147,2)</f>
        <v>0</v>
      </c>
      <c r="R147" s="202"/>
      <c r="S147" s="202" t="s">
        <v>203</v>
      </c>
      <c r="T147" s="202" t="s">
        <v>175</v>
      </c>
      <c r="U147" s="202" t="n">
        <v>0</v>
      </c>
      <c r="V147" s="202" t="n">
        <f aca="false">ROUND(E147*U147,2)</f>
        <v>0</v>
      </c>
      <c r="W147" s="202"/>
      <c r="X147" s="202" t="s">
        <v>280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28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322</v>
      </c>
      <c r="D148" s="208"/>
      <c r="E148" s="209"/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79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323</v>
      </c>
      <c r="D149" s="208"/>
      <c r="E149" s="209" t="n">
        <v>294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7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10" t="s">
        <v>195</v>
      </c>
      <c r="D150" s="211"/>
      <c r="E150" s="212" t="n">
        <v>29.4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79</v>
      </c>
      <c r="AH150" s="204" t="n">
        <v>4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33.75" hidden="false" customHeight="false" outlineLevel="1" collapsed="false">
      <c r="A151" s="194" t="n">
        <v>47</v>
      </c>
      <c r="B151" s="195" t="s">
        <v>324</v>
      </c>
      <c r="C151" s="196" t="s">
        <v>325</v>
      </c>
      <c r="D151" s="197" t="s">
        <v>173</v>
      </c>
      <c r="E151" s="198" t="n">
        <v>3586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04</v>
      </c>
      <c r="O151" s="203" t="n">
        <f aca="false">ROUND(E151*N151,2)</f>
        <v>14.34</v>
      </c>
      <c r="P151" s="203" t="n">
        <v>0</v>
      </c>
      <c r="Q151" s="203" t="n">
        <f aca="false">ROUND(E151*P151,2)</f>
        <v>0</v>
      </c>
      <c r="R151" s="202"/>
      <c r="S151" s="202" t="s">
        <v>203</v>
      </c>
      <c r="T151" s="202" t="s">
        <v>175</v>
      </c>
      <c r="U151" s="202" t="n">
        <v>0</v>
      </c>
      <c r="V151" s="202" t="n">
        <f aca="false">ROUND(E151*U151,2)</f>
        <v>0</v>
      </c>
      <c r="W151" s="202"/>
      <c r="X151" s="202" t="s">
        <v>280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8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326</v>
      </c>
      <c r="D152" s="208"/>
      <c r="E152" s="209"/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79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327</v>
      </c>
      <c r="D153" s="208"/>
      <c r="E153" s="209" t="n">
        <v>3260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7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10" t="s">
        <v>195</v>
      </c>
      <c r="D154" s="211"/>
      <c r="E154" s="212" t="n">
        <v>326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79</v>
      </c>
      <c r="AH154" s="204" t="n">
        <v>4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33.75" hidden="false" customHeight="false" outlineLevel="1" collapsed="false">
      <c r="A155" s="194" t="n">
        <v>48</v>
      </c>
      <c r="B155" s="195" t="s">
        <v>328</v>
      </c>
      <c r="C155" s="196" t="s">
        <v>329</v>
      </c>
      <c r="D155" s="197" t="s">
        <v>173</v>
      </c>
      <c r="E155" s="198" t="n">
        <v>7172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.008</v>
      </c>
      <c r="O155" s="203" t="n">
        <f aca="false">ROUND(E155*N155,2)</f>
        <v>57.38</v>
      </c>
      <c r="P155" s="203" t="n">
        <v>0</v>
      </c>
      <c r="Q155" s="203" t="n">
        <f aca="false">ROUND(E155*P155,2)</f>
        <v>0</v>
      </c>
      <c r="R155" s="202"/>
      <c r="S155" s="202" t="s">
        <v>203</v>
      </c>
      <c r="T155" s="202" t="s">
        <v>175</v>
      </c>
      <c r="U155" s="202" t="n">
        <v>0</v>
      </c>
      <c r="V155" s="202" t="n">
        <f aca="false">ROUND(E155*U155,2)</f>
        <v>0</v>
      </c>
      <c r="W155" s="202"/>
      <c r="X155" s="202" t="s">
        <v>280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81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326</v>
      </c>
      <c r="D156" s="208"/>
      <c r="E156" s="209"/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7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330</v>
      </c>
      <c r="D157" s="208"/>
      <c r="E157" s="209" t="n">
        <v>6520</v>
      </c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79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10" t="s">
        <v>195</v>
      </c>
      <c r="D158" s="211"/>
      <c r="E158" s="212" t="n">
        <v>652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79</v>
      </c>
      <c r="AH158" s="204" t="n">
        <v>4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45" hidden="false" customHeight="false" outlineLevel="1" collapsed="false">
      <c r="A159" s="194" t="n">
        <v>49</v>
      </c>
      <c r="B159" s="195" t="s">
        <v>331</v>
      </c>
      <c r="C159" s="196" t="s">
        <v>332</v>
      </c>
      <c r="D159" s="197" t="s">
        <v>173</v>
      </c>
      <c r="E159" s="198" t="n">
        <v>220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3</v>
      </c>
      <c r="O159" s="203" t="n">
        <f aca="false">ROUND(E159*N159,2)</f>
        <v>6.6</v>
      </c>
      <c r="P159" s="203" t="n">
        <v>0</v>
      </c>
      <c r="Q159" s="203" t="n">
        <f aca="false">ROUND(E159*P159,2)</f>
        <v>0</v>
      </c>
      <c r="R159" s="202"/>
      <c r="S159" s="202" t="s">
        <v>203</v>
      </c>
      <c r="T159" s="202" t="s">
        <v>175</v>
      </c>
      <c r="U159" s="202" t="n">
        <v>0</v>
      </c>
      <c r="V159" s="202" t="n">
        <f aca="false">ROUND(E159*U159,2)</f>
        <v>0</v>
      </c>
      <c r="W159" s="202"/>
      <c r="X159" s="202" t="s">
        <v>280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281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333</v>
      </c>
      <c r="D160" s="208"/>
      <c r="E160" s="209" t="n">
        <v>200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7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10" t="s">
        <v>195</v>
      </c>
      <c r="D161" s="211"/>
      <c r="E161" s="212" t="n">
        <v>20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79</v>
      </c>
      <c r="AH161" s="204" t="n">
        <v>4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213" t="n">
        <v>50</v>
      </c>
      <c r="B162" s="214" t="s">
        <v>334</v>
      </c>
      <c r="C162" s="215" t="s">
        <v>335</v>
      </c>
      <c r="D162" s="216" t="s">
        <v>27</v>
      </c>
      <c r="E162" s="217" t="n">
        <v>60175.1071</v>
      </c>
      <c r="F162" s="218"/>
      <c r="G162" s="219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174</v>
      </c>
      <c r="T162" s="202" t="s">
        <v>175</v>
      </c>
      <c r="U162" s="202" t="n">
        <v>0</v>
      </c>
      <c r="V162" s="202" t="n">
        <f aca="false">ROUND(E162*U162,2)</f>
        <v>0</v>
      </c>
      <c r="W162" s="202"/>
      <c r="X162" s="202" t="s">
        <v>176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8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5" t="s">
        <v>169</v>
      </c>
      <c r="B163" s="186" t="s">
        <v>123</v>
      </c>
      <c r="C163" s="187" t="s">
        <v>124</v>
      </c>
      <c r="D163" s="188"/>
      <c r="E163" s="189"/>
      <c r="F163" s="190"/>
      <c r="G163" s="191" t="n">
        <f aca="false">SUMIF(AG164:AG232,"&lt;&gt;NOR",G164:G232)</f>
        <v>0</v>
      </c>
      <c r="H163" s="192"/>
      <c r="I163" s="192" t="n">
        <f aca="false">SUM(I164:I232)</f>
        <v>0</v>
      </c>
      <c r="J163" s="192"/>
      <c r="K163" s="192" t="n">
        <f aca="false">SUM(K164:K232)</f>
        <v>0</v>
      </c>
      <c r="L163" s="192"/>
      <c r="M163" s="192" t="n">
        <f aca="false">SUM(M164:M232)</f>
        <v>0</v>
      </c>
      <c r="N163" s="193"/>
      <c r="O163" s="193" t="n">
        <f aca="false">SUM(O164:O232)</f>
        <v>0</v>
      </c>
      <c r="P163" s="193"/>
      <c r="Q163" s="193" t="n">
        <f aca="false">SUM(Q164:Q232)</f>
        <v>0</v>
      </c>
      <c r="R163" s="192"/>
      <c r="S163" s="192"/>
      <c r="T163" s="192"/>
      <c r="U163" s="192"/>
      <c r="V163" s="192" t="n">
        <f aca="false">SUM(V164:V232)</f>
        <v>0</v>
      </c>
      <c r="W163" s="192"/>
      <c r="X163" s="192"/>
      <c r="AG163" s="0" t="s">
        <v>170</v>
      </c>
    </row>
    <row r="164" customFormat="false" ht="22.5" hidden="false" customHeight="false" outlineLevel="1" collapsed="false">
      <c r="A164" s="194" t="n">
        <v>51</v>
      </c>
      <c r="B164" s="195" t="s">
        <v>336</v>
      </c>
      <c r="C164" s="196" t="s">
        <v>337</v>
      </c>
      <c r="D164" s="197" t="s">
        <v>173</v>
      </c>
      <c r="E164" s="198" t="n">
        <v>2581.92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203</v>
      </c>
      <c r="T164" s="202" t="s">
        <v>175</v>
      </c>
      <c r="U164" s="202" t="n">
        <v>0</v>
      </c>
      <c r="V164" s="202" t="n">
        <f aca="false">ROUND(E164*U164,2)</f>
        <v>0</v>
      </c>
      <c r="W164" s="202"/>
      <c r="X164" s="202" t="s">
        <v>176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7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20" t="s">
        <v>256</v>
      </c>
      <c r="D165" s="221"/>
      <c r="E165" s="222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79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20" t="s">
        <v>338</v>
      </c>
      <c r="D166" s="221"/>
      <c r="E166" s="222" t="n">
        <v>2346.2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79</v>
      </c>
      <c r="AH166" s="204" t="n">
        <v>2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20" t="s">
        <v>258</v>
      </c>
      <c r="D167" s="221"/>
      <c r="E167" s="222"/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79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339</v>
      </c>
      <c r="D168" s="208"/>
      <c r="E168" s="209" t="n">
        <v>2347.2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7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10" t="s">
        <v>195</v>
      </c>
      <c r="D169" s="211"/>
      <c r="E169" s="212" t="n">
        <v>234.72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79</v>
      </c>
      <c r="AH169" s="204" t="n">
        <v>4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340</v>
      </c>
      <c r="D170" s="208"/>
      <c r="E170" s="209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7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4" t="n">
        <v>52</v>
      </c>
      <c r="B171" s="195" t="s">
        <v>341</v>
      </c>
      <c r="C171" s="196" t="s">
        <v>342</v>
      </c>
      <c r="D171" s="197" t="s">
        <v>193</v>
      </c>
      <c r="E171" s="198" t="n">
        <v>2344.32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203</v>
      </c>
      <c r="T171" s="202" t="s">
        <v>175</v>
      </c>
      <c r="U171" s="202" t="n">
        <v>0</v>
      </c>
      <c r="V171" s="202" t="n">
        <f aca="false">ROUND(E171*U171,2)</f>
        <v>0</v>
      </c>
      <c r="W171" s="202"/>
      <c r="X171" s="202" t="s">
        <v>176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7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20" t="s">
        <v>256</v>
      </c>
      <c r="D172" s="221"/>
      <c r="E172" s="222"/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7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20" t="s">
        <v>343</v>
      </c>
      <c r="D173" s="221"/>
      <c r="E173" s="222" t="n">
        <v>2111.58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79</v>
      </c>
      <c r="AH173" s="204" t="n">
        <v>2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20" t="s">
        <v>258</v>
      </c>
      <c r="D174" s="221"/>
      <c r="E174" s="222"/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7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344</v>
      </c>
      <c r="D175" s="208"/>
      <c r="E175" s="209" t="n">
        <v>2131.2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7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10" t="s">
        <v>195</v>
      </c>
      <c r="D176" s="211"/>
      <c r="E176" s="212" t="n">
        <v>213.12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79</v>
      </c>
      <c r="AH176" s="204" t="n">
        <v>4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194" t="n">
        <v>53</v>
      </c>
      <c r="B177" s="195" t="s">
        <v>345</v>
      </c>
      <c r="C177" s="196" t="s">
        <v>346</v>
      </c>
      <c r="D177" s="197" t="s">
        <v>193</v>
      </c>
      <c r="E177" s="198" t="n">
        <v>4419.36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203</v>
      </c>
      <c r="T177" s="202" t="s">
        <v>175</v>
      </c>
      <c r="U177" s="202" t="n">
        <v>0</v>
      </c>
      <c r="V177" s="202" t="n">
        <f aca="false">ROUND(E177*U177,2)</f>
        <v>0</v>
      </c>
      <c r="W177" s="202"/>
      <c r="X177" s="202" t="s">
        <v>176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177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20" t="s">
        <v>256</v>
      </c>
      <c r="D178" s="221"/>
      <c r="E178" s="222"/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79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20" t="s">
        <v>347</v>
      </c>
      <c r="D179" s="221"/>
      <c r="E179" s="222" t="n">
        <v>3988.54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79</v>
      </c>
      <c r="AH179" s="204" t="n">
        <v>2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20" t="s">
        <v>258</v>
      </c>
      <c r="D180" s="221"/>
      <c r="E180" s="222"/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79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348</v>
      </c>
      <c r="D181" s="208"/>
      <c r="E181" s="209" t="n">
        <v>4017.6</v>
      </c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79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10" t="s">
        <v>195</v>
      </c>
      <c r="D182" s="211"/>
      <c r="E182" s="212" t="n">
        <v>401.76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79</v>
      </c>
      <c r="AH182" s="204" t="n">
        <v>4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4" t="n">
        <v>54</v>
      </c>
      <c r="B183" s="195" t="s">
        <v>349</v>
      </c>
      <c r="C183" s="196" t="s">
        <v>350</v>
      </c>
      <c r="D183" s="197" t="s">
        <v>351</v>
      </c>
      <c r="E183" s="198" t="n">
        <v>1870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203</v>
      </c>
      <c r="T183" s="202" t="s">
        <v>175</v>
      </c>
      <c r="U183" s="202" t="n">
        <v>0</v>
      </c>
      <c r="V183" s="202" t="n">
        <f aca="false">ROUND(E183*U183,2)</f>
        <v>0</v>
      </c>
      <c r="W183" s="202"/>
      <c r="X183" s="202" t="s">
        <v>176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77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20" t="s">
        <v>256</v>
      </c>
      <c r="D184" s="221"/>
      <c r="E184" s="222"/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79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20" t="s">
        <v>352</v>
      </c>
      <c r="D185" s="221"/>
      <c r="E185" s="222" t="n">
        <v>1642.34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79</v>
      </c>
      <c r="AH185" s="204" t="n">
        <v>2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20" t="s">
        <v>258</v>
      </c>
      <c r="D186" s="221"/>
      <c r="E186" s="222"/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7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353</v>
      </c>
      <c r="D187" s="208"/>
      <c r="E187" s="209" t="n">
        <v>1700</v>
      </c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79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10" t="s">
        <v>195</v>
      </c>
      <c r="D188" s="211"/>
      <c r="E188" s="212" t="n">
        <v>170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79</v>
      </c>
      <c r="AH188" s="204" t="n">
        <v>4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4" t="n">
        <v>55</v>
      </c>
      <c r="B189" s="195" t="s">
        <v>354</v>
      </c>
      <c r="C189" s="196" t="s">
        <v>355</v>
      </c>
      <c r="D189" s="197" t="s">
        <v>351</v>
      </c>
      <c r="E189" s="198" t="n">
        <v>18095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203</v>
      </c>
      <c r="T189" s="202" t="s">
        <v>175</v>
      </c>
      <c r="U189" s="202" t="n">
        <v>0</v>
      </c>
      <c r="V189" s="202" t="n">
        <f aca="false">ROUND(E189*U189,2)</f>
        <v>0</v>
      </c>
      <c r="W189" s="202"/>
      <c r="X189" s="202" t="s">
        <v>176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177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20" t="s">
        <v>256</v>
      </c>
      <c r="D190" s="221"/>
      <c r="E190" s="222"/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7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20" t="s">
        <v>356</v>
      </c>
      <c r="D191" s="221"/>
      <c r="E191" s="222" t="n">
        <v>16423.4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79</v>
      </c>
      <c r="AH191" s="204" t="n">
        <v>2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20" t="s">
        <v>258</v>
      </c>
      <c r="D192" s="221"/>
      <c r="E192" s="222"/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79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357</v>
      </c>
      <c r="D193" s="208"/>
      <c r="E193" s="209" t="n">
        <v>16450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79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10" t="s">
        <v>195</v>
      </c>
      <c r="D194" s="211"/>
      <c r="E194" s="212" t="n">
        <v>1645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79</v>
      </c>
      <c r="AH194" s="204" t="n">
        <v>4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2.5" hidden="false" customHeight="false" outlineLevel="1" collapsed="false">
      <c r="A195" s="194" t="n">
        <v>56</v>
      </c>
      <c r="B195" s="195" t="s">
        <v>358</v>
      </c>
      <c r="C195" s="196" t="s">
        <v>359</v>
      </c>
      <c r="D195" s="197" t="s">
        <v>193</v>
      </c>
      <c r="E195" s="198" t="n">
        <v>1848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203</v>
      </c>
      <c r="T195" s="202" t="s">
        <v>175</v>
      </c>
      <c r="U195" s="202" t="n">
        <v>0</v>
      </c>
      <c r="V195" s="202" t="n">
        <f aca="false">ROUND(E195*U195,2)</f>
        <v>0</v>
      </c>
      <c r="W195" s="202"/>
      <c r="X195" s="202" t="s">
        <v>176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77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20" t="s">
        <v>256</v>
      </c>
      <c r="D196" s="221"/>
      <c r="E196" s="222"/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79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20" t="s">
        <v>352</v>
      </c>
      <c r="D197" s="221"/>
      <c r="E197" s="222" t="n">
        <v>1642.34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79</v>
      </c>
      <c r="AH197" s="204" t="n">
        <v>2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20" t="s">
        <v>258</v>
      </c>
      <c r="D198" s="221"/>
      <c r="E198" s="222"/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79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360</v>
      </c>
      <c r="D199" s="208"/>
      <c r="E199" s="209" t="n">
        <v>1680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79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10" t="s">
        <v>195</v>
      </c>
      <c r="D200" s="211"/>
      <c r="E200" s="212" t="n">
        <v>168</v>
      </c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79</v>
      </c>
      <c r="AH200" s="204" t="n">
        <v>4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194" t="n">
        <v>57</v>
      </c>
      <c r="B201" s="195" t="s">
        <v>361</v>
      </c>
      <c r="C201" s="196" t="s">
        <v>362</v>
      </c>
      <c r="D201" s="197" t="s">
        <v>173</v>
      </c>
      <c r="E201" s="198" t="n">
        <v>149.04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203</v>
      </c>
      <c r="T201" s="202" t="s">
        <v>175</v>
      </c>
      <c r="U201" s="202" t="n">
        <v>0</v>
      </c>
      <c r="V201" s="202" t="n">
        <f aca="false">ROUND(E201*U201,2)</f>
        <v>0</v>
      </c>
      <c r="W201" s="202"/>
      <c r="X201" s="202" t="s">
        <v>176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77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20" t="s">
        <v>256</v>
      </c>
      <c r="D202" s="221"/>
      <c r="E202" s="222"/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79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20" t="s">
        <v>363</v>
      </c>
      <c r="D203" s="221"/>
      <c r="E203" s="222" t="n">
        <v>147.6</v>
      </c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79</v>
      </c>
      <c r="AH203" s="204" t="n">
        <v>2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20" t="s">
        <v>258</v>
      </c>
      <c r="D204" s="221"/>
      <c r="E204" s="222"/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79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364</v>
      </c>
      <c r="D205" s="208"/>
      <c r="E205" s="209" t="n">
        <v>149.04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7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340</v>
      </c>
      <c r="D206" s="208"/>
      <c r="E206" s="209"/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7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4" t="n">
        <v>58</v>
      </c>
      <c r="B207" s="195" t="s">
        <v>365</v>
      </c>
      <c r="C207" s="196" t="s">
        <v>366</v>
      </c>
      <c r="D207" s="197" t="s">
        <v>193</v>
      </c>
      <c r="E207" s="198" t="n">
        <v>149.97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203</v>
      </c>
      <c r="T207" s="202" t="s">
        <v>175</v>
      </c>
      <c r="U207" s="202" t="n">
        <v>0</v>
      </c>
      <c r="V207" s="202" t="n">
        <f aca="false">ROUND(E207*U207,2)</f>
        <v>0</v>
      </c>
      <c r="W207" s="202"/>
      <c r="X207" s="202" t="s">
        <v>176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177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20" t="s">
        <v>256</v>
      </c>
      <c r="D208" s="221"/>
      <c r="E208" s="222"/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79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20" t="s">
        <v>367</v>
      </c>
      <c r="D209" s="221"/>
      <c r="E209" s="222" t="n">
        <v>138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79</v>
      </c>
      <c r="AH209" s="204" t="n">
        <v>2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20" t="s">
        <v>258</v>
      </c>
      <c r="D210" s="221"/>
      <c r="E210" s="222"/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79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368</v>
      </c>
      <c r="D211" s="208"/>
      <c r="E211" s="209" t="n">
        <v>149.97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7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4" t="n">
        <v>59</v>
      </c>
      <c r="B212" s="195" t="s">
        <v>369</v>
      </c>
      <c r="C212" s="196" t="s">
        <v>370</v>
      </c>
      <c r="D212" s="197" t="s">
        <v>351</v>
      </c>
      <c r="E212" s="198" t="n">
        <v>700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203</v>
      </c>
      <c r="T212" s="202" t="s">
        <v>175</v>
      </c>
      <c r="U212" s="202" t="n">
        <v>0</v>
      </c>
      <c r="V212" s="202" t="n">
        <f aca="false">ROUND(E212*U212,2)</f>
        <v>0</v>
      </c>
      <c r="W212" s="202"/>
      <c r="X212" s="202" t="s">
        <v>176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77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20" t="s">
        <v>256</v>
      </c>
      <c r="D213" s="221"/>
      <c r="E213" s="222"/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79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20" t="s">
        <v>371</v>
      </c>
      <c r="D214" s="221"/>
      <c r="E214" s="222" t="n">
        <v>640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79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20" t="s">
        <v>258</v>
      </c>
      <c r="D215" s="221"/>
      <c r="E215" s="222"/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79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372</v>
      </c>
      <c r="D216" s="208"/>
      <c r="E216" s="209" t="n">
        <v>700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7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4" t="n">
        <v>60</v>
      </c>
      <c r="B217" s="195" t="s">
        <v>373</v>
      </c>
      <c r="C217" s="196" t="s">
        <v>374</v>
      </c>
      <c r="D217" s="197" t="s">
        <v>351</v>
      </c>
      <c r="E217" s="198" t="n">
        <v>400</v>
      </c>
      <c r="F217" s="199"/>
      <c r="G217" s="20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203</v>
      </c>
      <c r="T217" s="202" t="s">
        <v>175</v>
      </c>
      <c r="U217" s="202" t="n">
        <v>0</v>
      </c>
      <c r="V217" s="202" t="n">
        <f aca="false">ROUND(E217*U217,2)</f>
        <v>0</v>
      </c>
      <c r="W217" s="202"/>
      <c r="X217" s="202" t="s">
        <v>176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177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20" t="s">
        <v>256</v>
      </c>
      <c r="D218" s="221"/>
      <c r="E218" s="222"/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79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20" t="s">
        <v>375</v>
      </c>
      <c r="D219" s="221"/>
      <c r="E219" s="222" t="n">
        <v>364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79</v>
      </c>
      <c r="AH219" s="204" t="n">
        <v>2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20" t="s">
        <v>258</v>
      </c>
      <c r="D220" s="221"/>
      <c r="E220" s="222"/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79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376</v>
      </c>
      <c r="D221" s="208"/>
      <c r="E221" s="209" t="n">
        <v>400</v>
      </c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79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4" t="n">
        <v>61</v>
      </c>
      <c r="B222" s="195" t="s">
        <v>377</v>
      </c>
      <c r="C222" s="196" t="s">
        <v>378</v>
      </c>
      <c r="D222" s="197" t="s">
        <v>351</v>
      </c>
      <c r="E222" s="198" t="n">
        <v>250</v>
      </c>
      <c r="F222" s="199"/>
      <c r="G222" s="200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3" t="n">
        <v>0</v>
      </c>
      <c r="O222" s="203" t="n">
        <f aca="false">ROUND(E222*N222,2)</f>
        <v>0</v>
      </c>
      <c r="P222" s="203" t="n">
        <v>0</v>
      </c>
      <c r="Q222" s="203" t="n">
        <f aca="false">ROUND(E222*P222,2)</f>
        <v>0</v>
      </c>
      <c r="R222" s="202"/>
      <c r="S222" s="202" t="s">
        <v>203</v>
      </c>
      <c r="T222" s="202" t="s">
        <v>175</v>
      </c>
      <c r="U222" s="202" t="n">
        <v>0</v>
      </c>
      <c r="V222" s="202" t="n">
        <f aca="false">ROUND(E222*U222,2)</f>
        <v>0</v>
      </c>
      <c r="W222" s="202"/>
      <c r="X222" s="202" t="s">
        <v>176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77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20" t="s">
        <v>256</v>
      </c>
      <c r="D223" s="221"/>
      <c r="E223" s="222"/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79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20" t="s">
        <v>379</v>
      </c>
      <c r="D224" s="221"/>
      <c r="E224" s="222" t="n">
        <v>212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79</v>
      </c>
      <c r="AH224" s="204" t="n">
        <v>2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20" t="s">
        <v>258</v>
      </c>
      <c r="D225" s="221"/>
      <c r="E225" s="222"/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79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380</v>
      </c>
      <c r="D226" s="208"/>
      <c r="E226" s="209" t="n">
        <v>250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79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4" t="n">
        <v>62</v>
      </c>
      <c r="B227" s="195" t="s">
        <v>381</v>
      </c>
      <c r="C227" s="196" t="s">
        <v>382</v>
      </c>
      <c r="D227" s="197" t="s">
        <v>351</v>
      </c>
      <c r="E227" s="198" t="n">
        <v>28</v>
      </c>
      <c r="F227" s="199"/>
      <c r="G227" s="200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2"/>
      <c r="S227" s="202" t="s">
        <v>203</v>
      </c>
      <c r="T227" s="202" t="s">
        <v>175</v>
      </c>
      <c r="U227" s="202" t="n">
        <v>0</v>
      </c>
      <c r="V227" s="202" t="n">
        <f aca="false">ROUND(E227*U227,2)</f>
        <v>0</v>
      </c>
      <c r="W227" s="202"/>
      <c r="X227" s="202" t="s">
        <v>176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177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20" t="s">
        <v>256</v>
      </c>
      <c r="D228" s="221"/>
      <c r="E228" s="222"/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79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20" t="s">
        <v>383</v>
      </c>
      <c r="D229" s="221"/>
      <c r="E229" s="222" t="n">
        <v>26</v>
      </c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79</v>
      </c>
      <c r="AH229" s="204" t="n">
        <v>2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20" t="s">
        <v>258</v>
      </c>
      <c r="D230" s="221"/>
      <c r="E230" s="222"/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79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7" t="s">
        <v>384</v>
      </c>
      <c r="D231" s="208"/>
      <c r="E231" s="209" t="n">
        <v>28</v>
      </c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79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13" t="n">
        <v>63</v>
      </c>
      <c r="B232" s="214" t="s">
        <v>385</v>
      </c>
      <c r="C232" s="215" t="s">
        <v>386</v>
      </c>
      <c r="D232" s="216" t="s">
        <v>27</v>
      </c>
      <c r="E232" s="217" t="n">
        <v>47282.5544</v>
      </c>
      <c r="F232" s="218"/>
      <c r="G232" s="219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174</v>
      </c>
      <c r="T232" s="202" t="s">
        <v>175</v>
      </c>
      <c r="U232" s="202" t="n">
        <v>0</v>
      </c>
      <c r="V232" s="202" t="n">
        <f aca="false">ROUND(E232*U232,2)</f>
        <v>0</v>
      </c>
      <c r="W232" s="202"/>
      <c r="X232" s="202" t="s">
        <v>176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285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0" collapsed="false">
      <c r="A233" s="185" t="s">
        <v>169</v>
      </c>
      <c r="B233" s="186" t="s">
        <v>125</v>
      </c>
      <c r="C233" s="187" t="s">
        <v>126</v>
      </c>
      <c r="D233" s="188"/>
      <c r="E233" s="189"/>
      <c r="F233" s="190"/>
      <c r="G233" s="191" t="n">
        <f aca="false">SUMIF(AG234:AG250,"&lt;&gt;NOR",G234:G250)</f>
        <v>0</v>
      </c>
      <c r="H233" s="192"/>
      <c r="I233" s="192" t="n">
        <f aca="false">SUM(I234:I250)</f>
        <v>0</v>
      </c>
      <c r="J233" s="192"/>
      <c r="K233" s="192" t="n">
        <f aca="false">SUM(K234:K250)</f>
        <v>0</v>
      </c>
      <c r="L233" s="192"/>
      <c r="M233" s="192" t="n">
        <f aca="false">SUM(M234:M250)</f>
        <v>0</v>
      </c>
      <c r="N233" s="193"/>
      <c r="O233" s="193" t="n">
        <f aca="false">SUM(O234:O250)</f>
        <v>0</v>
      </c>
      <c r="P233" s="193"/>
      <c r="Q233" s="193" t="n">
        <f aca="false">SUM(Q234:Q250)</f>
        <v>0</v>
      </c>
      <c r="R233" s="192"/>
      <c r="S233" s="192"/>
      <c r="T233" s="192"/>
      <c r="U233" s="192"/>
      <c r="V233" s="192" t="n">
        <f aca="false">SUM(V234:V250)</f>
        <v>0</v>
      </c>
      <c r="W233" s="192"/>
      <c r="X233" s="192"/>
      <c r="AG233" s="0" t="s">
        <v>170</v>
      </c>
    </row>
    <row r="234" customFormat="false" ht="12.75" hidden="false" customHeight="false" outlineLevel="1" collapsed="false">
      <c r="A234" s="194" t="n">
        <v>64</v>
      </c>
      <c r="B234" s="195" t="s">
        <v>387</v>
      </c>
      <c r="C234" s="196" t="s">
        <v>388</v>
      </c>
      <c r="D234" s="197" t="s">
        <v>193</v>
      </c>
      <c r="E234" s="198" t="n">
        <v>239.76</v>
      </c>
      <c r="F234" s="199"/>
      <c r="G234" s="200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</v>
      </c>
      <c r="O234" s="203" t="n">
        <f aca="false">ROUND(E234*N234,2)</f>
        <v>0</v>
      </c>
      <c r="P234" s="203" t="n">
        <v>0</v>
      </c>
      <c r="Q234" s="203" t="n">
        <f aca="false">ROUND(E234*P234,2)</f>
        <v>0</v>
      </c>
      <c r="R234" s="202"/>
      <c r="S234" s="202" t="s">
        <v>203</v>
      </c>
      <c r="T234" s="202" t="s">
        <v>175</v>
      </c>
      <c r="U234" s="202" t="n">
        <v>0</v>
      </c>
      <c r="V234" s="202" t="n">
        <f aca="false">ROUND(E234*U234,2)</f>
        <v>0</v>
      </c>
      <c r="W234" s="202"/>
      <c r="X234" s="202" t="s">
        <v>176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177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389</v>
      </c>
      <c r="D235" s="208"/>
      <c r="E235" s="209" t="n">
        <v>222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79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10" t="s">
        <v>390</v>
      </c>
      <c r="D236" s="211"/>
      <c r="E236" s="212" t="n">
        <v>17.76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79</v>
      </c>
      <c r="AH236" s="204" t="n">
        <v>4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391</v>
      </c>
      <c r="D237" s="208"/>
      <c r="E237" s="209"/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79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194" t="n">
        <v>65</v>
      </c>
      <c r="B238" s="195" t="s">
        <v>392</v>
      </c>
      <c r="C238" s="196" t="s">
        <v>393</v>
      </c>
      <c r="D238" s="197" t="s">
        <v>193</v>
      </c>
      <c r="E238" s="198" t="n">
        <v>239.76</v>
      </c>
      <c r="F238" s="199"/>
      <c r="G238" s="200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</v>
      </c>
      <c r="Q238" s="203" t="n">
        <f aca="false">ROUND(E238*P238,2)</f>
        <v>0</v>
      </c>
      <c r="R238" s="202"/>
      <c r="S238" s="202" t="s">
        <v>203</v>
      </c>
      <c r="T238" s="202" t="s">
        <v>175</v>
      </c>
      <c r="U238" s="202" t="n">
        <v>0</v>
      </c>
      <c r="V238" s="202" t="n">
        <f aca="false">ROUND(E238*U238,2)</f>
        <v>0</v>
      </c>
      <c r="W238" s="202"/>
      <c r="X238" s="202" t="s">
        <v>176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177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389</v>
      </c>
      <c r="D239" s="208"/>
      <c r="E239" s="209" t="n">
        <v>222</v>
      </c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79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10" t="s">
        <v>390</v>
      </c>
      <c r="D240" s="211"/>
      <c r="E240" s="212" t="n">
        <v>17.76</v>
      </c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79</v>
      </c>
      <c r="AH240" s="204" t="n">
        <v>4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391</v>
      </c>
      <c r="D241" s="208"/>
      <c r="E241" s="209"/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79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4" t="n">
        <v>66</v>
      </c>
      <c r="B242" s="195" t="s">
        <v>394</v>
      </c>
      <c r="C242" s="196" t="s">
        <v>395</v>
      </c>
      <c r="D242" s="197" t="s">
        <v>193</v>
      </c>
      <c r="E242" s="198" t="n">
        <v>119.88</v>
      </c>
      <c r="F242" s="199"/>
      <c r="G242" s="20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</v>
      </c>
      <c r="O242" s="203" t="n">
        <f aca="false">ROUND(E242*N242,2)</f>
        <v>0</v>
      </c>
      <c r="P242" s="203" t="n">
        <v>0</v>
      </c>
      <c r="Q242" s="203" t="n">
        <f aca="false">ROUND(E242*P242,2)</f>
        <v>0</v>
      </c>
      <c r="R242" s="202"/>
      <c r="S242" s="202" t="s">
        <v>203</v>
      </c>
      <c r="T242" s="202" t="s">
        <v>175</v>
      </c>
      <c r="U242" s="202" t="n">
        <v>0</v>
      </c>
      <c r="V242" s="202" t="n">
        <f aca="false">ROUND(E242*U242,2)</f>
        <v>0</v>
      </c>
      <c r="W242" s="202"/>
      <c r="X242" s="202" t="s">
        <v>176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177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396</v>
      </c>
      <c r="D243" s="208"/>
      <c r="E243" s="209" t="n">
        <v>111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79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10" t="s">
        <v>390</v>
      </c>
      <c r="D244" s="211"/>
      <c r="E244" s="212" t="n">
        <v>8.88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79</v>
      </c>
      <c r="AH244" s="204" t="n">
        <v>4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391</v>
      </c>
      <c r="D245" s="208"/>
      <c r="E245" s="209"/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79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4" t="n">
        <v>67</v>
      </c>
      <c r="B246" s="195" t="s">
        <v>397</v>
      </c>
      <c r="C246" s="196" t="s">
        <v>398</v>
      </c>
      <c r="D246" s="197" t="s">
        <v>193</v>
      </c>
      <c r="E246" s="198" t="n">
        <v>14.04</v>
      </c>
      <c r="F246" s="199"/>
      <c r="G246" s="200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203</v>
      </c>
      <c r="T246" s="202" t="s">
        <v>175</v>
      </c>
      <c r="U246" s="202" t="n">
        <v>0</v>
      </c>
      <c r="V246" s="202" t="n">
        <f aca="false">ROUND(E246*U246,2)</f>
        <v>0</v>
      </c>
      <c r="W246" s="202"/>
      <c r="X246" s="202" t="s">
        <v>176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77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399</v>
      </c>
      <c r="D247" s="208"/>
      <c r="E247" s="209" t="n">
        <v>13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79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10" t="s">
        <v>390</v>
      </c>
      <c r="D248" s="211"/>
      <c r="E248" s="212" t="n">
        <v>1.04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79</v>
      </c>
      <c r="AH248" s="204" t="n">
        <v>4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391</v>
      </c>
      <c r="D249" s="208"/>
      <c r="E249" s="209"/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79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22.5" hidden="false" customHeight="false" outlineLevel="1" collapsed="false">
      <c r="A250" s="213" t="n">
        <v>68</v>
      </c>
      <c r="B250" s="214" t="s">
        <v>400</v>
      </c>
      <c r="C250" s="215" t="s">
        <v>401</v>
      </c>
      <c r="D250" s="216" t="s">
        <v>27</v>
      </c>
      <c r="E250" s="217" t="n">
        <v>1746.8028</v>
      </c>
      <c r="F250" s="218"/>
      <c r="G250" s="219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2"/>
      <c r="S250" s="202" t="s">
        <v>174</v>
      </c>
      <c r="T250" s="202" t="s">
        <v>175</v>
      </c>
      <c r="U250" s="202" t="n">
        <v>0</v>
      </c>
      <c r="V250" s="202" t="n">
        <f aca="false">ROUND(E250*U250,2)</f>
        <v>0</v>
      </c>
      <c r="W250" s="202"/>
      <c r="X250" s="202" t="s">
        <v>176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285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0" collapsed="false">
      <c r="A251" s="185" t="s">
        <v>169</v>
      </c>
      <c r="B251" s="186" t="s">
        <v>127</v>
      </c>
      <c r="C251" s="187" t="s">
        <v>128</v>
      </c>
      <c r="D251" s="188"/>
      <c r="E251" s="189"/>
      <c r="F251" s="190"/>
      <c r="G251" s="191" t="n">
        <f aca="false">SUMIF(AG252:AG285,"&lt;&gt;NOR",G252:G285)</f>
        <v>0</v>
      </c>
      <c r="H251" s="192"/>
      <c r="I251" s="192" t="n">
        <f aca="false">SUM(I252:I285)</f>
        <v>0</v>
      </c>
      <c r="J251" s="192"/>
      <c r="K251" s="192" t="n">
        <f aca="false">SUM(K252:K285)</f>
        <v>0</v>
      </c>
      <c r="L251" s="192"/>
      <c r="M251" s="192" t="n">
        <f aca="false">SUM(M252:M285)</f>
        <v>0</v>
      </c>
      <c r="N251" s="193"/>
      <c r="O251" s="193" t="n">
        <f aca="false">SUM(O252:O285)</f>
        <v>120.1</v>
      </c>
      <c r="P251" s="193"/>
      <c r="Q251" s="193" t="n">
        <f aca="false">SUM(Q252:Q285)</f>
        <v>0</v>
      </c>
      <c r="R251" s="192"/>
      <c r="S251" s="192"/>
      <c r="T251" s="192"/>
      <c r="U251" s="192"/>
      <c r="V251" s="192" t="n">
        <f aca="false">SUM(V252:V285)</f>
        <v>43.96</v>
      </c>
      <c r="W251" s="192"/>
      <c r="X251" s="192"/>
      <c r="AG251" s="0" t="s">
        <v>170</v>
      </c>
    </row>
    <row r="252" customFormat="false" ht="45" hidden="false" customHeight="false" outlineLevel="1" collapsed="false">
      <c r="A252" s="194" t="n">
        <v>69</v>
      </c>
      <c r="B252" s="195" t="s">
        <v>402</v>
      </c>
      <c r="C252" s="196" t="s">
        <v>403</v>
      </c>
      <c r="D252" s="197" t="s">
        <v>193</v>
      </c>
      <c r="E252" s="198" t="n">
        <v>244.2</v>
      </c>
      <c r="F252" s="199"/>
      <c r="G252" s="200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3" t="n">
        <v>0</v>
      </c>
      <c r="O252" s="203" t="n">
        <f aca="false">ROUND(E252*N252,2)</f>
        <v>0</v>
      </c>
      <c r="P252" s="203" t="n">
        <v>0</v>
      </c>
      <c r="Q252" s="203" t="n">
        <f aca="false">ROUND(E252*P252,2)</f>
        <v>0</v>
      </c>
      <c r="R252" s="202"/>
      <c r="S252" s="202" t="s">
        <v>203</v>
      </c>
      <c r="T252" s="202" t="s">
        <v>175</v>
      </c>
      <c r="U252" s="202" t="n">
        <v>0.18</v>
      </c>
      <c r="V252" s="202" t="n">
        <f aca="false">ROUND(E252*U252,2)</f>
        <v>43.96</v>
      </c>
      <c r="W252" s="202"/>
      <c r="X252" s="202" t="s">
        <v>176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77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194</v>
      </c>
      <c r="D253" s="208"/>
      <c r="E253" s="209" t="n">
        <v>222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79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10" t="s">
        <v>195</v>
      </c>
      <c r="D254" s="211"/>
      <c r="E254" s="212" t="n">
        <v>22.2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79</v>
      </c>
      <c r="AH254" s="204" t="n">
        <v>4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22.5" hidden="false" customHeight="false" outlineLevel="1" collapsed="false">
      <c r="A255" s="194" t="n">
        <v>70</v>
      </c>
      <c r="B255" s="195" t="s">
        <v>404</v>
      </c>
      <c r="C255" s="196" t="s">
        <v>405</v>
      </c>
      <c r="D255" s="197" t="s">
        <v>193</v>
      </c>
      <c r="E255" s="198" t="n">
        <v>244.2</v>
      </c>
      <c r="F255" s="199"/>
      <c r="G255" s="200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3" t="n">
        <v>0</v>
      </c>
      <c r="O255" s="203" t="n">
        <f aca="false">ROUND(E255*N255,2)</f>
        <v>0</v>
      </c>
      <c r="P255" s="203" t="n">
        <v>0</v>
      </c>
      <c r="Q255" s="203" t="n">
        <f aca="false">ROUND(E255*P255,2)</f>
        <v>0</v>
      </c>
      <c r="R255" s="202"/>
      <c r="S255" s="202" t="s">
        <v>203</v>
      </c>
      <c r="T255" s="202" t="s">
        <v>175</v>
      </c>
      <c r="U255" s="202" t="n">
        <v>0</v>
      </c>
      <c r="V255" s="202" t="n">
        <f aca="false">ROUND(E255*U255,2)</f>
        <v>0</v>
      </c>
      <c r="W255" s="202"/>
      <c r="X255" s="202" t="s">
        <v>176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177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406</v>
      </c>
      <c r="D256" s="208"/>
      <c r="E256" s="209" t="n">
        <v>222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79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10" t="s">
        <v>195</v>
      </c>
      <c r="D257" s="211"/>
      <c r="E257" s="212" t="n">
        <v>22.2</v>
      </c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79</v>
      </c>
      <c r="AH257" s="204" t="n">
        <v>4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22.5" hidden="false" customHeight="false" outlineLevel="1" collapsed="false">
      <c r="A258" s="194" t="n">
        <v>71</v>
      </c>
      <c r="B258" s="195" t="s">
        <v>407</v>
      </c>
      <c r="C258" s="196" t="s">
        <v>408</v>
      </c>
      <c r="D258" s="197" t="s">
        <v>193</v>
      </c>
      <c r="E258" s="198" t="n">
        <v>122.1</v>
      </c>
      <c r="F258" s="199"/>
      <c r="G258" s="200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3" t="n">
        <v>0</v>
      </c>
      <c r="O258" s="203" t="n">
        <f aca="false">ROUND(E258*N258,2)</f>
        <v>0</v>
      </c>
      <c r="P258" s="203" t="n">
        <v>0</v>
      </c>
      <c r="Q258" s="203" t="n">
        <f aca="false">ROUND(E258*P258,2)</f>
        <v>0</v>
      </c>
      <c r="R258" s="202"/>
      <c r="S258" s="202" t="s">
        <v>203</v>
      </c>
      <c r="T258" s="202" t="s">
        <v>175</v>
      </c>
      <c r="U258" s="202" t="n">
        <v>0</v>
      </c>
      <c r="V258" s="202" t="n">
        <f aca="false">ROUND(E258*U258,2)</f>
        <v>0</v>
      </c>
      <c r="W258" s="202"/>
      <c r="X258" s="202" t="s">
        <v>176</v>
      </c>
      <c r="Y258" s="204"/>
      <c r="Z258" s="204"/>
      <c r="AA258" s="204"/>
      <c r="AB258" s="204"/>
      <c r="AC258" s="204"/>
      <c r="AD258" s="204"/>
      <c r="AE258" s="204"/>
      <c r="AF258" s="204"/>
      <c r="AG258" s="204" t="s">
        <v>177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396</v>
      </c>
      <c r="D259" s="208"/>
      <c r="E259" s="209" t="n">
        <v>111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79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10" t="s">
        <v>409</v>
      </c>
      <c r="D260" s="211"/>
      <c r="E260" s="212" t="n">
        <v>11.1</v>
      </c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79</v>
      </c>
      <c r="AH260" s="204" t="n">
        <v>4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22.5" hidden="false" customHeight="false" outlineLevel="1" collapsed="false">
      <c r="A261" s="194" t="n">
        <v>72</v>
      </c>
      <c r="B261" s="195" t="s">
        <v>410</v>
      </c>
      <c r="C261" s="196" t="s">
        <v>411</v>
      </c>
      <c r="D261" s="197" t="s">
        <v>193</v>
      </c>
      <c r="E261" s="198" t="n">
        <v>244.2</v>
      </c>
      <c r="F261" s="199"/>
      <c r="G261" s="200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3" t="n">
        <v>0</v>
      </c>
      <c r="O261" s="203" t="n">
        <f aca="false">ROUND(E261*N261,2)</f>
        <v>0</v>
      </c>
      <c r="P261" s="203" t="n">
        <v>0</v>
      </c>
      <c r="Q261" s="203" t="n">
        <f aca="false">ROUND(E261*P261,2)</f>
        <v>0</v>
      </c>
      <c r="R261" s="202"/>
      <c r="S261" s="202" t="s">
        <v>203</v>
      </c>
      <c r="T261" s="202" t="s">
        <v>175</v>
      </c>
      <c r="U261" s="202" t="n">
        <v>0</v>
      </c>
      <c r="V261" s="202" t="n">
        <f aca="false">ROUND(E261*U261,2)</f>
        <v>0</v>
      </c>
      <c r="W261" s="202"/>
      <c r="X261" s="202" t="s">
        <v>176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177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406</v>
      </c>
      <c r="D262" s="208"/>
      <c r="E262" s="209" t="n">
        <v>222</v>
      </c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79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10" t="s">
        <v>195</v>
      </c>
      <c r="D263" s="211"/>
      <c r="E263" s="212" t="n">
        <v>22.2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79</v>
      </c>
      <c r="AH263" s="204" t="n">
        <v>4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22.5" hidden="false" customHeight="false" outlineLevel="1" collapsed="false">
      <c r="A264" s="194" t="n">
        <v>73</v>
      </c>
      <c r="B264" s="195" t="s">
        <v>412</v>
      </c>
      <c r="C264" s="196" t="s">
        <v>413</v>
      </c>
      <c r="D264" s="197" t="s">
        <v>193</v>
      </c>
      <c r="E264" s="198" t="n">
        <v>122.1</v>
      </c>
      <c r="F264" s="199"/>
      <c r="G264" s="200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3" t="n">
        <v>0</v>
      </c>
      <c r="O264" s="203" t="n">
        <f aca="false">ROUND(E264*N264,2)</f>
        <v>0</v>
      </c>
      <c r="P264" s="203" t="n">
        <v>0</v>
      </c>
      <c r="Q264" s="203" t="n">
        <f aca="false">ROUND(E264*P264,2)</f>
        <v>0</v>
      </c>
      <c r="R264" s="202"/>
      <c r="S264" s="202" t="s">
        <v>203</v>
      </c>
      <c r="T264" s="202" t="s">
        <v>175</v>
      </c>
      <c r="U264" s="202" t="n">
        <v>0</v>
      </c>
      <c r="V264" s="202" t="n">
        <f aca="false">ROUND(E264*U264,2)</f>
        <v>0</v>
      </c>
      <c r="W264" s="202"/>
      <c r="X264" s="202" t="s">
        <v>176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177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414</v>
      </c>
      <c r="D265" s="208"/>
      <c r="E265" s="209" t="n">
        <v>111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79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10" t="s">
        <v>195</v>
      </c>
      <c r="D266" s="211"/>
      <c r="E266" s="212" t="n">
        <v>11.1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79</v>
      </c>
      <c r="AH266" s="204" t="n">
        <v>4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33.75" hidden="false" customHeight="false" outlineLevel="1" collapsed="false">
      <c r="A267" s="194" t="n">
        <v>74</v>
      </c>
      <c r="B267" s="195" t="s">
        <v>415</v>
      </c>
      <c r="C267" s="196" t="s">
        <v>416</v>
      </c>
      <c r="D267" s="197" t="s">
        <v>193</v>
      </c>
      <c r="E267" s="198" t="n">
        <v>244.2</v>
      </c>
      <c r="F267" s="199"/>
      <c r="G267" s="200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3" t="n">
        <v>0</v>
      </c>
      <c r="O267" s="203" t="n">
        <f aca="false">ROUND(E267*N267,2)</f>
        <v>0</v>
      </c>
      <c r="P267" s="203" t="n">
        <v>0</v>
      </c>
      <c r="Q267" s="203" t="n">
        <f aca="false">ROUND(E267*P267,2)</f>
        <v>0</v>
      </c>
      <c r="R267" s="202"/>
      <c r="S267" s="202" t="s">
        <v>203</v>
      </c>
      <c r="T267" s="202" t="s">
        <v>175</v>
      </c>
      <c r="U267" s="202" t="n">
        <v>0</v>
      </c>
      <c r="V267" s="202" t="n">
        <f aca="false">ROUND(E267*U267,2)</f>
        <v>0</v>
      </c>
      <c r="W267" s="202"/>
      <c r="X267" s="202" t="s">
        <v>176</v>
      </c>
      <c r="Y267" s="204"/>
      <c r="Z267" s="204"/>
      <c r="AA267" s="204"/>
      <c r="AB267" s="204"/>
      <c r="AC267" s="204"/>
      <c r="AD267" s="204"/>
      <c r="AE267" s="204"/>
      <c r="AF267" s="204"/>
      <c r="AG267" s="204" t="s">
        <v>177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389</v>
      </c>
      <c r="D268" s="208"/>
      <c r="E268" s="209" t="n">
        <v>222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79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10" t="s">
        <v>195</v>
      </c>
      <c r="D269" s="211"/>
      <c r="E269" s="212" t="n">
        <v>22.2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79</v>
      </c>
      <c r="AH269" s="204" t="n">
        <v>4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22.5" hidden="false" customHeight="false" outlineLevel="1" collapsed="false">
      <c r="A270" s="194" t="n">
        <v>75</v>
      </c>
      <c r="B270" s="195" t="s">
        <v>417</v>
      </c>
      <c r="C270" s="196" t="s">
        <v>418</v>
      </c>
      <c r="D270" s="197" t="s">
        <v>173</v>
      </c>
      <c r="E270" s="198" t="n">
        <v>3245</v>
      </c>
      <c r="F270" s="199"/>
      <c r="G270" s="200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3" t="n">
        <v>0</v>
      </c>
      <c r="O270" s="203" t="n">
        <f aca="false">ROUND(E270*N270,2)</f>
        <v>0</v>
      </c>
      <c r="P270" s="203" t="n">
        <v>0</v>
      </c>
      <c r="Q270" s="203" t="n">
        <f aca="false">ROUND(E270*P270,2)</f>
        <v>0</v>
      </c>
      <c r="R270" s="202"/>
      <c r="S270" s="202" t="s">
        <v>203</v>
      </c>
      <c r="T270" s="202" t="s">
        <v>175</v>
      </c>
      <c r="U270" s="202" t="n">
        <v>0</v>
      </c>
      <c r="V270" s="202" t="n">
        <f aca="false">ROUND(E270*U270,2)</f>
        <v>0</v>
      </c>
      <c r="W270" s="202"/>
      <c r="X270" s="202" t="s">
        <v>176</v>
      </c>
      <c r="Y270" s="204"/>
      <c r="Z270" s="204"/>
      <c r="AA270" s="204"/>
      <c r="AB270" s="204"/>
      <c r="AC270" s="204"/>
      <c r="AD270" s="204"/>
      <c r="AE270" s="204"/>
      <c r="AF270" s="204"/>
      <c r="AG270" s="204" t="s">
        <v>177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419</v>
      </c>
      <c r="D271" s="208"/>
      <c r="E271" s="209" t="n">
        <v>2950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79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10" t="s">
        <v>195</v>
      </c>
      <c r="D272" s="211"/>
      <c r="E272" s="212" t="n">
        <v>295</v>
      </c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  <c r="Q272" s="203"/>
      <c r="R272" s="202"/>
      <c r="S272" s="202"/>
      <c r="T272" s="202"/>
      <c r="U272" s="202"/>
      <c r="V272" s="202"/>
      <c r="W272" s="202"/>
      <c r="X272" s="202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79</v>
      </c>
      <c r="AH272" s="204" t="n">
        <v>4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4" t="n">
        <v>76</v>
      </c>
      <c r="B273" s="195" t="s">
        <v>420</v>
      </c>
      <c r="C273" s="196" t="s">
        <v>421</v>
      </c>
      <c r="D273" s="197" t="s">
        <v>193</v>
      </c>
      <c r="E273" s="198" t="n">
        <v>222</v>
      </c>
      <c r="F273" s="199"/>
      <c r="G273" s="200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3" t="n">
        <v>0</v>
      </c>
      <c r="O273" s="203" t="n">
        <f aca="false">ROUND(E273*N273,2)</f>
        <v>0</v>
      </c>
      <c r="P273" s="203" t="n">
        <v>0</v>
      </c>
      <c r="Q273" s="203" t="n">
        <f aca="false">ROUND(E273*P273,2)</f>
        <v>0</v>
      </c>
      <c r="R273" s="202"/>
      <c r="S273" s="202" t="s">
        <v>203</v>
      </c>
      <c r="T273" s="202" t="s">
        <v>175</v>
      </c>
      <c r="U273" s="202" t="n">
        <v>0</v>
      </c>
      <c r="V273" s="202" t="n">
        <f aca="false">ROUND(E273*U273,2)</f>
        <v>0</v>
      </c>
      <c r="W273" s="202"/>
      <c r="X273" s="202" t="s">
        <v>176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177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422</v>
      </c>
      <c r="D274" s="208"/>
      <c r="E274" s="209" t="n">
        <v>111</v>
      </c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79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423</v>
      </c>
      <c r="D275" s="208"/>
      <c r="E275" s="209" t="n">
        <v>111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79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194" t="n">
        <v>77</v>
      </c>
      <c r="B276" s="195" t="s">
        <v>424</v>
      </c>
      <c r="C276" s="196" t="s">
        <v>425</v>
      </c>
      <c r="D276" s="197" t="s">
        <v>193</v>
      </c>
      <c r="E276" s="198" t="n">
        <v>222</v>
      </c>
      <c r="F276" s="199"/>
      <c r="G276" s="200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3" t="n">
        <v>0</v>
      </c>
      <c r="O276" s="203" t="n">
        <f aca="false">ROUND(E276*N276,2)</f>
        <v>0</v>
      </c>
      <c r="P276" s="203" t="n">
        <v>0</v>
      </c>
      <c r="Q276" s="203" t="n">
        <f aca="false">ROUND(E276*P276,2)</f>
        <v>0</v>
      </c>
      <c r="R276" s="202"/>
      <c r="S276" s="202" t="s">
        <v>203</v>
      </c>
      <c r="T276" s="202" t="s">
        <v>175</v>
      </c>
      <c r="U276" s="202" t="n">
        <v>0</v>
      </c>
      <c r="V276" s="202" t="n">
        <f aca="false">ROUND(E276*U276,2)</f>
        <v>0</v>
      </c>
      <c r="W276" s="202"/>
      <c r="X276" s="202" t="s">
        <v>176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177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277</v>
      </c>
      <c r="D277" s="208"/>
      <c r="E277" s="209" t="n">
        <v>222</v>
      </c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79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22.5" hidden="false" customHeight="false" outlineLevel="1" collapsed="false">
      <c r="A278" s="194" t="n">
        <v>78</v>
      </c>
      <c r="B278" s="195" t="s">
        <v>426</v>
      </c>
      <c r="C278" s="196" t="s">
        <v>427</v>
      </c>
      <c r="D278" s="197" t="s">
        <v>173</v>
      </c>
      <c r="E278" s="198" t="n">
        <v>7139</v>
      </c>
      <c r="F278" s="199"/>
      <c r="G278" s="200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3" t="n">
        <v>0.0162</v>
      </c>
      <c r="O278" s="203" t="n">
        <f aca="false">ROUND(E278*N278,2)</f>
        <v>115.65</v>
      </c>
      <c r="P278" s="203" t="n">
        <v>0</v>
      </c>
      <c r="Q278" s="203" t="n">
        <f aca="false">ROUND(E278*P278,2)</f>
        <v>0</v>
      </c>
      <c r="R278" s="202"/>
      <c r="S278" s="202" t="s">
        <v>203</v>
      </c>
      <c r="T278" s="202" t="s">
        <v>175</v>
      </c>
      <c r="U278" s="202" t="n">
        <v>0</v>
      </c>
      <c r="V278" s="202" t="n">
        <f aca="false">ROUND(E278*U278,2)</f>
        <v>0</v>
      </c>
      <c r="W278" s="202"/>
      <c r="X278" s="202" t="s">
        <v>280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281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428</v>
      </c>
      <c r="D279" s="208"/>
      <c r="E279" s="209"/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79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429</v>
      </c>
      <c r="D280" s="208"/>
      <c r="E280" s="209" t="n">
        <v>6490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79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10" t="s">
        <v>195</v>
      </c>
      <c r="D281" s="211"/>
      <c r="E281" s="212" t="n">
        <v>649</v>
      </c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79</v>
      </c>
      <c r="AH281" s="204" t="n">
        <v>4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22.5" hidden="false" customHeight="false" outlineLevel="1" collapsed="false">
      <c r="A282" s="194" t="n">
        <v>79</v>
      </c>
      <c r="B282" s="195" t="s">
        <v>430</v>
      </c>
      <c r="C282" s="196" t="s">
        <v>431</v>
      </c>
      <c r="D282" s="197" t="s">
        <v>173</v>
      </c>
      <c r="E282" s="198" t="n">
        <v>164.835</v>
      </c>
      <c r="F282" s="199"/>
      <c r="G282" s="200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3" t="n">
        <v>0.027</v>
      </c>
      <c r="O282" s="203" t="n">
        <f aca="false">ROUND(E282*N282,2)</f>
        <v>4.45</v>
      </c>
      <c r="P282" s="203" t="n">
        <v>0</v>
      </c>
      <c r="Q282" s="203" t="n">
        <f aca="false">ROUND(E282*P282,2)</f>
        <v>0</v>
      </c>
      <c r="R282" s="202"/>
      <c r="S282" s="202" t="s">
        <v>203</v>
      </c>
      <c r="T282" s="202" t="s">
        <v>175</v>
      </c>
      <c r="U282" s="202" t="n">
        <v>0</v>
      </c>
      <c r="V282" s="202" t="n">
        <f aca="false">ROUND(E282*U282,2)</f>
        <v>0</v>
      </c>
      <c r="W282" s="202"/>
      <c r="X282" s="202" t="s">
        <v>280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281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432</v>
      </c>
      <c r="D283" s="208"/>
      <c r="E283" s="209" t="n">
        <v>149.85</v>
      </c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79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10" t="s">
        <v>195</v>
      </c>
      <c r="D284" s="211"/>
      <c r="E284" s="212" t="n">
        <v>14.985</v>
      </c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79</v>
      </c>
      <c r="AH284" s="204" t="n">
        <v>4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22.5" hidden="false" customHeight="false" outlineLevel="1" collapsed="false">
      <c r="A285" s="213" t="n">
        <v>80</v>
      </c>
      <c r="B285" s="214" t="s">
        <v>433</v>
      </c>
      <c r="C285" s="215" t="s">
        <v>434</v>
      </c>
      <c r="D285" s="216" t="s">
        <v>27</v>
      </c>
      <c r="E285" s="217" t="n">
        <v>31868.2253</v>
      </c>
      <c r="F285" s="218"/>
      <c r="G285" s="219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3" t="n">
        <v>0</v>
      </c>
      <c r="O285" s="203" t="n">
        <f aca="false">ROUND(E285*N285,2)</f>
        <v>0</v>
      </c>
      <c r="P285" s="203" t="n">
        <v>0</v>
      </c>
      <c r="Q285" s="203" t="n">
        <f aca="false">ROUND(E285*P285,2)</f>
        <v>0</v>
      </c>
      <c r="R285" s="202"/>
      <c r="S285" s="202" t="s">
        <v>174</v>
      </c>
      <c r="T285" s="202" t="s">
        <v>175</v>
      </c>
      <c r="U285" s="202" t="n">
        <v>0</v>
      </c>
      <c r="V285" s="202" t="n">
        <f aca="false">ROUND(E285*U285,2)</f>
        <v>0</v>
      </c>
      <c r="W285" s="202"/>
      <c r="X285" s="202" t="s">
        <v>176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285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0" collapsed="false">
      <c r="A286" s="185" t="s">
        <v>169</v>
      </c>
      <c r="B286" s="186" t="s">
        <v>129</v>
      </c>
      <c r="C286" s="187" t="s">
        <v>130</v>
      </c>
      <c r="D286" s="188"/>
      <c r="E286" s="189"/>
      <c r="F286" s="190"/>
      <c r="G286" s="191" t="n">
        <f aca="false">SUMIF(AG287:AG428,"&lt;&gt;NOR",G287:G428)</f>
        <v>0</v>
      </c>
      <c r="H286" s="192"/>
      <c r="I286" s="192" t="n">
        <f aca="false">SUM(I287:I428)</f>
        <v>0</v>
      </c>
      <c r="J286" s="192"/>
      <c r="K286" s="192" t="n">
        <f aca="false">SUM(K287:K428)</f>
        <v>0</v>
      </c>
      <c r="L286" s="192"/>
      <c r="M286" s="192" t="n">
        <f aca="false">SUM(M287:M428)</f>
        <v>0</v>
      </c>
      <c r="N286" s="193"/>
      <c r="O286" s="193" t="n">
        <f aca="false">SUM(O287:O428)</f>
        <v>103.56</v>
      </c>
      <c r="P286" s="193"/>
      <c r="Q286" s="193" t="n">
        <f aca="false">SUM(Q287:Q428)</f>
        <v>45.83</v>
      </c>
      <c r="R286" s="192"/>
      <c r="S286" s="192"/>
      <c r="T286" s="192"/>
      <c r="U286" s="192"/>
      <c r="V286" s="192" t="n">
        <f aca="false">SUM(V287:V428)</f>
        <v>2233.18</v>
      </c>
      <c r="W286" s="192"/>
      <c r="X286" s="192"/>
      <c r="AG286" s="0" t="s">
        <v>170</v>
      </c>
    </row>
    <row r="287" customFormat="false" ht="22.5" hidden="false" customHeight="false" outlineLevel="1" collapsed="false">
      <c r="A287" s="194" t="n">
        <v>81</v>
      </c>
      <c r="B287" s="195" t="s">
        <v>435</v>
      </c>
      <c r="C287" s="196" t="s">
        <v>436</v>
      </c>
      <c r="D287" s="197" t="s">
        <v>437</v>
      </c>
      <c r="E287" s="198" t="n">
        <v>46.26</v>
      </c>
      <c r="F287" s="199"/>
      <c r="G287" s="200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3" t="n">
        <v>5E-005</v>
      </c>
      <c r="O287" s="203" t="n">
        <f aca="false">ROUND(E287*N287,2)</f>
        <v>0</v>
      </c>
      <c r="P287" s="203" t="n">
        <v>0</v>
      </c>
      <c r="Q287" s="203" t="n">
        <f aca="false">ROUND(E287*P287,2)</f>
        <v>0</v>
      </c>
      <c r="R287" s="202"/>
      <c r="S287" s="202" t="s">
        <v>174</v>
      </c>
      <c r="T287" s="202" t="s">
        <v>175</v>
      </c>
      <c r="U287" s="202" t="n">
        <v>0.1</v>
      </c>
      <c r="V287" s="202" t="n">
        <f aca="false">ROUND(E287*U287,2)</f>
        <v>4.63</v>
      </c>
      <c r="W287" s="202"/>
      <c r="X287" s="202" t="s">
        <v>176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177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438</v>
      </c>
      <c r="D288" s="208"/>
      <c r="E288" s="209"/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79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439</v>
      </c>
      <c r="D289" s="208"/>
      <c r="E289" s="209" t="n">
        <v>38.55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79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10" t="s">
        <v>440</v>
      </c>
      <c r="D290" s="211"/>
      <c r="E290" s="212" t="n">
        <v>7.71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79</v>
      </c>
      <c r="AH290" s="204" t="n">
        <v>4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22.5" hidden="false" customHeight="false" outlineLevel="1" collapsed="false">
      <c r="A291" s="194" t="n">
        <v>82</v>
      </c>
      <c r="B291" s="195" t="s">
        <v>441</v>
      </c>
      <c r="C291" s="196" t="s">
        <v>442</v>
      </c>
      <c r="D291" s="197" t="s">
        <v>437</v>
      </c>
      <c r="E291" s="198" t="n">
        <v>138.384</v>
      </c>
      <c r="F291" s="199"/>
      <c r="G291" s="200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3" t="n">
        <v>5E-005</v>
      </c>
      <c r="O291" s="203" t="n">
        <f aca="false">ROUND(E291*N291,2)</f>
        <v>0.01</v>
      </c>
      <c r="P291" s="203" t="n">
        <v>0</v>
      </c>
      <c r="Q291" s="203" t="n">
        <f aca="false">ROUND(E291*P291,2)</f>
        <v>0</v>
      </c>
      <c r="R291" s="202"/>
      <c r="S291" s="202" t="s">
        <v>174</v>
      </c>
      <c r="T291" s="202" t="s">
        <v>175</v>
      </c>
      <c r="U291" s="202" t="n">
        <v>0.084</v>
      </c>
      <c r="V291" s="202" t="n">
        <f aca="false">ROUND(E291*U291,2)</f>
        <v>11.62</v>
      </c>
      <c r="W291" s="202"/>
      <c r="X291" s="202" t="s">
        <v>176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177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443</v>
      </c>
      <c r="D292" s="208"/>
      <c r="E292" s="209"/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79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444</v>
      </c>
      <c r="D293" s="208"/>
      <c r="E293" s="209" t="n">
        <v>70.056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79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445</v>
      </c>
      <c r="D294" s="208"/>
      <c r="E294" s="209" t="n">
        <v>68.328</v>
      </c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79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22.5" hidden="false" customHeight="false" outlineLevel="1" collapsed="false">
      <c r="A295" s="194" t="n">
        <v>83</v>
      </c>
      <c r="B295" s="195" t="s">
        <v>446</v>
      </c>
      <c r="C295" s="196" t="s">
        <v>447</v>
      </c>
      <c r="D295" s="197" t="s">
        <v>437</v>
      </c>
      <c r="E295" s="198" t="n">
        <v>842.304</v>
      </c>
      <c r="F295" s="199"/>
      <c r="G295" s="200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3" t="n">
        <v>5E-005</v>
      </c>
      <c r="O295" s="203" t="n">
        <f aca="false">ROUND(E295*N295,2)</f>
        <v>0.04</v>
      </c>
      <c r="P295" s="203" t="n">
        <v>0</v>
      </c>
      <c r="Q295" s="203" t="n">
        <f aca="false">ROUND(E295*P295,2)</f>
        <v>0</v>
      </c>
      <c r="R295" s="202"/>
      <c r="S295" s="202" t="s">
        <v>174</v>
      </c>
      <c r="T295" s="202" t="s">
        <v>175</v>
      </c>
      <c r="U295" s="202" t="n">
        <v>0.052</v>
      </c>
      <c r="V295" s="202" t="n">
        <f aca="false">ROUND(E295*U295,2)</f>
        <v>43.8</v>
      </c>
      <c r="W295" s="202"/>
      <c r="X295" s="202" t="s">
        <v>176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177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438</v>
      </c>
      <c r="D296" s="208"/>
      <c r="E296" s="209"/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79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448</v>
      </c>
      <c r="D297" s="208"/>
      <c r="E297" s="209" t="n">
        <v>240.28</v>
      </c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  <c r="Q297" s="203"/>
      <c r="R297" s="202"/>
      <c r="S297" s="202"/>
      <c r="T297" s="202"/>
      <c r="U297" s="202"/>
      <c r="V297" s="202"/>
      <c r="W297" s="202"/>
      <c r="X297" s="202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79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449</v>
      </c>
      <c r="D298" s="208"/>
      <c r="E298" s="209" t="n">
        <v>114.47</v>
      </c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  <c r="Q298" s="203"/>
      <c r="R298" s="202"/>
      <c r="S298" s="202"/>
      <c r="T298" s="202"/>
      <c r="U298" s="202"/>
      <c r="V298" s="202"/>
      <c r="W298" s="202"/>
      <c r="X298" s="202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79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450</v>
      </c>
      <c r="D299" s="208"/>
      <c r="E299" s="209" t="n">
        <v>201.96</v>
      </c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79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451</v>
      </c>
      <c r="D300" s="208"/>
      <c r="E300" s="209" t="n">
        <v>145.21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79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10" t="s">
        <v>452</v>
      </c>
      <c r="D301" s="211"/>
      <c r="E301" s="212" t="n">
        <v>140.384</v>
      </c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79</v>
      </c>
      <c r="AH301" s="204" t="n">
        <v>4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22.5" hidden="false" customHeight="false" outlineLevel="1" collapsed="false">
      <c r="A302" s="194" t="n">
        <v>84</v>
      </c>
      <c r="B302" s="195" t="s">
        <v>453</v>
      </c>
      <c r="C302" s="196" t="s">
        <v>454</v>
      </c>
      <c r="D302" s="197" t="s">
        <v>437</v>
      </c>
      <c r="E302" s="198" t="n">
        <v>325.8</v>
      </c>
      <c r="F302" s="199"/>
      <c r="G302" s="200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3" t="n">
        <v>5E-005</v>
      </c>
      <c r="O302" s="203" t="n">
        <f aca="false">ROUND(E302*N302,2)</f>
        <v>0.02</v>
      </c>
      <c r="P302" s="203" t="n">
        <v>0</v>
      </c>
      <c r="Q302" s="203" t="n">
        <f aca="false">ROUND(E302*P302,2)</f>
        <v>0</v>
      </c>
      <c r="R302" s="202"/>
      <c r="S302" s="202" t="s">
        <v>174</v>
      </c>
      <c r="T302" s="202" t="s">
        <v>175</v>
      </c>
      <c r="U302" s="202" t="n">
        <v>0.044</v>
      </c>
      <c r="V302" s="202" t="n">
        <f aca="false">ROUND(E302*U302,2)</f>
        <v>14.34</v>
      </c>
      <c r="W302" s="202"/>
      <c r="X302" s="202" t="s">
        <v>176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77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455</v>
      </c>
      <c r="D303" s="208"/>
      <c r="E303" s="209"/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79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456</v>
      </c>
      <c r="D304" s="208"/>
      <c r="E304" s="209" t="n">
        <v>271.5</v>
      </c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79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10" t="s">
        <v>452</v>
      </c>
      <c r="D305" s="211"/>
      <c r="E305" s="212" t="n">
        <v>54.3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79</v>
      </c>
      <c r="AH305" s="204" t="n">
        <v>4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22.5" hidden="false" customHeight="false" outlineLevel="1" collapsed="false">
      <c r="A306" s="194" t="n">
        <v>85</v>
      </c>
      <c r="B306" s="195" t="s">
        <v>457</v>
      </c>
      <c r="C306" s="196" t="s">
        <v>458</v>
      </c>
      <c r="D306" s="197" t="s">
        <v>437</v>
      </c>
      <c r="E306" s="198" t="n">
        <v>27915.06096</v>
      </c>
      <c r="F306" s="199"/>
      <c r="G306" s="200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5E-005</v>
      </c>
      <c r="O306" s="203" t="n">
        <f aca="false">ROUND(E306*N306,2)</f>
        <v>1.4</v>
      </c>
      <c r="P306" s="203" t="n">
        <v>0</v>
      </c>
      <c r="Q306" s="203" t="n">
        <f aca="false">ROUND(E306*P306,2)</f>
        <v>0</v>
      </c>
      <c r="R306" s="202"/>
      <c r="S306" s="202" t="s">
        <v>174</v>
      </c>
      <c r="T306" s="202" t="s">
        <v>175</v>
      </c>
      <c r="U306" s="202" t="n">
        <v>0.034</v>
      </c>
      <c r="V306" s="202" t="n">
        <f aca="false">ROUND(E306*U306,2)</f>
        <v>949.11</v>
      </c>
      <c r="W306" s="202"/>
      <c r="X306" s="202" t="s">
        <v>176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77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455</v>
      </c>
      <c r="D307" s="208"/>
      <c r="E307" s="209"/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79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459</v>
      </c>
      <c r="D308" s="208"/>
      <c r="E308" s="209" t="n">
        <v>4479.31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79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460</v>
      </c>
      <c r="D309" s="208"/>
      <c r="E309" s="209" t="n">
        <v>1530.65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79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461</v>
      </c>
      <c r="D310" s="208"/>
      <c r="E310" s="209" t="n">
        <v>894.95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79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10" t="s">
        <v>452</v>
      </c>
      <c r="D311" s="211"/>
      <c r="E311" s="212" t="n">
        <v>1380.982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79</v>
      </c>
      <c r="AH311" s="204" t="n">
        <v>4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/>
      <c r="D312" s="208"/>
      <c r="E312" s="209"/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79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443</v>
      </c>
      <c r="D313" s="208"/>
      <c r="E313" s="209"/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79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462</v>
      </c>
      <c r="D314" s="208"/>
      <c r="E314" s="209" t="n">
        <v>8535.072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79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463</v>
      </c>
      <c r="D315" s="208"/>
      <c r="E315" s="209" t="n">
        <v>680.724</v>
      </c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79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464</v>
      </c>
      <c r="D316" s="208"/>
      <c r="E316" s="209" t="n">
        <v>797.256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79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465</v>
      </c>
      <c r="D317" s="208"/>
      <c r="E317" s="209" t="n">
        <v>2009.88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79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466</v>
      </c>
      <c r="D318" s="208"/>
      <c r="E318" s="209" t="n">
        <v>2039.904</v>
      </c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79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467</v>
      </c>
      <c r="D319" s="208"/>
      <c r="E319" s="209" t="n">
        <v>3251.988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79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/>
      <c r="D320" s="208"/>
      <c r="E320" s="209"/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79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468</v>
      </c>
      <c r="D321" s="208"/>
      <c r="E321" s="209" t="n">
        <v>1540.96128</v>
      </c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79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469</v>
      </c>
      <c r="D322" s="208"/>
      <c r="E322" s="209" t="n">
        <v>773.38368</v>
      </c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79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22.5" hidden="false" customHeight="false" outlineLevel="1" collapsed="false">
      <c r="A323" s="194" t="n">
        <v>86</v>
      </c>
      <c r="B323" s="195" t="s">
        <v>470</v>
      </c>
      <c r="C323" s="196" t="s">
        <v>471</v>
      </c>
      <c r="D323" s="197" t="s">
        <v>437</v>
      </c>
      <c r="E323" s="198" t="n">
        <v>197.22681</v>
      </c>
      <c r="F323" s="199"/>
      <c r="G323" s="200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3" t="n">
        <v>6E-005</v>
      </c>
      <c r="O323" s="203" t="n">
        <f aca="false">ROUND(E323*N323,2)</f>
        <v>0.01</v>
      </c>
      <c r="P323" s="203" t="n">
        <v>0.001</v>
      </c>
      <c r="Q323" s="203" t="n">
        <f aca="false">ROUND(E323*P323,2)</f>
        <v>0.2</v>
      </c>
      <c r="R323" s="202"/>
      <c r="S323" s="202" t="s">
        <v>174</v>
      </c>
      <c r="T323" s="202" t="s">
        <v>175</v>
      </c>
      <c r="U323" s="202" t="n">
        <v>0.05</v>
      </c>
      <c r="V323" s="202" t="n">
        <f aca="false">ROUND(E323*U323,2)</f>
        <v>9.86</v>
      </c>
      <c r="W323" s="202"/>
      <c r="X323" s="202" t="s">
        <v>176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177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472</v>
      </c>
      <c r="D324" s="208"/>
      <c r="E324" s="209"/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79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473</v>
      </c>
      <c r="D325" s="208"/>
      <c r="E325" s="209" t="n">
        <v>56.76</v>
      </c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79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474</v>
      </c>
      <c r="D326" s="208"/>
      <c r="E326" s="209" t="n">
        <v>54.868</v>
      </c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  <c r="Q326" s="203"/>
      <c r="R326" s="202"/>
      <c r="S326" s="202"/>
      <c r="T326" s="202"/>
      <c r="U326" s="202"/>
      <c r="V326" s="202"/>
      <c r="W326" s="202"/>
      <c r="X326" s="202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79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475</v>
      </c>
      <c r="D327" s="208"/>
      <c r="E327" s="209" t="n">
        <v>31.691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79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7" t="s">
        <v>476</v>
      </c>
      <c r="D328" s="208"/>
      <c r="E328" s="209" t="n">
        <v>31.218</v>
      </c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  <c r="Q328" s="203"/>
      <c r="R328" s="202"/>
      <c r="S328" s="202"/>
      <c r="T328" s="202"/>
      <c r="U328" s="202"/>
      <c r="V328" s="202"/>
      <c r="W328" s="202"/>
      <c r="X328" s="202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79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10" t="s">
        <v>477</v>
      </c>
      <c r="D329" s="211"/>
      <c r="E329" s="212" t="n">
        <v>22.68981</v>
      </c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79</v>
      </c>
      <c r="AH329" s="204" t="n">
        <v>4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478</v>
      </c>
      <c r="D330" s="208"/>
      <c r="E330" s="209"/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79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45" hidden="false" customHeight="false" outlineLevel="1" collapsed="false">
      <c r="A331" s="205"/>
      <c r="B331" s="206"/>
      <c r="C331" s="207" t="s">
        <v>479</v>
      </c>
      <c r="D331" s="208"/>
      <c r="E331" s="209"/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79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480</v>
      </c>
      <c r="D332" s="208"/>
      <c r="E332" s="209"/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79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22.5" hidden="false" customHeight="false" outlineLevel="1" collapsed="false">
      <c r="A333" s="194" t="n">
        <v>87</v>
      </c>
      <c r="B333" s="195" t="s">
        <v>481</v>
      </c>
      <c r="C333" s="196" t="s">
        <v>482</v>
      </c>
      <c r="D333" s="197" t="s">
        <v>437</v>
      </c>
      <c r="E333" s="198" t="n">
        <v>944.44383</v>
      </c>
      <c r="F333" s="199"/>
      <c r="G333" s="200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3" t="n">
        <v>6E-005</v>
      </c>
      <c r="O333" s="203" t="n">
        <f aca="false">ROUND(E333*N333,2)</f>
        <v>0.06</v>
      </c>
      <c r="P333" s="203" t="n">
        <v>0.001</v>
      </c>
      <c r="Q333" s="203" t="n">
        <f aca="false">ROUND(E333*P333,2)</f>
        <v>0.94</v>
      </c>
      <c r="R333" s="202"/>
      <c r="S333" s="202" t="s">
        <v>203</v>
      </c>
      <c r="T333" s="202" t="s">
        <v>175</v>
      </c>
      <c r="U333" s="202" t="n">
        <v>0.04</v>
      </c>
      <c r="V333" s="202" t="n">
        <f aca="false">ROUND(E333*U333,2)</f>
        <v>37.78</v>
      </c>
      <c r="W333" s="202"/>
      <c r="X333" s="202" t="s">
        <v>176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177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472</v>
      </c>
      <c r="D334" s="208"/>
      <c r="E334" s="209"/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  <c r="Q334" s="203"/>
      <c r="R334" s="202"/>
      <c r="S334" s="202"/>
      <c r="T334" s="202"/>
      <c r="U334" s="202"/>
      <c r="V334" s="202"/>
      <c r="W334" s="202"/>
      <c r="X334" s="202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79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483</v>
      </c>
      <c r="D335" s="208"/>
      <c r="E335" s="209" t="n">
        <v>435.633</v>
      </c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79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7" t="s">
        <v>484</v>
      </c>
      <c r="D336" s="208"/>
      <c r="E336" s="209" t="n">
        <v>400.158</v>
      </c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79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10" t="s">
        <v>477</v>
      </c>
      <c r="D337" s="211"/>
      <c r="E337" s="212" t="n">
        <v>108.65283</v>
      </c>
      <c r="F337" s="202"/>
      <c r="G337" s="202"/>
      <c r="H337" s="202"/>
      <c r="I337" s="202"/>
      <c r="J337" s="202"/>
      <c r="K337" s="202"/>
      <c r="L337" s="202"/>
      <c r="M337" s="202"/>
      <c r="N337" s="203"/>
      <c r="O337" s="203"/>
      <c r="P337" s="203"/>
      <c r="Q337" s="203"/>
      <c r="R337" s="202"/>
      <c r="S337" s="202"/>
      <c r="T337" s="202"/>
      <c r="U337" s="202"/>
      <c r="V337" s="202"/>
      <c r="W337" s="202"/>
      <c r="X337" s="202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79</v>
      </c>
      <c r="AH337" s="204" t="n">
        <v>4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7" t="s">
        <v>478</v>
      </c>
      <c r="D338" s="208"/>
      <c r="E338" s="209"/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79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45" hidden="false" customHeight="false" outlineLevel="1" collapsed="false">
      <c r="A339" s="205"/>
      <c r="B339" s="206"/>
      <c r="C339" s="207" t="s">
        <v>479</v>
      </c>
      <c r="D339" s="208"/>
      <c r="E339" s="209"/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  <c r="Q339" s="203"/>
      <c r="R339" s="202"/>
      <c r="S339" s="202"/>
      <c r="T339" s="202"/>
      <c r="U339" s="202"/>
      <c r="V339" s="202"/>
      <c r="W339" s="202"/>
      <c r="X339" s="202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79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480</v>
      </c>
      <c r="D340" s="208"/>
      <c r="E340" s="209"/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  <c r="Q340" s="203"/>
      <c r="R340" s="202"/>
      <c r="S340" s="202"/>
      <c r="T340" s="202"/>
      <c r="U340" s="202"/>
      <c r="V340" s="202"/>
      <c r="W340" s="202"/>
      <c r="X340" s="202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79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22.5" hidden="false" customHeight="false" outlineLevel="1" collapsed="false">
      <c r="A341" s="194" t="n">
        <v>88</v>
      </c>
      <c r="B341" s="195" t="s">
        <v>485</v>
      </c>
      <c r="C341" s="196" t="s">
        <v>486</v>
      </c>
      <c r="D341" s="197" t="s">
        <v>437</v>
      </c>
      <c r="E341" s="198" t="n">
        <v>44693.83006</v>
      </c>
      <c r="F341" s="199"/>
      <c r="G341" s="200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3" t="n">
        <v>6E-005</v>
      </c>
      <c r="O341" s="203" t="n">
        <f aca="false">ROUND(E341*N341,2)</f>
        <v>2.68</v>
      </c>
      <c r="P341" s="203" t="n">
        <v>0.001</v>
      </c>
      <c r="Q341" s="203" t="n">
        <f aca="false">ROUND(E341*P341,2)</f>
        <v>44.69</v>
      </c>
      <c r="R341" s="202"/>
      <c r="S341" s="202" t="s">
        <v>174</v>
      </c>
      <c r="T341" s="202" t="s">
        <v>175</v>
      </c>
      <c r="U341" s="202" t="n">
        <v>0.026</v>
      </c>
      <c r="V341" s="202" t="n">
        <f aca="false">ROUND(E341*U341,2)</f>
        <v>1162.04</v>
      </c>
      <c r="W341" s="202"/>
      <c r="X341" s="202" t="s">
        <v>176</v>
      </c>
      <c r="Y341" s="204"/>
      <c r="Z341" s="204"/>
      <c r="AA341" s="204"/>
      <c r="AB341" s="204"/>
      <c r="AC341" s="204"/>
      <c r="AD341" s="204"/>
      <c r="AE341" s="204"/>
      <c r="AF341" s="204"/>
      <c r="AG341" s="204" t="s">
        <v>177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7" t="s">
        <v>472</v>
      </c>
      <c r="D342" s="208"/>
      <c r="E342" s="209"/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79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487</v>
      </c>
      <c r="D343" s="208"/>
      <c r="E343" s="209" t="n">
        <v>9946.2</v>
      </c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  <c r="Q343" s="203"/>
      <c r="R343" s="202"/>
      <c r="S343" s="202"/>
      <c r="T343" s="202"/>
      <c r="U343" s="202"/>
      <c r="V343" s="202"/>
      <c r="W343" s="202"/>
      <c r="X343" s="202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79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7" t="s">
        <v>488</v>
      </c>
      <c r="D344" s="208"/>
      <c r="E344" s="209" t="n">
        <v>1597.42</v>
      </c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  <c r="Q344" s="203"/>
      <c r="R344" s="202"/>
      <c r="S344" s="202"/>
      <c r="T344" s="202"/>
      <c r="U344" s="202"/>
      <c r="V344" s="202"/>
      <c r="W344" s="202"/>
      <c r="X344" s="202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79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489</v>
      </c>
      <c r="D345" s="208"/>
      <c r="E345" s="209" t="n">
        <v>24636.205</v>
      </c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  <c r="Q345" s="203"/>
      <c r="R345" s="202"/>
      <c r="S345" s="202"/>
      <c r="T345" s="202"/>
      <c r="U345" s="202"/>
      <c r="V345" s="202"/>
      <c r="W345" s="202"/>
      <c r="X345" s="202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79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490</v>
      </c>
      <c r="D346" s="208"/>
      <c r="E346" s="209" t="n">
        <v>814.506</v>
      </c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79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7" t="s">
        <v>491</v>
      </c>
      <c r="D347" s="208"/>
      <c r="E347" s="209" t="n">
        <v>779.031</v>
      </c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79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7" t="s">
        <v>492</v>
      </c>
      <c r="D348" s="208"/>
      <c r="E348" s="209" t="n">
        <v>1778.7</v>
      </c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79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10" t="s">
        <v>477</v>
      </c>
      <c r="D349" s="211"/>
      <c r="E349" s="212" t="n">
        <v>5141.76806</v>
      </c>
      <c r="F349" s="20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79</v>
      </c>
      <c r="AH349" s="204" t="n">
        <v>4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478</v>
      </c>
      <c r="D350" s="208"/>
      <c r="E350" s="209"/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79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45" hidden="false" customHeight="false" outlineLevel="1" collapsed="false">
      <c r="A351" s="205"/>
      <c r="B351" s="206"/>
      <c r="C351" s="207" t="s">
        <v>479</v>
      </c>
      <c r="D351" s="208"/>
      <c r="E351" s="209"/>
      <c r="F351" s="202"/>
      <c r="G351" s="202"/>
      <c r="H351" s="202"/>
      <c r="I351" s="202"/>
      <c r="J351" s="202"/>
      <c r="K351" s="202"/>
      <c r="L351" s="202"/>
      <c r="M351" s="202"/>
      <c r="N351" s="203"/>
      <c r="O351" s="203"/>
      <c r="P351" s="203"/>
      <c r="Q351" s="203"/>
      <c r="R351" s="202"/>
      <c r="S351" s="202"/>
      <c r="T351" s="202"/>
      <c r="U351" s="202"/>
      <c r="V351" s="202"/>
      <c r="W351" s="202"/>
      <c r="X351" s="202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79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7" t="s">
        <v>480</v>
      </c>
      <c r="D352" s="208"/>
      <c r="E352" s="209"/>
      <c r="F352" s="202"/>
      <c r="G352" s="202"/>
      <c r="H352" s="202"/>
      <c r="I352" s="202"/>
      <c r="J352" s="202"/>
      <c r="K352" s="202"/>
      <c r="L352" s="202"/>
      <c r="M352" s="202"/>
      <c r="N352" s="203"/>
      <c r="O352" s="203"/>
      <c r="P352" s="203"/>
      <c r="Q352" s="203"/>
      <c r="R352" s="202"/>
      <c r="S352" s="202"/>
      <c r="T352" s="202"/>
      <c r="U352" s="202"/>
      <c r="V352" s="202"/>
      <c r="W352" s="202"/>
      <c r="X352" s="202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79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33.75" hidden="false" customHeight="false" outlineLevel="1" collapsed="false">
      <c r="A353" s="194" t="n">
        <v>89</v>
      </c>
      <c r="B353" s="195" t="s">
        <v>493</v>
      </c>
      <c r="C353" s="196" t="s">
        <v>494</v>
      </c>
      <c r="D353" s="197" t="s">
        <v>246</v>
      </c>
      <c r="E353" s="198" t="n">
        <v>1</v>
      </c>
      <c r="F353" s="199"/>
      <c r="G353" s="200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3" t="n">
        <v>0</v>
      </c>
      <c r="O353" s="203" t="n">
        <f aca="false">ROUND(E353*N353,2)</f>
        <v>0</v>
      </c>
      <c r="P353" s="203" t="n">
        <v>0</v>
      </c>
      <c r="Q353" s="203" t="n">
        <f aca="false">ROUND(E353*P353,2)</f>
        <v>0</v>
      </c>
      <c r="R353" s="202"/>
      <c r="S353" s="202" t="s">
        <v>203</v>
      </c>
      <c r="T353" s="202" t="s">
        <v>175</v>
      </c>
      <c r="U353" s="202" t="n">
        <v>0</v>
      </c>
      <c r="V353" s="202" t="n">
        <f aca="false">ROUND(E353*U353,2)</f>
        <v>0</v>
      </c>
      <c r="W353" s="202"/>
      <c r="X353" s="202" t="s">
        <v>176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177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495</v>
      </c>
      <c r="D354" s="208"/>
      <c r="E354" s="209"/>
      <c r="F354" s="202"/>
      <c r="G354" s="202"/>
      <c r="H354" s="202"/>
      <c r="I354" s="202"/>
      <c r="J354" s="202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79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496</v>
      </c>
      <c r="D355" s="208"/>
      <c r="E355" s="209"/>
      <c r="F355" s="202"/>
      <c r="G355" s="202"/>
      <c r="H355" s="202"/>
      <c r="I355" s="202"/>
      <c r="J355" s="202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79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497</v>
      </c>
      <c r="D356" s="208"/>
      <c r="E356" s="209"/>
      <c r="F356" s="202"/>
      <c r="G356" s="202"/>
      <c r="H356" s="202"/>
      <c r="I356" s="202"/>
      <c r="J356" s="202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79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498</v>
      </c>
      <c r="D357" s="208"/>
      <c r="E357" s="209"/>
      <c r="F357" s="202"/>
      <c r="G357" s="202"/>
      <c r="H357" s="202"/>
      <c r="I357" s="202"/>
      <c r="J357" s="202"/>
      <c r="K357" s="202"/>
      <c r="L357" s="202"/>
      <c r="M357" s="202"/>
      <c r="N357" s="203"/>
      <c r="O357" s="203"/>
      <c r="P357" s="203"/>
      <c r="Q357" s="203"/>
      <c r="R357" s="202"/>
      <c r="S357" s="202"/>
      <c r="T357" s="202"/>
      <c r="U357" s="202"/>
      <c r="V357" s="202"/>
      <c r="W357" s="202"/>
      <c r="X357" s="202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79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7" t="s">
        <v>499</v>
      </c>
      <c r="D358" s="208"/>
      <c r="E358" s="209"/>
      <c r="F358" s="202"/>
      <c r="G358" s="202"/>
      <c r="H358" s="202"/>
      <c r="I358" s="202"/>
      <c r="J358" s="202"/>
      <c r="K358" s="202"/>
      <c r="L358" s="202"/>
      <c r="M358" s="202"/>
      <c r="N358" s="203"/>
      <c r="O358" s="203"/>
      <c r="P358" s="203"/>
      <c r="Q358" s="203"/>
      <c r="R358" s="202"/>
      <c r="S358" s="202"/>
      <c r="T358" s="202"/>
      <c r="U358" s="202"/>
      <c r="V358" s="202"/>
      <c r="W358" s="202"/>
      <c r="X358" s="202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79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7" t="s">
        <v>500</v>
      </c>
      <c r="D359" s="208"/>
      <c r="E359" s="209" t="n">
        <v>1</v>
      </c>
      <c r="F359" s="202"/>
      <c r="G359" s="202"/>
      <c r="H359" s="202"/>
      <c r="I359" s="202"/>
      <c r="J359" s="202"/>
      <c r="K359" s="202"/>
      <c r="L359" s="202"/>
      <c r="M359" s="202"/>
      <c r="N359" s="203"/>
      <c r="O359" s="203"/>
      <c r="P359" s="203"/>
      <c r="Q359" s="203"/>
      <c r="R359" s="202"/>
      <c r="S359" s="202"/>
      <c r="T359" s="202"/>
      <c r="U359" s="202"/>
      <c r="V359" s="202"/>
      <c r="W359" s="202"/>
      <c r="X359" s="202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79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194" t="n">
        <v>90</v>
      </c>
      <c r="B360" s="195" t="s">
        <v>501</v>
      </c>
      <c r="C360" s="196" t="s">
        <v>502</v>
      </c>
      <c r="D360" s="197" t="s">
        <v>437</v>
      </c>
      <c r="E360" s="198" t="n">
        <v>46486.90332</v>
      </c>
      <c r="F360" s="199"/>
      <c r="G360" s="200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3" t="n">
        <v>0.001</v>
      </c>
      <c r="O360" s="203" t="n">
        <f aca="false">ROUND(E360*N360,2)</f>
        <v>46.49</v>
      </c>
      <c r="P360" s="203" t="n">
        <v>0</v>
      </c>
      <c r="Q360" s="203" t="n">
        <f aca="false">ROUND(E360*P360,2)</f>
        <v>0</v>
      </c>
      <c r="R360" s="202"/>
      <c r="S360" s="202" t="s">
        <v>203</v>
      </c>
      <c r="T360" s="202" t="s">
        <v>175</v>
      </c>
      <c r="U360" s="202" t="n">
        <v>0</v>
      </c>
      <c r="V360" s="202" t="n">
        <f aca="false">ROUND(E360*U360,2)</f>
        <v>0</v>
      </c>
      <c r="W360" s="202"/>
      <c r="X360" s="202" t="s">
        <v>176</v>
      </c>
      <c r="Y360" s="204"/>
      <c r="Z360" s="204"/>
      <c r="AA360" s="204"/>
      <c r="AB360" s="204"/>
      <c r="AC360" s="204"/>
      <c r="AD360" s="204"/>
      <c r="AE360" s="204"/>
      <c r="AF360" s="204"/>
      <c r="AG360" s="204" t="s">
        <v>177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503</v>
      </c>
      <c r="D361" s="208"/>
      <c r="E361" s="209" t="n">
        <v>46486.90332</v>
      </c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203"/>
      <c r="Q361" s="203"/>
      <c r="R361" s="202"/>
      <c r="S361" s="202"/>
      <c r="T361" s="202"/>
      <c r="U361" s="202"/>
      <c r="V361" s="202"/>
      <c r="W361" s="202"/>
      <c r="X361" s="202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79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33.75" hidden="false" customHeight="false" outlineLevel="1" collapsed="false">
      <c r="A362" s="205"/>
      <c r="B362" s="206"/>
      <c r="C362" s="207" t="s">
        <v>504</v>
      </c>
      <c r="D362" s="208"/>
      <c r="E362" s="209"/>
      <c r="F362" s="202"/>
      <c r="G362" s="202"/>
      <c r="H362" s="202"/>
      <c r="I362" s="202"/>
      <c r="J362" s="202"/>
      <c r="K362" s="202"/>
      <c r="L362" s="202"/>
      <c r="M362" s="202"/>
      <c r="N362" s="203"/>
      <c r="O362" s="203"/>
      <c r="P362" s="203"/>
      <c r="Q362" s="203"/>
      <c r="R362" s="202"/>
      <c r="S362" s="202"/>
      <c r="T362" s="202"/>
      <c r="U362" s="202"/>
      <c r="V362" s="202"/>
      <c r="W362" s="202"/>
      <c r="X362" s="202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79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22.5" hidden="false" customHeight="false" outlineLevel="1" collapsed="false">
      <c r="A363" s="194" t="n">
        <v>91</v>
      </c>
      <c r="B363" s="195" t="s">
        <v>505</v>
      </c>
      <c r="C363" s="196" t="s">
        <v>506</v>
      </c>
      <c r="D363" s="197" t="s">
        <v>437</v>
      </c>
      <c r="E363" s="198" t="n">
        <v>46486.90332</v>
      </c>
      <c r="F363" s="199"/>
      <c r="G363" s="200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3" t="n">
        <v>0.001</v>
      </c>
      <c r="O363" s="203" t="n">
        <f aca="false">ROUND(E363*N363,2)</f>
        <v>46.49</v>
      </c>
      <c r="P363" s="203" t="n">
        <v>0</v>
      </c>
      <c r="Q363" s="203" t="n">
        <f aca="false">ROUND(E363*P363,2)</f>
        <v>0</v>
      </c>
      <c r="R363" s="202"/>
      <c r="S363" s="202" t="s">
        <v>203</v>
      </c>
      <c r="T363" s="202" t="s">
        <v>175</v>
      </c>
      <c r="U363" s="202" t="n">
        <v>0</v>
      </c>
      <c r="V363" s="202" t="n">
        <f aca="false">ROUND(E363*U363,2)</f>
        <v>0</v>
      </c>
      <c r="W363" s="202"/>
      <c r="X363" s="202" t="s">
        <v>176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177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7" t="s">
        <v>507</v>
      </c>
      <c r="D364" s="208"/>
      <c r="E364" s="209"/>
      <c r="F364" s="202"/>
      <c r="G364" s="202"/>
      <c r="H364" s="202"/>
      <c r="I364" s="202"/>
      <c r="J364" s="202"/>
      <c r="K364" s="202"/>
      <c r="L364" s="202"/>
      <c r="M364" s="202"/>
      <c r="N364" s="203"/>
      <c r="O364" s="203"/>
      <c r="P364" s="203"/>
      <c r="Q364" s="203"/>
      <c r="R364" s="202"/>
      <c r="S364" s="202"/>
      <c r="T364" s="202"/>
      <c r="U364" s="202"/>
      <c r="V364" s="202"/>
      <c r="W364" s="202"/>
      <c r="X364" s="202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79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487</v>
      </c>
      <c r="D365" s="208"/>
      <c r="E365" s="209" t="n">
        <v>9946.2</v>
      </c>
      <c r="F365" s="202"/>
      <c r="G365" s="202"/>
      <c r="H365" s="202"/>
      <c r="I365" s="202"/>
      <c r="J365" s="202"/>
      <c r="K365" s="202"/>
      <c r="L365" s="202"/>
      <c r="M365" s="202"/>
      <c r="N365" s="203"/>
      <c r="O365" s="203"/>
      <c r="P365" s="203"/>
      <c r="Q365" s="203"/>
      <c r="R365" s="202"/>
      <c r="S365" s="202"/>
      <c r="T365" s="202"/>
      <c r="U365" s="202"/>
      <c r="V365" s="202"/>
      <c r="W365" s="202"/>
      <c r="X365" s="202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79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7" t="s">
        <v>488</v>
      </c>
      <c r="D366" s="208"/>
      <c r="E366" s="209" t="n">
        <v>1597.42</v>
      </c>
      <c r="F366" s="202"/>
      <c r="G366" s="202"/>
      <c r="H366" s="202"/>
      <c r="I366" s="202"/>
      <c r="J366" s="202"/>
      <c r="K366" s="202"/>
      <c r="L366" s="202"/>
      <c r="M366" s="202"/>
      <c r="N366" s="203"/>
      <c r="O366" s="203"/>
      <c r="P366" s="203"/>
      <c r="Q366" s="203"/>
      <c r="R366" s="202"/>
      <c r="S366" s="202"/>
      <c r="T366" s="202"/>
      <c r="U366" s="202"/>
      <c r="V366" s="202"/>
      <c r="W366" s="202"/>
      <c r="X366" s="202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79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7" t="s">
        <v>489</v>
      </c>
      <c r="D367" s="208"/>
      <c r="E367" s="209" t="n">
        <v>24636.205</v>
      </c>
      <c r="F367" s="202"/>
      <c r="G367" s="202"/>
      <c r="H367" s="202"/>
      <c r="I367" s="202"/>
      <c r="J367" s="202"/>
      <c r="K367" s="202"/>
      <c r="L367" s="202"/>
      <c r="M367" s="202"/>
      <c r="N367" s="203"/>
      <c r="O367" s="203"/>
      <c r="P367" s="203"/>
      <c r="Q367" s="203"/>
      <c r="R367" s="202"/>
      <c r="S367" s="202"/>
      <c r="T367" s="202"/>
      <c r="U367" s="202"/>
      <c r="V367" s="202"/>
      <c r="W367" s="202"/>
      <c r="X367" s="202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79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490</v>
      </c>
      <c r="D368" s="208"/>
      <c r="E368" s="209" t="n">
        <v>814.506</v>
      </c>
      <c r="F368" s="202"/>
      <c r="G368" s="202"/>
      <c r="H368" s="202"/>
      <c r="I368" s="202"/>
      <c r="J368" s="202"/>
      <c r="K368" s="202"/>
      <c r="L368" s="202"/>
      <c r="M368" s="202"/>
      <c r="N368" s="203"/>
      <c r="O368" s="203"/>
      <c r="P368" s="203"/>
      <c r="Q368" s="203"/>
      <c r="R368" s="202"/>
      <c r="S368" s="202"/>
      <c r="T368" s="202"/>
      <c r="U368" s="202"/>
      <c r="V368" s="202"/>
      <c r="W368" s="202"/>
      <c r="X368" s="202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79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7" t="s">
        <v>483</v>
      </c>
      <c r="D369" s="208"/>
      <c r="E369" s="209" t="n">
        <v>435.633</v>
      </c>
      <c r="F369" s="202"/>
      <c r="G369" s="202"/>
      <c r="H369" s="202"/>
      <c r="I369" s="202"/>
      <c r="J369" s="202"/>
      <c r="K369" s="202"/>
      <c r="L369" s="202"/>
      <c r="M369" s="202"/>
      <c r="N369" s="203"/>
      <c r="O369" s="203"/>
      <c r="P369" s="203"/>
      <c r="Q369" s="203"/>
      <c r="R369" s="202"/>
      <c r="S369" s="202"/>
      <c r="T369" s="202"/>
      <c r="U369" s="202"/>
      <c r="V369" s="202"/>
      <c r="W369" s="202"/>
      <c r="X369" s="202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79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491</v>
      </c>
      <c r="D370" s="208"/>
      <c r="E370" s="209" t="n">
        <v>779.031</v>
      </c>
      <c r="F370" s="202"/>
      <c r="G370" s="202"/>
      <c r="H370" s="202"/>
      <c r="I370" s="202"/>
      <c r="J370" s="202"/>
      <c r="K370" s="202"/>
      <c r="L370" s="202"/>
      <c r="M370" s="202"/>
      <c r="N370" s="203"/>
      <c r="O370" s="203"/>
      <c r="P370" s="203"/>
      <c r="Q370" s="203"/>
      <c r="R370" s="202"/>
      <c r="S370" s="202"/>
      <c r="T370" s="202"/>
      <c r="U370" s="202"/>
      <c r="V370" s="202"/>
      <c r="W370" s="202"/>
      <c r="X370" s="202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79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07" t="s">
        <v>484</v>
      </c>
      <c r="D371" s="208"/>
      <c r="E371" s="209" t="n">
        <v>400.158</v>
      </c>
      <c r="F371" s="202"/>
      <c r="G371" s="202"/>
      <c r="H371" s="202"/>
      <c r="I371" s="202"/>
      <c r="J371" s="202"/>
      <c r="K371" s="202"/>
      <c r="L371" s="202"/>
      <c r="M371" s="202"/>
      <c r="N371" s="203"/>
      <c r="O371" s="203"/>
      <c r="P371" s="203"/>
      <c r="Q371" s="203"/>
      <c r="R371" s="202"/>
      <c r="S371" s="202"/>
      <c r="T371" s="202"/>
      <c r="U371" s="202"/>
      <c r="V371" s="202"/>
      <c r="W371" s="202"/>
      <c r="X371" s="202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79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7" t="s">
        <v>508</v>
      </c>
      <c r="D372" s="208"/>
      <c r="E372" s="209" t="n">
        <v>48.246</v>
      </c>
      <c r="F372" s="202"/>
      <c r="G372" s="202"/>
      <c r="H372" s="202"/>
      <c r="I372" s="202"/>
      <c r="J372" s="202"/>
      <c r="K372" s="202"/>
      <c r="L372" s="202"/>
      <c r="M372" s="202"/>
      <c r="N372" s="203"/>
      <c r="O372" s="203"/>
      <c r="P372" s="203"/>
      <c r="Q372" s="203"/>
      <c r="R372" s="202"/>
      <c r="S372" s="202"/>
      <c r="T372" s="202"/>
      <c r="U372" s="202"/>
      <c r="V372" s="202"/>
      <c r="W372" s="202"/>
      <c r="X372" s="202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79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7" t="s">
        <v>474</v>
      </c>
      <c r="D373" s="208"/>
      <c r="E373" s="209" t="n">
        <v>54.868</v>
      </c>
      <c r="F373" s="202"/>
      <c r="G373" s="202"/>
      <c r="H373" s="202"/>
      <c r="I373" s="202"/>
      <c r="J373" s="202"/>
      <c r="K373" s="202"/>
      <c r="L373" s="202"/>
      <c r="M373" s="202"/>
      <c r="N373" s="203"/>
      <c r="O373" s="203"/>
      <c r="P373" s="203"/>
      <c r="Q373" s="203"/>
      <c r="R373" s="202"/>
      <c r="S373" s="202"/>
      <c r="T373" s="202"/>
      <c r="U373" s="202"/>
      <c r="V373" s="202"/>
      <c r="W373" s="202"/>
      <c r="X373" s="202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79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7" t="s">
        <v>509</v>
      </c>
      <c r="D374" s="208"/>
      <c r="E374" s="209" t="n">
        <v>26.8191</v>
      </c>
      <c r="F374" s="202"/>
      <c r="G374" s="202"/>
      <c r="H374" s="202"/>
      <c r="I374" s="202"/>
      <c r="J374" s="202"/>
      <c r="K374" s="202"/>
      <c r="L374" s="202"/>
      <c r="M374" s="202"/>
      <c r="N374" s="203"/>
      <c r="O374" s="203"/>
      <c r="P374" s="203"/>
      <c r="Q374" s="203"/>
      <c r="R374" s="202"/>
      <c r="S374" s="202"/>
      <c r="T374" s="202"/>
      <c r="U374" s="202"/>
      <c r="V374" s="202"/>
      <c r="W374" s="202"/>
      <c r="X374" s="202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79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10" t="s">
        <v>440</v>
      </c>
      <c r="D375" s="211"/>
      <c r="E375" s="212" t="n">
        <v>7747.81722</v>
      </c>
      <c r="F375" s="202"/>
      <c r="G375" s="202"/>
      <c r="H375" s="202"/>
      <c r="I375" s="202"/>
      <c r="J375" s="202"/>
      <c r="K375" s="202"/>
      <c r="L375" s="202"/>
      <c r="M375" s="202"/>
      <c r="N375" s="203"/>
      <c r="O375" s="203"/>
      <c r="P375" s="203"/>
      <c r="Q375" s="203"/>
      <c r="R375" s="202"/>
      <c r="S375" s="202"/>
      <c r="T375" s="202"/>
      <c r="U375" s="202"/>
      <c r="V375" s="202"/>
      <c r="W375" s="202"/>
      <c r="X375" s="202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79</v>
      </c>
      <c r="AH375" s="204" t="n">
        <v>4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33.75" hidden="false" customHeight="false" outlineLevel="1" collapsed="false">
      <c r="A376" s="205"/>
      <c r="B376" s="206"/>
      <c r="C376" s="207" t="s">
        <v>504</v>
      </c>
      <c r="D376" s="208"/>
      <c r="E376" s="209"/>
      <c r="F376" s="202"/>
      <c r="G376" s="202"/>
      <c r="H376" s="202"/>
      <c r="I376" s="202"/>
      <c r="J376" s="202"/>
      <c r="K376" s="202"/>
      <c r="L376" s="202"/>
      <c r="M376" s="202"/>
      <c r="N376" s="203"/>
      <c r="O376" s="203"/>
      <c r="P376" s="203"/>
      <c r="Q376" s="203"/>
      <c r="R376" s="202"/>
      <c r="S376" s="202"/>
      <c r="T376" s="202"/>
      <c r="U376" s="202"/>
      <c r="V376" s="202"/>
      <c r="W376" s="202"/>
      <c r="X376" s="202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79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22.5" hidden="false" customHeight="false" outlineLevel="1" collapsed="false">
      <c r="A377" s="194" t="n">
        <v>92</v>
      </c>
      <c r="B377" s="195" t="s">
        <v>510</v>
      </c>
      <c r="C377" s="196" t="s">
        <v>511</v>
      </c>
      <c r="D377" s="197" t="s">
        <v>437</v>
      </c>
      <c r="E377" s="198" t="n">
        <v>8535.072</v>
      </c>
      <c r="F377" s="199"/>
      <c r="G377" s="200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3" t="n">
        <v>0</v>
      </c>
      <c r="O377" s="203" t="n">
        <f aca="false">ROUND(E377*N377,2)</f>
        <v>0</v>
      </c>
      <c r="P377" s="203" t="n">
        <v>0</v>
      </c>
      <c r="Q377" s="203" t="n">
        <f aca="false">ROUND(E377*P377,2)</f>
        <v>0</v>
      </c>
      <c r="R377" s="202"/>
      <c r="S377" s="202" t="s">
        <v>203</v>
      </c>
      <c r="T377" s="202" t="s">
        <v>175</v>
      </c>
      <c r="U377" s="202" t="n">
        <v>0</v>
      </c>
      <c r="V377" s="202" t="n">
        <f aca="false">ROUND(E377*U377,2)</f>
        <v>0</v>
      </c>
      <c r="W377" s="202"/>
      <c r="X377" s="202" t="s">
        <v>176</v>
      </c>
      <c r="Y377" s="204"/>
      <c r="Z377" s="204"/>
      <c r="AA377" s="204"/>
      <c r="AB377" s="204"/>
      <c r="AC377" s="204"/>
      <c r="AD377" s="204"/>
      <c r="AE377" s="204"/>
      <c r="AF377" s="204"/>
      <c r="AG377" s="204" t="s">
        <v>177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7" t="s">
        <v>512</v>
      </c>
      <c r="D378" s="208"/>
      <c r="E378" s="209" t="n">
        <v>7112.56</v>
      </c>
      <c r="F378" s="202"/>
      <c r="G378" s="202"/>
      <c r="H378" s="202"/>
      <c r="I378" s="202"/>
      <c r="J378" s="202"/>
      <c r="K378" s="202"/>
      <c r="L378" s="202"/>
      <c r="M378" s="202"/>
      <c r="N378" s="203"/>
      <c r="O378" s="203"/>
      <c r="P378" s="203"/>
      <c r="Q378" s="203"/>
      <c r="R378" s="202"/>
      <c r="S378" s="202"/>
      <c r="T378" s="202"/>
      <c r="U378" s="202"/>
      <c r="V378" s="202"/>
      <c r="W378" s="202"/>
      <c r="X378" s="202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79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10" t="s">
        <v>440</v>
      </c>
      <c r="D379" s="211"/>
      <c r="E379" s="212" t="n">
        <v>1422.512</v>
      </c>
      <c r="F379" s="202"/>
      <c r="G379" s="202"/>
      <c r="H379" s="202"/>
      <c r="I379" s="202"/>
      <c r="J379" s="202"/>
      <c r="K379" s="202"/>
      <c r="L379" s="202"/>
      <c r="M379" s="202"/>
      <c r="N379" s="203"/>
      <c r="O379" s="203"/>
      <c r="P379" s="203"/>
      <c r="Q379" s="203"/>
      <c r="R379" s="202"/>
      <c r="S379" s="202"/>
      <c r="T379" s="202"/>
      <c r="U379" s="202"/>
      <c r="V379" s="202"/>
      <c r="W379" s="202"/>
      <c r="X379" s="202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79</v>
      </c>
      <c r="AH379" s="204" t="n">
        <v>4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33.75" hidden="false" customHeight="false" outlineLevel="1" collapsed="false">
      <c r="A380" s="194" t="n">
        <v>93</v>
      </c>
      <c r="B380" s="195" t="s">
        <v>513</v>
      </c>
      <c r="C380" s="196" t="s">
        <v>514</v>
      </c>
      <c r="D380" s="197" t="s">
        <v>437</v>
      </c>
      <c r="E380" s="198" t="n">
        <v>70.056</v>
      </c>
      <c r="F380" s="199"/>
      <c r="G380" s="200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3" t="n">
        <v>0</v>
      </c>
      <c r="O380" s="203" t="n">
        <f aca="false">ROUND(E380*N380,2)</f>
        <v>0</v>
      </c>
      <c r="P380" s="203" t="n">
        <v>0</v>
      </c>
      <c r="Q380" s="203" t="n">
        <f aca="false">ROUND(E380*P380,2)</f>
        <v>0</v>
      </c>
      <c r="R380" s="202"/>
      <c r="S380" s="202" t="s">
        <v>203</v>
      </c>
      <c r="T380" s="202" t="s">
        <v>175</v>
      </c>
      <c r="U380" s="202" t="n">
        <v>0</v>
      </c>
      <c r="V380" s="202" t="n">
        <f aca="false">ROUND(E380*U380,2)</f>
        <v>0</v>
      </c>
      <c r="W380" s="202"/>
      <c r="X380" s="202" t="s">
        <v>176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177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515</v>
      </c>
      <c r="D381" s="208"/>
      <c r="E381" s="209" t="n">
        <v>58.38</v>
      </c>
      <c r="F381" s="202"/>
      <c r="G381" s="202"/>
      <c r="H381" s="202"/>
      <c r="I381" s="202"/>
      <c r="J381" s="202"/>
      <c r="K381" s="202"/>
      <c r="L381" s="202"/>
      <c r="M381" s="202"/>
      <c r="N381" s="203"/>
      <c r="O381" s="203"/>
      <c r="P381" s="203"/>
      <c r="Q381" s="203"/>
      <c r="R381" s="202"/>
      <c r="S381" s="202"/>
      <c r="T381" s="202"/>
      <c r="U381" s="202"/>
      <c r="V381" s="202"/>
      <c r="W381" s="202"/>
      <c r="X381" s="202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79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10" t="s">
        <v>440</v>
      </c>
      <c r="D382" s="211"/>
      <c r="E382" s="212" t="n">
        <v>11.676</v>
      </c>
      <c r="F382" s="202"/>
      <c r="G382" s="202"/>
      <c r="H382" s="202"/>
      <c r="I382" s="202"/>
      <c r="J382" s="202"/>
      <c r="K382" s="202"/>
      <c r="L382" s="202"/>
      <c r="M382" s="202"/>
      <c r="N382" s="203"/>
      <c r="O382" s="203"/>
      <c r="P382" s="203"/>
      <c r="Q382" s="203"/>
      <c r="R382" s="202"/>
      <c r="S382" s="202"/>
      <c r="T382" s="202"/>
      <c r="U382" s="202"/>
      <c r="V382" s="202"/>
      <c r="W382" s="202"/>
      <c r="X382" s="202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79</v>
      </c>
      <c r="AH382" s="204" t="n">
        <v>4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33.75" hidden="false" customHeight="false" outlineLevel="1" collapsed="false">
      <c r="A383" s="194" t="n">
        <v>94</v>
      </c>
      <c r="B383" s="195" t="s">
        <v>516</v>
      </c>
      <c r="C383" s="196" t="s">
        <v>517</v>
      </c>
      <c r="D383" s="197" t="s">
        <v>437</v>
      </c>
      <c r="E383" s="198" t="n">
        <v>680.724</v>
      </c>
      <c r="F383" s="199"/>
      <c r="G383" s="200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3" t="n">
        <v>0</v>
      </c>
      <c r="O383" s="203" t="n">
        <f aca="false">ROUND(E383*N383,2)</f>
        <v>0</v>
      </c>
      <c r="P383" s="203" t="n">
        <v>0</v>
      </c>
      <c r="Q383" s="203" t="n">
        <f aca="false">ROUND(E383*P383,2)</f>
        <v>0</v>
      </c>
      <c r="R383" s="202"/>
      <c r="S383" s="202" t="s">
        <v>203</v>
      </c>
      <c r="T383" s="202" t="s">
        <v>175</v>
      </c>
      <c r="U383" s="202" t="n">
        <v>0</v>
      </c>
      <c r="V383" s="202" t="n">
        <f aca="false">ROUND(E383*U383,2)</f>
        <v>0</v>
      </c>
      <c r="W383" s="202"/>
      <c r="X383" s="202" t="s">
        <v>176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177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7" t="s">
        <v>518</v>
      </c>
      <c r="D384" s="208"/>
      <c r="E384" s="209" t="n">
        <v>567.27</v>
      </c>
      <c r="F384" s="202"/>
      <c r="G384" s="202"/>
      <c r="H384" s="202"/>
      <c r="I384" s="202"/>
      <c r="J384" s="202"/>
      <c r="K384" s="202"/>
      <c r="L384" s="202"/>
      <c r="M384" s="202"/>
      <c r="N384" s="203"/>
      <c r="O384" s="203"/>
      <c r="P384" s="203"/>
      <c r="Q384" s="203"/>
      <c r="R384" s="202"/>
      <c r="S384" s="202"/>
      <c r="T384" s="202"/>
      <c r="U384" s="202"/>
      <c r="V384" s="202"/>
      <c r="W384" s="202"/>
      <c r="X384" s="202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79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10" t="s">
        <v>440</v>
      </c>
      <c r="D385" s="211"/>
      <c r="E385" s="212" t="n">
        <v>113.454</v>
      </c>
      <c r="F385" s="202"/>
      <c r="G385" s="202"/>
      <c r="H385" s="202"/>
      <c r="I385" s="202"/>
      <c r="J385" s="202"/>
      <c r="K385" s="202"/>
      <c r="L385" s="202"/>
      <c r="M385" s="202"/>
      <c r="N385" s="203"/>
      <c r="O385" s="203"/>
      <c r="P385" s="203"/>
      <c r="Q385" s="203"/>
      <c r="R385" s="202"/>
      <c r="S385" s="202"/>
      <c r="T385" s="202"/>
      <c r="U385" s="202"/>
      <c r="V385" s="202"/>
      <c r="W385" s="202"/>
      <c r="X385" s="202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79</v>
      </c>
      <c r="AH385" s="204" t="n">
        <v>4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10" t="s">
        <v>519</v>
      </c>
      <c r="D386" s="211"/>
      <c r="E386" s="212"/>
      <c r="F386" s="202"/>
      <c r="G386" s="202"/>
      <c r="H386" s="202"/>
      <c r="I386" s="202"/>
      <c r="J386" s="202"/>
      <c r="K386" s="202"/>
      <c r="L386" s="202"/>
      <c r="M386" s="202"/>
      <c r="N386" s="203"/>
      <c r="O386" s="203"/>
      <c r="P386" s="203"/>
      <c r="Q386" s="203"/>
      <c r="R386" s="202"/>
      <c r="S386" s="202"/>
      <c r="T386" s="202"/>
      <c r="U386" s="202"/>
      <c r="V386" s="202"/>
      <c r="W386" s="202"/>
      <c r="X386" s="202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79</v>
      </c>
      <c r="AH386" s="204" t="n">
        <v>4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33.75" hidden="false" customHeight="false" outlineLevel="1" collapsed="false">
      <c r="A387" s="194" t="n">
        <v>95</v>
      </c>
      <c r="B387" s="195" t="s">
        <v>520</v>
      </c>
      <c r="C387" s="196" t="s">
        <v>521</v>
      </c>
      <c r="D387" s="197" t="s">
        <v>437</v>
      </c>
      <c r="E387" s="198" t="n">
        <v>797.256</v>
      </c>
      <c r="F387" s="199"/>
      <c r="G387" s="200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3" t="n">
        <v>0</v>
      </c>
      <c r="O387" s="203" t="n">
        <f aca="false">ROUND(E387*N387,2)</f>
        <v>0</v>
      </c>
      <c r="P387" s="203" t="n">
        <v>0</v>
      </c>
      <c r="Q387" s="203" t="n">
        <f aca="false">ROUND(E387*P387,2)</f>
        <v>0</v>
      </c>
      <c r="R387" s="202"/>
      <c r="S387" s="202" t="s">
        <v>203</v>
      </c>
      <c r="T387" s="202" t="s">
        <v>175</v>
      </c>
      <c r="U387" s="202" t="n">
        <v>0</v>
      </c>
      <c r="V387" s="202" t="n">
        <f aca="false">ROUND(E387*U387,2)</f>
        <v>0</v>
      </c>
      <c r="W387" s="202"/>
      <c r="X387" s="202" t="s">
        <v>176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177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522</v>
      </c>
      <c r="D388" s="208"/>
      <c r="E388" s="209" t="n">
        <v>664.38</v>
      </c>
      <c r="F388" s="202"/>
      <c r="G388" s="202"/>
      <c r="H388" s="202"/>
      <c r="I388" s="202"/>
      <c r="J388" s="202"/>
      <c r="K388" s="202"/>
      <c r="L388" s="202"/>
      <c r="M388" s="202"/>
      <c r="N388" s="203"/>
      <c r="O388" s="203"/>
      <c r="P388" s="203"/>
      <c r="Q388" s="203"/>
      <c r="R388" s="202"/>
      <c r="S388" s="202"/>
      <c r="T388" s="202"/>
      <c r="U388" s="202"/>
      <c r="V388" s="202"/>
      <c r="W388" s="202"/>
      <c r="X388" s="202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79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10" t="s">
        <v>452</v>
      </c>
      <c r="D389" s="211"/>
      <c r="E389" s="212" t="n">
        <v>132.876</v>
      </c>
      <c r="F389" s="202"/>
      <c r="G389" s="202"/>
      <c r="H389" s="202"/>
      <c r="I389" s="202"/>
      <c r="J389" s="202"/>
      <c r="K389" s="202"/>
      <c r="L389" s="202"/>
      <c r="M389" s="202"/>
      <c r="N389" s="203"/>
      <c r="O389" s="203"/>
      <c r="P389" s="203"/>
      <c r="Q389" s="203"/>
      <c r="R389" s="202"/>
      <c r="S389" s="202"/>
      <c r="T389" s="202"/>
      <c r="U389" s="202"/>
      <c r="V389" s="202"/>
      <c r="W389" s="202"/>
      <c r="X389" s="202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79</v>
      </c>
      <c r="AH389" s="204" t="n">
        <v>4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33.75" hidden="false" customHeight="false" outlineLevel="1" collapsed="false">
      <c r="A390" s="194" t="n">
        <v>96</v>
      </c>
      <c r="B390" s="195" t="s">
        <v>523</v>
      </c>
      <c r="C390" s="196" t="s">
        <v>524</v>
      </c>
      <c r="D390" s="197" t="s">
        <v>437</v>
      </c>
      <c r="E390" s="198" t="n">
        <v>2009.88</v>
      </c>
      <c r="F390" s="199"/>
      <c r="G390" s="200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3" t="n">
        <v>0</v>
      </c>
      <c r="O390" s="203" t="n">
        <f aca="false">ROUND(E390*N390,2)</f>
        <v>0</v>
      </c>
      <c r="P390" s="203" t="n">
        <v>0</v>
      </c>
      <c r="Q390" s="203" t="n">
        <f aca="false">ROUND(E390*P390,2)</f>
        <v>0</v>
      </c>
      <c r="R390" s="202"/>
      <c r="S390" s="202" t="s">
        <v>203</v>
      </c>
      <c r="T390" s="202" t="s">
        <v>175</v>
      </c>
      <c r="U390" s="202" t="n">
        <v>0</v>
      </c>
      <c r="V390" s="202" t="n">
        <f aca="false">ROUND(E390*U390,2)</f>
        <v>0</v>
      </c>
      <c r="W390" s="202"/>
      <c r="X390" s="202" t="s">
        <v>176</v>
      </c>
      <c r="Y390" s="204"/>
      <c r="Z390" s="204"/>
      <c r="AA390" s="204"/>
      <c r="AB390" s="204"/>
      <c r="AC390" s="204"/>
      <c r="AD390" s="204"/>
      <c r="AE390" s="204"/>
      <c r="AF390" s="204"/>
      <c r="AG390" s="204" t="s">
        <v>177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7" t="s">
        <v>525</v>
      </c>
      <c r="D391" s="208"/>
      <c r="E391" s="209" t="n">
        <v>1674.9</v>
      </c>
      <c r="F391" s="202"/>
      <c r="G391" s="202"/>
      <c r="H391" s="202"/>
      <c r="I391" s="202"/>
      <c r="J391" s="202"/>
      <c r="K391" s="202"/>
      <c r="L391" s="202"/>
      <c r="M391" s="202"/>
      <c r="N391" s="203"/>
      <c r="O391" s="203"/>
      <c r="P391" s="203"/>
      <c r="Q391" s="203"/>
      <c r="R391" s="202"/>
      <c r="S391" s="202"/>
      <c r="T391" s="202"/>
      <c r="U391" s="202"/>
      <c r="V391" s="202"/>
      <c r="W391" s="202"/>
      <c r="X391" s="202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79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10" t="s">
        <v>452</v>
      </c>
      <c r="D392" s="211"/>
      <c r="E392" s="212" t="n">
        <v>334.98</v>
      </c>
      <c r="F392" s="202"/>
      <c r="G392" s="202"/>
      <c r="H392" s="202"/>
      <c r="I392" s="202"/>
      <c r="J392" s="202"/>
      <c r="K392" s="202"/>
      <c r="L392" s="202"/>
      <c r="M392" s="202"/>
      <c r="N392" s="203"/>
      <c r="O392" s="203"/>
      <c r="P392" s="203"/>
      <c r="Q392" s="203"/>
      <c r="R392" s="202"/>
      <c r="S392" s="202"/>
      <c r="T392" s="202"/>
      <c r="U392" s="202"/>
      <c r="V392" s="202"/>
      <c r="W392" s="202"/>
      <c r="X392" s="202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79</v>
      </c>
      <c r="AH392" s="204" t="n">
        <v>4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33.75" hidden="false" customHeight="false" outlineLevel="1" collapsed="false">
      <c r="A393" s="194" t="n">
        <v>97</v>
      </c>
      <c r="B393" s="195" t="s">
        <v>526</v>
      </c>
      <c r="C393" s="196" t="s">
        <v>527</v>
      </c>
      <c r="D393" s="197" t="s">
        <v>437</v>
      </c>
      <c r="E393" s="198" t="n">
        <v>2039.904</v>
      </c>
      <c r="F393" s="199"/>
      <c r="G393" s="200" t="n">
        <f aca="false">ROUND(E393*F393,2)</f>
        <v>0</v>
      </c>
      <c r="H393" s="201"/>
      <c r="I393" s="202" t="n">
        <f aca="false">ROUND(E393*H393,2)</f>
        <v>0</v>
      </c>
      <c r="J393" s="201"/>
      <c r="K393" s="202" t="n">
        <f aca="false">ROUND(E393*J393,2)</f>
        <v>0</v>
      </c>
      <c r="L393" s="202" t="n">
        <v>21</v>
      </c>
      <c r="M393" s="202" t="n">
        <f aca="false">G393*(1+L393/100)</f>
        <v>0</v>
      </c>
      <c r="N393" s="203" t="n">
        <v>0</v>
      </c>
      <c r="O393" s="203" t="n">
        <f aca="false">ROUND(E393*N393,2)</f>
        <v>0</v>
      </c>
      <c r="P393" s="203" t="n">
        <v>0</v>
      </c>
      <c r="Q393" s="203" t="n">
        <f aca="false">ROUND(E393*P393,2)</f>
        <v>0</v>
      </c>
      <c r="R393" s="202"/>
      <c r="S393" s="202" t="s">
        <v>203</v>
      </c>
      <c r="T393" s="202" t="s">
        <v>175</v>
      </c>
      <c r="U393" s="202" t="n">
        <v>0</v>
      </c>
      <c r="V393" s="202" t="n">
        <f aca="false">ROUND(E393*U393,2)</f>
        <v>0</v>
      </c>
      <c r="W393" s="202"/>
      <c r="X393" s="202" t="s">
        <v>176</v>
      </c>
      <c r="Y393" s="204"/>
      <c r="Z393" s="204"/>
      <c r="AA393" s="204"/>
      <c r="AB393" s="204"/>
      <c r="AC393" s="204"/>
      <c r="AD393" s="204"/>
      <c r="AE393" s="204"/>
      <c r="AF393" s="204"/>
      <c r="AG393" s="204" t="s">
        <v>177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528</v>
      </c>
      <c r="D394" s="208"/>
      <c r="E394" s="209" t="n">
        <v>1699.92</v>
      </c>
      <c r="F394" s="202"/>
      <c r="G394" s="202"/>
      <c r="H394" s="202"/>
      <c r="I394" s="202"/>
      <c r="J394" s="202"/>
      <c r="K394" s="202"/>
      <c r="L394" s="202"/>
      <c r="M394" s="202"/>
      <c r="N394" s="203"/>
      <c r="O394" s="203"/>
      <c r="P394" s="203"/>
      <c r="Q394" s="203"/>
      <c r="R394" s="202"/>
      <c r="S394" s="202"/>
      <c r="T394" s="202"/>
      <c r="U394" s="202"/>
      <c r="V394" s="202"/>
      <c r="W394" s="202"/>
      <c r="X394" s="202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79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10" t="s">
        <v>452</v>
      </c>
      <c r="D395" s="211"/>
      <c r="E395" s="212" t="n">
        <v>339.984</v>
      </c>
      <c r="F395" s="202"/>
      <c r="G395" s="202"/>
      <c r="H395" s="202"/>
      <c r="I395" s="202"/>
      <c r="J395" s="202"/>
      <c r="K395" s="202"/>
      <c r="L395" s="202"/>
      <c r="M395" s="202"/>
      <c r="N395" s="203"/>
      <c r="O395" s="203"/>
      <c r="P395" s="203"/>
      <c r="Q395" s="203"/>
      <c r="R395" s="202"/>
      <c r="S395" s="202"/>
      <c r="T395" s="202"/>
      <c r="U395" s="202"/>
      <c r="V395" s="202"/>
      <c r="W395" s="202"/>
      <c r="X395" s="202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79</v>
      </c>
      <c r="AH395" s="204" t="n">
        <v>4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194" t="n">
        <v>98</v>
      </c>
      <c r="B396" s="195" t="s">
        <v>529</v>
      </c>
      <c r="C396" s="196" t="s">
        <v>530</v>
      </c>
      <c r="D396" s="197" t="s">
        <v>437</v>
      </c>
      <c r="E396" s="198" t="n">
        <v>68.328</v>
      </c>
      <c r="F396" s="199"/>
      <c r="G396" s="200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3" t="n">
        <v>0</v>
      </c>
      <c r="O396" s="203" t="n">
        <f aca="false">ROUND(E396*N396,2)</f>
        <v>0</v>
      </c>
      <c r="P396" s="203" t="n">
        <v>0</v>
      </c>
      <c r="Q396" s="203" t="n">
        <f aca="false">ROUND(E396*P396,2)</f>
        <v>0</v>
      </c>
      <c r="R396" s="202"/>
      <c r="S396" s="202" t="s">
        <v>203</v>
      </c>
      <c r="T396" s="202" t="s">
        <v>175</v>
      </c>
      <c r="U396" s="202" t="n">
        <v>0</v>
      </c>
      <c r="V396" s="202" t="n">
        <f aca="false">ROUND(E396*U396,2)</f>
        <v>0</v>
      </c>
      <c r="W396" s="202"/>
      <c r="X396" s="202" t="s">
        <v>176</v>
      </c>
      <c r="Y396" s="204"/>
      <c r="Z396" s="204"/>
      <c r="AA396" s="204"/>
      <c r="AB396" s="204"/>
      <c r="AC396" s="204"/>
      <c r="AD396" s="204"/>
      <c r="AE396" s="204"/>
      <c r="AF396" s="204"/>
      <c r="AG396" s="204" t="s">
        <v>177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7" t="s">
        <v>531</v>
      </c>
      <c r="D397" s="208"/>
      <c r="E397" s="209" t="n">
        <v>56.94</v>
      </c>
      <c r="F397" s="202"/>
      <c r="G397" s="202"/>
      <c r="H397" s="202"/>
      <c r="I397" s="202"/>
      <c r="J397" s="202"/>
      <c r="K397" s="202"/>
      <c r="L397" s="202"/>
      <c r="M397" s="202"/>
      <c r="N397" s="203"/>
      <c r="O397" s="203"/>
      <c r="P397" s="203"/>
      <c r="Q397" s="203"/>
      <c r="R397" s="202"/>
      <c r="S397" s="202"/>
      <c r="T397" s="202"/>
      <c r="U397" s="202"/>
      <c r="V397" s="202"/>
      <c r="W397" s="202"/>
      <c r="X397" s="202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79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10" t="s">
        <v>452</v>
      </c>
      <c r="D398" s="211"/>
      <c r="E398" s="212" t="n">
        <v>11.388</v>
      </c>
      <c r="F398" s="202"/>
      <c r="G398" s="202"/>
      <c r="H398" s="202"/>
      <c r="I398" s="202"/>
      <c r="J398" s="202"/>
      <c r="K398" s="202"/>
      <c r="L398" s="202"/>
      <c r="M398" s="202"/>
      <c r="N398" s="203"/>
      <c r="O398" s="203"/>
      <c r="P398" s="203"/>
      <c r="Q398" s="203"/>
      <c r="R398" s="202"/>
      <c r="S398" s="202"/>
      <c r="T398" s="202"/>
      <c r="U398" s="202"/>
      <c r="V398" s="202"/>
      <c r="W398" s="202"/>
      <c r="X398" s="202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79</v>
      </c>
      <c r="AH398" s="204" t="n">
        <v>4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22.5" hidden="false" customHeight="false" outlineLevel="1" collapsed="false">
      <c r="A399" s="194" t="n">
        <v>99</v>
      </c>
      <c r="B399" s="195" t="s">
        <v>532</v>
      </c>
      <c r="C399" s="196" t="s">
        <v>533</v>
      </c>
      <c r="D399" s="197" t="s">
        <v>437</v>
      </c>
      <c r="E399" s="198" t="n">
        <v>3251.988</v>
      </c>
      <c r="F399" s="199"/>
      <c r="G399" s="200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3" t="n">
        <v>0</v>
      </c>
      <c r="O399" s="203" t="n">
        <f aca="false">ROUND(E399*N399,2)</f>
        <v>0</v>
      </c>
      <c r="P399" s="203" t="n">
        <v>0</v>
      </c>
      <c r="Q399" s="203" t="n">
        <f aca="false">ROUND(E399*P399,2)</f>
        <v>0</v>
      </c>
      <c r="R399" s="202"/>
      <c r="S399" s="202" t="s">
        <v>203</v>
      </c>
      <c r="T399" s="202" t="s">
        <v>175</v>
      </c>
      <c r="U399" s="202" t="n">
        <v>0</v>
      </c>
      <c r="V399" s="202" t="n">
        <f aca="false">ROUND(E399*U399,2)</f>
        <v>0</v>
      </c>
      <c r="W399" s="202"/>
      <c r="X399" s="202" t="s">
        <v>176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77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534</v>
      </c>
      <c r="D400" s="208"/>
      <c r="E400" s="209" t="n">
        <v>2709.99</v>
      </c>
      <c r="F400" s="202"/>
      <c r="G400" s="202"/>
      <c r="H400" s="202"/>
      <c r="I400" s="202"/>
      <c r="J400" s="202"/>
      <c r="K400" s="202"/>
      <c r="L400" s="202"/>
      <c r="M400" s="202"/>
      <c r="N400" s="203"/>
      <c r="O400" s="203"/>
      <c r="P400" s="203"/>
      <c r="Q400" s="203"/>
      <c r="R400" s="202"/>
      <c r="S400" s="202"/>
      <c r="T400" s="202"/>
      <c r="U400" s="202"/>
      <c r="V400" s="202"/>
      <c r="W400" s="202"/>
      <c r="X400" s="202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79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10" t="s">
        <v>452</v>
      </c>
      <c r="D401" s="211"/>
      <c r="E401" s="212" t="n">
        <v>541.998</v>
      </c>
      <c r="F401" s="202"/>
      <c r="G401" s="202"/>
      <c r="H401" s="202"/>
      <c r="I401" s="202"/>
      <c r="J401" s="202"/>
      <c r="K401" s="202"/>
      <c r="L401" s="202"/>
      <c r="M401" s="202"/>
      <c r="N401" s="203"/>
      <c r="O401" s="203"/>
      <c r="P401" s="203"/>
      <c r="Q401" s="203"/>
      <c r="R401" s="202"/>
      <c r="S401" s="202"/>
      <c r="T401" s="202"/>
      <c r="U401" s="202"/>
      <c r="V401" s="202"/>
      <c r="W401" s="202"/>
      <c r="X401" s="202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79</v>
      </c>
      <c r="AH401" s="204" t="n">
        <v>4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22.5" hidden="false" customHeight="false" outlineLevel="1" collapsed="false">
      <c r="A402" s="194" t="n">
        <v>100</v>
      </c>
      <c r="B402" s="195" t="s">
        <v>535</v>
      </c>
      <c r="C402" s="196" t="s">
        <v>536</v>
      </c>
      <c r="D402" s="197" t="s">
        <v>193</v>
      </c>
      <c r="E402" s="198" t="n">
        <v>479.52</v>
      </c>
      <c r="F402" s="199"/>
      <c r="G402" s="200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3" t="n">
        <v>0.00306</v>
      </c>
      <c r="O402" s="203" t="n">
        <f aca="false">ROUND(E402*N402,2)</f>
        <v>1.47</v>
      </c>
      <c r="P402" s="203" t="n">
        <v>0</v>
      </c>
      <c r="Q402" s="203" t="n">
        <f aca="false">ROUND(E402*P402,2)</f>
        <v>0</v>
      </c>
      <c r="R402" s="202"/>
      <c r="S402" s="202" t="s">
        <v>203</v>
      </c>
      <c r="T402" s="202" t="s">
        <v>175</v>
      </c>
      <c r="U402" s="202" t="n">
        <v>0</v>
      </c>
      <c r="V402" s="202" t="n">
        <f aca="false">ROUND(E402*U402,2)</f>
        <v>0</v>
      </c>
      <c r="W402" s="202"/>
      <c r="X402" s="202" t="s">
        <v>176</v>
      </c>
      <c r="Y402" s="204"/>
      <c r="Z402" s="204"/>
      <c r="AA402" s="204"/>
      <c r="AB402" s="204"/>
      <c r="AC402" s="204"/>
      <c r="AD402" s="204"/>
      <c r="AE402" s="204"/>
      <c r="AF402" s="204"/>
      <c r="AG402" s="204" t="s">
        <v>177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7" t="s">
        <v>537</v>
      </c>
      <c r="D403" s="208"/>
      <c r="E403" s="209" t="n">
        <v>444</v>
      </c>
      <c r="F403" s="202"/>
      <c r="G403" s="202"/>
      <c r="H403" s="202"/>
      <c r="I403" s="202"/>
      <c r="J403" s="202"/>
      <c r="K403" s="202"/>
      <c r="L403" s="202"/>
      <c r="M403" s="202"/>
      <c r="N403" s="203"/>
      <c r="O403" s="203"/>
      <c r="P403" s="203"/>
      <c r="Q403" s="203"/>
      <c r="R403" s="202"/>
      <c r="S403" s="202"/>
      <c r="T403" s="202"/>
      <c r="U403" s="202"/>
      <c r="V403" s="202"/>
      <c r="W403" s="202"/>
      <c r="X403" s="202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79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10" t="s">
        <v>390</v>
      </c>
      <c r="D404" s="211"/>
      <c r="E404" s="212" t="n">
        <v>35.52</v>
      </c>
      <c r="F404" s="202"/>
      <c r="G404" s="202"/>
      <c r="H404" s="202"/>
      <c r="I404" s="202"/>
      <c r="J404" s="202"/>
      <c r="K404" s="202"/>
      <c r="L404" s="202"/>
      <c r="M404" s="202"/>
      <c r="N404" s="203"/>
      <c r="O404" s="203"/>
      <c r="P404" s="203"/>
      <c r="Q404" s="203"/>
      <c r="R404" s="202"/>
      <c r="S404" s="202"/>
      <c r="T404" s="202"/>
      <c r="U404" s="202"/>
      <c r="V404" s="202"/>
      <c r="W404" s="202"/>
      <c r="X404" s="202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79</v>
      </c>
      <c r="AH404" s="204" t="n">
        <v>4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538</v>
      </c>
      <c r="D405" s="208"/>
      <c r="E405" s="209"/>
      <c r="F405" s="202"/>
      <c r="G405" s="202"/>
      <c r="H405" s="202"/>
      <c r="I405" s="202"/>
      <c r="J405" s="202"/>
      <c r="K405" s="202"/>
      <c r="L405" s="202"/>
      <c r="M405" s="202"/>
      <c r="N405" s="203"/>
      <c r="O405" s="203"/>
      <c r="P405" s="203"/>
      <c r="Q405" s="203"/>
      <c r="R405" s="202"/>
      <c r="S405" s="202"/>
      <c r="T405" s="202"/>
      <c r="U405" s="202"/>
      <c r="V405" s="202"/>
      <c r="W405" s="202"/>
      <c r="X405" s="202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79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22.5" hidden="false" customHeight="false" outlineLevel="1" collapsed="false">
      <c r="A406" s="194" t="n">
        <v>101</v>
      </c>
      <c r="B406" s="195" t="s">
        <v>539</v>
      </c>
      <c r="C406" s="196" t="s">
        <v>540</v>
      </c>
      <c r="D406" s="197" t="s">
        <v>193</v>
      </c>
      <c r="E406" s="198" t="n">
        <v>119.88</v>
      </c>
      <c r="F406" s="199"/>
      <c r="G406" s="200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3" t="n">
        <v>0.00224</v>
      </c>
      <c r="O406" s="203" t="n">
        <f aca="false">ROUND(E406*N406,2)</f>
        <v>0.27</v>
      </c>
      <c r="P406" s="203" t="n">
        <v>0</v>
      </c>
      <c r="Q406" s="203" t="n">
        <f aca="false">ROUND(E406*P406,2)</f>
        <v>0</v>
      </c>
      <c r="R406" s="202"/>
      <c r="S406" s="202" t="s">
        <v>203</v>
      </c>
      <c r="T406" s="202" t="s">
        <v>175</v>
      </c>
      <c r="U406" s="202" t="n">
        <v>0</v>
      </c>
      <c r="V406" s="202" t="n">
        <f aca="false">ROUND(E406*U406,2)</f>
        <v>0</v>
      </c>
      <c r="W406" s="202"/>
      <c r="X406" s="202" t="s">
        <v>176</v>
      </c>
      <c r="Y406" s="204"/>
      <c r="Z406" s="204"/>
      <c r="AA406" s="204"/>
      <c r="AB406" s="204"/>
      <c r="AC406" s="204"/>
      <c r="AD406" s="204"/>
      <c r="AE406" s="204"/>
      <c r="AF406" s="204"/>
      <c r="AG406" s="204" t="s">
        <v>177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7" t="s">
        <v>396</v>
      </c>
      <c r="D407" s="208"/>
      <c r="E407" s="209" t="n">
        <v>111</v>
      </c>
      <c r="F407" s="202"/>
      <c r="G407" s="202"/>
      <c r="H407" s="202"/>
      <c r="I407" s="202"/>
      <c r="J407" s="202"/>
      <c r="K407" s="202"/>
      <c r="L407" s="202"/>
      <c r="M407" s="202"/>
      <c r="N407" s="203"/>
      <c r="O407" s="203"/>
      <c r="P407" s="203"/>
      <c r="Q407" s="203"/>
      <c r="R407" s="202"/>
      <c r="S407" s="202"/>
      <c r="T407" s="202"/>
      <c r="U407" s="202"/>
      <c r="V407" s="202"/>
      <c r="W407" s="202"/>
      <c r="X407" s="202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79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10" t="s">
        <v>390</v>
      </c>
      <c r="D408" s="211"/>
      <c r="E408" s="212" t="n">
        <v>8.88</v>
      </c>
      <c r="F408" s="202"/>
      <c r="G408" s="202"/>
      <c r="H408" s="202"/>
      <c r="I408" s="202"/>
      <c r="J408" s="202"/>
      <c r="K408" s="202"/>
      <c r="L408" s="202"/>
      <c r="M408" s="202"/>
      <c r="N408" s="203"/>
      <c r="O408" s="203"/>
      <c r="P408" s="203"/>
      <c r="Q408" s="203"/>
      <c r="R408" s="202"/>
      <c r="S408" s="202"/>
      <c r="T408" s="202"/>
      <c r="U408" s="202"/>
      <c r="V408" s="202"/>
      <c r="W408" s="202"/>
      <c r="X408" s="202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79</v>
      </c>
      <c r="AH408" s="204" t="n">
        <v>4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7" t="s">
        <v>538</v>
      </c>
      <c r="D409" s="208"/>
      <c r="E409" s="209"/>
      <c r="F409" s="202"/>
      <c r="G409" s="202"/>
      <c r="H409" s="202"/>
      <c r="I409" s="202"/>
      <c r="J409" s="202"/>
      <c r="K409" s="202"/>
      <c r="L409" s="202"/>
      <c r="M409" s="202"/>
      <c r="N409" s="203"/>
      <c r="O409" s="203"/>
      <c r="P409" s="203"/>
      <c r="Q409" s="203"/>
      <c r="R409" s="202"/>
      <c r="S409" s="202"/>
      <c r="T409" s="202"/>
      <c r="U409" s="202"/>
      <c r="V409" s="202"/>
      <c r="W409" s="202"/>
      <c r="X409" s="202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79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22.5" hidden="false" customHeight="false" outlineLevel="1" collapsed="false">
      <c r="A410" s="194" t="n">
        <v>102</v>
      </c>
      <c r="B410" s="195" t="s">
        <v>541</v>
      </c>
      <c r="C410" s="196" t="s">
        <v>542</v>
      </c>
      <c r="D410" s="197" t="s">
        <v>193</v>
      </c>
      <c r="E410" s="198" t="n">
        <v>119.88</v>
      </c>
      <c r="F410" s="199"/>
      <c r="G410" s="200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3" t="n">
        <v>0.00224</v>
      </c>
      <c r="O410" s="203" t="n">
        <f aca="false">ROUND(E410*N410,2)</f>
        <v>0.27</v>
      </c>
      <c r="P410" s="203" t="n">
        <v>0</v>
      </c>
      <c r="Q410" s="203" t="n">
        <f aca="false">ROUND(E410*P410,2)</f>
        <v>0</v>
      </c>
      <c r="R410" s="202"/>
      <c r="S410" s="202" t="s">
        <v>203</v>
      </c>
      <c r="T410" s="202" t="s">
        <v>175</v>
      </c>
      <c r="U410" s="202" t="n">
        <v>0</v>
      </c>
      <c r="V410" s="202" t="n">
        <f aca="false">ROUND(E410*U410,2)</f>
        <v>0</v>
      </c>
      <c r="W410" s="202"/>
      <c r="X410" s="202" t="s">
        <v>176</v>
      </c>
      <c r="Y410" s="204"/>
      <c r="Z410" s="204"/>
      <c r="AA410" s="204"/>
      <c r="AB410" s="204"/>
      <c r="AC410" s="204"/>
      <c r="AD410" s="204"/>
      <c r="AE410" s="204"/>
      <c r="AF410" s="204"/>
      <c r="AG410" s="204" t="s">
        <v>177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396</v>
      </c>
      <c r="D411" s="208"/>
      <c r="E411" s="209" t="n">
        <v>111</v>
      </c>
      <c r="F411" s="202"/>
      <c r="G411" s="202"/>
      <c r="H411" s="202"/>
      <c r="I411" s="202"/>
      <c r="J411" s="202"/>
      <c r="K411" s="202"/>
      <c r="L411" s="202"/>
      <c r="M411" s="202"/>
      <c r="N411" s="203"/>
      <c r="O411" s="203"/>
      <c r="P411" s="203"/>
      <c r="Q411" s="203"/>
      <c r="R411" s="202"/>
      <c r="S411" s="202"/>
      <c r="T411" s="202"/>
      <c r="U411" s="202"/>
      <c r="V411" s="202"/>
      <c r="W411" s="202"/>
      <c r="X411" s="202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79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10" t="s">
        <v>390</v>
      </c>
      <c r="D412" s="211"/>
      <c r="E412" s="212" t="n">
        <v>8.88</v>
      </c>
      <c r="F412" s="202"/>
      <c r="G412" s="202"/>
      <c r="H412" s="202"/>
      <c r="I412" s="202"/>
      <c r="J412" s="202"/>
      <c r="K412" s="202"/>
      <c r="L412" s="202"/>
      <c r="M412" s="202"/>
      <c r="N412" s="203"/>
      <c r="O412" s="203"/>
      <c r="P412" s="203"/>
      <c r="Q412" s="203"/>
      <c r="R412" s="202"/>
      <c r="S412" s="202"/>
      <c r="T412" s="202"/>
      <c r="U412" s="202"/>
      <c r="V412" s="202"/>
      <c r="W412" s="202"/>
      <c r="X412" s="202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79</v>
      </c>
      <c r="AH412" s="204" t="n">
        <v>4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7" t="s">
        <v>538</v>
      </c>
      <c r="D413" s="208"/>
      <c r="E413" s="209"/>
      <c r="F413" s="202"/>
      <c r="G413" s="202"/>
      <c r="H413" s="202"/>
      <c r="I413" s="202"/>
      <c r="J413" s="202"/>
      <c r="K413" s="202"/>
      <c r="L413" s="202"/>
      <c r="M413" s="202"/>
      <c r="N413" s="203"/>
      <c r="O413" s="203"/>
      <c r="P413" s="203"/>
      <c r="Q413" s="203"/>
      <c r="R413" s="202"/>
      <c r="S413" s="202"/>
      <c r="T413" s="202"/>
      <c r="U413" s="202"/>
      <c r="V413" s="202"/>
      <c r="W413" s="202"/>
      <c r="X413" s="202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79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194" t="n">
        <v>103</v>
      </c>
      <c r="B414" s="195" t="s">
        <v>543</v>
      </c>
      <c r="C414" s="196" t="s">
        <v>544</v>
      </c>
      <c r="D414" s="197" t="s">
        <v>351</v>
      </c>
      <c r="E414" s="198" t="n">
        <v>81</v>
      </c>
      <c r="F414" s="199"/>
      <c r="G414" s="200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3" t="n">
        <v>0.028</v>
      </c>
      <c r="O414" s="203" t="n">
        <f aca="false">ROUND(E414*N414,2)</f>
        <v>2.27</v>
      </c>
      <c r="P414" s="203" t="n">
        <v>0</v>
      </c>
      <c r="Q414" s="203" t="n">
        <f aca="false">ROUND(E414*P414,2)</f>
        <v>0</v>
      </c>
      <c r="R414" s="202"/>
      <c r="S414" s="202" t="s">
        <v>203</v>
      </c>
      <c r="T414" s="202" t="s">
        <v>175</v>
      </c>
      <c r="U414" s="202" t="n">
        <v>0</v>
      </c>
      <c r="V414" s="202" t="n">
        <f aca="false">ROUND(E414*U414,2)</f>
        <v>0</v>
      </c>
      <c r="W414" s="202"/>
      <c r="X414" s="202" t="s">
        <v>176</v>
      </c>
      <c r="Y414" s="204"/>
      <c r="Z414" s="204"/>
      <c r="AA414" s="204"/>
      <c r="AB414" s="204"/>
      <c r="AC414" s="204"/>
      <c r="AD414" s="204"/>
      <c r="AE414" s="204"/>
      <c r="AF414" s="204"/>
      <c r="AG414" s="204" t="s">
        <v>177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545</v>
      </c>
      <c r="D415" s="208"/>
      <c r="E415" s="209" t="n">
        <v>81</v>
      </c>
      <c r="F415" s="202"/>
      <c r="G415" s="202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79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538</v>
      </c>
      <c r="D416" s="208"/>
      <c r="E416" s="209"/>
      <c r="F416" s="202"/>
      <c r="G416" s="202"/>
      <c r="H416" s="202"/>
      <c r="I416" s="202"/>
      <c r="J416" s="202"/>
      <c r="K416" s="202"/>
      <c r="L416" s="202"/>
      <c r="M416" s="202"/>
      <c r="N416" s="203"/>
      <c r="O416" s="203"/>
      <c r="P416" s="203"/>
      <c r="Q416" s="203"/>
      <c r="R416" s="202"/>
      <c r="S416" s="202"/>
      <c r="T416" s="202"/>
      <c r="U416" s="202"/>
      <c r="V416" s="202"/>
      <c r="W416" s="202"/>
      <c r="X416" s="202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79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194" t="n">
        <v>104</v>
      </c>
      <c r="B417" s="195" t="s">
        <v>546</v>
      </c>
      <c r="C417" s="196" t="s">
        <v>547</v>
      </c>
      <c r="D417" s="197" t="s">
        <v>351</v>
      </c>
      <c r="E417" s="198" t="n">
        <v>81</v>
      </c>
      <c r="F417" s="199"/>
      <c r="G417" s="200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3" t="n">
        <v>0.0103</v>
      </c>
      <c r="O417" s="203" t="n">
        <f aca="false">ROUND(E417*N417,2)</f>
        <v>0.83</v>
      </c>
      <c r="P417" s="203" t="n">
        <v>0</v>
      </c>
      <c r="Q417" s="203" t="n">
        <f aca="false">ROUND(E417*P417,2)</f>
        <v>0</v>
      </c>
      <c r="R417" s="202"/>
      <c r="S417" s="202" t="s">
        <v>203</v>
      </c>
      <c r="T417" s="202" t="s">
        <v>175</v>
      </c>
      <c r="U417" s="202" t="n">
        <v>0</v>
      </c>
      <c r="V417" s="202" t="n">
        <f aca="false">ROUND(E417*U417,2)</f>
        <v>0</v>
      </c>
      <c r="W417" s="202"/>
      <c r="X417" s="202" t="s">
        <v>176</v>
      </c>
      <c r="Y417" s="204"/>
      <c r="Z417" s="204"/>
      <c r="AA417" s="204"/>
      <c r="AB417" s="204"/>
      <c r="AC417" s="204"/>
      <c r="AD417" s="204"/>
      <c r="AE417" s="204"/>
      <c r="AF417" s="204"/>
      <c r="AG417" s="204" t="s">
        <v>177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7" t="s">
        <v>545</v>
      </c>
      <c r="D418" s="208"/>
      <c r="E418" s="209" t="n">
        <v>81</v>
      </c>
      <c r="F418" s="202"/>
      <c r="G418" s="202"/>
      <c r="H418" s="202"/>
      <c r="I418" s="202"/>
      <c r="J418" s="202"/>
      <c r="K418" s="202"/>
      <c r="L418" s="202"/>
      <c r="M418" s="202"/>
      <c r="N418" s="203"/>
      <c r="O418" s="203"/>
      <c r="P418" s="203"/>
      <c r="Q418" s="203"/>
      <c r="R418" s="202"/>
      <c r="S418" s="202"/>
      <c r="T418" s="202"/>
      <c r="U418" s="202"/>
      <c r="V418" s="202"/>
      <c r="W418" s="202"/>
      <c r="X418" s="202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79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7" t="s">
        <v>538</v>
      </c>
      <c r="D419" s="208"/>
      <c r="E419" s="209"/>
      <c r="F419" s="202"/>
      <c r="G419" s="202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79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194" t="n">
        <v>105</v>
      </c>
      <c r="B420" s="195" t="s">
        <v>548</v>
      </c>
      <c r="C420" s="196" t="s">
        <v>549</v>
      </c>
      <c r="D420" s="197" t="s">
        <v>351</v>
      </c>
      <c r="E420" s="198" t="n">
        <v>63</v>
      </c>
      <c r="F420" s="199"/>
      <c r="G420" s="200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3" t="n">
        <v>0.0048</v>
      </c>
      <c r="O420" s="203" t="n">
        <f aca="false">ROUND(E420*N420,2)</f>
        <v>0.3</v>
      </c>
      <c r="P420" s="203" t="n">
        <v>0</v>
      </c>
      <c r="Q420" s="203" t="n">
        <f aca="false">ROUND(E420*P420,2)</f>
        <v>0</v>
      </c>
      <c r="R420" s="202"/>
      <c r="S420" s="202" t="s">
        <v>203</v>
      </c>
      <c r="T420" s="202" t="s">
        <v>175</v>
      </c>
      <c r="U420" s="202" t="n">
        <v>0</v>
      </c>
      <c r="V420" s="202" t="n">
        <f aca="false">ROUND(E420*U420,2)</f>
        <v>0</v>
      </c>
      <c r="W420" s="202"/>
      <c r="X420" s="202" t="s">
        <v>176</v>
      </c>
      <c r="Y420" s="204"/>
      <c r="Z420" s="204"/>
      <c r="AA420" s="204"/>
      <c r="AB420" s="204"/>
      <c r="AC420" s="204"/>
      <c r="AD420" s="204"/>
      <c r="AE420" s="204"/>
      <c r="AF420" s="204"/>
      <c r="AG420" s="204" t="s">
        <v>177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7" t="s">
        <v>550</v>
      </c>
      <c r="D421" s="208"/>
      <c r="E421" s="209" t="n">
        <v>63</v>
      </c>
      <c r="F421" s="202"/>
      <c r="G421" s="202"/>
      <c r="H421" s="202"/>
      <c r="I421" s="202"/>
      <c r="J421" s="202"/>
      <c r="K421" s="202"/>
      <c r="L421" s="202"/>
      <c r="M421" s="202"/>
      <c r="N421" s="203"/>
      <c r="O421" s="203"/>
      <c r="P421" s="203"/>
      <c r="Q421" s="203"/>
      <c r="R421" s="202"/>
      <c r="S421" s="202"/>
      <c r="T421" s="202"/>
      <c r="U421" s="202"/>
      <c r="V421" s="202"/>
      <c r="W421" s="202"/>
      <c r="X421" s="202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79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538</v>
      </c>
      <c r="D422" s="208"/>
      <c r="E422" s="209"/>
      <c r="F422" s="202"/>
      <c r="G422" s="202"/>
      <c r="H422" s="202"/>
      <c r="I422" s="202"/>
      <c r="J422" s="202"/>
      <c r="K422" s="202"/>
      <c r="L422" s="202"/>
      <c r="M422" s="202"/>
      <c r="N422" s="203"/>
      <c r="O422" s="203"/>
      <c r="P422" s="203"/>
      <c r="Q422" s="203"/>
      <c r="R422" s="202"/>
      <c r="S422" s="202"/>
      <c r="T422" s="202"/>
      <c r="U422" s="202"/>
      <c r="V422" s="202"/>
      <c r="W422" s="202"/>
      <c r="X422" s="202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79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22.5" hidden="false" customHeight="false" outlineLevel="1" collapsed="false">
      <c r="A423" s="194" t="n">
        <v>106</v>
      </c>
      <c r="B423" s="195" t="s">
        <v>551</v>
      </c>
      <c r="C423" s="196" t="s">
        <v>552</v>
      </c>
      <c r="D423" s="197" t="s">
        <v>351</v>
      </c>
      <c r="E423" s="198" t="n">
        <v>198</v>
      </c>
      <c r="F423" s="199"/>
      <c r="G423" s="200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3" t="n">
        <v>0.0034</v>
      </c>
      <c r="O423" s="203" t="n">
        <f aca="false">ROUND(E423*N423,2)</f>
        <v>0.67</v>
      </c>
      <c r="P423" s="203" t="n">
        <v>0</v>
      </c>
      <c r="Q423" s="203" t="n">
        <f aca="false">ROUND(E423*P423,2)</f>
        <v>0</v>
      </c>
      <c r="R423" s="202"/>
      <c r="S423" s="202" t="s">
        <v>203</v>
      </c>
      <c r="T423" s="202" t="s">
        <v>175</v>
      </c>
      <c r="U423" s="202" t="n">
        <v>0</v>
      </c>
      <c r="V423" s="202" t="n">
        <f aca="false">ROUND(E423*U423,2)</f>
        <v>0</v>
      </c>
      <c r="W423" s="202"/>
      <c r="X423" s="202" t="s">
        <v>176</v>
      </c>
      <c r="Y423" s="204"/>
      <c r="Z423" s="204"/>
      <c r="AA423" s="204"/>
      <c r="AB423" s="204"/>
      <c r="AC423" s="204"/>
      <c r="AD423" s="204"/>
      <c r="AE423" s="204"/>
      <c r="AF423" s="204"/>
      <c r="AG423" s="204" t="s">
        <v>177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553</v>
      </c>
      <c r="D424" s="208"/>
      <c r="E424" s="209" t="n">
        <v>198</v>
      </c>
      <c r="F424" s="202"/>
      <c r="G424" s="202"/>
      <c r="H424" s="202"/>
      <c r="I424" s="202"/>
      <c r="J424" s="202"/>
      <c r="K424" s="202"/>
      <c r="L424" s="202"/>
      <c r="M424" s="202"/>
      <c r="N424" s="203"/>
      <c r="O424" s="203"/>
      <c r="P424" s="203"/>
      <c r="Q424" s="203"/>
      <c r="R424" s="202"/>
      <c r="S424" s="202"/>
      <c r="T424" s="202"/>
      <c r="U424" s="202"/>
      <c r="V424" s="202"/>
      <c r="W424" s="202"/>
      <c r="X424" s="202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79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7" t="s">
        <v>538</v>
      </c>
      <c r="D425" s="208"/>
      <c r="E425" s="209"/>
      <c r="F425" s="202"/>
      <c r="G425" s="202"/>
      <c r="H425" s="202"/>
      <c r="I425" s="202"/>
      <c r="J425" s="202"/>
      <c r="K425" s="202"/>
      <c r="L425" s="202"/>
      <c r="M425" s="202"/>
      <c r="N425" s="203"/>
      <c r="O425" s="203"/>
      <c r="P425" s="203"/>
      <c r="Q425" s="203"/>
      <c r="R425" s="202"/>
      <c r="S425" s="202"/>
      <c r="T425" s="202"/>
      <c r="U425" s="202"/>
      <c r="V425" s="202"/>
      <c r="W425" s="202"/>
      <c r="X425" s="202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79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22.5" hidden="false" customHeight="false" outlineLevel="1" collapsed="false">
      <c r="A426" s="194" t="n">
        <v>107</v>
      </c>
      <c r="B426" s="195" t="s">
        <v>554</v>
      </c>
      <c r="C426" s="196" t="s">
        <v>555</v>
      </c>
      <c r="D426" s="197" t="s">
        <v>351</v>
      </c>
      <c r="E426" s="198" t="n">
        <v>153</v>
      </c>
      <c r="F426" s="199"/>
      <c r="G426" s="200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3" t="n">
        <v>0.0018</v>
      </c>
      <c r="O426" s="203" t="n">
        <f aca="false">ROUND(E426*N426,2)</f>
        <v>0.28</v>
      </c>
      <c r="P426" s="203" t="n">
        <v>0</v>
      </c>
      <c r="Q426" s="203" t="n">
        <f aca="false">ROUND(E426*P426,2)</f>
        <v>0</v>
      </c>
      <c r="R426" s="202"/>
      <c r="S426" s="202" t="s">
        <v>203</v>
      </c>
      <c r="T426" s="202" t="s">
        <v>175</v>
      </c>
      <c r="U426" s="202" t="n">
        <v>0</v>
      </c>
      <c r="V426" s="202" t="n">
        <f aca="false">ROUND(E426*U426,2)</f>
        <v>0</v>
      </c>
      <c r="W426" s="202"/>
      <c r="X426" s="202" t="s">
        <v>176</v>
      </c>
      <c r="Y426" s="204"/>
      <c r="Z426" s="204"/>
      <c r="AA426" s="204"/>
      <c r="AB426" s="204"/>
      <c r="AC426" s="204"/>
      <c r="AD426" s="204"/>
      <c r="AE426" s="204"/>
      <c r="AF426" s="204"/>
      <c r="AG426" s="204" t="s">
        <v>177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7" t="s">
        <v>556</v>
      </c>
      <c r="D427" s="208"/>
      <c r="E427" s="209" t="n">
        <v>153</v>
      </c>
      <c r="F427" s="202"/>
      <c r="G427" s="202"/>
      <c r="H427" s="202"/>
      <c r="I427" s="202"/>
      <c r="J427" s="202"/>
      <c r="K427" s="202"/>
      <c r="L427" s="202"/>
      <c r="M427" s="202"/>
      <c r="N427" s="203"/>
      <c r="O427" s="203"/>
      <c r="P427" s="203"/>
      <c r="Q427" s="203"/>
      <c r="R427" s="202"/>
      <c r="S427" s="202"/>
      <c r="T427" s="202"/>
      <c r="U427" s="202"/>
      <c r="V427" s="202"/>
      <c r="W427" s="202"/>
      <c r="X427" s="202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79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538</v>
      </c>
      <c r="D428" s="208"/>
      <c r="E428" s="209"/>
      <c r="F428" s="202"/>
      <c r="G428" s="202"/>
      <c r="H428" s="202"/>
      <c r="I428" s="202"/>
      <c r="J428" s="202"/>
      <c r="K428" s="202"/>
      <c r="L428" s="202"/>
      <c r="M428" s="202"/>
      <c r="N428" s="203"/>
      <c r="O428" s="203"/>
      <c r="P428" s="203"/>
      <c r="Q428" s="203"/>
      <c r="R428" s="202"/>
      <c r="S428" s="202"/>
      <c r="T428" s="202"/>
      <c r="U428" s="202"/>
      <c r="V428" s="202"/>
      <c r="W428" s="202"/>
      <c r="X428" s="202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79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0" collapsed="false">
      <c r="A429" s="185" t="s">
        <v>169</v>
      </c>
      <c r="B429" s="186" t="s">
        <v>105</v>
      </c>
      <c r="C429" s="187" t="s">
        <v>106</v>
      </c>
      <c r="D429" s="188"/>
      <c r="E429" s="189"/>
      <c r="F429" s="190"/>
      <c r="G429" s="191" t="n">
        <f aca="false">SUMIF(AG430:AG436,"&lt;&gt;NOR",G430:G436)</f>
        <v>0</v>
      </c>
      <c r="H429" s="192"/>
      <c r="I429" s="192" t="n">
        <f aca="false">SUM(I430:I436)</f>
        <v>0</v>
      </c>
      <c r="J429" s="192"/>
      <c r="K429" s="192" t="n">
        <f aca="false">SUM(K430:K436)</f>
        <v>0</v>
      </c>
      <c r="L429" s="192"/>
      <c r="M429" s="192" t="n">
        <f aca="false">SUM(M430:M436)</f>
        <v>0</v>
      </c>
      <c r="N429" s="193"/>
      <c r="O429" s="193" t="n">
        <f aca="false">SUM(O430:O436)</f>
        <v>0.53</v>
      </c>
      <c r="P429" s="193"/>
      <c r="Q429" s="193" t="n">
        <f aca="false">SUM(Q430:Q436)</f>
        <v>0</v>
      </c>
      <c r="R429" s="192"/>
      <c r="S429" s="192"/>
      <c r="T429" s="192"/>
      <c r="U429" s="192"/>
      <c r="V429" s="192" t="n">
        <f aca="false">SUM(V430:V436)</f>
        <v>13.34</v>
      </c>
      <c r="W429" s="192"/>
      <c r="X429" s="192"/>
      <c r="AG429" s="0" t="s">
        <v>170</v>
      </c>
    </row>
    <row r="430" customFormat="false" ht="22.5" hidden="false" customHeight="false" outlineLevel="1" collapsed="false">
      <c r="A430" s="194" t="n">
        <v>108</v>
      </c>
      <c r="B430" s="195" t="s">
        <v>557</v>
      </c>
      <c r="C430" s="196" t="s">
        <v>558</v>
      </c>
      <c r="D430" s="197" t="s">
        <v>173</v>
      </c>
      <c r="E430" s="198" t="n">
        <v>17.348</v>
      </c>
      <c r="F430" s="199"/>
      <c r="G430" s="200" t="n">
        <f aca="false">ROUND(E430*F430,2)</f>
        <v>0</v>
      </c>
      <c r="H430" s="201"/>
      <c r="I430" s="202" t="n">
        <f aca="false">ROUND(E430*H430,2)</f>
        <v>0</v>
      </c>
      <c r="J430" s="201"/>
      <c r="K430" s="202" t="n">
        <f aca="false">ROUND(E430*J430,2)</f>
        <v>0</v>
      </c>
      <c r="L430" s="202" t="n">
        <v>21</v>
      </c>
      <c r="M430" s="202" t="n">
        <f aca="false">G430*(1+L430/100)</f>
        <v>0</v>
      </c>
      <c r="N430" s="203" t="n">
        <v>0.01356</v>
      </c>
      <c r="O430" s="203" t="n">
        <f aca="false">ROUND(E430*N430,2)</f>
        <v>0.24</v>
      </c>
      <c r="P430" s="203" t="n">
        <v>0</v>
      </c>
      <c r="Q430" s="203" t="n">
        <f aca="false">ROUND(E430*P430,2)</f>
        <v>0</v>
      </c>
      <c r="R430" s="202"/>
      <c r="S430" s="202" t="s">
        <v>174</v>
      </c>
      <c r="T430" s="202" t="s">
        <v>175</v>
      </c>
      <c r="U430" s="202" t="n">
        <v>0.769</v>
      </c>
      <c r="V430" s="202" t="n">
        <f aca="false">ROUND(E430*U430,2)</f>
        <v>13.34</v>
      </c>
      <c r="W430" s="202"/>
      <c r="X430" s="202" t="s">
        <v>176</v>
      </c>
      <c r="Y430" s="204"/>
      <c r="Z430" s="204"/>
      <c r="AA430" s="204"/>
      <c r="AB430" s="204"/>
      <c r="AC430" s="204"/>
      <c r="AD430" s="204"/>
      <c r="AE430" s="204"/>
      <c r="AF430" s="204"/>
      <c r="AG430" s="204" t="s">
        <v>177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7" t="s">
        <v>559</v>
      </c>
      <c r="D431" s="208"/>
      <c r="E431" s="209" t="n">
        <v>15.64</v>
      </c>
      <c r="F431" s="202"/>
      <c r="G431" s="202"/>
      <c r="H431" s="202"/>
      <c r="I431" s="202"/>
      <c r="J431" s="202"/>
      <c r="K431" s="202"/>
      <c r="L431" s="202"/>
      <c r="M431" s="202"/>
      <c r="N431" s="203"/>
      <c r="O431" s="203"/>
      <c r="P431" s="203"/>
      <c r="Q431" s="203"/>
      <c r="R431" s="202"/>
      <c r="S431" s="202"/>
      <c r="T431" s="202"/>
      <c r="U431" s="202"/>
      <c r="V431" s="202"/>
      <c r="W431" s="202"/>
      <c r="X431" s="202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79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560</v>
      </c>
      <c r="D432" s="208"/>
      <c r="E432" s="209" t="n">
        <v>2.89</v>
      </c>
      <c r="F432" s="202"/>
      <c r="G432" s="202"/>
      <c r="H432" s="202"/>
      <c r="I432" s="202"/>
      <c r="J432" s="202"/>
      <c r="K432" s="202"/>
      <c r="L432" s="202"/>
      <c r="M432" s="202"/>
      <c r="N432" s="203"/>
      <c r="O432" s="203"/>
      <c r="P432" s="203"/>
      <c r="Q432" s="203"/>
      <c r="R432" s="202"/>
      <c r="S432" s="202"/>
      <c r="T432" s="202"/>
      <c r="U432" s="202"/>
      <c r="V432" s="202"/>
      <c r="W432" s="202"/>
      <c r="X432" s="202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79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7" t="s">
        <v>561</v>
      </c>
      <c r="D433" s="208"/>
      <c r="E433" s="209" t="n">
        <v>-1.182</v>
      </c>
      <c r="F433" s="202"/>
      <c r="G433" s="202"/>
      <c r="H433" s="202"/>
      <c r="I433" s="202"/>
      <c r="J433" s="202"/>
      <c r="K433" s="202"/>
      <c r="L433" s="202"/>
      <c r="M433" s="202"/>
      <c r="N433" s="203"/>
      <c r="O433" s="203"/>
      <c r="P433" s="203"/>
      <c r="Q433" s="203"/>
      <c r="R433" s="202"/>
      <c r="S433" s="202"/>
      <c r="T433" s="202"/>
      <c r="U433" s="202"/>
      <c r="V433" s="202"/>
      <c r="W433" s="202"/>
      <c r="X433" s="202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79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22.5" hidden="false" customHeight="false" outlineLevel="1" collapsed="false">
      <c r="A434" s="194" t="n">
        <v>109</v>
      </c>
      <c r="B434" s="195" t="s">
        <v>562</v>
      </c>
      <c r="C434" s="196" t="s">
        <v>563</v>
      </c>
      <c r="D434" s="197" t="s">
        <v>173</v>
      </c>
      <c r="E434" s="198" t="n">
        <v>19.348</v>
      </c>
      <c r="F434" s="199"/>
      <c r="G434" s="200" t="n">
        <f aca="false">ROUND(E434*F434,2)</f>
        <v>0</v>
      </c>
      <c r="H434" s="201"/>
      <c r="I434" s="202" t="n">
        <f aca="false">ROUND(E434*H434,2)</f>
        <v>0</v>
      </c>
      <c r="J434" s="201"/>
      <c r="K434" s="202" t="n">
        <f aca="false">ROUND(E434*J434,2)</f>
        <v>0</v>
      </c>
      <c r="L434" s="202" t="n">
        <v>21</v>
      </c>
      <c r="M434" s="202" t="n">
        <f aca="false">G434*(1+L434/100)</f>
        <v>0</v>
      </c>
      <c r="N434" s="203" t="n">
        <v>0.015</v>
      </c>
      <c r="O434" s="203" t="n">
        <f aca="false">ROUND(E434*N434,2)</f>
        <v>0.29</v>
      </c>
      <c r="P434" s="203" t="n">
        <v>0</v>
      </c>
      <c r="Q434" s="203" t="n">
        <f aca="false">ROUND(E434*P434,2)</f>
        <v>0</v>
      </c>
      <c r="R434" s="202"/>
      <c r="S434" s="202" t="s">
        <v>203</v>
      </c>
      <c r="T434" s="202" t="s">
        <v>175</v>
      </c>
      <c r="U434" s="202" t="n">
        <v>0</v>
      </c>
      <c r="V434" s="202" t="n">
        <f aca="false">ROUND(E434*U434,2)</f>
        <v>0</v>
      </c>
      <c r="W434" s="202"/>
      <c r="X434" s="202" t="s">
        <v>280</v>
      </c>
      <c r="Y434" s="204"/>
      <c r="Z434" s="204"/>
      <c r="AA434" s="204"/>
      <c r="AB434" s="204"/>
      <c r="AC434" s="204"/>
      <c r="AD434" s="204"/>
      <c r="AE434" s="204"/>
      <c r="AF434" s="204"/>
      <c r="AG434" s="204" t="s">
        <v>281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7" t="s">
        <v>564</v>
      </c>
      <c r="D435" s="208"/>
      <c r="E435" s="209" t="n">
        <v>17.348</v>
      </c>
      <c r="F435" s="202"/>
      <c r="G435" s="202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79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565</v>
      </c>
      <c r="D436" s="208"/>
      <c r="E436" s="209" t="n">
        <v>2</v>
      </c>
      <c r="F436" s="202"/>
      <c r="G436" s="202"/>
      <c r="H436" s="202"/>
      <c r="I436" s="202"/>
      <c r="J436" s="202"/>
      <c r="K436" s="202"/>
      <c r="L436" s="202"/>
      <c r="M436" s="202"/>
      <c r="N436" s="203"/>
      <c r="O436" s="203"/>
      <c r="P436" s="203"/>
      <c r="Q436" s="203"/>
      <c r="R436" s="202"/>
      <c r="S436" s="202"/>
      <c r="T436" s="202"/>
      <c r="U436" s="202"/>
      <c r="V436" s="202"/>
      <c r="W436" s="202"/>
      <c r="X436" s="202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79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0" collapsed="false">
      <c r="A437" s="185" t="s">
        <v>169</v>
      </c>
      <c r="B437" s="186" t="s">
        <v>133</v>
      </c>
      <c r="C437" s="187" t="s">
        <v>134</v>
      </c>
      <c r="D437" s="188"/>
      <c r="E437" s="189"/>
      <c r="F437" s="190"/>
      <c r="G437" s="191" t="n">
        <f aca="false">SUMIF(AG438:AG440,"&lt;&gt;NOR",G438:G440)</f>
        <v>0</v>
      </c>
      <c r="H437" s="192"/>
      <c r="I437" s="192" t="n">
        <f aca="false">SUM(I438:I440)</f>
        <v>0</v>
      </c>
      <c r="J437" s="192"/>
      <c r="K437" s="192" t="n">
        <f aca="false">SUM(K438:K440)</f>
        <v>0</v>
      </c>
      <c r="L437" s="192"/>
      <c r="M437" s="192" t="n">
        <f aca="false">SUM(M438:M440)</f>
        <v>0</v>
      </c>
      <c r="N437" s="193"/>
      <c r="O437" s="193" t="n">
        <f aca="false">SUM(O438:O440)</f>
        <v>0.01</v>
      </c>
      <c r="P437" s="193"/>
      <c r="Q437" s="193" t="n">
        <f aca="false">SUM(Q438:Q440)</f>
        <v>0</v>
      </c>
      <c r="R437" s="192"/>
      <c r="S437" s="192"/>
      <c r="T437" s="192"/>
      <c r="U437" s="192"/>
      <c r="V437" s="192" t="n">
        <f aca="false">SUM(V438:V440)</f>
        <v>3.65</v>
      </c>
      <c r="W437" s="192"/>
      <c r="X437" s="192"/>
      <c r="AG437" s="0" t="s">
        <v>170</v>
      </c>
    </row>
    <row r="438" customFormat="false" ht="22.5" hidden="false" customHeight="false" outlineLevel="1" collapsed="false">
      <c r="A438" s="194" t="n">
        <v>110</v>
      </c>
      <c r="B438" s="195" t="s">
        <v>566</v>
      </c>
      <c r="C438" s="196" t="s">
        <v>567</v>
      </c>
      <c r="D438" s="197" t="s">
        <v>173</v>
      </c>
      <c r="E438" s="198" t="n">
        <v>34.696</v>
      </c>
      <c r="F438" s="199"/>
      <c r="G438" s="200" t="n">
        <f aca="false">ROUND(E438*F438,2)</f>
        <v>0</v>
      </c>
      <c r="H438" s="201"/>
      <c r="I438" s="202" t="n">
        <f aca="false">ROUND(E438*H438,2)</f>
        <v>0</v>
      </c>
      <c r="J438" s="201"/>
      <c r="K438" s="202" t="n">
        <f aca="false">ROUND(E438*J438,2)</f>
        <v>0</v>
      </c>
      <c r="L438" s="202" t="n">
        <v>21</v>
      </c>
      <c r="M438" s="202" t="n">
        <f aca="false">G438*(1+L438/100)</f>
        <v>0</v>
      </c>
      <c r="N438" s="203" t="n">
        <v>0.00025</v>
      </c>
      <c r="O438" s="203" t="n">
        <f aca="false">ROUND(E438*N438,2)</f>
        <v>0.01</v>
      </c>
      <c r="P438" s="203" t="n">
        <v>0</v>
      </c>
      <c r="Q438" s="203" t="n">
        <f aca="false">ROUND(E438*P438,2)</f>
        <v>0</v>
      </c>
      <c r="R438" s="202"/>
      <c r="S438" s="202" t="s">
        <v>174</v>
      </c>
      <c r="T438" s="202" t="s">
        <v>175</v>
      </c>
      <c r="U438" s="202" t="n">
        <v>0.10506</v>
      </c>
      <c r="V438" s="202" t="n">
        <f aca="false">ROUND(E438*U438,2)</f>
        <v>3.65</v>
      </c>
      <c r="W438" s="202"/>
      <c r="X438" s="202" t="s">
        <v>176</v>
      </c>
      <c r="Y438" s="204"/>
      <c r="Z438" s="204"/>
      <c r="AA438" s="204"/>
      <c r="AB438" s="204"/>
      <c r="AC438" s="204"/>
      <c r="AD438" s="204"/>
      <c r="AE438" s="204"/>
      <c r="AF438" s="204"/>
      <c r="AG438" s="204" t="s">
        <v>177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7" t="s">
        <v>568</v>
      </c>
      <c r="D439" s="208"/>
      <c r="E439" s="209" t="n">
        <v>34.696</v>
      </c>
      <c r="F439" s="202"/>
      <c r="G439" s="202"/>
      <c r="H439" s="202"/>
      <c r="I439" s="202"/>
      <c r="J439" s="202"/>
      <c r="K439" s="202"/>
      <c r="L439" s="202"/>
      <c r="M439" s="202"/>
      <c r="N439" s="203"/>
      <c r="O439" s="203"/>
      <c r="P439" s="203"/>
      <c r="Q439" s="203"/>
      <c r="R439" s="202"/>
      <c r="S439" s="202"/>
      <c r="T439" s="202"/>
      <c r="U439" s="202"/>
      <c r="V439" s="202"/>
      <c r="W439" s="202"/>
      <c r="X439" s="202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79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569</v>
      </c>
      <c r="D440" s="208"/>
      <c r="E440" s="209"/>
      <c r="F440" s="202"/>
      <c r="G440" s="202"/>
      <c r="H440" s="202"/>
      <c r="I440" s="202"/>
      <c r="J440" s="202"/>
      <c r="K440" s="202"/>
      <c r="L440" s="202"/>
      <c r="M440" s="202"/>
      <c r="N440" s="203"/>
      <c r="O440" s="203"/>
      <c r="P440" s="203"/>
      <c r="Q440" s="203"/>
      <c r="R440" s="202"/>
      <c r="S440" s="202"/>
      <c r="T440" s="202"/>
      <c r="U440" s="202"/>
      <c r="V440" s="202"/>
      <c r="W440" s="202"/>
      <c r="X440" s="202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79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0" collapsed="false">
      <c r="A441" s="185" t="s">
        <v>169</v>
      </c>
      <c r="B441" s="186" t="s">
        <v>129</v>
      </c>
      <c r="C441" s="187" t="s">
        <v>130</v>
      </c>
      <c r="D441" s="188"/>
      <c r="E441" s="189"/>
      <c r="F441" s="190"/>
      <c r="G441" s="191" t="n">
        <f aca="false">SUMIF(AG442:AG469,"&lt;&gt;NOR",G442:G469)</f>
        <v>0</v>
      </c>
      <c r="H441" s="192"/>
      <c r="I441" s="192" t="n">
        <f aca="false">SUM(I442:I469)</f>
        <v>0</v>
      </c>
      <c r="J441" s="192"/>
      <c r="K441" s="192" t="n">
        <f aca="false">SUM(K442:K469)</f>
        <v>0</v>
      </c>
      <c r="L441" s="192"/>
      <c r="M441" s="192" t="n">
        <f aca="false">SUM(M442:M469)</f>
        <v>0</v>
      </c>
      <c r="N441" s="193"/>
      <c r="O441" s="193" t="n">
        <f aca="false">SUM(O442:O469)</f>
        <v>0.92</v>
      </c>
      <c r="P441" s="193"/>
      <c r="Q441" s="193" t="n">
        <f aca="false">SUM(Q442:Q469)</f>
        <v>1.08</v>
      </c>
      <c r="R441" s="192"/>
      <c r="S441" s="192"/>
      <c r="T441" s="192"/>
      <c r="U441" s="192"/>
      <c r="V441" s="192" t="n">
        <f aca="false">SUM(V442:V469)</f>
        <v>0</v>
      </c>
      <c r="W441" s="192"/>
      <c r="X441" s="192"/>
      <c r="AG441" s="0" t="s">
        <v>170</v>
      </c>
    </row>
    <row r="442" customFormat="false" ht="22.5" hidden="false" customHeight="false" outlineLevel="1" collapsed="false">
      <c r="A442" s="194" t="n">
        <v>111</v>
      </c>
      <c r="B442" s="195" t="s">
        <v>570</v>
      </c>
      <c r="C442" s="196" t="s">
        <v>571</v>
      </c>
      <c r="D442" s="197" t="s">
        <v>351</v>
      </c>
      <c r="E442" s="198" t="n">
        <v>39</v>
      </c>
      <c r="F442" s="199"/>
      <c r="G442" s="200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3" t="n">
        <v>0.0034</v>
      </c>
      <c r="O442" s="203" t="n">
        <f aca="false">ROUND(E442*N442,2)</f>
        <v>0.13</v>
      </c>
      <c r="P442" s="203" t="n">
        <v>0</v>
      </c>
      <c r="Q442" s="203" t="n">
        <f aca="false">ROUND(E442*P442,2)</f>
        <v>0</v>
      </c>
      <c r="R442" s="202"/>
      <c r="S442" s="202" t="s">
        <v>203</v>
      </c>
      <c r="T442" s="202" t="s">
        <v>175</v>
      </c>
      <c r="U442" s="202" t="n">
        <v>0</v>
      </c>
      <c r="V442" s="202" t="n">
        <f aca="false">ROUND(E442*U442,2)</f>
        <v>0</v>
      </c>
      <c r="W442" s="202"/>
      <c r="X442" s="202" t="s">
        <v>176</v>
      </c>
      <c r="Y442" s="204"/>
      <c r="Z442" s="204"/>
      <c r="AA442" s="204"/>
      <c r="AB442" s="204"/>
      <c r="AC442" s="204"/>
      <c r="AD442" s="204"/>
      <c r="AE442" s="204"/>
      <c r="AF442" s="204"/>
      <c r="AG442" s="204" t="s">
        <v>177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7" t="s">
        <v>572</v>
      </c>
      <c r="D443" s="208"/>
      <c r="E443" s="209" t="n">
        <v>39</v>
      </c>
      <c r="F443" s="202"/>
      <c r="G443" s="202"/>
      <c r="H443" s="202"/>
      <c r="I443" s="202"/>
      <c r="J443" s="202"/>
      <c r="K443" s="202"/>
      <c r="L443" s="202"/>
      <c r="M443" s="202"/>
      <c r="N443" s="203"/>
      <c r="O443" s="203"/>
      <c r="P443" s="203"/>
      <c r="Q443" s="203"/>
      <c r="R443" s="202"/>
      <c r="S443" s="202"/>
      <c r="T443" s="202"/>
      <c r="U443" s="202"/>
      <c r="V443" s="202"/>
      <c r="W443" s="202"/>
      <c r="X443" s="202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79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538</v>
      </c>
      <c r="D444" s="208"/>
      <c r="E444" s="209"/>
      <c r="F444" s="202"/>
      <c r="G444" s="202"/>
      <c r="H444" s="202"/>
      <c r="I444" s="202"/>
      <c r="J444" s="202"/>
      <c r="K444" s="202"/>
      <c r="L444" s="202"/>
      <c r="M444" s="202"/>
      <c r="N444" s="203"/>
      <c r="O444" s="203"/>
      <c r="P444" s="203"/>
      <c r="Q444" s="203"/>
      <c r="R444" s="202"/>
      <c r="S444" s="202"/>
      <c r="T444" s="202"/>
      <c r="U444" s="202"/>
      <c r="V444" s="202"/>
      <c r="W444" s="202"/>
      <c r="X444" s="202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79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22.5" hidden="false" customHeight="false" outlineLevel="1" collapsed="false">
      <c r="A445" s="194" t="n">
        <v>112</v>
      </c>
      <c r="B445" s="195" t="s">
        <v>573</v>
      </c>
      <c r="C445" s="196" t="s">
        <v>574</v>
      </c>
      <c r="D445" s="197" t="s">
        <v>351</v>
      </c>
      <c r="E445" s="198" t="n">
        <v>39</v>
      </c>
      <c r="F445" s="199"/>
      <c r="G445" s="200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3" t="n">
        <v>0.0023</v>
      </c>
      <c r="O445" s="203" t="n">
        <f aca="false">ROUND(E445*N445,2)</f>
        <v>0.09</v>
      </c>
      <c r="P445" s="203" t="n">
        <v>0</v>
      </c>
      <c r="Q445" s="203" t="n">
        <f aca="false">ROUND(E445*P445,2)</f>
        <v>0</v>
      </c>
      <c r="R445" s="202"/>
      <c r="S445" s="202" t="s">
        <v>203</v>
      </c>
      <c r="T445" s="202" t="s">
        <v>175</v>
      </c>
      <c r="U445" s="202" t="n">
        <v>0</v>
      </c>
      <c r="V445" s="202" t="n">
        <f aca="false">ROUND(E445*U445,2)</f>
        <v>0</v>
      </c>
      <c r="W445" s="202"/>
      <c r="X445" s="202" t="s">
        <v>176</v>
      </c>
      <c r="Y445" s="204"/>
      <c r="Z445" s="204"/>
      <c r="AA445" s="204"/>
      <c r="AB445" s="204"/>
      <c r="AC445" s="204"/>
      <c r="AD445" s="204"/>
      <c r="AE445" s="204"/>
      <c r="AF445" s="204"/>
      <c r="AG445" s="204" t="s">
        <v>177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7" t="s">
        <v>572</v>
      </c>
      <c r="D446" s="208"/>
      <c r="E446" s="209" t="n">
        <v>39</v>
      </c>
      <c r="F446" s="202"/>
      <c r="G446" s="202"/>
      <c r="H446" s="202"/>
      <c r="I446" s="202"/>
      <c r="J446" s="202"/>
      <c r="K446" s="202"/>
      <c r="L446" s="202"/>
      <c r="M446" s="202"/>
      <c r="N446" s="203"/>
      <c r="O446" s="203"/>
      <c r="P446" s="203"/>
      <c r="Q446" s="203"/>
      <c r="R446" s="202"/>
      <c r="S446" s="202"/>
      <c r="T446" s="202"/>
      <c r="U446" s="202"/>
      <c r="V446" s="202"/>
      <c r="W446" s="202"/>
      <c r="X446" s="202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79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538</v>
      </c>
      <c r="D447" s="208"/>
      <c r="E447" s="209"/>
      <c r="F447" s="202"/>
      <c r="G447" s="202"/>
      <c r="H447" s="202"/>
      <c r="I447" s="202"/>
      <c r="J447" s="202"/>
      <c r="K447" s="202"/>
      <c r="L447" s="202"/>
      <c r="M447" s="202"/>
      <c r="N447" s="203"/>
      <c r="O447" s="203"/>
      <c r="P447" s="203"/>
      <c r="Q447" s="203"/>
      <c r="R447" s="202"/>
      <c r="S447" s="202"/>
      <c r="T447" s="202"/>
      <c r="U447" s="202"/>
      <c r="V447" s="202"/>
      <c r="W447" s="202"/>
      <c r="X447" s="202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79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22.5" hidden="false" customHeight="false" outlineLevel="1" collapsed="false">
      <c r="A448" s="194" t="n">
        <v>113</v>
      </c>
      <c r="B448" s="195" t="s">
        <v>575</v>
      </c>
      <c r="C448" s="196" t="s">
        <v>576</v>
      </c>
      <c r="D448" s="197" t="s">
        <v>351</v>
      </c>
      <c r="E448" s="198" t="n">
        <v>39</v>
      </c>
      <c r="F448" s="199"/>
      <c r="G448" s="200" t="n">
        <f aca="false">ROUND(E448*F448,2)</f>
        <v>0</v>
      </c>
      <c r="H448" s="201"/>
      <c r="I448" s="202" t="n">
        <f aca="false">ROUND(E448*H448,2)</f>
        <v>0</v>
      </c>
      <c r="J448" s="201"/>
      <c r="K448" s="202" t="n">
        <f aca="false">ROUND(E448*J448,2)</f>
        <v>0</v>
      </c>
      <c r="L448" s="202" t="n">
        <v>21</v>
      </c>
      <c r="M448" s="202" t="n">
        <f aca="false">G448*(1+L448/100)</f>
        <v>0</v>
      </c>
      <c r="N448" s="203" t="n">
        <v>0.0034</v>
      </c>
      <c r="O448" s="203" t="n">
        <f aca="false">ROUND(E448*N448,2)</f>
        <v>0.13</v>
      </c>
      <c r="P448" s="203" t="n">
        <v>0</v>
      </c>
      <c r="Q448" s="203" t="n">
        <f aca="false">ROUND(E448*P448,2)</f>
        <v>0</v>
      </c>
      <c r="R448" s="202"/>
      <c r="S448" s="202" t="s">
        <v>203</v>
      </c>
      <c r="T448" s="202" t="s">
        <v>175</v>
      </c>
      <c r="U448" s="202" t="n">
        <v>0</v>
      </c>
      <c r="V448" s="202" t="n">
        <f aca="false">ROUND(E448*U448,2)</f>
        <v>0</v>
      </c>
      <c r="W448" s="202"/>
      <c r="X448" s="202" t="s">
        <v>176</v>
      </c>
      <c r="Y448" s="204"/>
      <c r="Z448" s="204"/>
      <c r="AA448" s="204"/>
      <c r="AB448" s="204"/>
      <c r="AC448" s="204"/>
      <c r="AD448" s="204"/>
      <c r="AE448" s="204"/>
      <c r="AF448" s="204"/>
      <c r="AG448" s="204" t="s">
        <v>177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7" t="s">
        <v>572</v>
      </c>
      <c r="D449" s="208"/>
      <c r="E449" s="209" t="n">
        <v>39</v>
      </c>
      <c r="F449" s="202"/>
      <c r="G449" s="202"/>
      <c r="H449" s="202"/>
      <c r="I449" s="202"/>
      <c r="J449" s="202"/>
      <c r="K449" s="202"/>
      <c r="L449" s="202"/>
      <c r="M449" s="202"/>
      <c r="N449" s="203"/>
      <c r="O449" s="203"/>
      <c r="P449" s="203"/>
      <c r="Q449" s="203"/>
      <c r="R449" s="202"/>
      <c r="S449" s="202"/>
      <c r="T449" s="202"/>
      <c r="U449" s="202"/>
      <c r="V449" s="202"/>
      <c r="W449" s="202"/>
      <c r="X449" s="202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79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538</v>
      </c>
      <c r="D450" s="208"/>
      <c r="E450" s="209"/>
      <c r="F450" s="202"/>
      <c r="G450" s="202"/>
      <c r="H450" s="202"/>
      <c r="I450" s="202"/>
      <c r="J450" s="202"/>
      <c r="K450" s="202"/>
      <c r="L450" s="202"/>
      <c r="M450" s="202"/>
      <c r="N450" s="203"/>
      <c r="O450" s="203"/>
      <c r="P450" s="203"/>
      <c r="Q450" s="203"/>
      <c r="R450" s="202"/>
      <c r="S450" s="202"/>
      <c r="T450" s="202"/>
      <c r="U450" s="202"/>
      <c r="V450" s="202"/>
      <c r="W450" s="202"/>
      <c r="X450" s="202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79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22.5" hidden="false" customHeight="false" outlineLevel="1" collapsed="false">
      <c r="A451" s="194" t="n">
        <v>114</v>
      </c>
      <c r="B451" s="195" t="s">
        <v>577</v>
      </c>
      <c r="C451" s="196" t="s">
        <v>578</v>
      </c>
      <c r="D451" s="197" t="s">
        <v>351</v>
      </c>
      <c r="E451" s="198" t="n">
        <v>39</v>
      </c>
      <c r="F451" s="199"/>
      <c r="G451" s="200" t="n">
        <f aca="false">ROUND(E451*F451,2)</f>
        <v>0</v>
      </c>
      <c r="H451" s="201"/>
      <c r="I451" s="202" t="n">
        <f aca="false">ROUND(E451*H451,2)</f>
        <v>0</v>
      </c>
      <c r="J451" s="201"/>
      <c r="K451" s="202" t="n">
        <f aca="false">ROUND(E451*J451,2)</f>
        <v>0</v>
      </c>
      <c r="L451" s="202" t="n">
        <v>21</v>
      </c>
      <c r="M451" s="202" t="n">
        <f aca="false">G451*(1+L451/100)</f>
        <v>0</v>
      </c>
      <c r="N451" s="203" t="n">
        <v>0.0029</v>
      </c>
      <c r="O451" s="203" t="n">
        <f aca="false">ROUND(E451*N451,2)</f>
        <v>0.11</v>
      </c>
      <c r="P451" s="203" t="n">
        <v>0</v>
      </c>
      <c r="Q451" s="203" t="n">
        <f aca="false">ROUND(E451*P451,2)</f>
        <v>0</v>
      </c>
      <c r="R451" s="202"/>
      <c r="S451" s="202" t="s">
        <v>203</v>
      </c>
      <c r="T451" s="202" t="s">
        <v>175</v>
      </c>
      <c r="U451" s="202" t="n">
        <v>0</v>
      </c>
      <c r="V451" s="202" t="n">
        <f aca="false">ROUND(E451*U451,2)</f>
        <v>0</v>
      </c>
      <c r="W451" s="202"/>
      <c r="X451" s="202" t="s">
        <v>176</v>
      </c>
      <c r="Y451" s="204"/>
      <c r="Z451" s="204"/>
      <c r="AA451" s="204"/>
      <c r="AB451" s="204"/>
      <c r="AC451" s="204"/>
      <c r="AD451" s="204"/>
      <c r="AE451" s="204"/>
      <c r="AF451" s="204"/>
      <c r="AG451" s="204" t="s">
        <v>177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7" t="s">
        <v>572</v>
      </c>
      <c r="D452" s="208"/>
      <c r="E452" s="209" t="n">
        <v>39</v>
      </c>
      <c r="F452" s="202"/>
      <c r="G452" s="202"/>
      <c r="H452" s="202"/>
      <c r="I452" s="202"/>
      <c r="J452" s="202"/>
      <c r="K452" s="202"/>
      <c r="L452" s="202"/>
      <c r="M452" s="202"/>
      <c r="N452" s="203"/>
      <c r="O452" s="203"/>
      <c r="P452" s="203"/>
      <c r="Q452" s="203"/>
      <c r="R452" s="202"/>
      <c r="S452" s="202"/>
      <c r="T452" s="202"/>
      <c r="U452" s="202"/>
      <c r="V452" s="202"/>
      <c r="W452" s="202"/>
      <c r="X452" s="202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79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7" t="s">
        <v>538</v>
      </c>
      <c r="D453" s="208"/>
      <c r="E453" s="209"/>
      <c r="F453" s="202"/>
      <c r="G453" s="202"/>
      <c r="H453" s="202"/>
      <c r="I453" s="202"/>
      <c r="J453" s="202"/>
      <c r="K453" s="202"/>
      <c r="L453" s="202"/>
      <c r="M453" s="202"/>
      <c r="N453" s="203"/>
      <c r="O453" s="203"/>
      <c r="P453" s="203"/>
      <c r="Q453" s="203"/>
      <c r="R453" s="202"/>
      <c r="S453" s="202"/>
      <c r="T453" s="202"/>
      <c r="U453" s="202"/>
      <c r="V453" s="202"/>
      <c r="W453" s="202"/>
      <c r="X453" s="202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79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22.5" hidden="false" customHeight="false" outlineLevel="1" collapsed="false">
      <c r="A454" s="194" t="n">
        <v>115</v>
      </c>
      <c r="B454" s="195" t="s">
        <v>579</v>
      </c>
      <c r="C454" s="196" t="s">
        <v>580</v>
      </c>
      <c r="D454" s="197" t="s">
        <v>351</v>
      </c>
      <c r="E454" s="198" t="n">
        <v>102</v>
      </c>
      <c r="F454" s="199"/>
      <c r="G454" s="200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3" t="n">
        <v>0.0019</v>
      </c>
      <c r="O454" s="203" t="n">
        <f aca="false">ROUND(E454*N454,2)</f>
        <v>0.19</v>
      </c>
      <c r="P454" s="203" t="n">
        <v>0</v>
      </c>
      <c r="Q454" s="203" t="n">
        <f aca="false">ROUND(E454*P454,2)</f>
        <v>0</v>
      </c>
      <c r="R454" s="202"/>
      <c r="S454" s="202" t="s">
        <v>203</v>
      </c>
      <c r="T454" s="202" t="s">
        <v>175</v>
      </c>
      <c r="U454" s="202" t="n">
        <v>0</v>
      </c>
      <c r="V454" s="202" t="n">
        <f aca="false">ROUND(E454*U454,2)</f>
        <v>0</v>
      </c>
      <c r="W454" s="202"/>
      <c r="X454" s="202" t="s">
        <v>176</v>
      </c>
      <c r="Y454" s="204"/>
      <c r="Z454" s="204"/>
      <c r="AA454" s="204"/>
      <c r="AB454" s="204"/>
      <c r="AC454" s="204"/>
      <c r="AD454" s="204"/>
      <c r="AE454" s="204"/>
      <c r="AF454" s="204"/>
      <c r="AG454" s="204" t="s">
        <v>177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581</v>
      </c>
      <c r="D455" s="208"/>
      <c r="E455" s="209" t="n">
        <v>102</v>
      </c>
      <c r="F455" s="202"/>
      <c r="G455" s="202"/>
      <c r="H455" s="202"/>
      <c r="I455" s="202"/>
      <c r="J455" s="202"/>
      <c r="K455" s="202"/>
      <c r="L455" s="202"/>
      <c r="M455" s="202"/>
      <c r="N455" s="203"/>
      <c r="O455" s="203"/>
      <c r="P455" s="203"/>
      <c r="Q455" s="203"/>
      <c r="R455" s="202"/>
      <c r="S455" s="202"/>
      <c r="T455" s="202"/>
      <c r="U455" s="202"/>
      <c r="V455" s="202"/>
      <c r="W455" s="202"/>
      <c r="X455" s="202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79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7" t="s">
        <v>538</v>
      </c>
      <c r="D456" s="208"/>
      <c r="E456" s="209"/>
      <c r="F456" s="202"/>
      <c r="G456" s="202"/>
      <c r="H456" s="202"/>
      <c r="I456" s="202"/>
      <c r="J456" s="202"/>
      <c r="K456" s="202"/>
      <c r="L456" s="202"/>
      <c r="M456" s="202"/>
      <c r="N456" s="203"/>
      <c r="O456" s="203"/>
      <c r="P456" s="203"/>
      <c r="Q456" s="203"/>
      <c r="R456" s="202"/>
      <c r="S456" s="202"/>
      <c r="T456" s="202"/>
      <c r="U456" s="202"/>
      <c r="V456" s="202"/>
      <c r="W456" s="202"/>
      <c r="X456" s="202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79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22.5" hidden="false" customHeight="false" outlineLevel="1" collapsed="false">
      <c r="A457" s="194" t="n">
        <v>116</v>
      </c>
      <c r="B457" s="195" t="s">
        <v>582</v>
      </c>
      <c r="C457" s="196" t="s">
        <v>583</v>
      </c>
      <c r="D457" s="197" t="s">
        <v>351</v>
      </c>
      <c r="E457" s="198" t="n">
        <v>102</v>
      </c>
      <c r="F457" s="199"/>
      <c r="G457" s="200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3" t="n">
        <v>0.0026</v>
      </c>
      <c r="O457" s="203" t="n">
        <f aca="false">ROUND(E457*N457,2)</f>
        <v>0.27</v>
      </c>
      <c r="P457" s="203" t="n">
        <v>0</v>
      </c>
      <c r="Q457" s="203" t="n">
        <f aca="false">ROUND(E457*P457,2)</f>
        <v>0</v>
      </c>
      <c r="R457" s="202"/>
      <c r="S457" s="202" t="s">
        <v>203</v>
      </c>
      <c r="T457" s="202" t="s">
        <v>175</v>
      </c>
      <c r="U457" s="202" t="n">
        <v>0</v>
      </c>
      <c r="V457" s="202" t="n">
        <f aca="false">ROUND(E457*U457,2)</f>
        <v>0</v>
      </c>
      <c r="W457" s="202"/>
      <c r="X457" s="202" t="s">
        <v>176</v>
      </c>
      <c r="Y457" s="204"/>
      <c r="Z457" s="204"/>
      <c r="AA457" s="204"/>
      <c r="AB457" s="204"/>
      <c r="AC457" s="204"/>
      <c r="AD457" s="204"/>
      <c r="AE457" s="204"/>
      <c r="AF457" s="204"/>
      <c r="AG457" s="204" t="s">
        <v>177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581</v>
      </c>
      <c r="D458" s="208"/>
      <c r="E458" s="209" t="n">
        <v>102</v>
      </c>
      <c r="F458" s="202"/>
      <c r="G458" s="202"/>
      <c r="H458" s="202"/>
      <c r="I458" s="202"/>
      <c r="J458" s="202"/>
      <c r="K458" s="202"/>
      <c r="L458" s="202"/>
      <c r="M458" s="202"/>
      <c r="N458" s="203"/>
      <c r="O458" s="203"/>
      <c r="P458" s="203"/>
      <c r="Q458" s="203"/>
      <c r="R458" s="202"/>
      <c r="S458" s="202"/>
      <c r="T458" s="202"/>
      <c r="U458" s="202"/>
      <c r="V458" s="202"/>
      <c r="W458" s="202"/>
      <c r="X458" s="202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79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7" t="s">
        <v>538</v>
      </c>
      <c r="D459" s="208"/>
      <c r="E459" s="209"/>
      <c r="F459" s="202"/>
      <c r="G459" s="202"/>
      <c r="H459" s="202"/>
      <c r="I459" s="202"/>
      <c r="J459" s="202"/>
      <c r="K459" s="202"/>
      <c r="L459" s="202"/>
      <c r="M459" s="202"/>
      <c r="N459" s="203"/>
      <c r="O459" s="203"/>
      <c r="P459" s="203"/>
      <c r="Q459" s="203"/>
      <c r="R459" s="202"/>
      <c r="S459" s="202"/>
      <c r="T459" s="202"/>
      <c r="U459" s="202"/>
      <c r="V459" s="202"/>
      <c r="W459" s="202"/>
      <c r="X459" s="202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79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194" t="n">
        <v>117</v>
      </c>
      <c r="B460" s="195" t="s">
        <v>584</v>
      </c>
      <c r="C460" s="196" t="s">
        <v>585</v>
      </c>
      <c r="D460" s="197" t="s">
        <v>173</v>
      </c>
      <c r="E460" s="198" t="n">
        <v>3245</v>
      </c>
      <c r="F460" s="199"/>
      <c r="G460" s="200" t="n">
        <f aca="false">ROUND(E460*F460,2)</f>
        <v>0</v>
      </c>
      <c r="H460" s="201"/>
      <c r="I460" s="202" t="n">
        <f aca="false">ROUND(E460*H460,2)</f>
        <v>0</v>
      </c>
      <c r="J460" s="201"/>
      <c r="K460" s="202" t="n">
        <f aca="false">ROUND(E460*J460,2)</f>
        <v>0</v>
      </c>
      <c r="L460" s="202" t="n">
        <v>21</v>
      </c>
      <c r="M460" s="202" t="n">
        <f aca="false">G460*(1+L460/100)</f>
        <v>0</v>
      </c>
      <c r="N460" s="203" t="n">
        <v>0</v>
      </c>
      <c r="O460" s="203" t="n">
        <f aca="false">ROUND(E460*N460,2)</f>
        <v>0</v>
      </c>
      <c r="P460" s="203" t="n">
        <v>0</v>
      </c>
      <c r="Q460" s="203" t="n">
        <f aca="false">ROUND(E460*P460,2)</f>
        <v>0</v>
      </c>
      <c r="R460" s="202"/>
      <c r="S460" s="202" t="s">
        <v>203</v>
      </c>
      <c r="T460" s="202" t="s">
        <v>175</v>
      </c>
      <c r="U460" s="202" t="n">
        <v>0</v>
      </c>
      <c r="V460" s="202" t="n">
        <f aca="false">ROUND(E460*U460,2)</f>
        <v>0</v>
      </c>
      <c r="W460" s="202"/>
      <c r="X460" s="202" t="s">
        <v>176</v>
      </c>
      <c r="Y460" s="204"/>
      <c r="Z460" s="204"/>
      <c r="AA460" s="204"/>
      <c r="AB460" s="204"/>
      <c r="AC460" s="204"/>
      <c r="AD460" s="204"/>
      <c r="AE460" s="204"/>
      <c r="AF460" s="204"/>
      <c r="AG460" s="204" t="s">
        <v>177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262</v>
      </c>
      <c r="D461" s="208"/>
      <c r="E461" s="209" t="n">
        <v>2950</v>
      </c>
      <c r="F461" s="202"/>
      <c r="G461" s="202"/>
      <c r="H461" s="202"/>
      <c r="I461" s="202"/>
      <c r="J461" s="202"/>
      <c r="K461" s="202"/>
      <c r="L461" s="202"/>
      <c r="M461" s="202"/>
      <c r="N461" s="203"/>
      <c r="O461" s="203"/>
      <c r="P461" s="203"/>
      <c r="Q461" s="203"/>
      <c r="R461" s="202"/>
      <c r="S461" s="202"/>
      <c r="T461" s="202"/>
      <c r="U461" s="202"/>
      <c r="V461" s="202"/>
      <c r="W461" s="202"/>
      <c r="X461" s="202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79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10" t="s">
        <v>195</v>
      </c>
      <c r="D462" s="211"/>
      <c r="E462" s="212" t="n">
        <v>295</v>
      </c>
      <c r="F462" s="202"/>
      <c r="G462" s="202"/>
      <c r="H462" s="202"/>
      <c r="I462" s="202"/>
      <c r="J462" s="202"/>
      <c r="K462" s="202"/>
      <c r="L462" s="202"/>
      <c r="M462" s="202"/>
      <c r="N462" s="203"/>
      <c r="O462" s="203"/>
      <c r="P462" s="203"/>
      <c r="Q462" s="203"/>
      <c r="R462" s="202"/>
      <c r="S462" s="202"/>
      <c r="T462" s="202"/>
      <c r="U462" s="202"/>
      <c r="V462" s="202"/>
      <c r="W462" s="202"/>
      <c r="X462" s="202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79</v>
      </c>
      <c r="AH462" s="204" t="n">
        <v>4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22.5" hidden="false" customHeight="false" outlineLevel="1" collapsed="false">
      <c r="A463" s="194" t="n">
        <v>118</v>
      </c>
      <c r="B463" s="195" t="s">
        <v>586</v>
      </c>
      <c r="C463" s="196" t="s">
        <v>587</v>
      </c>
      <c r="D463" s="197" t="s">
        <v>437</v>
      </c>
      <c r="E463" s="198" t="n">
        <v>1080</v>
      </c>
      <c r="F463" s="199"/>
      <c r="G463" s="200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3" t="n">
        <v>0</v>
      </c>
      <c r="O463" s="203" t="n">
        <f aca="false">ROUND(E463*N463,2)</f>
        <v>0</v>
      </c>
      <c r="P463" s="203" t="n">
        <v>0.001</v>
      </c>
      <c r="Q463" s="203" t="n">
        <f aca="false">ROUND(E463*P463,2)</f>
        <v>1.08</v>
      </c>
      <c r="R463" s="202"/>
      <c r="S463" s="202" t="s">
        <v>203</v>
      </c>
      <c r="T463" s="202" t="s">
        <v>175</v>
      </c>
      <c r="U463" s="202" t="n">
        <v>0</v>
      </c>
      <c r="V463" s="202" t="n">
        <f aca="false">ROUND(E463*U463,2)</f>
        <v>0</v>
      </c>
      <c r="W463" s="202"/>
      <c r="X463" s="202" t="s">
        <v>176</v>
      </c>
      <c r="Y463" s="204"/>
      <c r="Z463" s="204"/>
      <c r="AA463" s="204"/>
      <c r="AB463" s="204"/>
      <c r="AC463" s="204"/>
      <c r="AD463" s="204"/>
      <c r="AE463" s="204"/>
      <c r="AF463" s="204"/>
      <c r="AG463" s="204" t="s">
        <v>177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7" t="s">
        <v>588</v>
      </c>
      <c r="D464" s="208"/>
      <c r="E464" s="209" t="n">
        <v>380</v>
      </c>
      <c r="F464" s="202"/>
      <c r="G464" s="202"/>
      <c r="H464" s="202"/>
      <c r="I464" s="202"/>
      <c r="J464" s="202"/>
      <c r="K464" s="202"/>
      <c r="L464" s="202"/>
      <c r="M464" s="202"/>
      <c r="N464" s="203"/>
      <c r="O464" s="203"/>
      <c r="P464" s="203"/>
      <c r="Q464" s="203"/>
      <c r="R464" s="202"/>
      <c r="S464" s="202"/>
      <c r="T464" s="202"/>
      <c r="U464" s="202"/>
      <c r="V464" s="202"/>
      <c r="W464" s="202"/>
      <c r="X464" s="202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79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7" t="s">
        <v>589</v>
      </c>
      <c r="D465" s="208"/>
      <c r="E465" s="209" t="n">
        <v>700</v>
      </c>
      <c r="F465" s="202"/>
      <c r="G465" s="202"/>
      <c r="H465" s="202"/>
      <c r="I465" s="202"/>
      <c r="J465" s="202"/>
      <c r="K465" s="202"/>
      <c r="L465" s="202"/>
      <c r="M465" s="202"/>
      <c r="N465" s="203"/>
      <c r="O465" s="203"/>
      <c r="P465" s="203"/>
      <c r="Q465" s="203"/>
      <c r="R465" s="202"/>
      <c r="S465" s="202"/>
      <c r="T465" s="202"/>
      <c r="U465" s="202"/>
      <c r="V465" s="202"/>
      <c r="W465" s="202"/>
      <c r="X465" s="202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79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33.75" hidden="false" customHeight="false" outlineLevel="1" collapsed="false">
      <c r="A466" s="213" t="n">
        <v>119</v>
      </c>
      <c r="B466" s="214" t="s">
        <v>590</v>
      </c>
      <c r="C466" s="215" t="s">
        <v>591</v>
      </c>
      <c r="D466" s="216" t="s">
        <v>351</v>
      </c>
      <c r="E466" s="217" t="n">
        <v>1</v>
      </c>
      <c r="F466" s="218"/>
      <c r="G466" s="219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3" t="n">
        <v>0</v>
      </c>
      <c r="O466" s="203" t="n">
        <f aca="false">ROUND(E466*N466,2)</f>
        <v>0</v>
      </c>
      <c r="P466" s="203" t="n">
        <v>0</v>
      </c>
      <c r="Q466" s="203" t="n">
        <f aca="false">ROUND(E466*P466,2)</f>
        <v>0</v>
      </c>
      <c r="R466" s="202"/>
      <c r="S466" s="202" t="s">
        <v>203</v>
      </c>
      <c r="T466" s="202" t="s">
        <v>175</v>
      </c>
      <c r="U466" s="202" t="n">
        <v>0</v>
      </c>
      <c r="V466" s="202" t="n">
        <f aca="false">ROUND(E466*U466,2)</f>
        <v>0</v>
      </c>
      <c r="W466" s="202"/>
      <c r="X466" s="202" t="s">
        <v>176</v>
      </c>
      <c r="Y466" s="204"/>
      <c r="Z466" s="204"/>
      <c r="AA466" s="204"/>
      <c r="AB466" s="204"/>
      <c r="AC466" s="204"/>
      <c r="AD466" s="204"/>
      <c r="AE466" s="204"/>
      <c r="AF466" s="204"/>
      <c r="AG466" s="204" t="s">
        <v>177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33.75" hidden="false" customHeight="false" outlineLevel="1" collapsed="false">
      <c r="A467" s="213" t="n">
        <v>120</v>
      </c>
      <c r="B467" s="214" t="s">
        <v>592</v>
      </c>
      <c r="C467" s="215" t="s">
        <v>593</v>
      </c>
      <c r="D467" s="216" t="s">
        <v>351</v>
      </c>
      <c r="E467" s="217" t="n">
        <v>1</v>
      </c>
      <c r="F467" s="218"/>
      <c r="G467" s="219" t="n">
        <f aca="false">ROUND(E467*F467,2)</f>
        <v>0</v>
      </c>
      <c r="H467" s="201"/>
      <c r="I467" s="202" t="n">
        <f aca="false">ROUND(E467*H467,2)</f>
        <v>0</v>
      </c>
      <c r="J467" s="201"/>
      <c r="K467" s="202" t="n">
        <f aca="false">ROUND(E467*J467,2)</f>
        <v>0</v>
      </c>
      <c r="L467" s="202" t="n">
        <v>21</v>
      </c>
      <c r="M467" s="202" t="n">
        <f aca="false">G467*(1+L467/100)</f>
        <v>0</v>
      </c>
      <c r="N467" s="203" t="n">
        <v>0</v>
      </c>
      <c r="O467" s="203" t="n">
        <f aca="false">ROUND(E467*N467,2)</f>
        <v>0</v>
      </c>
      <c r="P467" s="203" t="n">
        <v>0</v>
      </c>
      <c r="Q467" s="203" t="n">
        <f aca="false">ROUND(E467*P467,2)</f>
        <v>0</v>
      </c>
      <c r="R467" s="202"/>
      <c r="S467" s="202" t="s">
        <v>203</v>
      </c>
      <c r="T467" s="202" t="s">
        <v>175</v>
      </c>
      <c r="U467" s="202" t="n">
        <v>0</v>
      </c>
      <c r="V467" s="202" t="n">
        <f aca="false">ROUND(E467*U467,2)</f>
        <v>0</v>
      </c>
      <c r="W467" s="202"/>
      <c r="X467" s="202" t="s">
        <v>176</v>
      </c>
      <c r="Y467" s="204"/>
      <c r="Z467" s="204"/>
      <c r="AA467" s="204"/>
      <c r="AB467" s="204"/>
      <c r="AC467" s="204"/>
      <c r="AD467" s="204"/>
      <c r="AE467" s="204"/>
      <c r="AF467" s="204"/>
      <c r="AG467" s="204" t="s">
        <v>177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22.5" hidden="false" customHeight="false" outlineLevel="1" collapsed="false">
      <c r="A468" s="213" t="n">
        <v>121</v>
      </c>
      <c r="B468" s="214" t="s">
        <v>594</v>
      </c>
      <c r="C468" s="215" t="s">
        <v>595</v>
      </c>
      <c r="D468" s="216" t="s">
        <v>193</v>
      </c>
      <c r="E468" s="217" t="n">
        <v>3.5</v>
      </c>
      <c r="F468" s="218"/>
      <c r="G468" s="219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3" t="n">
        <v>0</v>
      </c>
      <c r="O468" s="203" t="n">
        <f aca="false">ROUND(E468*N468,2)</f>
        <v>0</v>
      </c>
      <c r="P468" s="203" t="n">
        <v>0</v>
      </c>
      <c r="Q468" s="203" t="n">
        <f aca="false">ROUND(E468*P468,2)</f>
        <v>0</v>
      </c>
      <c r="R468" s="202"/>
      <c r="S468" s="202" t="s">
        <v>203</v>
      </c>
      <c r="T468" s="202" t="s">
        <v>175</v>
      </c>
      <c r="U468" s="202" t="n">
        <v>0</v>
      </c>
      <c r="V468" s="202" t="n">
        <f aca="false">ROUND(E468*U468,2)</f>
        <v>0</v>
      </c>
      <c r="W468" s="202"/>
      <c r="X468" s="202" t="s">
        <v>176</v>
      </c>
      <c r="Y468" s="204"/>
      <c r="Z468" s="204"/>
      <c r="AA468" s="204"/>
      <c r="AB468" s="204"/>
      <c r="AC468" s="204"/>
      <c r="AD468" s="204"/>
      <c r="AE468" s="204"/>
      <c r="AF468" s="204"/>
      <c r="AG468" s="204" t="s">
        <v>177</v>
      </c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22.5" hidden="false" customHeight="false" outlineLevel="1" collapsed="false">
      <c r="A469" s="213" t="n">
        <v>122</v>
      </c>
      <c r="B469" s="214" t="s">
        <v>596</v>
      </c>
      <c r="C469" s="215" t="s">
        <v>597</v>
      </c>
      <c r="D469" s="216" t="s">
        <v>437</v>
      </c>
      <c r="E469" s="217" t="n">
        <v>27</v>
      </c>
      <c r="F469" s="218"/>
      <c r="G469" s="219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3" t="n">
        <v>0</v>
      </c>
      <c r="O469" s="203" t="n">
        <f aca="false">ROUND(E469*N469,2)</f>
        <v>0</v>
      </c>
      <c r="P469" s="203" t="n">
        <v>0</v>
      </c>
      <c r="Q469" s="203" t="n">
        <f aca="false">ROUND(E469*P469,2)</f>
        <v>0</v>
      </c>
      <c r="R469" s="202"/>
      <c r="S469" s="202" t="s">
        <v>203</v>
      </c>
      <c r="T469" s="202" t="s">
        <v>175</v>
      </c>
      <c r="U469" s="202" t="n">
        <v>0</v>
      </c>
      <c r="V469" s="202" t="n">
        <f aca="false">ROUND(E469*U469,2)</f>
        <v>0</v>
      </c>
      <c r="W469" s="202"/>
      <c r="X469" s="202" t="s">
        <v>176</v>
      </c>
      <c r="Y469" s="204"/>
      <c r="Z469" s="204"/>
      <c r="AA469" s="204"/>
      <c r="AB469" s="204"/>
      <c r="AC469" s="204"/>
      <c r="AD469" s="204"/>
      <c r="AE469" s="204"/>
      <c r="AF469" s="204"/>
      <c r="AG469" s="204" t="s">
        <v>177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25.5" hidden="false" customHeight="false" outlineLevel="0" collapsed="false">
      <c r="A470" s="185" t="s">
        <v>169</v>
      </c>
      <c r="B470" s="186" t="s">
        <v>113</v>
      </c>
      <c r="C470" s="187" t="s">
        <v>114</v>
      </c>
      <c r="D470" s="188"/>
      <c r="E470" s="189"/>
      <c r="F470" s="190"/>
      <c r="G470" s="191" t="n">
        <f aca="false">SUMIF(AG471:AG473,"&lt;&gt;NOR",G471:G473)</f>
        <v>0</v>
      </c>
      <c r="H470" s="192"/>
      <c r="I470" s="192" t="n">
        <f aca="false">SUM(I471:I473)</f>
        <v>0</v>
      </c>
      <c r="J470" s="192"/>
      <c r="K470" s="192" t="n">
        <f aca="false">SUM(K471:K473)</f>
        <v>0</v>
      </c>
      <c r="L470" s="192"/>
      <c r="M470" s="192" t="n">
        <f aca="false">SUM(M471:M473)</f>
        <v>0</v>
      </c>
      <c r="N470" s="193"/>
      <c r="O470" s="193" t="n">
        <f aca="false">SUM(O471:O473)</f>
        <v>0.02</v>
      </c>
      <c r="P470" s="193"/>
      <c r="Q470" s="193" t="n">
        <f aca="false">SUM(Q471:Q473)</f>
        <v>0</v>
      </c>
      <c r="R470" s="192"/>
      <c r="S470" s="192"/>
      <c r="T470" s="192"/>
      <c r="U470" s="192"/>
      <c r="V470" s="192" t="n">
        <f aca="false">SUM(V471:V473)</f>
        <v>1.02</v>
      </c>
      <c r="W470" s="192"/>
      <c r="X470" s="192"/>
      <c r="AG470" s="0" t="s">
        <v>170</v>
      </c>
    </row>
    <row r="471" customFormat="false" ht="12.75" hidden="false" customHeight="false" outlineLevel="1" collapsed="false">
      <c r="A471" s="194" t="n">
        <v>123</v>
      </c>
      <c r="B471" s="195" t="s">
        <v>598</v>
      </c>
      <c r="C471" s="196" t="s">
        <v>599</v>
      </c>
      <c r="D471" s="197" t="s">
        <v>600</v>
      </c>
      <c r="E471" s="198" t="n">
        <v>6</v>
      </c>
      <c r="F471" s="199"/>
      <c r="G471" s="200" t="n">
        <f aca="false">ROUND(E471*F471,2)</f>
        <v>0</v>
      </c>
      <c r="H471" s="201"/>
      <c r="I471" s="202" t="n">
        <f aca="false">ROUND(E471*H471,2)</f>
        <v>0</v>
      </c>
      <c r="J471" s="201"/>
      <c r="K471" s="202" t="n">
        <f aca="false">ROUND(E471*J471,2)</f>
        <v>0</v>
      </c>
      <c r="L471" s="202" t="n">
        <v>21</v>
      </c>
      <c r="M471" s="202" t="n">
        <f aca="false">G471*(1+L471/100)</f>
        <v>0</v>
      </c>
      <c r="N471" s="203" t="n">
        <v>1E-005</v>
      </c>
      <c r="O471" s="203" t="n">
        <f aca="false">ROUND(E471*N471,2)</f>
        <v>0</v>
      </c>
      <c r="P471" s="203" t="n">
        <v>0</v>
      </c>
      <c r="Q471" s="203" t="n">
        <f aca="false">ROUND(E471*P471,2)</f>
        <v>0</v>
      </c>
      <c r="R471" s="202"/>
      <c r="S471" s="202" t="s">
        <v>174</v>
      </c>
      <c r="T471" s="202" t="s">
        <v>175</v>
      </c>
      <c r="U471" s="202" t="n">
        <v>0.17</v>
      </c>
      <c r="V471" s="202" t="n">
        <f aca="false">ROUND(E471*U471,2)</f>
        <v>1.02</v>
      </c>
      <c r="W471" s="202"/>
      <c r="X471" s="202" t="s">
        <v>176</v>
      </c>
      <c r="Y471" s="204"/>
      <c r="Z471" s="204"/>
      <c r="AA471" s="204"/>
      <c r="AB471" s="204"/>
      <c r="AC471" s="204"/>
      <c r="AD471" s="204"/>
      <c r="AE471" s="204"/>
      <c r="AF471" s="204"/>
      <c r="AG471" s="204" t="s">
        <v>177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601</v>
      </c>
      <c r="D472" s="208"/>
      <c r="E472" s="209" t="n">
        <v>6</v>
      </c>
      <c r="F472" s="202"/>
      <c r="G472" s="202"/>
      <c r="H472" s="202"/>
      <c r="I472" s="202"/>
      <c r="J472" s="202"/>
      <c r="K472" s="202"/>
      <c r="L472" s="202"/>
      <c r="M472" s="202"/>
      <c r="N472" s="203"/>
      <c r="O472" s="203"/>
      <c r="P472" s="203"/>
      <c r="Q472" s="203"/>
      <c r="R472" s="202"/>
      <c r="S472" s="202"/>
      <c r="T472" s="202"/>
      <c r="U472" s="202"/>
      <c r="V472" s="202"/>
      <c r="W472" s="202"/>
      <c r="X472" s="202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79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13" t="n">
        <v>124</v>
      </c>
      <c r="B473" s="214" t="s">
        <v>602</v>
      </c>
      <c r="C473" s="215" t="s">
        <v>603</v>
      </c>
      <c r="D473" s="216" t="s">
        <v>600</v>
      </c>
      <c r="E473" s="217" t="n">
        <v>6</v>
      </c>
      <c r="F473" s="218"/>
      <c r="G473" s="219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3" t="n">
        <v>0.0032</v>
      </c>
      <c r="O473" s="203" t="n">
        <f aca="false">ROUND(E473*N473,2)</f>
        <v>0.02</v>
      </c>
      <c r="P473" s="203" t="n">
        <v>0</v>
      </c>
      <c r="Q473" s="203" t="n">
        <f aca="false">ROUND(E473*P473,2)</f>
        <v>0</v>
      </c>
      <c r="R473" s="202"/>
      <c r="S473" s="202" t="s">
        <v>203</v>
      </c>
      <c r="T473" s="202" t="s">
        <v>175</v>
      </c>
      <c r="U473" s="202" t="n">
        <v>0</v>
      </c>
      <c r="V473" s="202" t="n">
        <f aca="false">ROUND(E473*U473,2)</f>
        <v>0</v>
      </c>
      <c r="W473" s="202"/>
      <c r="X473" s="202" t="s">
        <v>280</v>
      </c>
      <c r="Y473" s="204"/>
      <c r="Z473" s="204"/>
      <c r="AA473" s="204"/>
      <c r="AB473" s="204"/>
      <c r="AC473" s="204"/>
      <c r="AD473" s="204"/>
      <c r="AE473" s="204"/>
      <c r="AF473" s="204"/>
      <c r="AG473" s="204" t="s">
        <v>281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0" collapsed="false">
      <c r="A474" s="185" t="s">
        <v>169</v>
      </c>
      <c r="B474" s="186" t="s">
        <v>129</v>
      </c>
      <c r="C474" s="187" t="s">
        <v>130</v>
      </c>
      <c r="D474" s="188"/>
      <c r="E474" s="189"/>
      <c r="F474" s="190"/>
      <c r="G474" s="191" t="n">
        <f aca="false">SUMIF(AG475:AG508,"&lt;&gt;NOR",G475:G508)</f>
        <v>0</v>
      </c>
      <c r="H474" s="192"/>
      <c r="I474" s="192" t="n">
        <f aca="false">SUM(I475:I508)</f>
        <v>0</v>
      </c>
      <c r="J474" s="192"/>
      <c r="K474" s="192" t="n">
        <f aca="false">SUM(K475:K508)</f>
        <v>0</v>
      </c>
      <c r="L474" s="192"/>
      <c r="M474" s="192" t="n">
        <f aca="false">SUM(M475:M508)</f>
        <v>0</v>
      </c>
      <c r="N474" s="193"/>
      <c r="O474" s="193" t="n">
        <f aca="false">SUM(O475:O508)</f>
        <v>34.12</v>
      </c>
      <c r="P474" s="193"/>
      <c r="Q474" s="193" t="n">
        <f aca="false">SUM(Q475:Q508)</f>
        <v>14.93</v>
      </c>
      <c r="R474" s="192"/>
      <c r="S474" s="192"/>
      <c r="T474" s="192"/>
      <c r="U474" s="192"/>
      <c r="V474" s="192" t="n">
        <f aca="false">SUM(V475:V508)</f>
        <v>1465.61</v>
      </c>
      <c r="W474" s="192"/>
      <c r="X474" s="192"/>
      <c r="AG474" s="0" t="s">
        <v>170</v>
      </c>
    </row>
    <row r="475" customFormat="false" ht="12.75" hidden="false" customHeight="false" outlineLevel="1" collapsed="false">
      <c r="A475" s="194" t="n">
        <v>125</v>
      </c>
      <c r="B475" s="195" t="s">
        <v>604</v>
      </c>
      <c r="C475" s="196" t="s">
        <v>605</v>
      </c>
      <c r="D475" s="197" t="s">
        <v>173</v>
      </c>
      <c r="E475" s="198" t="n">
        <v>2873.75</v>
      </c>
      <c r="F475" s="199"/>
      <c r="G475" s="200" t="n">
        <f aca="false">ROUND(E475*F475,2)</f>
        <v>0</v>
      </c>
      <c r="H475" s="201"/>
      <c r="I475" s="202" t="n">
        <f aca="false">ROUND(E475*H475,2)</f>
        <v>0</v>
      </c>
      <c r="J475" s="201"/>
      <c r="K475" s="202" t="n">
        <f aca="false">ROUND(E475*J475,2)</f>
        <v>0</v>
      </c>
      <c r="L475" s="202" t="n">
        <v>21</v>
      </c>
      <c r="M475" s="202" t="n">
        <f aca="false">G475*(1+L475/100)</f>
        <v>0</v>
      </c>
      <c r="N475" s="203" t="n">
        <v>0</v>
      </c>
      <c r="O475" s="203" t="n">
        <f aca="false">ROUND(E475*N475,2)</f>
        <v>0</v>
      </c>
      <c r="P475" s="203" t="n">
        <v>0.005</v>
      </c>
      <c r="Q475" s="203" t="n">
        <f aca="false">ROUND(E475*P475,2)</f>
        <v>14.37</v>
      </c>
      <c r="R475" s="202"/>
      <c r="S475" s="202" t="s">
        <v>203</v>
      </c>
      <c r="T475" s="202" t="s">
        <v>175</v>
      </c>
      <c r="U475" s="202" t="n">
        <v>0.51</v>
      </c>
      <c r="V475" s="202" t="n">
        <f aca="false">ROUND(E475*U475,2)</f>
        <v>1465.61</v>
      </c>
      <c r="W475" s="202"/>
      <c r="X475" s="202" t="s">
        <v>176</v>
      </c>
      <c r="Y475" s="204"/>
      <c r="Z475" s="204"/>
      <c r="AA475" s="204"/>
      <c r="AB475" s="204"/>
      <c r="AC475" s="204"/>
      <c r="AD475" s="204"/>
      <c r="AE475" s="204"/>
      <c r="AF475" s="204"/>
      <c r="AG475" s="204" t="s">
        <v>177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22.5" hidden="false" customHeight="false" outlineLevel="1" collapsed="false">
      <c r="A476" s="205"/>
      <c r="B476" s="206"/>
      <c r="C476" s="207" t="s">
        <v>606</v>
      </c>
      <c r="D476" s="208"/>
      <c r="E476" s="209" t="n">
        <v>2873.75</v>
      </c>
      <c r="F476" s="202"/>
      <c r="G476" s="202"/>
      <c r="H476" s="202"/>
      <c r="I476" s="202"/>
      <c r="J476" s="202"/>
      <c r="K476" s="202"/>
      <c r="L476" s="202"/>
      <c r="M476" s="202"/>
      <c r="N476" s="203"/>
      <c r="O476" s="203"/>
      <c r="P476" s="203"/>
      <c r="Q476" s="203"/>
      <c r="R476" s="202"/>
      <c r="S476" s="202"/>
      <c r="T476" s="202"/>
      <c r="U476" s="202"/>
      <c r="V476" s="202"/>
      <c r="W476" s="202"/>
      <c r="X476" s="202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79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194" t="n">
        <v>126</v>
      </c>
      <c r="B477" s="195" t="s">
        <v>607</v>
      </c>
      <c r="C477" s="196" t="s">
        <v>608</v>
      </c>
      <c r="D477" s="197" t="s">
        <v>193</v>
      </c>
      <c r="E477" s="198" t="n">
        <v>222</v>
      </c>
      <c r="F477" s="199"/>
      <c r="G477" s="200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3" t="n">
        <v>0</v>
      </c>
      <c r="O477" s="203" t="n">
        <f aca="false">ROUND(E477*N477,2)</f>
        <v>0</v>
      </c>
      <c r="P477" s="203" t="n">
        <v>0.0025</v>
      </c>
      <c r="Q477" s="203" t="n">
        <f aca="false">ROUND(E477*P477,2)</f>
        <v>0.56</v>
      </c>
      <c r="R477" s="202"/>
      <c r="S477" s="202" t="s">
        <v>203</v>
      </c>
      <c r="T477" s="202" t="s">
        <v>175</v>
      </c>
      <c r="U477" s="202" t="n">
        <v>0</v>
      </c>
      <c r="V477" s="202" t="n">
        <f aca="false">ROUND(E477*U477,2)</f>
        <v>0</v>
      </c>
      <c r="W477" s="202"/>
      <c r="X477" s="202" t="s">
        <v>176</v>
      </c>
      <c r="Y477" s="204"/>
      <c r="Z477" s="204"/>
      <c r="AA477" s="204"/>
      <c r="AB477" s="204"/>
      <c r="AC477" s="204"/>
      <c r="AD477" s="204"/>
      <c r="AE477" s="204"/>
      <c r="AF477" s="204"/>
      <c r="AG477" s="204" t="s">
        <v>177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7" t="s">
        <v>609</v>
      </c>
      <c r="D478" s="208"/>
      <c r="E478" s="209" t="n">
        <v>222</v>
      </c>
      <c r="F478" s="202"/>
      <c r="G478" s="202"/>
      <c r="H478" s="202"/>
      <c r="I478" s="202"/>
      <c r="J478" s="202"/>
      <c r="K478" s="202"/>
      <c r="L478" s="202"/>
      <c r="M478" s="202"/>
      <c r="N478" s="203"/>
      <c r="O478" s="203"/>
      <c r="P478" s="203"/>
      <c r="Q478" s="203"/>
      <c r="R478" s="202"/>
      <c r="S478" s="202"/>
      <c r="T478" s="202"/>
      <c r="U478" s="202"/>
      <c r="V478" s="202"/>
      <c r="W478" s="202"/>
      <c r="X478" s="202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79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194" t="n">
        <v>127</v>
      </c>
      <c r="B479" s="195" t="s">
        <v>610</v>
      </c>
      <c r="C479" s="196" t="s">
        <v>611</v>
      </c>
      <c r="D479" s="197" t="s">
        <v>437</v>
      </c>
      <c r="E479" s="198" t="n">
        <v>1540.96128</v>
      </c>
      <c r="F479" s="199"/>
      <c r="G479" s="200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3" t="n">
        <v>0.01282</v>
      </c>
      <c r="O479" s="203" t="n">
        <f aca="false">ROUND(E479*N479,2)</f>
        <v>19.76</v>
      </c>
      <c r="P479" s="203" t="n">
        <v>0</v>
      </c>
      <c r="Q479" s="203" t="n">
        <f aca="false">ROUND(E479*P479,2)</f>
        <v>0</v>
      </c>
      <c r="R479" s="202"/>
      <c r="S479" s="202" t="s">
        <v>203</v>
      </c>
      <c r="T479" s="202" t="s">
        <v>175</v>
      </c>
      <c r="U479" s="202" t="n">
        <v>0</v>
      </c>
      <c r="V479" s="202" t="n">
        <f aca="false">ROUND(E479*U479,2)</f>
        <v>0</v>
      </c>
      <c r="W479" s="202"/>
      <c r="X479" s="202" t="s">
        <v>280</v>
      </c>
      <c r="Y479" s="204"/>
      <c r="Z479" s="204"/>
      <c r="AA479" s="204"/>
      <c r="AB479" s="204"/>
      <c r="AC479" s="204"/>
      <c r="AD479" s="204"/>
      <c r="AE479" s="204"/>
      <c r="AF479" s="204"/>
      <c r="AG479" s="204" t="s">
        <v>281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7" t="s">
        <v>612</v>
      </c>
      <c r="D480" s="208"/>
      <c r="E480" s="209" t="n">
        <v>1000.7808</v>
      </c>
      <c r="F480" s="202"/>
      <c r="G480" s="202"/>
      <c r="H480" s="202"/>
      <c r="I480" s="202"/>
      <c r="J480" s="202"/>
      <c r="K480" s="202"/>
      <c r="L480" s="202"/>
      <c r="M480" s="202"/>
      <c r="N480" s="203"/>
      <c r="O480" s="203"/>
      <c r="P480" s="203"/>
      <c r="Q480" s="203"/>
      <c r="R480" s="202"/>
      <c r="S480" s="202"/>
      <c r="T480" s="202"/>
      <c r="U480" s="202"/>
      <c r="V480" s="202"/>
      <c r="W480" s="202"/>
      <c r="X480" s="202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79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7" t="s">
        <v>613</v>
      </c>
      <c r="D481" s="208"/>
      <c r="E481" s="209" t="n">
        <v>283.3536</v>
      </c>
      <c r="F481" s="202"/>
      <c r="G481" s="202"/>
      <c r="H481" s="202"/>
      <c r="I481" s="202"/>
      <c r="J481" s="202"/>
      <c r="K481" s="202"/>
      <c r="L481" s="202"/>
      <c r="M481" s="202"/>
      <c r="N481" s="203"/>
      <c r="O481" s="203"/>
      <c r="P481" s="203"/>
      <c r="Q481" s="203"/>
      <c r="R481" s="202"/>
      <c r="S481" s="202"/>
      <c r="T481" s="202"/>
      <c r="U481" s="202"/>
      <c r="V481" s="202"/>
      <c r="W481" s="202"/>
      <c r="X481" s="202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79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10" t="s">
        <v>440</v>
      </c>
      <c r="D482" s="211"/>
      <c r="E482" s="212" t="n">
        <v>256.82688</v>
      </c>
      <c r="F482" s="202"/>
      <c r="G482" s="202"/>
      <c r="H482" s="202"/>
      <c r="I482" s="202"/>
      <c r="J482" s="202"/>
      <c r="K482" s="202"/>
      <c r="L482" s="202"/>
      <c r="M482" s="202"/>
      <c r="N482" s="203"/>
      <c r="O482" s="203"/>
      <c r="P482" s="203"/>
      <c r="Q482" s="203"/>
      <c r="R482" s="202"/>
      <c r="S482" s="202"/>
      <c r="T482" s="202"/>
      <c r="U482" s="202"/>
      <c r="V482" s="202"/>
      <c r="W482" s="202"/>
      <c r="X482" s="202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79</v>
      </c>
      <c r="AH482" s="204" t="n">
        <v>4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194" t="n">
        <v>128</v>
      </c>
      <c r="B483" s="195" t="s">
        <v>614</v>
      </c>
      <c r="C483" s="196" t="s">
        <v>615</v>
      </c>
      <c r="D483" s="197" t="s">
        <v>437</v>
      </c>
      <c r="E483" s="198" t="n">
        <v>773.38368</v>
      </c>
      <c r="F483" s="199"/>
      <c r="G483" s="200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3" t="n">
        <v>0.00628</v>
      </c>
      <c r="O483" s="203" t="n">
        <f aca="false">ROUND(E483*N483,2)</f>
        <v>4.86</v>
      </c>
      <c r="P483" s="203" t="n">
        <v>0</v>
      </c>
      <c r="Q483" s="203" t="n">
        <f aca="false">ROUND(E483*P483,2)</f>
        <v>0</v>
      </c>
      <c r="R483" s="202"/>
      <c r="S483" s="202" t="s">
        <v>203</v>
      </c>
      <c r="T483" s="202" t="s">
        <v>175</v>
      </c>
      <c r="U483" s="202" t="n">
        <v>0</v>
      </c>
      <c r="V483" s="202" t="n">
        <f aca="false">ROUND(E483*U483,2)</f>
        <v>0</v>
      </c>
      <c r="W483" s="202"/>
      <c r="X483" s="202" t="s">
        <v>280</v>
      </c>
      <c r="Y483" s="204"/>
      <c r="Z483" s="204"/>
      <c r="AA483" s="204"/>
      <c r="AB483" s="204"/>
      <c r="AC483" s="204"/>
      <c r="AD483" s="204"/>
      <c r="AE483" s="204"/>
      <c r="AF483" s="204"/>
      <c r="AG483" s="204" t="s">
        <v>281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7" t="s">
        <v>616</v>
      </c>
      <c r="D484" s="208"/>
      <c r="E484" s="209" t="n">
        <v>483.3648</v>
      </c>
      <c r="F484" s="202"/>
      <c r="G484" s="202"/>
      <c r="H484" s="202"/>
      <c r="I484" s="202"/>
      <c r="J484" s="202"/>
      <c r="K484" s="202"/>
      <c r="L484" s="202"/>
      <c r="M484" s="202"/>
      <c r="N484" s="203"/>
      <c r="O484" s="203"/>
      <c r="P484" s="203"/>
      <c r="Q484" s="203"/>
      <c r="R484" s="202"/>
      <c r="S484" s="202"/>
      <c r="T484" s="202"/>
      <c r="U484" s="202"/>
      <c r="V484" s="202"/>
      <c r="W484" s="202"/>
      <c r="X484" s="202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79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7" t="s">
        <v>617</v>
      </c>
      <c r="D485" s="208"/>
      <c r="E485" s="209" t="n">
        <v>161.1216</v>
      </c>
      <c r="F485" s="202"/>
      <c r="G485" s="202"/>
      <c r="H485" s="202"/>
      <c r="I485" s="202"/>
      <c r="J485" s="202"/>
      <c r="K485" s="202"/>
      <c r="L485" s="202"/>
      <c r="M485" s="202"/>
      <c r="N485" s="203"/>
      <c r="O485" s="203"/>
      <c r="P485" s="203"/>
      <c r="Q485" s="203"/>
      <c r="R485" s="202"/>
      <c r="S485" s="202"/>
      <c r="T485" s="202"/>
      <c r="U485" s="202"/>
      <c r="V485" s="202"/>
      <c r="W485" s="202"/>
      <c r="X485" s="202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79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10" t="s">
        <v>440</v>
      </c>
      <c r="D486" s="211"/>
      <c r="E486" s="212" t="n">
        <v>128.89728</v>
      </c>
      <c r="F486" s="202"/>
      <c r="G486" s="202"/>
      <c r="H486" s="202"/>
      <c r="I486" s="202"/>
      <c r="J486" s="202"/>
      <c r="K486" s="202"/>
      <c r="L486" s="202"/>
      <c r="M486" s="202"/>
      <c r="N486" s="203"/>
      <c r="O486" s="203"/>
      <c r="P486" s="203"/>
      <c r="Q486" s="203"/>
      <c r="R486" s="202"/>
      <c r="S486" s="202"/>
      <c r="T486" s="202"/>
      <c r="U486" s="202"/>
      <c r="V486" s="202"/>
      <c r="W486" s="202"/>
      <c r="X486" s="202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79</v>
      </c>
      <c r="AH486" s="204" t="n">
        <v>4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22.5" hidden="false" customHeight="false" outlineLevel="1" collapsed="false">
      <c r="A487" s="194" t="n">
        <v>129</v>
      </c>
      <c r="B487" s="195" t="s">
        <v>618</v>
      </c>
      <c r="C487" s="196" t="s">
        <v>619</v>
      </c>
      <c r="D487" s="197" t="s">
        <v>252</v>
      </c>
      <c r="E487" s="198" t="n">
        <v>6.34719</v>
      </c>
      <c r="F487" s="199"/>
      <c r="G487" s="200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3" t="n">
        <v>1</v>
      </c>
      <c r="O487" s="203" t="n">
        <f aca="false">ROUND(E487*N487,2)</f>
        <v>6.35</v>
      </c>
      <c r="P487" s="203" t="n">
        <v>0</v>
      </c>
      <c r="Q487" s="203" t="n">
        <f aca="false">ROUND(E487*P487,2)</f>
        <v>0</v>
      </c>
      <c r="R487" s="202"/>
      <c r="S487" s="202" t="s">
        <v>203</v>
      </c>
      <c r="T487" s="202" t="s">
        <v>175</v>
      </c>
      <c r="U487" s="202" t="n">
        <v>0</v>
      </c>
      <c r="V487" s="202" t="n">
        <f aca="false">ROUND(E487*U487,2)</f>
        <v>0</v>
      </c>
      <c r="W487" s="202"/>
      <c r="X487" s="202" t="s">
        <v>280</v>
      </c>
      <c r="Y487" s="204"/>
      <c r="Z487" s="204"/>
      <c r="AA487" s="204"/>
      <c r="AB487" s="204"/>
      <c r="AC487" s="204"/>
      <c r="AD487" s="204"/>
      <c r="AE487" s="204"/>
      <c r="AF487" s="204"/>
      <c r="AG487" s="204" t="s">
        <v>281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7" t="s">
        <v>438</v>
      </c>
      <c r="D488" s="208"/>
      <c r="E488" s="209"/>
      <c r="F488" s="202"/>
      <c r="G488" s="202"/>
      <c r="H488" s="202"/>
      <c r="I488" s="202"/>
      <c r="J488" s="202"/>
      <c r="K488" s="202"/>
      <c r="L488" s="202"/>
      <c r="M488" s="202"/>
      <c r="N488" s="203"/>
      <c r="O488" s="203"/>
      <c r="P488" s="203"/>
      <c r="Q488" s="203"/>
      <c r="R488" s="202"/>
      <c r="S488" s="202"/>
      <c r="T488" s="202"/>
      <c r="U488" s="202"/>
      <c r="V488" s="202"/>
      <c r="W488" s="202"/>
      <c r="X488" s="202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79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7" t="s">
        <v>620</v>
      </c>
      <c r="D489" s="208"/>
      <c r="E489" s="209" t="n">
        <v>4.47931</v>
      </c>
      <c r="F489" s="202"/>
      <c r="G489" s="202"/>
      <c r="H489" s="202"/>
      <c r="I489" s="202"/>
      <c r="J489" s="202"/>
      <c r="K489" s="202"/>
      <c r="L489" s="202"/>
      <c r="M489" s="202"/>
      <c r="N489" s="203"/>
      <c r="O489" s="203"/>
      <c r="P489" s="203"/>
      <c r="Q489" s="203"/>
      <c r="R489" s="202"/>
      <c r="S489" s="202"/>
      <c r="T489" s="202"/>
      <c r="U489" s="202"/>
      <c r="V489" s="202"/>
      <c r="W489" s="202"/>
      <c r="X489" s="202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79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7" t="s">
        <v>621</v>
      </c>
      <c r="D490" s="208"/>
      <c r="E490" s="209" t="n">
        <v>0.2715</v>
      </c>
      <c r="F490" s="202"/>
      <c r="G490" s="202"/>
      <c r="H490" s="202"/>
      <c r="I490" s="202"/>
      <c r="J490" s="202"/>
      <c r="K490" s="202"/>
      <c r="L490" s="202"/>
      <c r="M490" s="202"/>
      <c r="N490" s="203"/>
      <c r="O490" s="203"/>
      <c r="P490" s="203"/>
      <c r="Q490" s="203"/>
      <c r="R490" s="202"/>
      <c r="S490" s="202"/>
      <c r="T490" s="202"/>
      <c r="U490" s="202"/>
      <c r="V490" s="202"/>
      <c r="W490" s="202"/>
      <c r="X490" s="202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79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7" t="s">
        <v>622</v>
      </c>
      <c r="D491" s="208"/>
      <c r="E491" s="209" t="n">
        <v>0.24028</v>
      </c>
      <c r="F491" s="202"/>
      <c r="G491" s="202"/>
      <c r="H491" s="202"/>
      <c r="I491" s="202"/>
      <c r="J491" s="202"/>
      <c r="K491" s="202"/>
      <c r="L491" s="202"/>
      <c r="M491" s="202"/>
      <c r="N491" s="203"/>
      <c r="O491" s="203"/>
      <c r="P491" s="203"/>
      <c r="Q491" s="203"/>
      <c r="R491" s="202"/>
      <c r="S491" s="202"/>
      <c r="T491" s="202"/>
      <c r="U491" s="202"/>
      <c r="V491" s="202"/>
      <c r="W491" s="202"/>
      <c r="X491" s="202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79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7" t="s">
        <v>623</v>
      </c>
      <c r="D492" s="208"/>
      <c r="E492" s="209" t="n">
        <v>0.11447</v>
      </c>
      <c r="F492" s="202"/>
      <c r="G492" s="202"/>
      <c r="H492" s="202"/>
      <c r="I492" s="202"/>
      <c r="J492" s="202"/>
      <c r="K492" s="202"/>
      <c r="L492" s="202"/>
      <c r="M492" s="202"/>
      <c r="N492" s="203"/>
      <c r="O492" s="203"/>
      <c r="P492" s="203"/>
      <c r="Q492" s="203"/>
      <c r="R492" s="202"/>
      <c r="S492" s="202"/>
      <c r="T492" s="202"/>
      <c r="U492" s="202"/>
      <c r="V492" s="202"/>
      <c r="W492" s="202"/>
      <c r="X492" s="202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79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7" t="s">
        <v>624</v>
      </c>
      <c r="D493" s="208"/>
      <c r="E493" s="209" t="n">
        <v>0.03855</v>
      </c>
      <c r="F493" s="202"/>
      <c r="G493" s="202"/>
      <c r="H493" s="202"/>
      <c r="I493" s="202"/>
      <c r="J493" s="202"/>
      <c r="K493" s="202"/>
      <c r="L493" s="202"/>
      <c r="M493" s="202"/>
      <c r="N493" s="203"/>
      <c r="O493" s="203"/>
      <c r="P493" s="203"/>
      <c r="Q493" s="203"/>
      <c r="R493" s="202"/>
      <c r="S493" s="202"/>
      <c r="T493" s="202"/>
      <c r="U493" s="202"/>
      <c r="V493" s="202"/>
      <c r="W493" s="202"/>
      <c r="X493" s="202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79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7" t="s">
        <v>625</v>
      </c>
      <c r="D494" s="208"/>
      <c r="E494" s="209" t="n">
        <v>0.14521</v>
      </c>
      <c r="F494" s="202"/>
      <c r="G494" s="202"/>
      <c r="H494" s="202"/>
      <c r="I494" s="202"/>
      <c r="J494" s="202"/>
      <c r="K494" s="202"/>
      <c r="L494" s="202"/>
      <c r="M494" s="202"/>
      <c r="N494" s="203"/>
      <c r="O494" s="203"/>
      <c r="P494" s="203"/>
      <c r="Q494" s="203"/>
      <c r="R494" s="202"/>
      <c r="S494" s="202"/>
      <c r="T494" s="202"/>
      <c r="U494" s="202"/>
      <c r="V494" s="202"/>
      <c r="W494" s="202"/>
      <c r="X494" s="202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79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10" t="s">
        <v>440</v>
      </c>
      <c r="D495" s="211"/>
      <c r="E495" s="212" t="n">
        <v>1.05786</v>
      </c>
      <c r="F495" s="202"/>
      <c r="G495" s="202"/>
      <c r="H495" s="202"/>
      <c r="I495" s="202"/>
      <c r="J495" s="202"/>
      <c r="K495" s="202"/>
      <c r="L495" s="202"/>
      <c r="M495" s="202"/>
      <c r="N495" s="203"/>
      <c r="O495" s="203"/>
      <c r="P495" s="203"/>
      <c r="Q495" s="203"/>
      <c r="R495" s="202"/>
      <c r="S495" s="202"/>
      <c r="T495" s="202"/>
      <c r="U495" s="202"/>
      <c r="V495" s="202"/>
      <c r="W495" s="202"/>
      <c r="X495" s="202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79</v>
      </c>
      <c r="AH495" s="204" t="n">
        <v>4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22.5" hidden="false" customHeight="false" outlineLevel="1" collapsed="false">
      <c r="A496" s="194" t="n">
        <v>130</v>
      </c>
      <c r="B496" s="195" t="s">
        <v>626</v>
      </c>
      <c r="C496" s="196" t="s">
        <v>627</v>
      </c>
      <c r="D496" s="197" t="s">
        <v>252</v>
      </c>
      <c r="E496" s="198" t="n">
        <v>1.0739</v>
      </c>
      <c r="F496" s="199"/>
      <c r="G496" s="200" t="n">
        <f aca="false">ROUND(E496*F496,2)</f>
        <v>0</v>
      </c>
      <c r="H496" s="201"/>
      <c r="I496" s="202" t="n">
        <f aca="false">ROUND(E496*H496,2)</f>
        <v>0</v>
      </c>
      <c r="J496" s="201"/>
      <c r="K496" s="202" t="n">
        <f aca="false">ROUND(E496*J496,2)</f>
        <v>0</v>
      </c>
      <c r="L496" s="202" t="n">
        <v>21</v>
      </c>
      <c r="M496" s="202" t="n">
        <f aca="false">G496*(1+L496/100)</f>
        <v>0</v>
      </c>
      <c r="N496" s="203" t="n">
        <v>1</v>
      </c>
      <c r="O496" s="203" t="n">
        <f aca="false">ROUND(E496*N496,2)</f>
        <v>1.07</v>
      </c>
      <c r="P496" s="203" t="n">
        <v>0</v>
      </c>
      <c r="Q496" s="203" t="n">
        <f aca="false">ROUND(E496*P496,2)</f>
        <v>0</v>
      </c>
      <c r="R496" s="202"/>
      <c r="S496" s="202" t="s">
        <v>203</v>
      </c>
      <c r="T496" s="202" t="s">
        <v>175</v>
      </c>
      <c r="U496" s="202" t="n">
        <v>0</v>
      </c>
      <c r="V496" s="202" t="n">
        <f aca="false">ROUND(E496*U496,2)</f>
        <v>0</v>
      </c>
      <c r="W496" s="202"/>
      <c r="X496" s="202" t="s">
        <v>280</v>
      </c>
      <c r="Y496" s="204"/>
      <c r="Z496" s="204"/>
      <c r="AA496" s="204"/>
      <c r="AB496" s="204"/>
      <c r="AC496" s="204"/>
      <c r="AD496" s="204"/>
      <c r="AE496" s="204"/>
      <c r="AF496" s="204"/>
      <c r="AG496" s="204" t="s">
        <v>281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7" t="s">
        <v>438</v>
      </c>
      <c r="D497" s="208"/>
      <c r="E497" s="209"/>
      <c r="F497" s="202"/>
      <c r="G497" s="202"/>
      <c r="H497" s="202"/>
      <c r="I497" s="202"/>
      <c r="J497" s="202"/>
      <c r="K497" s="202"/>
      <c r="L497" s="202"/>
      <c r="M497" s="202"/>
      <c r="N497" s="203"/>
      <c r="O497" s="203"/>
      <c r="P497" s="203"/>
      <c r="Q497" s="203"/>
      <c r="R497" s="202"/>
      <c r="S497" s="202"/>
      <c r="T497" s="202"/>
      <c r="U497" s="202"/>
      <c r="V497" s="202"/>
      <c r="W497" s="202"/>
      <c r="X497" s="202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79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7" t="s">
        <v>628</v>
      </c>
      <c r="D498" s="208"/>
      <c r="E498" s="209" t="n">
        <v>0.89492</v>
      </c>
      <c r="F498" s="202"/>
      <c r="G498" s="202"/>
      <c r="H498" s="202"/>
      <c r="I498" s="202"/>
      <c r="J498" s="202"/>
      <c r="K498" s="202"/>
      <c r="L498" s="202"/>
      <c r="M498" s="202"/>
      <c r="N498" s="203"/>
      <c r="O498" s="203"/>
      <c r="P498" s="203"/>
      <c r="Q498" s="203"/>
      <c r="R498" s="202"/>
      <c r="S498" s="202"/>
      <c r="T498" s="202"/>
      <c r="U498" s="202"/>
      <c r="V498" s="202"/>
      <c r="W498" s="202"/>
      <c r="X498" s="202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79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10" t="s">
        <v>452</v>
      </c>
      <c r="D499" s="211"/>
      <c r="E499" s="212" t="n">
        <v>0.17898</v>
      </c>
      <c r="F499" s="202"/>
      <c r="G499" s="202"/>
      <c r="H499" s="202"/>
      <c r="I499" s="202"/>
      <c r="J499" s="202"/>
      <c r="K499" s="202"/>
      <c r="L499" s="202"/>
      <c r="M499" s="202"/>
      <c r="N499" s="203"/>
      <c r="O499" s="203"/>
      <c r="P499" s="203"/>
      <c r="Q499" s="203"/>
      <c r="R499" s="202"/>
      <c r="S499" s="202"/>
      <c r="T499" s="202"/>
      <c r="U499" s="202"/>
      <c r="V499" s="202"/>
      <c r="W499" s="202"/>
      <c r="X499" s="202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79</v>
      </c>
      <c r="AH499" s="204" t="n">
        <v>4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22.5" hidden="false" customHeight="false" outlineLevel="1" collapsed="false">
      <c r="A500" s="194" t="n">
        <v>131</v>
      </c>
      <c r="B500" s="195" t="s">
        <v>629</v>
      </c>
      <c r="C500" s="196" t="s">
        <v>630</v>
      </c>
      <c r="D500" s="197" t="s">
        <v>252</v>
      </c>
      <c r="E500" s="198" t="n">
        <v>0.24235</v>
      </c>
      <c r="F500" s="199"/>
      <c r="G500" s="200" t="n">
        <f aca="false">ROUND(E500*F500,2)</f>
        <v>0</v>
      </c>
      <c r="H500" s="201"/>
      <c r="I500" s="202" t="n">
        <f aca="false">ROUND(E500*H500,2)</f>
        <v>0</v>
      </c>
      <c r="J500" s="201"/>
      <c r="K500" s="202" t="n">
        <f aca="false">ROUND(E500*J500,2)</f>
        <v>0</v>
      </c>
      <c r="L500" s="202" t="n">
        <v>21</v>
      </c>
      <c r="M500" s="202" t="n">
        <f aca="false">G500*(1+L500/100)</f>
        <v>0</v>
      </c>
      <c r="N500" s="203" t="n">
        <v>1</v>
      </c>
      <c r="O500" s="203" t="n">
        <f aca="false">ROUND(E500*N500,2)</f>
        <v>0.24</v>
      </c>
      <c r="P500" s="203" t="n">
        <v>0</v>
      </c>
      <c r="Q500" s="203" t="n">
        <f aca="false">ROUND(E500*P500,2)</f>
        <v>0</v>
      </c>
      <c r="R500" s="202"/>
      <c r="S500" s="202" t="s">
        <v>203</v>
      </c>
      <c r="T500" s="202" t="s">
        <v>175</v>
      </c>
      <c r="U500" s="202" t="n">
        <v>0</v>
      </c>
      <c r="V500" s="202" t="n">
        <f aca="false">ROUND(E500*U500,2)</f>
        <v>0</v>
      </c>
      <c r="W500" s="202"/>
      <c r="X500" s="202" t="s">
        <v>280</v>
      </c>
      <c r="Y500" s="204"/>
      <c r="Z500" s="204"/>
      <c r="AA500" s="204"/>
      <c r="AB500" s="204"/>
      <c r="AC500" s="204"/>
      <c r="AD500" s="204"/>
      <c r="AE500" s="204"/>
      <c r="AF500" s="204"/>
      <c r="AG500" s="204" t="s">
        <v>281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7" t="s">
        <v>438</v>
      </c>
      <c r="D501" s="208"/>
      <c r="E501" s="209"/>
      <c r="F501" s="202"/>
      <c r="G501" s="202"/>
      <c r="H501" s="202"/>
      <c r="I501" s="202"/>
      <c r="J501" s="202"/>
      <c r="K501" s="202"/>
      <c r="L501" s="202"/>
      <c r="M501" s="202"/>
      <c r="N501" s="203"/>
      <c r="O501" s="203"/>
      <c r="P501" s="203"/>
      <c r="Q501" s="203"/>
      <c r="R501" s="202"/>
      <c r="S501" s="202"/>
      <c r="T501" s="202"/>
      <c r="U501" s="202"/>
      <c r="V501" s="202"/>
      <c r="W501" s="202"/>
      <c r="X501" s="202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79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7" t="s">
        <v>631</v>
      </c>
      <c r="D502" s="208"/>
      <c r="E502" s="209" t="n">
        <v>0.20196</v>
      </c>
      <c r="F502" s="202"/>
      <c r="G502" s="202"/>
      <c r="H502" s="202"/>
      <c r="I502" s="202"/>
      <c r="J502" s="202"/>
      <c r="K502" s="202"/>
      <c r="L502" s="202"/>
      <c r="M502" s="202"/>
      <c r="N502" s="203"/>
      <c r="O502" s="203"/>
      <c r="P502" s="203"/>
      <c r="Q502" s="203"/>
      <c r="R502" s="202"/>
      <c r="S502" s="202"/>
      <c r="T502" s="202"/>
      <c r="U502" s="202"/>
      <c r="V502" s="202"/>
      <c r="W502" s="202"/>
      <c r="X502" s="202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79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10" t="s">
        <v>440</v>
      </c>
      <c r="D503" s="211"/>
      <c r="E503" s="212" t="n">
        <v>0.04039</v>
      </c>
      <c r="F503" s="202"/>
      <c r="G503" s="202"/>
      <c r="H503" s="202"/>
      <c r="I503" s="202"/>
      <c r="J503" s="202"/>
      <c r="K503" s="202"/>
      <c r="L503" s="202"/>
      <c r="M503" s="202"/>
      <c r="N503" s="203"/>
      <c r="O503" s="203"/>
      <c r="P503" s="203"/>
      <c r="Q503" s="203"/>
      <c r="R503" s="202"/>
      <c r="S503" s="202"/>
      <c r="T503" s="202"/>
      <c r="U503" s="202"/>
      <c r="V503" s="202"/>
      <c r="W503" s="202"/>
      <c r="X503" s="202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79</v>
      </c>
      <c r="AH503" s="204" t="n">
        <v>4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22.5" hidden="false" customHeight="false" outlineLevel="1" collapsed="false">
      <c r="A504" s="194" t="n">
        <v>132</v>
      </c>
      <c r="B504" s="195" t="s">
        <v>632</v>
      </c>
      <c r="C504" s="196" t="s">
        <v>633</v>
      </c>
      <c r="D504" s="197" t="s">
        <v>252</v>
      </c>
      <c r="E504" s="198" t="n">
        <v>1.83678</v>
      </c>
      <c r="F504" s="199"/>
      <c r="G504" s="200" t="n">
        <f aca="false">ROUND(E504*F504,2)</f>
        <v>0</v>
      </c>
      <c r="H504" s="201"/>
      <c r="I504" s="202" t="n">
        <f aca="false">ROUND(E504*H504,2)</f>
        <v>0</v>
      </c>
      <c r="J504" s="201"/>
      <c r="K504" s="202" t="n">
        <f aca="false">ROUND(E504*J504,2)</f>
        <v>0</v>
      </c>
      <c r="L504" s="202" t="n">
        <v>21</v>
      </c>
      <c r="M504" s="202" t="n">
        <f aca="false">G504*(1+L504/100)</f>
        <v>0</v>
      </c>
      <c r="N504" s="203" t="n">
        <v>1</v>
      </c>
      <c r="O504" s="203" t="n">
        <f aca="false">ROUND(E504*N504,2)</f>
        <v>1.84</v>
      </c>
      <c r="P504" s="203" t="n">
        <v>0</v>
      </c>
      <c r="Q504" s="203" t="n">
        <f aca="false">ROUND(E504*P504,2)</f>
        <v>0</v>
      </c>
      <c r="R504" s="202"/>
      <c r="S504" s="202" t="s">
        <v>203</v>
      </c>
      <c r="T504" s="202" t="s">
        <v>175</v>
      </c>
      <c r="U504" s="202" t="n">
        <v>0</v>
      </c>
      <c r="V504" s="202" t="n">
        <f aca="false">ROUND(E504*U504,2)</f>
        <v>0</v>
      </c>
      <c r="W504" s="202"/>
      <c r="X504" s="202" t="s">
        <v>280</v>
      </c>
      <c r="Y504" s="204"/>
      <c r="Z504" s="204"/>
      <c r="AA504" s="204"/>
      <c r="AB504" s="204"/>
      <c r="AC504" s="204"/>
      <c r="AD504" s="204"/>
      <c r="AE504" s="204"/>
      <c r="AF504" s="204"/>
      <c r="AG504" s="204" t="s">
        <v>281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7" t="s">
        <v>438</v>
      </c>
      <c r="D505" s="208"/>
      <c r="E505" s="209"/>
      <c r="F505" s="202"/>
      <c r="G505" s="202"/>
      <c r="H505" s="202"/>
      <c r="I505" s="202"/>
      <c r="J505" s="202"/>
      <c r="K505" s="202"/>
      <c r="L505" s="202"/>
      <c r="M505" s="202"/>
      <c r="N505" s="203"/>
      <c r="O505" s="203"/>
      <c r="P505" s="203"/>
      <c r="Q505" s="203"/>
      <c r="R505" s="202"/>
      <c r="S505" s="202"/>
      <c r="T505" s="202"/>
      <c r="U505" s="202"/>
      <c r="V505" s="202"/>
      <c r="W505" s="202"/>
      <c r="X505" s="202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79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7" t="s">
        <v>634</v>
      </c>
      <c r="D506" s="208"/>
      <c r="E506" s="209" t="n">
        <v>1.53065</v>
      </c>
      <c r="F506" s="202"/>
      <c r="G506" s="202"/>
      <c r="H506" s="202"/>
      <c r="I506" s="202"/>
      <c r="J506" s="202"/>
      <c r="K506" s="202"/>
      <c r="L506" s="202"/>
      <c r="M506" s="202"/>
      <c r="N506" s="203"/>
      <c r="O506" s="203"/>
      <c r="P506" s="203"/>
      <c r="Q506" s="203"/>
      <c r="R506" s="202"/>
      <c r="S506" s="202"/>
      <c r="T506" s="202"/>
      <c r="U506" s="202"/>
      <c r="V506" s="202"/>
      <c r="W506" s="202"/>
      <c r="X506" s="202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79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10" t="s">
        <v>452</v>
      </c>
      <c r="D507" s="211"/>
      <c r="E507" s="212" t="n">
        <v>0.30613</v>
      </c>
      <c r="F507" s="202"/>
      <c r="G507" s="202"/>
      <c r="H507" s="202"/>
      <c r="I507" s="202"/>
      <c r="J507" s="202"/>
      <c r="K507" s="202"/>
      <c r="L507" s="202"/>
      <c r="M507" s="202"/>
      <c r="N507" s="203"/>
      <c r="O507" s="203"/>
      <c r="P507" s="203"/>
      <c r="Q507" s="203"/>
      <c r="R507" s="202"/>
      <c r="S507" s="202"/>
      <c r="T507" s="202"/>
      <c r="U507" s="202"/>
      <c r="V507" s="202"/>
      <c r="W507" s="202"/>
      <c r="X507" s="202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79</v>
      </c>
      <c r="AH507" s="204" t="n">
        <v>4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22.5" hidden="false" customHeight="false" outlineLevel="1" collapsed="false">
      <c r="A508" s="213" t="n">
        <v>133</v>
      </c>
      <c r="B508" s="214" t="s">
        <v>635</v>
      </c>
      <c r="C508" s="215" t="s">
        <v>636</v>
      </c>
      <c r="D508" s="216" t="s">
        <v>27</v>
      </c>
      <c r="E508" s="217" t="n">
        <v>55288.0646</v>
      </c>
      <c r="F508" s="218"/>
      <c r="G508" s="219" t="n">
        <f aca="false">ROUND(E508*F508,2)</f>
        <v>0</v>
      </c>
      <c r="H508" s="201"/>
      <c r="I508" s="202" t="n">
        <f aca="false">ROUND(E508*H508,2)</f>
        <v>0</v>
      </c>
      <c r="J508" s="201"/>
      <c r="K508" s="202" t="n">
        <f aca="false">ROUND(E508*J508,2)</f>
        <v>0</v>
      </c>
      <c r="L508" s="202" t="n">
        <v>21</v>
      </c>
      <c r="M508" s="202" t="n">
        <f aca="false">G508*(1+L508/100)</f>
        <v>0</v>
      </c>
      <c r="N508" s="203" t="n">
        <v>0</v>
      </c>
      <c r="O508" s="203" t="n">
        <f aca="false">ROUND(E508*N508,2)</f>
        <v>0</v>
      </c>
      <c r="P508" s="203" t="n">
        <v>0</v>
      </c>
      <c r="Q508" s="203" t="n">
        <f aca="false">ROUND(E508*P508,2)</f>
        <v>0</v>
      </c>
      <c r="R508" s="202"/>
      <c r="S508" s="202" t="s">
        <v>174</v>
      </c>
      <c r="T508" s="202" t="s">
        <v>175</v>
      </c>
      <c r="U508" s="202" t="n">
        <v>0</v>
      </c>
      <c r="V508" s="202" t="n">
        <f aca="false">ROUND(E508*U508,2)</f>
        <v>0</v>
      </c>
      <c r="W508" s="202"/>
      <c r="X508" s="202" t="s">
        <v>176</v>
      </c>
      <c r="Y508" s="204"/>
      <c r="Z508" s="204"/>
      <c r="AA508" s="204"/>
      <c r="AB508" s="204"/>
      <c r="AC508" s="204"/>
      <c r="AD508" s="204"/>
      <c r="AE508" s="204"/>
      <c r="AF508" s="204"/>
      <c r="AG508" s="204" t="s">
        <v>285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0" collapsed="false">
      <c r="A509" s="185" t="s">
        <v>169</v>
      </c>
      <c r="B509" s="186" t="s">
        <v>131</v>
      </c>
      <c r="C509" s="187" t="s">
        <v>132</v>
      </c>
      <c r="D509" s="188"/>
      <c r="E509" s="189"/>
      <c r="F509" s="190"/>
      <c r="G509" s="191" t="n">
        <f aca="false">SUMIF(AG510:AG514,"&lt;&gt;NOR",G510:G514)</f>
        <v>0</v>
      </c>
      <c r="H509" s="192"/>
      <c r="I509" s="192" t="n">
        <f aca="false">SUM(I510:I514)</f>
        <v>0</v>
      </c>
      <c r="J509" s="192"/>
      <c r="K509" s="192" t="n">
        <f aca="false">SUM(K510:K514)</f>
        <v>0</v>
      </c>
      <c r="L509" s="192"/>
      <c r="M509" s="192" t="n">
        <f aca="false">SUM(M510:M514)</f>
        <v>0</v>
      </c>
      <c r="N509" s="193"/>
      <c r="O509" s="193" t="n">
        <f aca="false">SUM(O510:O514)</f>
        <v>0</v>
      </c>
      <c r="P509" s="193"/>
      <c r="Q509" s="193" t="n">
        <f aca="false">SUM(Q510:Q514)</f>
        <v>0</v>
      </c>
      <c r="R509" s="192"/>
      <c r="S509" s="192"/>
      <c r="T509" s="192"/>
      <c r="U509" s="192"/>
      <c r="V509" s="192" t="n">
        <f aca="false">SUM(V510:V514)</f>
        <v>0</v>
      </c>
      <c r="W509" s="192"/>
      <c r="X509" s="192"/>
      <c r="AG509" s="0" t="s">
        <v>170</v>
      </c>
    </row>
    <row r="510" customFormat="false" ht="12.75" hidden="false" customHeight="false" outlineLevel="1" collapsed="false">
      <c r="A510" s="194" t="n">
        <v>134</v>
      </c>
      <c r="B510" s="195" t="s">
        <v>637</v>
      </c>
      <c r="C510" s="196" t="s">
        <v>638</v>
      </c>
      <c r="D510" s="197" t="s">
        <v>351</v>
      </c>
      <c r="E510" s="198" t="n">
        <v>90</v>
      </c>
      <c r="F510" s="199"/>
      <c r="G510" s="200" t="n">
        <f aca="false">ROUND(E510*F510,2)</f>
        <v>0</v>
      </c>
      <c r="H510" s="201"/>
      <c r="I510" s="202" t="n">
        <f aca="false">ROUND(E510*H510,2)</f>
        <v>0</v>
      </c>
      <c r="J510" s="201"/>
      <c r="K510" s="202" t="n">
        <f aca="false">ROUND(E510*J510,2)</f>
        <v>0</v>
      </c>
      <c r="L510" s="202" t="n">
        <v>21</v>
      </c>
      <c r="M510" s="202" t="n">
        <f aca="false">G510*(1+L510/100)</f>
        <v>0</v>
      </c>
      <c r="N510" s="203" t="n">
        <v>0</v>
      </c>
      <c r="O510" s="203" t="n">
        <f aca="false">ROUND(E510*N510,2)</f>
        <v>0</v>
      </c>
      <c r="P510" s="203" t="n">
        <v>0</v>
      </c>
      <c r="Q510" s="203" t="n">
        <f aca="false">ROUND(E510*P510,2)</f>
        <v>0</v>
      </c>
      <c r="R510" s="202"/>
      <c r="S510" s="202" t="s">
        <v>203</v>
      </c>
      <c r="T510" s="202" t="s">
        <v>175</v>
      </c>
      <c r="U510" s="202" t="n">
        <v>0</v>
      </c>
      <c r="V510" s="202" t="n">
        <f aca="false">ROUND(E510*U510,2)</f>
        <v>0</v>
      </c>
      <c r="W510" s="202"/>
      <c r="X510" s="202" t="s">
        <v>176</v>
      </c>
      <c r="Y510" s="204"/>
      <c r="Z510" s="204"/>
      <c r="AA510" s="204"/>
      <c r="AB510" s="204"/>
      <c r="AC510" s="204"/>
      <c r="AD510" s="204"/>
      <c r="AE510" s="204"/>
      <c r="AF510" s="204"/>
      <c r="AG510" s="204" t="s">
        <v>177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07" t="s">
        <v>639</v>
      </c>
      <c r="D511" s="208"/>
      <c r="E511" s="209" t="n">
        <v>90</v>
      </c>
      <c r="F511" s="202"/>
      <c r="G511" s="202"/>
      <c r="H511" s="202"/>
      <c r="I511" s="202"/>
      <c r="J511" s="202"/>
      <c r="K511" s="202"/>
      <c r="L511" s="202"/>
      <c r="M511" s="202"/>
      <c r="N511" s="203"/>
      <c r="O511" s="203"/>
      <c r="P511" s="203"/>
      <c r="Q511" s="203"/>
      <c r="R511" s="202"/>
      <c r="S511" s="202"/>
      <c r="T511" s="202"/>
      <c r="U511" s="202"/>
      <c r="V511" s="202"/>
      <c r="W511" s="202"/>
      <c r="X511" s="202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79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194" t="n">
        <v>135</v>
      </c>
      <c r="B512" s="195" t="s">
        <v>640</v>
      </c>
      <c r="C512" s="196" t="s">
        <v>641</v>
      </c>
      <c r="D512" s="197" t="s">
        <v>351</v>
      </c>
      <c r="E512" s="198" t="n">
        <v>90</v>
      </c>
      <c r="F512" s="199"/>
      <c r="G512" s="200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21</v>
      </c>
      <c r="M512" s="202" t="n">
        <f aca="false">G512*(1+L512/100)</f>
        <v>0</v>
      </c>
      <c r="N512" s="203" t="n">
        <v>0</v>
      </c>
      <c r="O512" s="203" t="n">
        <f aca="false">ROUND(E512*N512,2)</f>
        <v>0</v>
      </c>
      <c r="P512" s="203" t="n">
        <v>0</v>
      </c>
      <c r="Q512" s="203" t="n">
        <f aca="false">ROUND(E512*P512,2)</f>
        <v>0</v>
      </c>
      <c r="R512" s="202"/>
      <c r="S512" s="202" t="s">
        <v>203</v>
      </c>
      <c r="T512" s="202" t="s">
        <v>175</v>
      </c>
      <c r="U512" s="202" t="n">
        <v>0</v>
      </c>
      <c r="V512" s="202" t="n">
        <f aca="false">ROUND(E512*U512,2)</f>
        <v>0</v>
      </c>
      <c r="W512" s="202"/>
      <c r="X512" s="202" t="s">
        <v>176</v>
      </c>
      <c r="Y512" s="204"/>
      <c r="Z512" s="204"/>
      <c r="AA512" s="204"/>
      <c r="AB512" s="204"/>
      <c r="AC512" s="204"/>
      <c r="AD512" s="204"/>
      <c r="AE512" s="204"/>
      <c r="AF512" s="204"/>
      <c r="AG512" s="204" t="s">
        <v>177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7" t="s">
        <v>639</v>
      </c>
      <c r="D513" s="208"/>
      <c r="E513" s="209" t="n">
        <v>90</v>
      </c>
      <c r="F513" s="202"/>
      <c r="G513" s="202"/>
      <c r="H513" s="202"/>
      <c r="I513" s="202"/>
      <c r="J513" s="202"/>
      <c r="K513" s="202"/>
      <c r="L513" s="202"/>
      <c r="M513" s="202"/>
      <c r="N513" s="203"/>
      <c r="O513" s="203"/>
      <c r="P513" s="203"/>
      <c r="Q513" s="203"/>
      <c r="R513" s="202"/>
      <c r="S513" s="202"/>
      <c r="T513" s="202"/>
      <c r="U513" s="202"/>
      <c r="V513" s="202"/>
      <c r="W513" s="202"/>
      <c r="X513" s="202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79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22.5" hidden="false" customHeight="false" outlineLevel="1" collapsed="false">
      <c r="A514" s="213" t="n">
        <v>136</v>
      </c>
      <c r="B514" s="214" t="s">
        <v>642</v>
      </c>
      <c r="C514" s="215" t="s">
        <v>643</v>
      </c>
      <c r="D514" s="216" t="s">
        <v>27</v>
      </c>
      <c r="E514" s="217" t="n">
        <v>1672.2</v>
      </c>
      <c r="F514" s="218"/>
      <c r="G514" s="219" t="n">
        <f aca="false">ROUND(E514*F514,2)</f>
        <v>0</v>
      </c>
      <c r="H514" s="201"/>
      <c r="I514" s="202" t="n">
        <f aca="false">ROUND(E514*H514,2)</f>
        <v>0</v>
      </c>
      <c r="J514" s="201"/>
      <c r="K514" s="202" t="n">
        <f aca="false">ROUND(E514*J514,2)</f>
        <v>0</v>
      </c>
      <c r="L514" s="202" t="n">
        <v>21</v>
      </c>
      <c r="M514" s="202" t="n">
        <f aca="false">G514*(1+L514/100)</f>
        <v>0</v>
      </c>
      <c r="N514" s="203" t="n">
        <v>0</v>
      </c>
      <c r="O514" s="203" t="n">
        <f aca="false">ROUND(E514*N514,2)</f>
        <v>0</v>
      </c>
      <c r="P514" s="203" t="n">
        <v>0</v>
      </c>
      <c r="Q514" s="203" t="n">
        <f aca="false">ROUND(E514*P514,2)</f>
        <v>0</v>
      </c>
      <c r="R514" s="202"/>
      <c r="S514" s="202" t="s">
        <v>203</v>
      </c>
      <c r="T514" s="202" t="s">
        <v>175</v>
      </c>
      <c r="U514" s="202" t="n">
        <v>0</v>
      </c>
      <c r="V514" s="202" t="n">
        <f aca="false">ROUND(E514*U514,2)</f>
        <v>0</v>
      </c>
      <c r="W514" s="202"/>
      <c r="X514" s="202" t="s">
        <v>176</v>
      </c>
      <c r="Y514" s="204"/>
      <c r="Z514" s="204"/>
      <c r="AA514" s="204"/>
      <c r="AB514" s="204"/>
      <c r="AC514" s="204"/>
      <c r="AD514" s="204"/>
      <c r="AE514" s="204"/>
      <c r="AF514" s="204"/>
      <c r="AG514" s="204" t="s">
        <v>285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0" collapsed="false">
      <c r="A515" s="185" t="s">
        <v>169</v>
      </c>
      <c r="B515" s="186" t="s">
        <v>133</v>
      </c>
      <c r="C515" s="187" t="s">
        <v>134</v>
      </c>
      <c r="D515" s="188"/>
      <c r="E515" s="189"/>
      <c r="F515" s="190"/>
      <c r="G515" s="191" t="n">
        <f aca="false">SUMIF(AG516:AG519,"&lt;&gt;NOR",G516:G519)</f>
        <v>0</v>
      </c>
      <c r="H515" s="192"/>
      <c r="I515" s="192" t="n">
        <f aca="false">SUM(I516:I519)</f>
        <v>0</v>
      </c>
      <c r="J515" s="192"/>
      <c r="K515" s="192" t="n">
        <f aca="false">SUM(K516:K519)</f>
        <v>0</v>
      </c>
      <c r="L515" s="192"/>
      <c r="M515" s="192" t="n">
        <f aca="false">SUM(M516:M519)</f>
        <v>0</v>
      </c>
      <c r="N515" s="193"/>
      <c r="O515" s="193" t="n">
        <f aca="false">SUM(O516:O519)</f>
        <v>0.37</v>
      </c>
      <c r="P515" s="193"/>
      <c r="Q515" s="193" t="n">
        <f aca="false">SUM(Q516:Q519)</f>
        <v>0</v>
      </c>
      <c r="R515" s="192"/>
      <c r="S515" s="192"/>
      <c r="T515" s="192"/>
      <c r="U515" s="192"/>
      <c r="V515" s="192" t="n">
        <f aca="false">SUM(V516:V519)</f>
        <v>78.01</v>
      </c>
      <c r="W515" s="192"/>
      <c r="X515" s="192"/>
      <c r="AG515" s="0" t="s">
        <v>170</v>
      </c>
    </row>
    <row r="516" customFormat="false" ht="22.5" hidden="false" customHeight="false" outlineLevel="1" collapsed="false">
      <c r="A516" s="194" t="n">
        <v>137</v>
      </c>
      <c r="B516" s="195" t="s">
        <v>644</v>
      </c>
      <c r="C516" s="196" t="s">
        <v>645</v>
      </c>
      <c r="D516" s="197" t="s">
        <v>173</v>
      </c>
      <c r="E516" s="198" t="n">
        <v>580.45899</v>
      </c>
      <c r="F516" s="199"/>
      <c r="G516" s="200" t="n">
        <f aca="false">ROUND(E516*F516,2)</f>
        <v>0</v>
      </c>
      <c r="H516" s="201"/>
      <c r="I516" s="202" t="n">
        <f aca="false">ROUND(E516*H516,2)</f>
        <v>0</v>
      </c>
      <c r="J516" s="201"/>
      <c r="K516" s="202" t="n">
        <f aca="false">ROUND(E516*J516,2)</f>
        <v>0</v>
      </c>
      <c r="L516" s="202" t="n">
        <v>21</v>
      </c>
      <c r="M516" s="202" t="n">
        <f aca="false">G516*(1+L516/100)</f>
        <v>0</v>
      </c>
      <c r="N516" s="203" t="n">
        <v>0.00063</v>
      </c>
      <c r="O516" s="203" t="n">
        <f aca="false">ROUND(E516*N516,2)</f>
        <v>0.37</v>
      </c>
      <c r="P516" s="203" t="n">
        <v>0</v>
      </c>
      <c r="Q516" s="203" t="n">
        <f aca="false">ROUND(E516*P516,2)</f>
        <v>0</v>
      </c>
      <c r="R516" s="202"/>
      <c r="S516" s="202" t="s">
        <v>174</v>
      </c>
      <c r="T516" s="202" t="s">
        <v>175</v>
      </c>
      <c r="U516" s="202" t="n">
        <v>0.13439</v>
      </c>
      <c r="V516" s="202" t="n">
        <f aca="false">ROUND(E516*U516,2)</f>
        <v>78.01</v>
      </c>
      <c r="W516" s="202"/>
      <c r="X516" s="202" t="s">
        <v>646</v>
      </c>
      <c r="Y516" s="204"/>
      <c r="Z516" s="204"/>
      <c r="AA516" s="204"/>
      <c r="AB516" s="204"/>
      <c r="AC516" s="204"/>
      <c r="AD516" s="204"/>
      <c r="AE516" s="204"/>
      <c r="AF516" s="204"/>
      <c r="AG516" s="204" t="s">
        <v>647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7" t="s">
        <v>186</v>
      </c>
      <c r="D517" s="208"/>
      <c r="E517" s="209" t="n">
        <v>580.45899</v>
      </c>
      <c r="F517" s="202"/>
      <c r="G517" s="202"/>
      <c r="H517" s="202"/>
      <c r="I517" s="202"/>
      <c r="J517" s="202"/>
      <c r="K517" s="202"/>
      <c r="L517" s="202"/>
      <c r="M517" s="202"/>
      <c r="N517" s="203"/>
      <c r="O517" s="203"/>
      <c r="P517" s="203"/>
      <c r="Q517" s="203"/>
      <c r="R517" s="202"/>
      <c r="S517" s="202"/>
      <c r="T517" s="202"/>
      <c r="U517" s="202"/>
      <c r="V517" s="202"/>
      <c r="W517" s="202"/>
      <c r="X517" s="202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79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22.5" hidden="false" customHeight="false" outlineLevel="1" collapsed="false">
      <c r="A518" s="194" t="n">
        <v>138</v>
      </c>
      <c r="B518" s="195" t="s">
        <v>648</v>
      </c>
      <c r="C518" s="196" t="s">
        <v>649</v>
      </c>
      <c r="D518" s="197" t="s">
        <v>246</v>
      </c>
      <c r="E518" s="198" t="n">
        <v>1</v>
      </c>
      <c r="F518" s="199"/>
      <c r="G518" s="200" t="n">
        <f aca="false">ROUND(E518*F518,2)</f>
        <v>0</v>
      </c>
      <c r="H518" s="201"/>
      <c r="I518" s="202" t="n">
        <f aca="false">ROUND(E518*H518,2)</f>
        <v>0</v>
      </c>
      <c r="J518" s="201"/>
      <c r="K518" s="202" t="n">
        <f aca="false">ROUND(E518*J518,2)</f>
        <v>0</v>
      </c>
      <c r="L518" s="202" t="n">
        <v>21</v>
      </c>
      <c r="M518" s="202" t="n">
        <f aca="false">G518*(1+L518/100)</f>
        <v>0</v>
      </c>
      <c r="N518" s="203" t="n">
        <v>0</v>
      </c>
      <c r="O518" s="203" t="n">
        <f aca="false">ROUND(E518*N518,2)</f>
        <v>0</v>
      </c>
      <c r="P518" s="203" t="n">
        <v>0</v>
      </c>
      <c r="Q518" s="203" t="n">
        <f aca="false">ROUND(E518*P518,2)</f>
        <v>0</v>
      </c>
      <c r="R518" s="202"/>
      <c r="S518" s="202" t="s">
        <v>203</v>
      </c>
      <c r="T518" s="202" t="s">
        <v>175</v>
      </c>
      <c r="U518" s="202" t="n">
        <v>0</v>
      </c>
      <c r="V518" s="202" t="n">
        <f aca="false">ROUND(E518*U518,2)</f>
        <v>0</v>
      </c>
      <c r="W518" s="202"/>
      <c r="X518" s="202" t="s">
        <v>176</v>
      </c>
      <c r="Y518" s="204"/>
      <c r="Z518" s="204"/>
      <c r="AA518" s="204"/>
      <c r="AB518" s="204"/>
      <c r="AC518" s="204"/>
      <c r="AD518" s="204"/>
      <c r="AE518" s="204"/>
      <c r="AF518" s="204"/>
      <c r="AG518" s="204" t="s">
        <v>177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07" t="s">
        <v>650</v>
      </c>
      <c r="D519" s="208"/>
      <c r="E519" s="209" t="n">
        <v>1</v>
      </c>
      <c r="F519" s="202"/>
      <c r="G519" s="202"/>
      <c r="H519" s="202"/>
      <c r="I519" s="202"/>
      <c r="J519" s="202"/>
      <c r="K519" s="202"/>
      <c r="L519" s="202"/>
      <c r="M519" s="202"/>
      <c r="N519" s="203"/>
      <c r="O519" s="203"/>
      <c r="P519" s="203"/>
      <c r="Q519" s="203"/>
      <c r="R519" s="202"/>
      <c r="S519" s="202"/>
      <c r="T519" s="202"/>
      <c r="U519" s="202"/>
      <c r="V519" s="202"/>
      <c r="W519" s="202"/>
      <c r="X519" s="202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79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0" collapsed="false">
      <c r="A520" s="185" t="s">
        <v>169</v>
      </c>
      <c r="B520" s="186" t="s">
        <v>135</v>
      </c>
      <c r="C520" s="187" t="s">
        <v>136</v>
      </c>
      <c r="D520" s="188"/>
      <c r="E520" s="189"/>
      <c r="F520" s="190"/>
      <c r="G520" s="191" t="n">
        <f aca="false">SUMIF(AG521:AG539,"&lt;&gt;NOR",G521:G539)</f>
        <v>0</v>
      </c>
      <c r="H520" s="192"/>
      <c r="I520" s="192" t="n">
        <f aca="false">SUM(I521:I539)</f>
        <v>0</v>
      </c>
      <c r="J520" s="192"/>
      <c r="K520" s="192" t="n">
        <f aca="false">SUM(K521:K539)</f>
        <v>0</v>
      </c>
      <c r="L520" s="192"/>
      <c r="M520" s="192" t="n">
        <f aca="false">SUM(M521:M539)</f>
        <v>0</v>
      </c>
      <c r="N520" s="193"/>
      <c r="O520" s="193" t="n">
        <f aca="false">SUM(O521:O539)</f>
        <v>0</v>
      </c>
      <c r="P520" s="193"/>
      <c r="Q520" s="193" t="n">
        <f aca="false">SUM(Q521:Q539)</f>
        <v>0</v>
      </c>
      <c r="R520" s="192"/>
      <c r="S520" s="192"/>
      <c r="T520" s="192"/>
      <c r="U520" s="192"/>
      <c r="V520" s="192" t="n">
        <f aca="false">SUM(V521:V539)</f>
        <v>488.16</v>
      </c>
      <c r="W520" s="192"/>
      <c r="X520" s="192"/>
      <c r="AG520" s="0" t="s">
        <v>170</v>
      </c>
    </row>
    <row r="521" customFormat="false" ht="33.75" hidden="false" customHeight="false" outlineLevel="1" collapsed="false">
      <c r="A521" s="194" t="n">
        <v>139</v>
      </c>
      <c r="B521" s="195" t="s">
        <v>651</v>
      </c>
      <c r="C521" s="196" t="s">
        <v>652</v>
      </c>
      <c r="D521" s="197" t="s">
        <v>252</v>
      </c>
      <c r="E521" s="198" t="n">
        <v>209.9604</v>
      </c>
      <c r="F521" s="199"/>
      <c r="G521" s="200" t="n">
        <f aca="false">ROUND(E521*F521,2)</f>
        <v>0</v>
      </c>
      <c r="H521" s="201"/>
      <c r="I521" s="202" t="n">
        <f aca="false">ROUND(E521*H521,2)</f>
        <v>0</v>
      </c>
      <c r="J521" s="201"/>
      <c r="K521" s="202" t="n">
        <f aca="false">ROUND(E521*J521,2)</f>
        <v>0</v>
      </c>
      <c r="L521" s="202" t="n">
        <v>21</v>
      </c>
      <c r="M521" s="202" t="n">
        <f aca="false">G521*(1+L521/100)</f>
        <v>0</v>
      </c>
      <c r="N521" s="203" t="n">
        <v>0</v>
      </c>
      <c r="O521" s="203" t="n">
        <f aca="false">ROUND(E521*N521,2)</f>
        <v>0</v>
      </c>
      <c r="P521" s="203" t="n">
        <v>0</v>
      </c>
      <c r="Q521" s="203" t="n">
        <f aca="false">ROUND(E521*P521,2)</f>
        <v>0</v>
      </c>
      <c r="R521" s="202"/>
      <c r="S521" s="202" t="s">
        <v>203</v>
      </c>
      <c r="T521" s="202" t="s">
        <v>175</v>
      </c>
      <c r="U521" s="202" t="n">
        <v>0.277</v>
      </c>
      <c r="V521" s="202" t="n">
        <f aca="false">ROUND(E521*U521,2)</f>
        <v>58.16</v>
      </c>
      <c r="W521" s="202"/>
      <c r="X521" s="202" t="s">
        <v>176</v>
      </c>
      <c r="Y521" s="204"/>
      <c r="Z521" s="204"/>
      <c r="AA521" s="204"/>
      <c r="AB521" s="204"/>
      <c r="AC521" s="204"/>
      <c r="AD521" s="204"/>
      <c r="AE521" s="204"/>
      <c r="AF521" s="204"/>
      <c r="AG521" s="204" t="s">
        <v>653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7" t="s">
        <v>654</v>
      </c>
      <c r="D522" s="208"/>
      <c r="E522" s="209" t="n">
        <v>209.9604</v>
      </c>
      <c r="F522" s="202"/>
      <c r="G522" s="202"/>
      <c r="H522" s="202"/>
      <c r="I522" s="202"/>
      <c r="J522" s="202"/>
      <c r="K522" s="202"/>
      <c r="L522" s="202"/>
      <c r="M522" s="202"/>
      <c r="N522" s="203"/>
      <c r="O522" s="203"/>
      <c r="P522" s="203"/>
      <c r="Q522" s="203"/>
      <c r="R522" s="202"/>
      <c r="S522" s="202"/>
      <c r="T522" s="202"/>
      <c r="U522" s="202"/>
      <c r="V522" s="202"/>
      <c r="W522" s="202"/>
      <c r="X522" s="202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79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194" t="n">
        <v>140</v>
      </c>
      <c r="B523" s="195" t="s">
        <v>655</v>
      </c>
      <c r="C523" s="196" t="s">
        <v>656</v>
      </c>
      <c r="D523" s="197" t="s">
        <v>252</v>
      </c>
      <c r="E523" s="198" t="n">
        <v>209.9604</v>
      </c>
      <c r="F523" s="199"/>
      <c r="G523" s="200" t="n">
        <f aca="false">ROUND(E523*F523,2)</f>
        <v>0</v>
      </c>
      <c r="H523" s="201"/>
      <c r="I523" s="202" t="n">
        <f aca="false">ROUND(E523*H523,2)</f>
        <v>0</v>
      </c>
      <c r="J523" s="201"/>
      <c r="K523" s="202" t="n">
        <f aca="false">ROUND(E523*J523,2)</f>
        <v>0</v>
      </c>
      <c r="L523" s="202" t="n">
        <v>21</v>
      </c>
      <c r="M523" s="202" t="n">
        <f aca="false">G523*(1+L523/100)</f>
        <v>0</v>
      </c>
      <c r="N523" s="203" t="n">
        <v>0</v>
      </c>
      <c r="O523" s="203" t="n">
        <f aca="false">ROUND(E523*N523,2)</f>
        <v>0</v>
      </c>
      <c r="P523" s="203" t="n">
        <v>0</v>
      </c>
      <c r="Q523" s="203" t="n">
        <f aca="false">ROUND(E523*P523,2)</f>
        <v>0</v>
      </c>
      <c r="R523" s="202"/>
      <c r="S523" s="202" t="s">
        <v>203</v>
      </c>
      <c r="T523" s="202" t="s">
        <v>175</v>
      </c>
      <c r="U523" s="202" t="n">
        <v>0.49</v>
      </c>
      <c r="V523" s="202" t="n">
        <f aca="false">ROUND(E523*U523,2)</f>
        <v>102.88</v>
      </c>
      <c r="W523" s="202"/>
      <c r="X523" s="202" t="s">
        <v>176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653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07" t="s">
        <v>657</v>
      </c>
      <c r="D524" s="208"/>
      <c r="E524" s="209" t="n">
        <v>209.9604</v>
      </c>
      <c r="F524" s="202"/>
      <c r="G524" s="202"/>
      <c r="H524" s="202"/>
      <c r="I524" s="202"/>
      <c r="J524" s="202"/>
      <c r="K524" s="202"/>
      <c r="L524" s="202"/>
      <c r="M524" s="202"/>
      <c r="N524" s="203"/>
      <c r="O524" s="203"/>
      <c r="P524" s="203"/>
      <c r="Q524" s="203"/>
      <c r="R524" s="202"/>
      <c r="S524" s="202"/>
      <c r="T524" s="202"/>
      <c r="U524" s="202"/>
      <c r="V524" s="202"/>
      <c r="W524" s="202"/>
      <c r="X524" s="202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79</v>
      </c>
      <c r="AH524" s="204" t="n">
        <v>5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22.5" hidden="false" customHeight="false" outlineLevel="1" collapsed="false">
      <c r="A525" s="194" t="n">
        <v>141</v>
      </c>
      <c r="B525" s="195" t="s">
        <v>658</v>
      </c>
      <c r="C525" s="196" t="s">
        <v>659</v>
      </c>
      <c r="D525" s="197" t="s">
        <v>252</v>
      </c>
      <c r="E525" s="198" t="n">
        <v>3989.24766</v>
      </c>
      <c r="F525" s="199"/>
      <c r="G525" s="200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21</v>
      </c>
      <c r="M525" s="202" t="n">
        <f aca="false">G525*(1+L525/100)</f>
        <v>0</v>
      </c>
      <c r="N525" s="203" t="n">
        <v>0</v>
      </c>
      <c r="O525" s="203" t="n">
        <f aca="false">ROUND(E525*N525,2)</f>
        <v>0</v>
      </c>
      <c r="P525" s="203" t="n">
        <v>0</v>
      </c>
      <c r="Q525" s="203" t="n">
        <f aca="false">ROUND(E525*P525,2)</f>
        <v>0</v>
      </c>
      <c r="R525" s="202"/>
      <c r="S525" s="202" t="s">
        <v>174</v>
      </c>
      <c r="T525" s="202" t="s">
        <v>175</v>
      </c>
      <c r="U525" s="202" t="n">
        <v>0</v>
      </c>
      <c r="V525" s="202" t="n">
        <f aca="false">ROUND(E525*U525,2)</f>
        <v>0</v>
      </c>
      <c r="W525" s="202"/>
      <c r="X525" s="202" t="s">
        <v>176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177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07" t="s">
        <v>660</v>
      </c>
      <c r="D526" s="208"/>
      <c r="E526" s="209" t="n">
        <v>209.9604</v>
      </c>
      <c r="F526" s="202"/>
      <c r="G526" s="202"/>
      <c r="H526" s="202"/>
      <c r="I526" s="202"/>
      <c r="J526" s="202"/>
      <c r="K526" s="202"/>
      <c r="L526" s="202"/>
      <c r="M526" s="202"/>
      <c r="N526" s="203"/>
      <c r="O526" s="203"/>
      <c r="P526" s="203"/>
      <c r="Q526" s="203"/>
      <c r="R526" s="202"/>
      <c r="S526" s="202"/>
      <c r="T526" s="202"/>
      <c r="U526" s="202"/>
      <c r="V526" s="202"/>
      <c r="W526" s="202"/>
      <c r="X526" s="202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79</v>
      </c>
      <c r="AH526" s="204" t="n">
        <v>5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10" t="s">
        <v>661</v>
      </c>
      <c r="D527" s="211"/>
      <c r="E527" s="212" t="n">
        <v>3989.24766</v>
      </c>
      <c r="F527" s="202"/>
      <c r="G527" s="202"/>
      <c r="H527" s="202"/>
      <c r="I527" s="202"/>
      <c r="J527" s="202"/>
      <c r="K527" s="202"/>
      <c r="L527" s="202"/>
      <c r="M527" s="202"/>
      <c r="N527" s="203"/>
      <c r="O527" s="203"/>
      <c r="P527" s="203"/>
      <c r="Q527" s="203"/>
      <c r="R527" s="202"/>
      <c r="S527" s="202"/>
      <c r="T527" s="202"/>
      <c r="U527" s="202"/>
      <c r="V527" s="202"/>
      <c r="W527" s="202"/>
      <c r="X527" s="202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79</v>
      </c>
      <c r="AH527" s="204" t="n">
        <v>4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22.5" hidden="false" customHeight="false" outlineLevel="1" collapsed="false">
      <c r="A528" s="194" t="n">
        <v>142</v>
      </c>
      <c r="B528" s="195" t="s">
        <v>662</v>
      </c>
      <c r="C528" s="196" t="s">
        <v>663</v>
      </c>
      <c r="D528" s="197" t="s">
        <v>252</v>
      </c>
      <c r="E528" s="198" t="n">
        <v>60.57459</v>
      </c>
      <c r="F528" s="199"/>
      <c r="G528" s="200" t="n">
        <f aca="false">ROUND(E528*F528,2)</f>
        <v>0</v>
      </c>
      <c r="H528" s="201"/>
      <c r="I528" s="202" t="n">
        <f aca="false">ROUND(E528*H528,2)</f>
        <v>0</v>
      </c>
      <c r="J528" s="201"/>
      <c r="K528" s="202" t="n">
        <f aca="false">ROUND(E528*J528,2)</f>
        <v>0</v>
      </c>
      <c r="L528" s="202" t="n">
        <v>21</v>
      </c>
      <c r="M528" s="202" t="n">
        <f aca="false">G528*(1+L528/100)</f>
        <v>0</v>
      </c>
      <c r="N528" s="203" t="n">
        <v>0</v>
      </c>
      <c r="O528" s="203" t="n">
        <f aca="false">ROUND(E528*N528,2)</f>
        <v>0</v>
      </c>
      <c r="P528" s="203" t="n">
        <v>0</v>
      </c>
      <c r="Q528" s="203" t="n">
        <f aca="false">ROUND(E528*P528,2)</f>
        <v>0</v>
      </c>
      <c r="R528" s="202"/>
      <c r="S528" s="202" t="s">
        <v>664</v>
      </c>
      <c r="T528" s="202" t="s">
        <v>175</v>
      </c>
      <c r="U528" s="202" t="n">
        <v>0</v>
      </c>
      <c r="V528" s="202" t="n">
        <f aca="false">ROUND(E528*U528,2)</f>
        <v>0</v>
      </c>
      <c r="W528" s="202"/>
      <c r="X528" s="202" t="s">
        <v>176</v>
      </c>
      <c r="Y528" s="204"/>
      <c r="Z528" s="204"/>
      <c r="AA528" s="204"/>
      <c r="AB528" s="204"/>
      <c r="AC528" s="204"/>
      <c r="AD528" s="204"/>
      <c r="AE528" s="204"/>
      <c r="AF528" s="204"/>
      <c r="AG528" s="204" t="s">
        <v>653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07" t="s">
        <v>654</v>
      </c>
      <c r="D529" s="208"/>
      <c r="E529" s="209" t="n">
        <v>209.9604</v>
      </c>
      <c r="F529" s="202"/>
      <c r="G529" s="202"/>
      <c r="H529" s="202"/>
      <c r="I529" s="202"/>
      <c r="J529" s="202"/>
      <c r="K529" s="202"/>
      <c r="L529" s="202"/>
      <c r="M529" s="202"/>
      <c r="N529" s="203"/>
      <c r="O529" s="203"/>
      <c r="P529" s="203"/>
      <c r="Q529" s="203"/>
      <c r="R529" s="202"/>
      <c r="S529" s="202"/>
      <c r="T529" s="202"/>
      <c r="U529" s="202"/>
      <c r="V529" s="202"/>
      <c r="W529" s="202"/>
      <c r="X529" s="202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79</v>
      </c>
      <c r="AH529" s="204" t="n">
        <v>5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7" t="s">
        <v>665</v>
      </c>
      <c r="D530" s="208"/>
      <c r="E530" s="209" t="n">
        <v>-19.18577</v>
      </c>
      <c r="F530" s="202"/>
      <c r="G530" s="202"/>
      <c r="H530" s="202"/>
      <c r="I530" s="202"/>
      <c r="J530" s="202"/>
      <c r="K530" s="202"/>
      <c r="L530" s="202"/>
      <c r="M530" s="202"/>
      <c r="N530" s="203"/>
      <c r="O530" s="203"/>
      <c r="P530" s="203"/>
      <c r="Q530" s="203"/>
      <c r="R530" s="202"/>
      <c r="S530" s="202"/>
      <c r="T530" s="202"/>
      <c r="U530" s="202"/>
      <c r="V530" s="202"/>
      <c r="W530" s="202"/>
      <c r="X530" s="202"/>
      <c r="Y530" s="204"/>
      <c r="Z530" s="204"/>
      <c r="AA530" s="204"/>
      <c r="AB530" s="204"/>
      <c r="AC530" s="204"/>
      <c r="AD530" s="204"/>
      <c r="AE530" s="204"/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07" t="s">
        <v>666</v>
      </c>
      <c r="D531" s="208"/>
      <c r="E531" s="209" t="n">
        <v>-86.2125</v>
      </c>
      <c r="F531" s="202"/>
      <c r="G531" s="202"/>
      <c r="H531" s="202"/>
      <c r="I531" s="202"/>
      <c r="J531" s="202"/>
      <c r="K531" s="202"/>
      <c r="L531" s="202"/>
      <c r="M531" s="202"/>
      <c r="N531" s="203"/>
      <c r="O531" s="203"/>
      <c r="P531" s="203"/>
      <c r="Q531" s="203"/>
      <c r="R531" s="202"/>
      <c r="S531" s="202"/>
      <c r="T531" s="202"/>
      <c r="U531" s="202"/>
      <c r="V531" s="202"/>
      <c r="W531" s="202"/>
      <c r="X531" s="202"/>
      <c r="Y531" s="204"/>
      <c r="Z531" s="204"/>
      <c r="AA531" s="204"/>
      <c r="AB531" s="204"/>
      <c r="AC531" s="204"/>
      <c r="AD531" s="204"/>
      <c r="AE531" s="204"/>
      <c r="AF531" s="204"/>
      <c r="AG531" s="204"/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07" t="s">
        <v>667</v>
      </c>
      <c r="D532" s="208"/>
      <c r="E532" s="209" t="n">
        <v>-33.52697</v>
      </c>
      <c r="F532" s="202"/>
      <c r="G532" s="202"/>
      <c r="H532" s="202"/>
      <c r="I532" s="202"/>
      <c r="J532" s="202"/>
      <c r="K532" s="202"/>
      <c r="L532" s="202"/>
      <c r="M532" s="202"/>
      <c r="N532" s="203"/>
      <c r="O532" s="203"/>
      <c r="P532" s="203"/>
      <c r="Q532" s="203"/>
      <c r="R532" s="202"/>
      <c r="S532" s="202"/>
      <c r="T532" s="202"/>
      <c r="U532" s="202"/>
      <c r="V532" s="202"/>
      <c r="W532" s="202"/>
      <c r="X532" s="202"/>
      <c r="Y532" s="204"/>
      <c r="Z532" s="204"/>
      <c r="AA532" s="204"/>
      <c r="AB532" s="204"/>
      <c r="AC532" s="204"/>
      <c r="AD532" s="204"/>
      <c r="AE532" s="204"/>
      <c r="AF532" s="204"/>
      <c r="AG532" s="204"/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07" t="s">
        <v>668</v>
      </c>
      <c r="D533" s="208"/>
      <c r="E533" s="209" t="n">
        <v>-10.46018</v>
      </c>
      <c r="F533" s="202"/>
      <c r="G533" s="202"/>
      <c r="H533" s="202"/>
      <c r="I533" s="202"/>
      <c r="J533" s="202"/>
      <c r="K533" s="202"/>
      <c r="L533" s="202"/>
      <c r="M533" s="202"/>
      <c r="N533" s="203"/>
      <c r="O533" s="203"/>
      <c r="P533" s="203"/>
      <c r="Q533" s="203"/>
      <c r="R533" s="202"/>
      <c r="S533" s="202"/>
      <c r="T533" s="202"/>
      <c r="U533" s="202"/>
      <c r="V533" s="202"/>
      <c r="W533" s="202"/>
      <c r="X533" s="202"/>
      <c r="Y533" s="204"/>
      <c r="Z533" s="204"/>
      <c r="AA533" s="204"/>
      <c r="AB533" s="204"/>
      <c r="AC533" s="204"/>
      <c r="AD533" s="204"/>
      <c r="AE533" s="204"/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33.75" hidden="false" customHeight="false" outlineLevel="1" collapsed="false">
      <c r="A534" s="194" t="n">
        <v>143</v>
      </c>
      <c r="B534" s="195" t="s">
        <v>669</v>
      </c>
      <c r="C534" s="196" t="s">
        <v>670</v>
      </c>
      <c r="D534" s="197" t="s">
        <v>252</v>
      </c>
      <c r="E534" s="198" t="n">
        <v>209.9604</v>
      </c>
      <c r="F534" s="199"/>
      <c r="G534" s="200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3" t="n">
        <v>0</v>
      </c>
      <c r="O534" s="203" t="n">
        <f aca="false">ROUND(E534*N534,2)</f>
        <v>0</v>
      </c>
      <c r="P534" s="203" t="n">
        <v>0</v>
      </c>
      <c r="Q534" s="203" t="n">
        <f aca="false">ROUND(E534*P534,2)</f>
        <v>0</v>
      </c>
      <c r="R534" s="202"/>
      <c r="S534" s="202" t="s">
        <v>203</v>
      </c>
      <c r="T534" s="202" t="s">
        <v>175</v>
      </c>
      <c r="U534" s="202" t="n">
        <v>0.832</v>
      </c>
      <c r="V534" s="202" t="n">
        <f aca="false">ROUND(E534*U534,2)</f>
        <v>174.69</v>
      </c>
      <c r="W534" s="202"/>
      <c r="X534" s="202" t="s">
        <v>176</v>
      </c>
      <c r="Y534" s="204"/>
      <c r="Z534" s="204"/>
      <c r="AA534" s="204"/>
      <c r="AB534" s="204"/>
      <c r="AC534" s="204"/>
      <c r="AD534" s="204"/>
      <c r="AE534" s="204"/>
      <c r="AF534" s="204"/>
      <c r="AG534" s="204" t="s">
        <v>653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7" t="s">
        <v>671</v>
      </c>
      <c r="D535" s="208"/>
      <c r="E535" s="209" t="n">
        <v>209.9604</v>
      </c>
      <c r="F535" s="202"/>
      <c r="G535" s="202"/>
      <c r="H535" s="202"/>
      <c r="I535" s="202"/>
      <c r="J535" s="202"/>
      <c r="K535" s="202"/>
      <c r="L535" s="202"/>
      <c r="M535" s="202"/>
      <c r="N535" s="203"/>
      <c r="O535" s="203"/>
      <c r="P535" s="203"/>
      <c r="Q535" s="203"/>
      <c r="R535" s="202"/>
      <c r="S535" s="202"/>
      <c r="T535" s="202"/>
      <c r="U535" s="202"/>
      <c r="V535" s="202"/>
      <c r="W535" s="202"/>
      <c r="X535" s="202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79</v>
      </c>
      <c r="AH535" s="204" t="n">
        <v>5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33.75" hidden="false" customHeight="false" outlineLevel="1" collapsed="false">
      <c r="A536" s="194" t="n">
        <v>144</v>
      </c>
      <c r="B536" s="195" t="s">
        <v>672</v>
      </c>
      <c r="C536" s="196" t="s">
        <v>673</v>
      </c>
      <c r="D536" s="197" t="s">
        <v>252</v>
      </c>
      <c r="E536" s="198" t="n">
        <v>419.92081</v>
      </c>
      <c r="F536" s="199"/>
      <c r="G536" s="200" t="n">
        <f aca="false">ROUND(E536*F536,2)</f>
        <v>0</v>
      </c>
      <c r="H536" s="201"/>
      <c r="I536" s="202" t="n">
        <f aca="false">ROUND(E536*H536,2)</f>
        <v>0</v>
      </c>
      <c r="J536" s="201"/>
      <c r="K536" s="202" t="n">
        <f aca="false">ROUND(E536*J536,2)</f>
        <v>0</v>
      </c>
      <c r="L536" s="202" t="n">
        <v>21</v>
      </c>
      <c r="M536" s="202" t="n">
        <f aca="false">G536*(1+L536/100)</f>
        <v>0</v>
      </c>
      <c r="N536" s="203" t="n">
        <v>0</v>
      </c>
      <c r="O536" s="203" t="n">
        <f aca="false">ROUND(E536*N536,2)</f>
        <v>0</v>
      </c>
      <c r="P536" s="203" t="n">
        <v>0</v>
      </c>
      <c r="Q536" s="203" t="n">
        <f aca="false">ROUND(E536*P536,2)</f>
        <v>0</v>
      </c>
      <c r="R536" s="202"/>
      <c r="S536" s="202" t="s">
        <v>174</v>
      </c>
      <c r="T536" s="202" t="s">
        <v>175</v>
      </c>
      <c r="U536" s="202" t="n">
        <v>0.36</v>
      </c>
      <c r="V536" s="202" t="n">
        <f aca="false">ROUND(E536*U536,2)</f>
        <v>151.17</v>
      </c>
      <c r="W536" s="202"/>
      <c r="X536" s="202" t="s">
        <v>176</v>
      </c>
      <c r="Y536" s="204"/>
      <c r="Z536" s="204"/>
      <c r="AA536" s="204"/>
      <c r="AB536" s="204"/>
      <c r="AC536" s="204"/>
      <c r="AD536" s="204"/>
      <c r="AE536" s="204"/>
      <c r="AF536" s="204"/>
      <c r="AG536" s="204" t="s">
        <v>653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7" t="s">
        <v>674</v>
      </c>
      <c r="D537" s="208"/>
      <c r="E537" s="209" t="n">
        <v>419.92081</v>
      </c>
      <c r="F537" s="202"/>
      <c r="G537" s="202"/>
      <c r="H537" s="202"/>
      <c r="I537" s="202"/>
      <c r="J537" s="202"/>
      <c r="K537" s="202"/>
      <c r="L537" s="202"/>
      <c r="M537" s="202"/>
      <c r="N537" s="203"/>
      <c r="O537" s="203"/>
      <c r="P537" s="203"/>
      <c r="Q537" s="203"/>
      <c r="R537" s="202"/>
      <c r="S537" s="202"/>
      <c r="T537" s="202"/>
      <c r="U537" s="202"/>
      <c r="V537" s="202"/>
      <c r="W537" s="202"/>
      <c r="X537" s="202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79</v>
      </c>
      <c r="AH537" s="204" t="n">
        <v>5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194" t="n">
        <v>145</v>
      </c>
      <c r="B538" s="195" t="s">
        <v>675</v>
      </c>
      <c r="C538" s="196" t="s">
        <v>676</v>
      </c>
      <c r="D538" s="197" t="s">
        <v>252</v>
      </c>
      <c r="E538" s="198" t="n">
        <v>209.9604</v>
      </c>
      <c r="F538" s="199"/>
      <c r="G538" s="200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3" t="n">
        <v>0</v>
      </c>
      <c r="O538" s="203" t="n">
        <f aca="false">ROUND(E538*N538,2)</f>
        <v>0</v>
      </c>
      <c r="P538" s="203" t="n">
        <v>0</v>
      </c>
      <c r="Q538" s="203" t="n">
        <f aca="false">ROUND(E538*P538,2)</f>
        <v>0</v>
      </c>
      <c r="R538" s="202"/>
      <c r="S538" s="202" t="s">
        <v>174</v>
      </c>
      <c r="T538" s="202" t="s">
        <v>175</v>
      </c>
      <c r="U538" s="202" t="n">
        <v>0.006</v>
      </c>
      <c r="V538" s="202" t="n">
        <f aca="false">ROUND(E538*U538,2)</f>
        <v>1.26</v>
      </c>
      <c r="W538" s="202"/>
      <c r="X538" s="202" t="s">
        <v>176</v>
      </c>
      <c r="Y538" s="204"/>
      <c r="Z538" s="204"/>
      <c r="AA538" s="204"/>
      <c r="AB538" s="204"/>
      <c r="AC538" s="204"/>
      <c r="AD538" s="204"/>
      <c r="AE538" s="204"/>
      <c r="AF538" s="204"/>
      <c r="AG538" s="204" t="s">
        <v>653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7" t="s">
        <v>677</v>
      </c>
      <c r="D539" s="208"/>
      <c r="E539" s="209" t="n">
        <v>209.9604</v>
      </c>
      <c r="F539" s="202"/>
      <c r="G539" s="202"/>
      <c r="H539" s="202"/>
      <c r="I539" s="202"/>
      <c r="J539" s="202"/>
      <c r="K539" s="202"/>
      <c r="L539" s="202"/>
      <c r="M539" s="202"/>
      <c r="N539" s="203"/>
      <c r="O539" s="203"/>
      <c r="P539" s="203"/>
      <c r="Q539" s="203"/>
      <c r="R539" s="202"/>
      <c r="S539" s="202"/>
      <c r="T539" s="202"/>
      <c r="U539" s="202"/>
      <c r="V539" s="202"/>
      <c r="W539" s="202"/>
      <c r="X539" s="202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79</v>
      </c>
      <c r="AH539" s="204" t="n">
        <v>5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0" collapsed="false">
      <c r="A540" s="185" t="s">
        <v>169</v>
      </c>
      <c r="B540" s="186" t="s">
        <v>129</v>
      </c>
      <c r="C540" s="187" t="s">
        <v>130</v>
      </c>
      <c r="D540" s="188"/>
      <c r="E540" s="189"/>
      <c r="F540" s="190"/>
      <c r="G540" s="191" t="n">
        <f aca="false">SUMIF(AG541:AG542,"&lt;&gt;NOR",G541:G542)</f>
        <v>0</v>
      </c>
      <c r="H540" s="192"/>
      <c r="I540" s="192" t="n">
        <f aca="false">SUM(I541:I542)</f>
        <v>0</v>
      </c>
      <c r="J540" s="192"/>
      <c r="K540" s="192" t="n">
        <f aca="false">SUM(K541:K542)</f>
        <v>0</v>
      </c>
      <c r="L540" s="192"/>
      <c r="M540" s="192" t="n">
        <f aca="false">SUM(M541:M542)</f>
        <v>0</v>
      </c>
      <c r="N540" s="193"/>
      <c r="O540" s="193" t="n">
        <f aca="false">SUM(O541:O542)</f>
        <v>0</v>
      </c>
      <c r="P540" s="193"/>
      <c r="Q540" s="193" t="n">
        <f aca="false">SUM(Q541:Q542)</f>
        <v>0</v>
      </c>
      <c r="R540" s="192"/>
      <c r="S540" s="192"/>
      <c r="T540" s="192"/>
      <c r="U540" s="192"/>
      <c r="V540" s="192" t="n">
        <f aca="false">SUM(V541:V542)</f>
        <v>0</v>
      </c>
      <c r="W540" s="192"/>
      <c r="X540" s="192"/>
      <c r="AG540" s="0" t="s">
        <v>170</v>
      </c>
    </row>
    <row r="541" customFormat="false" ht="12.75" hidden="false" customHeight="false" outlineLevel="1" collapsed="false">
      <c r="A541" s="194" t="n">
        <v>146</v>
      </c>
      <c r="B541" s="195" t="s">
        <v>678</v>
      </c>
      <c r="C541" s="196" t="s">
        <v>679</v>
      </c>
      <c r="D541" s="197" t="s">
        <v>193</v>
      </c>
      <c r="E541" s="198" t="n">
        <v>237.6</v>
      </c>
      <c r="F541" s="199"/>
      <c r="G541" s="200" t="n">
        <f aca="false">ROUND(E541*F541,2)</f>
        <v>0</v>
      </c>
      <c r="H541" s="201"/>
      <c r="I541" s="202" t="n">
        <f aca="false">ROUND(E541*H541,2)</f>
        <v>0</v>
      </c>
      <c r="J541" s="201"/>
      <c r="K541" s="202" t="n">
        <f aca="false">ROUND(E541*J541,2)</f>
        <v>0</v>
      </c>
      <c r="L541" s="202" t="n">
        <v>21</v>
      </c>
      <c r="M541" s="202" t="n">
        <f aca="false">G541*(1+L541/100)</f>
        <v>0</v>
      </c>
      <c r="N541" s="203" t="n">
        <v>0</v>
      </c>
      <c r="O541" s="203" t="n">
        <f aca="false">ROUND(E541*N541,2)</f>
        <v>0</v>
      </c>
      <c r="P541" s="203" t="n">
        <v>0</v>
      </c>
      <c r="Q541" s="203" t="n">
        <f aca="false">ROUND(E541*P541,2)</f>
        <v>0</v>
      </c>
      <c r="R541" s="202"/>
      <c r="S541" s="202" t="s">
        <v>203</v>
      </c>
      <c r="T541" s="202" t="s">
        <v>175</v>
      </c>
      <c r="U541" s="202" t="n">
        <v>0</v>
      </c>
      <c r="V541" s="202" t="n">
        <f aca="false">ROUND(E541*U541,2)</f>
        <v>0</v>
      </c>
      <c r="W541" s="202"/>
      <c r="X541" s="202" t="s">
        <v>176</v>
      </c>
      <c r="Y541" s="204"/>
      <c r="Z541" s="204"/>
      <c r="AA541" s="204"/>
      <c r="AB541" s="204"/>
      <c r="AC541" s="204"/>
      <c r="AD541" s="204"/>
      <c r="AE541" s="204"/>
      <c r="AF541" s="204"/>
      <c r="AG541" s="204" t="s">
        <v>177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7" t="s">
        <v>680</v>
      </c>
      <c r="D542" s="208"/>
      <c r="E542" s="209" t="n">
        <v>237.6</v>
      </c>
      <c r="F542" s="202"/>
      <c r="G542" s="202"/>
      <c r="H542" s="202"/>
      <c r="I542" s="202"/>
      <c r="J542" s="202"/>
      <c r="K542" s="202"/>
      <c r="L542" s="202"/>
      <c r="M542" s="202"/>
      <c r="N542" s="203"/>
      <c r="O542" s="203"/>
      <c r="P542" s="203"/>
      <c r="Q542" s="203"/>
      <c r="R542" s="202"/>
      <c r="S542" s="202"/>
      <c r="T542" s="202"/>
      <c r="U542" s="202"/>
      <c r="V542" s="202"/>
      <c r="W542" s="202"/>
      <c r="X542" s="202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79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0" collapsed="false">
      <c r="A543" s="185" t="s">
        <v>169</v>
      </c>
      <c r="B543" s="186" t="s">
        <v>135</v>
      </c>
      <c r="C543" s="187" t="s">
        <v>136</v>
      </c>
      <c r="D543" s="188"/>
      <c r="E543" s="189"/>
      <c r="F543" s="190"/>
      <c r="G543" s="191" t="n">
        <f aca="false">SUMIF(AG544:AG556,"&lt;&gt;NOR",G544:G556)</f>
        <v>0</v>
      </c>
      <c r="H543" s="192"/>
      <c r="I543" s="192" t="n">
        <f aca="false">SUM(I544:I556)</f>
        <v>0</v>
      </c>
      <c r="J543" s="192"/>
      <c r="K543" s="192" t="n">
        <f aca="false">SUM(K544:K556)</f>
        <v>0</v>
      </c>
      <c r="L543" s="192"/>
      <c r="M543" s="192" t="n">
        <f aca="false">SUM(M544:M556)</f>
        <v>0</v>
      </c>
      <c r="N543" s="193"/>
      <c r="O543" s="193" t="n">
        <f aca="false">SUM(O544:O556)</f>
        <v>0</v>
      </c>
      <c r="P543" s="193"/>
      <c r="Q543" s="193" t="n">
        <f aca="false">SUM(Q544:Q556)</f>
        <v>0</v>
      </c>
      <c r="R543" s="192"/>
      <c r="S543" s="192"/>
      <c r="T543" s="192"/>
      <c r="U543" s="192"/>
      <c r="V543" s="192" t="n">
        <f aca="false">SUM(V544:V556)</f>
        <v>0</v>
      </c>
      <c r="W543" s="192"/>
      <c r="X543" s="192"/>
      <c r="AG543" s="0" t="s">
        <v>170</v>
      </c>
    </row>
    <row r="544" customFormat="false" ht="22.5" hidden="false" customHeight="false" outlineLevel="1" collapsed="false">
      <c r="A544" s="194" t="n">
        <v>147</v>
      </c>
      <c r="B544" s="195" t="s">
        <v>681</v>
      </c>
      <c r="C544" s="196" t="s">
        <v>682</v>
      </c>
      <c r="D544" s="197" t="s">
        <v>252</v>
      </c>
      <c r="E544" s="198" t="n">
        <v>19.18577</v>
      </c>
      <c r="F544" s="199"/>
      <c r="G544" s="200" t="n">
        <f aca="false">ROUND(E544*F544,2)</f>
        <v>0</v>
      </c>
      <c r="H544" s="201"/>
      <c r="I544" s="202" t="n">
        <f aca="false">ROUND(E544*H544,2)</f>
        <v>0</v>
      </c>
      <c r="J544" s="201"/>
      <c r="K544" s="202" t="n">
        <f aca="false">ROUND(E544*J544,2)</f>
        <v>0</v>
      </c>
      <c r="L544" s="202" t="n">
        <v>21</v>
      </c>
      <c r="M544" s="202" t="n">
        <f aca="false">G544*(1+L544/100)</f>
        <v>0</v>
      </c>
      <c r="N544" s="203" t="n">
        <v>0</v>
      </c>
      <c r="O544" s="203" t="n">
        <f aca="false">ROUND(E544*N544,2)</f>
        <v>0</v>
      </c>
      <c r="P544" s="203" t="n">
        <v>0</v>
      </c>
      <c r="Q544" s="203" t="n">
        <f aca="false">ROUND(E544*P544,2)</f>
        <v>0</v>
      </c>
      <c r="R544" s="202"/>
      <c r="S544" s="202" t="s">
        <v>174</v>
      </c>
      <c r="T544" s="202" t="s">
        <v>174</v>
      </c>
      <c r="U544" s="202" t="n">
        <v>0</v>
      </c>
      <c r="V544" s="202" t="n">
        <f aca="false">ROUND(E544*U544,2)</f>
        <v>0</v>
      </c>
      <c r="W544" s="202"/>
      <c r="X544" s="202" t="s">
        <v>176</v>
      </c>
      <c r="Y544" s="204"/>
      <c r="Z544" s="204"/>
      <c r="AA544" s="204"/>
      <c r="AB544" s="204"/>
      <c r="AC544" s="204"/>
      <c r="AD544" s="204"/>
      <c r="AE544" s="204"/>
      <c r="AF544" s="204"/>
      <c r="AG544" s="204" t="s">
        <v>177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7" t="s">
        <v>683</v>
      </c>
      <c r="D545" s="208"/>
      <c r="E545" s="209" t="n">
        <v>1.08114</v>
      </c>
      <c r="F545" s="202"/>
      <c r="G545" s="202"/>
      <c r="H545" s="202"/>
      <c r="I545" s="202"/>
      <c r="J545" s="202"/>
      <c r="K545" s="202"/>
      <c r="L545" s="202"/>
      <c r="M545" s="202"/>
      <c r="N545" s="203"/>
      <c r="O545" s="203"/>
      <c r="P545" s="203"/>
      <c r="Q545" s="203"/>
      <c r="R545" s="202"/>
      <c r="S545" s="202"/>
      <c r="T545" s="202"/>
      <c r="U545" s="202"/>
      <c r="V545" s="202"/>
      <c r="W545" s="202"/>
      <c r="X545" s="202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79</v>
      </c>
      <c r="AH545" s="204" t="n">
        <v>7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7" t="s">
        <v>684</v>
      </c>
      <c r="D546" s="208"/>
      <c r="E546" s="209" t="n">
        <v>4.10946</v>
      </c>
      <c r="F546" s="202"/>
      <c r="G546" s="202"/>
      <c r="H546" s="202"/>
      <c r="I546" s="202"/>
      <c r="J546" s="202"/>
      <c r="K546" s="202"/>
      <c r="L546" s="202"/>
      <c r="M546" s="202"/>
      <c r="N546" s="203"/>
      <c r="O546" s="203"/>
      <c r="P546" s="203"/>
      <c r="Q546" s="203"/>
      <c r="R546" s="202"/>
      <c r="S546" s="202"/>
      <c r="T546" s="202"/>
      <c r="U546" s="202"/>
      <c r="V546" s="202"/>
      <c r="W546" s="202"/>
      <c r="X546" s="202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79</v>
      </c>
      <c r="AH546" s="204" t="n">
        <v>7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7" t="s">
        <v>685</v>
      </c>
      <c r="D547" s="208"/>
      <c r="E547" s="209" t="n">
        <v>13.99516</v>
      </c>
      <c r="F547" s="202"/>
      <c r="G547" s="202"/>
      <c r="H547" s="202"/>
      <c r="I547" s="202"/>
      <c r="J547" s="202"/>
      <c r="K547" s="202"/>
      <c r="L547" s="202"/>
      <c r="M547" s="202"/>
      <c r="N547" s="203"/>
      <c r="O547" s="203"/>
      <c r="P547" s="203"/>
      <c r="Q547" s="203"/>
      <c r="R547" s="202"/>
      <c r="S547" s="202"/>
      <c r="T547" s="202"/>
      <c r="U547" s="202"/>
      <c r="V547" s="202"/>
      <c r="W547" s="202"/>
      <c r="X547" s="202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79</v>
      </c>
      <c r="AH547" s="204" t="n">
        <v>7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22.5" hidden="false" customHeight="false" outlineLevel="1" collapsed="false">
      <c r="A548" s="194" t="n">
        <v>148</v>
      </c>
      <c r="B548" s="195" t="s">
        <v>686</v>
      </c>
      <c r="C548" s="196" t="s">
        <v>687</v>
      </c>
      <c r="D548" s="197" t="s">
        <v>252</v>
      </c>
      <c r="E548" s="198" t="n">
        <v>33.52697</v>
      </c>
      <c r="F548" s="199"/>
      <c r="G548" s="200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3" t="n">
        <v>0</v>
      </c>
      <c r="O548" s="203" t="n">
        <f aca="false">ROUND(E548*N548,2)</f>
        <v>0</v>
      </c>
      <c r="P548" s="203" t="n">
        <v>0</v>
      </c>
      <c r="Q548" s="203" t="n">
        <f aca="false">ROUND(E548*P548,2)</f>
        <v>0</v>
      </c>
      <c r="R548" s="202"/>
      <c r="S548" s="202" t="s">
        <v>174</v>
      </c>
      <c r="T548" s="202" t="s">
        <v>174</v>
      </c>
      <c r="U548" s="202" t="n">
        <v>0</v>
      </c>
      <c r="V548" s="202" t="n">
        <f aca="false">ROUND(E548*U548,2)</f>
        <v>0</v>
      </c>
      <c r="W548" s="202"/>
      <c r="X548" s="202" t="s">
        <v>176</v>
      </c>
      <c r="Y548" s="204"/>
      <c r="Z548" s="204"/>
      <c r="AA548" s="204"/>
      <c r="AB548" s="204"/>
      <c r="AC548" s="204"/>
      <c r="AD548" s="204"/>
      <c r="AE548" s="204"/>
      <c r="AF548" s="204"/>
      <c r="AG548" s="204" t="s">
        <v>177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07" t="s">
        <v>688</v>
      </c>
      <c r="D549" s="208"/>
      <c r="E549" s="209" t="n">
        <v>31.12271</v>
      </c>
      <c r="F549" s="202"/>
      <c r="G549" s="202"/>
      <c r="H549" s="202"/>
      <c r="I549" s="202"/>
      <c r="J549" s="202"/>
      <c r="K549" s="202"/>
      <c r="L549" s="202"/>
      <c r="M549" s="202"/>
      <c r="N549" s="203"/>
      <c r="O549" s="203"/>
      <c r="P549" s="203"/>
      <c r="Q549" s="203"/>
      <c r="R549" s="202"/>
      <c r="S549" s="202"/>
      <c r="T549" s="202"/>
      <c r="U549" s="202"/>
      <c r="V549" s="202"/>
      <c r="W549" s="202"/>
      <c r="X549" s="202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79</v>
      </c>
      <c r="AH549" s="204" t="n">
        <v>7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07" t="s">
        <v>689</v>
      </c>
      <c r="D550" s="208"/>
      <c r="E550" s="209" t="n">
        <v>2.40426</v>
      </c>
      <c r="F550" s="202"/>
      <c r="G550" s="202"/>
      <c r="H550" s="202"/>
      <c r="I550" s="202"/>
      <c r="J550" s="202"/>
      <c r="K550" s="202"/>
      <c r="L550" s="202"/>
      <c r="M550" s="202"/>
      <c r="N550" s="203"/>
      <c r="O550" s="203"/>
      <c r="P550" s="203"/>
      <c r="Q550" s="203"/>
      <c r="R550" s="202"/>
      <c r="S550" s="202"/>
      <c r="T550" s="202"/>
      <c r="U550" s="202"/>
      <c r="V550" s="202"/>
      <c r="W550" s="202"/>
      <c r="X550" s="202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79</v>
      </c>
      <c r="AH550" s="204" t="n">
        <v>7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194" t="n">
        <v>149</v>
      </c>
      <c r="B551" s="195" t="s">
        <v>690</v>
      </c>
      <c r="C551" s="196" t="s">
        <v>691</v>
      </c>
      <c r="D551" s="197" t="s">
        <v>252</v>
      </c>
      <c r="E551" s="198" t="n">
        <v>86.2125</v>
      </c>
      <c r="F551" s="199"/>
      <c r="G551" s="200" t="n">
        <f aca="false">ROUND(E551*F551,2)</f>
        <v>0</v>
      </c>
      <c r="H551" s="201"/>
      <c r="I551" s="202" t="n">
        <f aca="false">ROUND(E551*H551,2)</f>
        <v>0</v>
      </c>
      <c r="J551" s="201"/>
      <c r="K551" s="202" t="n">
        <f aca="false">ROUND(E551*J551,2)</f>
        <v>0</v>
      </c>
      <c r="L551" s="202" t="n">
        <v>21</v>
      </c>
      <c r="M551" s="202" t="n">
        <f aca="false">G551*(1+L551/100)</f>
        <v>0</v>
      </c>
      <c r="N551" s="203" t="n">
        <v>0</v>
      </c>
      <c r="O551" s="203" t="n">
        <f aca="false">ROUND(E551*N551,2)</f>
        <v>0</v>
      </c>
      <c r="P551" s="203" t="n">
        <v>0</v>
      </c>
      <c r="Q551" s="203" t="n">
        <f aca="false">ROUND(E551*P551,2)</f>
        <v>0</v>
      </c>
      <c r="R551" s="202"/>
      <c r="S551" s="202" t="s">
        <v>203</v>
      </c>
      <c r="T551" s="202" t="s">
        <v>175</v>
      </c>
      <c r="U551" s="202" t="n">
        <v>0</v>
      </c>
      <c r="V551" s="202" t="n">
        <f aca="false">ROUND(E551*U551,2)</f>
        <v>0</v>
      </c>
      <c r="W551" s="202"/>
      <c r="X551" s="202" t="s">
        <v>176</v>
      </c>
      <c r="Y551" s="204"/>
      <c r="Z551" s="204"/>
      <c r="AA551" s="204"/>
      <c r="AB551" s="204"/>
      <c r="AC551" s="204"/>
      <c r="AD551" s="204"/>
      <c r="AE551" s="204"/>
      <c r="AF551" s="204"/>
      <c r="AG551" s="204" t="s">
        <v>177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7" t="s">
        <v>692</v>
      </c>
      <c r="D552" s="208"/>
      <c r="E552" s="209" t="n">
        <v>86.2125</v>
      </c>
      <c r="F552" s="202"/>
      <c r="G552" s="202"/>
      <c r="H552" s="202"/>
      <c r="I552" s="202"/>
      <c r="J552" s="202"/>
      <c r="K552" s="202"/>
      <c r="L552" s="202"/>
      <c r="M552" s="202"/>
      <c r="N552" s="203"/>
      <c r="O552" s="203"/>
      <c r="P552" s="203"/>
      <c r="Q552" s="203"/>
      <c r="R552" s="202"/>
      <c r="S552" s="202"/>
      <c r="T552" s="202"/>
      <c r="U552" s="202"/>
      <c r="V552" s="202"/>
      <c r="W552" s="202"/>
      <c r="X552" s="202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79</v>
      </c>
      <c r="AH552" s="204" t="n">
        <v>7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7" t="s">
        <v>693</v>
      </c>
      <c r="D553" s="208"/>
      <c r="E553" s="209"/>
      <c r="F553" s="202"/>
      <c r="G553" s="202"/>
      <c r="H553" s="202"/>
      <c r="I553" s="202"/>
      <c r="J553" s="202"/>
      <c r="K553" s="202"/>
      <c r="L553" s="202"/>
      <c r="M553" s="202"/>
      <c r="N553" s="203"/>
      <c r="O553" s="203"/>
      <c r="P553" s="203"/>
      <c r="Q553" s="203"/>
      <c r="R553" s="202"/>
      <c r="S553" s="202"/>
      <c r="T553" s="202"/>
      <c r="U553" s="202"/>
      <c r="V553" s="202"/>
      <c r="W553" s="202"/>
      <c r="X553" s="202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79</v>
      </c>
      <c r="AH553" s="204" t="n">
        <v>7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194" t="n">
        <v>150</v>
      </c>
      <c r="B554" s="195" t="s">
        <v>694</v>
      </c>
      <c r="C554" s="196" t="s">
        <v>695</v>
      </c>
      <c r="D554" s="197" t="s">
        <v>252</v>
      </c>
      <c r="E554" s="198" t="n">
        <v>10.46018</v>
      </c>
      <c r="F554" s="199"/>
      <c r="G554" s="200" t="n">
        <f aca="false">ROUND(E554*F554,2)</f>
        <v>0</v>
      </c>
      <c r="H554" s="201"/>
      <c r="I554" s="202" t="n">
        <f aca="false">ROUND(E554*H554,2)</f>
        <v>0</v>
      </c>
      <c r="J554" s="201"/>
      <c r="K554" s="202" t="n">
        <f aca="false">ROUND(E554*J554,2)</f>
        <v>0</v>
      </c>
      <c r="L554" s="202" t="n">
        <v>21</v>
      </c>
      <c r="M554" s="202" t="n">
        <f aca="false">G554*(1+L554/100)</f>
        <v>0</v>
      </c>
      <c r="N554" s="203" t="n">
        <v>0</v>
      </c>
      <c r="O554" s="203" t="n">
        <f aca="false">ROUND(E554*N554,2)</f>
        <v>0</v>
      </c>
      <c r="P554" s="203" t="n">
        <v>0</v>
      </c>
      <c r="Q554" s="203" t="n">
        <f aca="false">ROUND(E554*P554,2)</f>
        <v>0</v>
      </c>
      <c r="R554" s="202"/>
      <c r="S554" s="202" t="s">
        <v>203</v>
      </c>
      <c r="T554" s="202" t="s">
        <v>175</v>
      </c>
      <c r="U554" s="202" t="n">
        <v>0</v>
      </c>
      <c r="V554" s="202" t="n">
        <f aca="false">ROUND(E554*U554,2)</f>
        <v>0</v>
      </c>
      <c r="W554" s="202"/>
      <c r="X554" s="202" t="s">
        <v>176</v>
      </c>
      <c r="Y554" s="204"/>
      <c r="Z554" s="204"/>
      <c r="AA554" s="204"/>
      <c r="AB554" s="204"/>
      <c r="AC554" s="204"/>
      <c r="AD554" s="204"/>
      <c r="AE554" s="204"/>
      <c r="AF554" s="204"/>
      <c r="AG554" s="204" t="s">
        <v>177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7" t="s">
        <v>696</v>
      </c>
      <c r="D555" s="208"/>
      <c r="E555" s="209" t="n">
        <v>9.48338</v>
      </c>
      <c r="F555" s="202"/>
      <c r="G555" s="202"/>
      <c r="H555" s="202"/>
      <c r="I555" s="202"/>
      <c r="J555" s="202"/>
      <c r="K555" s="202"/>
      <c r="L555" s="202"/>
      <c r="M555" s="202"/>
      <c r="N555" s="203"/>
      <c r="O555" s="203"/>
      <c r="P555" s="203"/>
      <c r="Q555" s="203"/>
      <c r="R555" s="202"/>
      <c r="S555" s="202"/>
      <c r="T555" s="202"/>
      <c r="U555" s="202"/>
      <c r="V555" s="202"/>
      <c r="W555" s="202"/>
      <c r="X555" s="202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79</v>
      </c>
      <c r="AH555" s="204" t="n">
        <v>7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07" t="s">
        <v>697</v>
      </c>
      <c r="D556" s="208"/>
      <c r="E556" s="209" t="n">
        <v>0.9768</v>
      </c>
      <c r="F556" s="202"/>
      <c r="G556" s="202"/>
      <c r="H556" s="202"/>
      <c r="I556" s="202"/>
      <c r="J556" s="202"/>
      <c r="K556" s="202"/>
      <c r="L556" s="202"/>
      <c r="M556" s="202"/>
      <c r="N556" s="203"/>
      <c r="O556" s="203"/>
      <c r="P556" s="203"/>
      <c r="Q556" s="203"/>
      <c r="R556" s="202"/>
      <c r="S556" s="202"/>
      <c r="T556" s="202"/>
      <c r="U556" s="202"/>
      <c r="V556" s="202"/>
      <c r="W556" s="202"/>
      <c r="X556" s="202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79</v>
      </c>
      <c r="AH556" s="204" t="n">
        <v>7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0" collapsed="false">
      <c r="A557" s="185" t="s">
        <v>169</v>
      </c>
      <c r="B557" s="186" t="s">
        <v>111</v>
      </c>
      <c r="C557" s="187" t="s">
        <v>112</v>
      </c>
      <c r="D557" s="188"/>
      <c r="E557" s="189"/>
      <c r="F557" s="190"/>
      <c r="G557" s="191" t="n">
        <f aca="false">SUMIF(AG558:AG559,"&lt;&gt;NOR",G558:G559)</f>
        <v>0</v>
      </c>
      <c r="H557" s="192"/>
      <c r="I557" s="192" t="n">
        <f aca="false">SUM(I558:I559)</f>
        <v>0</v>
      </c>
      <c r="J557" s="192"/>
      <c r="K557" s="192" t="n">
        <f aca="false">SUM(K558:K559)</f>
        <v>0</v>
      </c>
      <c r="L557" s="192"/>
      <c r="M557" s="192" t="n">
        <f aca="false">SUM(M558:M559)</f>
        <v>0</v>
      </c>
      <c r="N557" s="193"/>
      <c r="O557" s="193" t="n">
        <f aca="false">SUM(O558:O559)</f>
        <v>0</v>
      </c>
      <c r="P557" s="193"/>
      <c r="Q557" s="193" t="n">
        <f aca="false">SUM(Q558:Q559)</f>
        <v>0</v>
      </c>
      <c r="R557" s="192"/>
      <c r="S557" s="192"/>
      <c r="T557" s="192"/>
      <c r="U557" s="192"/>
      <c r="V557" s="192" t="n">
        <f aca="false">SUM(V558:V559)</f>
        <v>0</v>
      </c>
      <c r="W557" s="192"/>
      <c r="X557" s="192"/>
      <c r="AG557" s="0" t="s">
        <v>170</v>
      </c>
    </row>
    <row r="558" customFormat="false" ht="22.5" hidden="false" customHeight="false" outlineLevel="1" collapsed="false">
      <c r="A558" s="194" t="n">
        <v>151</v>
      </c>
      <c r="B558" s="195" t="s">
        <v>698</v>
      </c>
      <c r="C558" s="196" t="s">
        <v>699</v>
      </c>
      <c r="D558" s="197" t="s">
        <v>173</v>
      </c>
      <c r="E558" s="198" t="n">
        <v>1750</v>
      </c>
      <c r="F558" s="199"/>
      <c r="G558" s="200" t="n">
        <f aca="false">ROUND(E558*F558,2)</f>
        <v>0</v>
      </c>
      <c r="H558" s="201"/>
      <c r="I558" s="202" t="n">
        <f aca="false">ROUND(E558*H558,2)</f>
        <v>0</v>
      </c>
      <c r="J558" s="201"/>
      <c r="K558" s="202" t="n">
        <f aca="false">ROUND(E558*J558,2)</f>
        <v>0</v>
      </c>
      <c r="L558" s="202" t="n">
        <v>21</v>
      </c>
      <c r="M558" s="202" t="n">
        <f aca="false">G558*(1+L558/100)</f>
        <v>0</v>
      </c>
      <c r="N558" s="203" t="n">
        <v>0</v>
      </c>
      <c r="O558" s="203" t="n">
        <f aca="false">ROUND(E558*N558,2)</f>
        <v>0</v>
      </c>
      <c r="P558" s="203" t="n">
        <v>0</v>
      </c>
      <c r="Q558" s="203" t="n">
        <f aca="false">ROUND(E558*P558,2)</f>
        <v>0</v>
      </c>
      <c r="R558" s="202"/>
      <c r="S558" s="202" t="s">
        <v>203</v>
      </c>
      <c r="T558" s="202" t="s">
        <v>175</v>
      </c>
      <c r="U558" s="202" t="n">
        <v>0</v>
      </c>
      <c r="V558" s="202" t="n">
        <f aca="false">ROUND(E558*U558,2)</f>
        <v>0</v>
      </c>
      <c r="W558" s="202"/>
      <c r="X558" s="202" t="s">
        <v>176</v>
      </c>
      <c r="Y558" s="204"/>
      <c r="Z558" s="204"/>
      <c r="AA558" s="204"/>
      <c r="AB558" s="204"/>
      <c r="AC558" s="204"/>
      <c r="AD558" s="204"/>
      <c r="AE558" s="204"/>
      <c r="AF558" s="204"/>
      <c r="AG558" s="204" t="s">
        <v>177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7" t="s">
        <v>700</v>
      </c>
      <c r="D559" s="208"/>
      <c r="E559" s="209" t="n">
        <v>1750</v>
      </c>
      <c r="F559" s="202"/>
      <c r="G559" s="202"/>
      <c r="H559" s="202"/>
      <c r="I559" s="202"/>
      <c r="J559" s="202"/>
      <c r="K559" s="202"/>
      <c r="L559" s="202"/>
      <c r="M559" s="202"/>
      <c r="N559" s="203"/>
      <c r="O559" s="203"/>
      <c r="P559" s="203"/>
      <c r="Q559" s="203"/>
      <c r="R559" s="202"/>
      <c r="S559" s="202"/>
      <c r="T559" s="202"/>
      <c r="U559" s="202"/>
      <c r="V559" s="202"/>
      <c r="W559" s="202"/>
      <c r="X559" s="202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79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0" collapsed="false">
      <c r="A560" s="185" t="s">
        <v>169</v>
      </c>
      <c r="B560" s="186" t="s">
        <v>109</v>
      </c>
      <c r="C560" s="187" t="s">
        <v>110</v>
      </c>
      <c r="D560" s="188"/>
      <c r="E560" s="189"/>
      <c r="F560" s="190"/>
      <c r="G560" s="191" t="n">
        <f aca="false">SUMIF(AG561:AG566,"&lt;&gt;NOR",G561:G566)</f>
        <v>0</v>
      </c>
      <c r="H560" s="192"/>
      <c r="I560" s="192" t="n">
        <f aca="false">SUM(I561:I566)</f>
        <v>0</v>
      </c>
      <c r="J560" s="192"/>
      <c r="K560" s="192" t="n">
        <f aca="false">SUM(K561:K566)</f>
        <v>0</v>
      </c>
      <c r="L560" s="192"/>
      <c r="M560" s="192" t="n">
        <f aca="false">SUM(M561:M566)</f>
        <v>0</v>
      </c>
      <c r="N560" s="193"/>
      <c r="O560" s="193" t="n">
        <f aca="false">SUM(O561:O566)</f>
        <v>3.82</v>
      </c>
      <c r="P560" s="193"/>
      <c r="Q560" s="193" t="n">
        <f aca="false">SUM(Q561:Q566)</f>
        <v>0</v>
      </c>
      <c r="R560" s="192"/>
      <c r="S560" s="192"/>
      <c r="T560" s="192"/>
      <c r="U560" s="192"/>
      <c r="V560" s="192" t="n">
        <f aca="false">SUM(V561:V566)</f>
        <v>109.98</v>
      </c>
      <c r="W560" s="192"/>
      <c r="X560" s="192"/>
      <c r="AG560" s="0" t="s">
        <v>170</v>
      </c>
    </row>
    <row r="561" customFormat="false" ht="22.5" hidden="false" customHeight="false" outlineLevel="1" collapsed="false">
      <c r="A561" s="194" t="n">
        <v>152</v>
      </c>
      <c r="B561" s="195" t="s">
        <v>701</v>
      </c>
      <c r="C561" s="196" t="s">
        <v>702</v>
      </c>
      <c r="D561" s="197" t="s">
        <v>173</v>
      </c>
      <c r="E561" s="198" t="n">
        <v>95.634</v>
      </c>
      <c r="F561" s="199"/>
      <c r="G561" s="200" t="n">
        <f aca="false">ROUND(E561*F561,2)</f>
        <v>0</v>
      </c>
      <c r="H561" s="201"/>
      <c r="I561" s="202" t="n">
        <f aca="false">ROUND(E561*H561,2)</f>
        <v>0</v>
      </c>
      <c r="J561" s="201"/>
      <c r="K561" s="202" t="n">
        <f aca="false">ROUND(E561*J561,2)</f>
        <v>0</v>
      </c>
      <c r="L561" s="202" t="n">
        <v>21</v>
      </c>
      <c r="M561" s="202" t="n">
        <f aca="false">G561*(1+L561/100)</f>
        <v>0</v>
      </c>
      <c r="N561" s="203" t="n">
        <v>0.00491</v>
      </c>
      <c r="O561" s="203" t="n">
        <f aca="false">ROUND(E561*N561,2)</f>
        <v>0.47</v>
      </c>
      <c r="P561" s="203" t="n">
        <v>0</v>
      </c>
      <c r="Q561" s="203" t="n">
        <f aca="false">ROUND(E561*P561,2)</f>
        <v>0</v>
      </c>
      <c r="R561" s="202"/>
      <c r="S561" s="202" t="s">
        <v>174</v>
      </c>
      <c r="T561" s="202" t="s">
        <v>174</v>
      </c>
      <c r="U561" s="202" t="n">
        <v>0.36</v>
      </c>
      <c r="V561" s="202" t="n">
        <f aca="false">ROUND(E561*U561,2)</f>
        <v>34.43</v>
      </c>
      <c r="W561" s="202"/>
      <c r="X561" s="202" t="s">
        <v>176</v>
      </c>
      <c r="Y561" s="204"/>
      <c r="Z561" s="204"/>
      <c r="AA561" s="204"/>
      <c r="AB561" s="204"/>
      <c r="AC561" s="204"/>
      <c r="AD561" s="204"/>
      <c r="AE561" s="204"/>
      <c r="AF561" s="204"/>
      <c r="AG561" s="204" t="s">
        <v>177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05"/>
      <c r="B562" s="206"/>
      <c r="C562" s="207" t="s">
        <v>703</v>
      </c>
      <c r="D562" s="208"/>
      <c r="E562" s="209" t="n">
        <v>83.16</v>
      </c>
      <c r="F562" s="202"/>
      <c r="G562" s="202"/>
      <c r="H562" s="202"/>
      <c r="I562" s="202"/>
      <c r="J562" s="202"/>
      <c r="K562" s="202"/>
      <c r="L562" s="202"/>
      <c r="M562" s="202"/>
      <c r="N562" s="203"/>
      <c r="O562" s="203"/>
      <c r="P562" s="203"/>
      <c r="Q562" s="203"/>
      <c r="R562" s="202"/>
      <c r="S562" s="202"/>
      <c r="T562" s="202"/>
      <c r="U562" s="202"/>
      <c r="V562" s="202"/>
      <c r="W562" s="202"/>
      <c r="X562" s="202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79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10" t="s">
        <v>704</v>
      </c>
      <c r="D563" s="211"/>
      <c r="E563" s="212" t="n">
        <v>12.474</v>
      </c>
      <c r="F563" s="202"/>
      <c r="G563" s="202"/>
      <c r="H563" s="202"/>
      <c r="I563" s="202"/>
      <c r="J563" s="202"/>
      <c r="K563" s="202"/>
      <c r="L563" s="202"/>
      <c r="M563" s="202"/>
      <c r="N563" s="203"/>
      <c r="O563" s="203"/>
      <c r="P563" s="203"/>
      <c r="Q563" s="203"/>
      <c r="R563" s="202"/>
      <c r="S563" s="202"/>
      <c r="T563" s="202"/>
      <c r="U563" s="202"/>
      <c r="V563" s="202"/>
      <c r="W563" s="202"/>
      <c r="X563" s="202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79</v>
      </c>
      <c r="AH563" s="204" t="n">
        <v>4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194" t="n">
        <v>153</v>
      </c>
      <c r="B564" s="195" t="s">
        <v>705</v>
      </c>
      <c r="C564" s="196" t="s">
        <v>706</v>
      </c>
      <c r="D564" s="197" t="s">
        <v>173</v>
      </c>
      <c r="E564" s="198" t="n">
        <v>95.634</v>
      </c>
      <c r="F564" s="199"/>
      <c r="G564" s="200" t="n">
        <f aca="false">ROUND(E564*F564,2)</f>
        <v>0</v>
      </c>
      <c r="H564" s="201"/>
      <c r="I564" s="202" t="n">
        <f aca="false">ROUND(E564*H564,2)</f>
        <v>0</v>
      </c>
      <c r="J564" s="201"/>
      <c r="K564" s="202" t="n">
        <f aca="false">ROUND(E564*J564,2)</f>
        <v>0</v>
      </c>
      <c r="L564" s="202" t="n">
        <v>21</v>
      </c>
      <c r="M564" s="202" t="n">
        <f aca="false">G564*(1+L564/100)</f>
        <v>0</v>
      </c>
      <c r="N564" s="203" t="n">
        <v>0.035</v>
      </c>
      <c r="O564" s="203" t="n">
        <f aca="false">ROUND(E564*N564,2)</f>
        <v>3.35</v>
      </c>
      <c r="P564" s="203" t="n">
        <v>0</v>
      </c>
      <c r="Q564" s="203" t="n">
        <f aca="false">ROUND(E564*P564,2)</f>
        <v>0</v>
      </c>
      <c r="R564" s="202"/>
      <c r="S564" s="202" t="s">
        <v>174</v>
      </c>
      <c r="T564" s="202" t="s">
        <v>174</v>
      </c>
      <c r="U564" s="202" t="n">
        <v>0.79</v>
      </c>
      <c r="V564" s="202" t="n">
        <f aca="false">ROUND(E564*U564,2)</f>
        <v>75.55</v>
      </c>
      <c r="W564" s="202"/>
      <c r="X564" s="202" t="s">
        <v>176</v>
      </c>
      <c r="Y564" s="204"/>
      <c r="Z564" s="204"/>
      <c r="AA564" s="204"/>
      <c r="AB564" s="204"/>
      <c r="AC564" s="204"/>
      <c r="AD564" s="204"/>
      <c r="AE564" s="204"/>
      <c r="AF564" s="204"/>
      <c r="AG564" s="204" t="s">
        <v>177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07" t="s">
        <v>707</v>
      </c>
      <c r="D565" s="208"/>
      <c r="E565" s="209" t="n">
        <v>95.634</v>
      </c>
      <c r="F565" s="202"/>
      <c r="G565" s="202"/>
      <c r="H565" s="202"/>
      <c r="I565" s="202"/>
      <c r="J565" s="202"/>
      <c r="K565" s="202"/>
      <c r="L565" s="202"/>
      <c r="M565" s="202"/>
      <c r="N565" s="203"/>
      <c r="O565" s="203"/>
      <c r="P565" s="203"/>
      <c r="Q565" s="203"/>
      <c r="R565" s="202"/>
      <c r="S565" s="202"/>
      <c r="T565" s="202"/>
      <c r="U565" s="202"/>
      <c r="V565" s="202"/>
      <c r="W565" s="202"/>
      <c r="X565" s="202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79</v>
      </c>
      <c r="AH565" s="204" t="n">
        <v>5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07" t="s">
        <v>708</v>
      </c>
      <c r="D566" s="208"/>
      <c r="E566" s="209"/>
      <c r="F566" s="202"/>
      <c r="G566" s="202"/>
      <c r="H566" s="202"/>
      <c r="I566" s="202"/>
      <c r="J566" s="202"/>
      <c r="K566" s="202"/>
      <c r="L566" s="202"/>
      <c r="M566" s="202"/>
      <c r="N566" s="203"/>
      <c r="O566" s="203"/>
      <c r="P566" s="203"/>
      <c r="Q566" s="203"/>
      <c r="R566" s="202"/>
      <c r="S566" s="202"/>
      <c r="T566" s="202"/>
      <c r="U566" s="202"/>
      <c r="V566" s="202"/>
      <c r="W566" s="202"/>
      <c r="X566" s="202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79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0" collapsed="false">
      <c r="A567" s="185" t="s">
        <v>169</v>
      </c>
      <c r="B567" s="186" t="s">
        <v>111</v>
      </c>
      <c r="C567" s="187" t="s">
        <v>112</v>
      </c>
      <c r="D567" s="188"/>
      <c r="E567" s="189"/>
      <c r="F567" s="190"/>
      <c r="G567" s="191" t="n">
        <f aca="false">SUMIF(AG568:AG573,"&lt;&gt;NOR",G568:G573)</f>
        <v>0</v>
      </c>
      <c r="H567" s="192"/>
      <c r="I567" s="192" t="n">
        <f aca="false">SUM(I568:I573)</f>
        <v>0</v>
      </c>
      <c r="J567" s="192"/>
      <c r="K567" s="192" t="n">
        <f aca="false">SUM(K568:K573)</f>
        <v>0</v>
      </c>
      <c r="L567" s="192"/>
      <c r="M567" s="192" t="n">
        <f aca="false">SUM(M568:M573)</f>
        <v>0</v>
      </c>
      <c r="N567" s="193"/>
      <c r="O567" s="193" t="n">
        <f aca="false">SUM(O568:O573)</f>
        <v>0</v>
      </c>
      <c r="P567" s="193"/>
      <c r="Q567" s="193" t="n">
        <f aca="false">SUM(Q568:Q573)</f>
        <v>0</v>
      </c>
      <c r="R567" s="192"/>
      <c r="S567" s="192"/>
      <c r="T567" s="192"/>
      <c r="U567" s="192"/>
      <c r="V567" s="192" t="n">
        <f aca="false">SUM(V568:V573)</f>
        <v>0</v>
      </c>
      <c r="W567" s="192"/>
      <c r="X567" s="192"/>
      <c r="AG567" s="0" t="s">
        <v>170</v>
      </c>
    </row>
    <row r="568" customFormat="false" ht="22.5" hidden="false" customHeight="false" outlineLevel="1" collapsed="false">
      <c r="A568" s="194" t="n">
        <v>154</v>
      </c>
      <c r="B568" s="195" t="s">
        <v>709</v>
      </c>
      <c r="C568" s="196" t="s">
        <v>710</v>
      </c>
      <c r="D568" s="197" t="s">
        <v>173</v>
      </c>
      <c r="E568" s="198" t="n">
        <v>550</v>
      </c>
      <c r="F568" s="199"/>
      <c r="G568" s="200" t="n">
        <f aca="false">ROUND(E568*F568,2)</f>
        <v>0</v>
      </c>
      <c r="H568" s="201"/>
      <c r="I568" s="202" t="n">
        <f aca="false">ROUND(E568*H568,2)</f>
        <v>0</v>
      </c>
      <c r="J568" s="201"/>
      <c r="K568" s="202" t="n">
        <f aca="false">ROUND(E568*J568,2)</f>
        <v>0</v>
      </c>
      <c r="L568" s="202" t="n">
        <v>21</v>
      </c>
      <c r="M568" s="202" t="n">
        <f aca="false">G568*(1+L568/100)</f>
        <v>0</v>
      </c>
      <c r="N568" s="203" t="n">
        <v>0</v>
      </c>
      <c r="O568" s="203" t="n">
        <f aca="false">ROUND(E568*N568,2)</f>
        <v>0</v>
      </c>
      <c r="P568" s="203" t="n">
        <v>0</v>
      </c>
      <c r="Q568" s="203" t="n">
        <f aca="false">ROUND(E568*P568,2)</f>
        <v>0</v>
      </c>
      <c r="R568" s="202"/>
      <c r="S568" s="202" t="s">
        <v>203</v>
      </c>
      <c r="T568" s="202" t="s">
        <v>175</v>
      </c>
      <c r="U568" s="202" t="n">
        <v>0</v>
      </c>
      <c r="V568" s="202" t="n">
        <f aca="false">ROUND(E568*U568,2)</f>
        <v>0</v>
      </c>
      <c r="W568" s="202"/>
      <c r="X568" s="202" t="s">
        <v>176</v>
      </c>
      <c r="Y568" s="204"/>
      <c r="Z568" s="204"/>
      <c r="AA568" s="204"/>
      <c r="AB568" s="204"/>
      <c r="AC568" s="204"/>
      <c r="AD568" s="204"/>
      <c r="AE568" s="204"/>
      <c r="AF568" s="204"/>
      <c r="AG568" s="204" t="s">
        <v>177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07" t="s">
        <v>711</v>
      </c>
      <c r="D569" s="208"/>
      <c r="E569" s="209" t="n">
        <v>550</v>
      </c>
      <c r="F569" s="202"/>
      <c r="G569" s="202"/>
      <c r="H569" s="202"/>
      <c r="I569" s="202"/>
      <c r="J569" s="202"/>
      <c r="K569" s="202"/>
      <c r="L569" s="202"/>
      <c r="M569" s="202"/>
      <c r="N569" s="203"/>
      <c r="O569" s="203"/>
      <c r="P569" s="203"/>
      <c r="Q569" s="203"/>
      <c r="R569" s="202"/>
      <c r="S569" s="202"/>
      <c r="T569" s="202"/>
      <c r="U569" s="202"/>
      <c r="V569" s="202"/>
      <c r="W569" s="202"/>
      <c r="X569" s="202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79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22.5" hidden="false" customHeight="false" outlineLevel="1" collapsed="false">
      <c r="A570" s="194" t="n">
        <v>155</v>
      </c>
      <c r="B570" s="195" t="s">
        <v>712</v>
      </c>
      <c r="C570" s="196" t="s">
        <v>713</v>
      </c>
      <c r="D570" s="197" t="s">
        <v>173</v>
      </c>
      <c r="E570" s="198" t="n">
        <v>550</v>
      </c>
      <c r="F570" s="199"/>
      <c r="G570" s="200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3" t="n">
        <v>0</v>
      </c>
      <c r="O570" s="203" t="n">
        <f aca="false">ROUND(E570*N570,2)</f>
        <v>0</v>
      </c>
      <c r="P570" s="203" t="n">
        <v>0</v>
      </c>
      <c r="Q570" s="203" t="n">
        <f aca="false">ROUND(E570*P570,2)</f>
        <v>0</v>
      </c>
      <c r="R570" s="202"/>
      <c r="S570" s="202" t="s">
        <v>203</v>
      </c>
      <c r="T570" s="202" t="s">
        <v>175</v>
      </c>
      <c r="U570" s="202" t="n">
        <v>0</v>
      </c>
      <c r="V570" s="202" t="n">
        <f aca="false">ROUND(E570*U570,2)</f>
        <v>0</v>
      </c>
      <c r="W570" s="202"/>
      <c r="X570" s="202" t="s">
        <v>176</v>
      </c>
      <c r="Y570" s="204"/>
      <c r="Z570" s="204"/>
      <c r="AA570" s="204"/>
      <c r="AB570" s="204"/>
      <c r="AC570" s="204"/>
      <c r="AD570" s="204"/>
      <c r="AE570" s="204"/>
      <c r="AF570" s="204"/>
      <c r="AG570" s="204" t="s">
        <v>177</v>
      </c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07" t="s">
        <v>711</v>
      </c>
      <c r="D571" s="208"/>
      <c r="E571" s="209" t="n">
        <v>550</v>
      </c>
      <c r="F571" s="202"/>
      <c r="G571" s="202"/>
      <c r="H571" s="202"/>
      <c r="I571" s="202"/>
      <c r="J571" s="202"/>
      <c r="K571" s="202"/>
      <c r="L571" s="202"/>
      <c r="M571" s="202"/>
      <c r="N571" s="203"/>
      <c r="O571" s="203"/>
      <c r="P571" s="203"/>
      <c r="Q571" s="203"/>
      <c r="R571" s="202"/>
      <c r="S571" s="202"/>
      <c r="T571" s="202"/>
      <c r="U571" s="202"/>
      <c r="V571" s="202"/>
      <c r="W571" s="202"/>
      <c r="X571" s="202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79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22.5" hidden="false" customHeight="false" outlineLevel="1" collapsed="false">
      <c r="A572" s="194" t="n">
        <v>156</v>
      </c>
      <c r="B572" s="195" t="s">
        <v>714</v>
      </c>
      <c r="C572" s="196" t="s">
        <v>715</v>
      </c>
      <c r="D572" s="197" t="s">
        <v>173</v>
      </c>
      <c r="E572" s="198" t="n">
        <v>550</v>
      </c>
      <c r="F572" s="199"/>
      <c r="G572" s="200" t="n">
        <f aca="false">ROUND(E572*F572,2)</f>
        <v>0</v>
      </c>
      <c r="H572" s="201"/>
      <c r="I572" s="202" t="n">
        <f aca="false">ROUND(E572*H572,2)</f>
        <v>0</v>
      </c>
      <c r="J572" s="201"/>
      <c r="K572" s="202" t="n">
        <f aca="false">ROUND(E572*J572,2)</f>
        <v>0</v>
      </c>
      <c r="L572" s="202" t="n">
        <v>21</v>
      </c>
      <c r="M572" s="202" t="n">
        <f aca="false">G572*(1+L572/100)</f>
        <v>0</v>
      </c>
      <c r="N572" s="203" t="n">
        <v>0</v>
      </c>
      <c r="O572" s="203" t="n">
        <f aca="false">ROUND(E572*N572,2)</f>
        <v>0</v>
      </c>
      <c r="P572" s="203" t="n">
        <v>0</v>
      </c>
      <c r="Q572" s="203" t="n">
        <f aca="false">ROUND(E572*P572,2)</f>
        <v>0</v>
      </c>
      <c r="R572" s="202"/>
      <c r="S572" s="202" t="s">
        <v>203</v>
      </c>
      <c r="T572" s="202" t="s">
        <v>175</v>
      </c>
      <c r="U572" s="202" t="n">
        <v>0</v>
      </c>
      <c r="V572" s="202" t="n">
        <f aca="false">ROUND(E572*U572,2)</f>
        <v>0</v>
      </c>
      <c r="W572" s="202"/>
      <c r="X572" s="202" t="s">
        <v>176</v>
      </c>
      <c r="Y572" s="204"/>
      <c r="Z572" s="204"/>
      <c r="AA572" s="204"/>
      <c r="AB572" s="204"/>
      <c r="AC572" s="204"/>
      <c r="AD572" s="204"/>
      <c r="AE572" s="204"/>
      <c r="AF572" s="204"/>
      <c r="AG572" s="204" t="s">
        <v>177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7" t="s">
        <v>711</v>
      </c>
      <c r="D573" s="208"/>
      <c r="E573" s="209" t="n">
        <v>550</v>
      </c>
      <c r="F573" s="202"/>
      <c r="G573" s="202"/>
      <c r="H573" s="202"/>
      <c r="I573" s="202"/>
      <c r="J573" s="202"/>
      <c r="K573" s="202"/>
      <c r="L573" s="202"/>
      <c r="M573" s="202"/>
      <c r="N573" s="203"/>
      <c r="O573" s="203"/>
      <c r="P573" s="203"/>
      <c r="Q573" s="203"/>
      <c r="R573" s="202"/>
      <c r="S573" s="202"/>
      <c r="T573" s="202"/>
      <c r="U573" s="202"/>
      <c r="V573" s="202"/>
      <c r="W573" s="202"/>
      <c r="X573" s="202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79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0" collapsed="false">
      <c r="A574" s="162"/>
      <c r="B574" s="168"/>
      <c r="C574" s="223"/>
      <c r="D574" s="170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AE574" s="0" t="n">
        <v>15</v>
      </c>
      <c r="AF574" s="0" t="n">
        <v>21</v>
      </c>
      <c r="AG574" s="0" t="s">
        <v>156</v>
      </c>
    </row>
    <row r="575" customFormat="false" ht="12.75" hidden="false" customHeight="false" outlineLevel="0" collapsed="false">
      <c r="A575" s="224"/>
      <c r="B575" s="225" t="s">
        <v>17</v>
      </c>
      <c r="C575" s="226"/>
      <c r="D575" s="227"/>
      <c r="E575" s="228"/>
      <c r="F575" s="228"/>
      <c r="G575" s="229" t="n">
        <f aca="false">G8+G21+G31+G58+G67+G69+G98+G102+G163+G233+G251+G286+G429+G437+G441+G470+G474+G509+G515+G520+G540+G543+G557+G560+G567</f>
        <v>0</v>
      </c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AE575" s="0" t="n">
        <f aca="false">SUMIF(L7:L573,AE574,G7:G573)</f>
        <v>0</v>
      </c>
      <c r="AF575" s="0" t="n">
        <f aca="false">SUMIF(L7:L573,AF574,G7:G573)</f>
        <v>0</v>
      </c>
      <c r="AG575" s="0" t="s">
        <v>716</v>
      </c>
    </row>
    <row r="576" customFormat="false" ht="12.75" hidden="false" customHeight="false" outlineLevel="0" collapsed="false">
      <c r="A576" s="162"/>
      <c r="B576" s="168"/>
      <c r="C576" s="223"/>
      <c r="D576" s="170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</row>
    <row r="577" customFormat="false" ht="12.75" hidden="false" customHeight="false" outlineLevel="0" collapsed="false">
      <c r="A577" s="162"/>
      <c r="B577" s="168"/>
      <c r="C577" s="223"/>
      <c r="D577" s="170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</row>
    <row r="578" customFormat="false" ht="12.75" hidden="false" customHeight="false" outlineLevel="0" collapsed="false">
      <c r="A578" s="230" t="s">
        <v>717</v>
      </c>
      <c r="B578" s="230"/>
      <c r="C578" s="230"/>
      <c r="D578" s="170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</row>
    <row r="579" customFormat="false" ht="12.75" hidden="false" customHeight="false" outlineLevel="0" collapsed="false">
      <c r="A579" s="231"/>
      <c r="B579" s="231"/>
      <c r="C579" s="231"/>
      <c r="D579" s="231"/>
      <c r="E579" s="231"/>
      <c r="F579" s="231"/>
      <c r="G579" s="231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AG579" s="0" t="s">
        <v>718</v>
      </c>
    </row>
    <row r="580" customFormat="false" ht="12.75" hidden="false" customHeight="false" outlineLevel="0" collapsed="false">
      <c r="A580" s="231"/>
      <c r="B580" s="231"/>
      <c r="C580" s="231"/>
      <c r="D580" s="231"/>
      <c r="E580" s="231"/>
      <c r="F580" s="231"/>
      <c r="G580" s="231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</row>
    <row r="581" customFormat="false" ht="12.75" hidden="false" customHeight="false" outlineLevel="0" collapsed="false">
      <c r="A581" s="231"/>
      <c r="B581" s="231"/>
      <c r="C581" s="231"/>
      <c r="D581" s="231"/>
      <c r="E581" s="231"/>
      <c r="F581" s="231"/>
      <c r="G581" s="231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</row>
    <row r="582" customFormat="false" ht="12.75" hidden="false" customHeight="false" outlineLevel="0" collapsed="false">
      <c r="A582" s="231"/>
      <c r="B582" s="231"/>
      <c r="C582" s="231"/>
      <c r="D582" s="231"/>
      <c r="E582" s="231"/>
      <c r="F582" s="231"/>
      <c r="G582" s="231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</row>
    <row r="583" customFormat="false" ht="12.75" hidden="false" customHeight="false" outlineLevel="0" collapsed="false">
      <c r="A583" s="231"/>
      <c r="B583" s="231"/>
      <c r="C583" s="231"/>
      <c r="D583" s="231"/>
      <c r="E583" s="231"/>
      <c r="F583" s="231"/>
      <c r="G583" s="231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</row>
    <row r="584" customFormat="false" ht="12.75" hidden="false" customHeight="false" outlineLevel="0" collapsed="false">
      <c r="A584" s="162"/>
      <c r="B584" s="168"/>
      <c r="C584" s="223"/>
      <c r="D584" s="170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</row>
    <row r="585" customFormat="false" ht="12.75" hidden="false" customHeight="false" outlineLevel="0" collapsed="false">
      <c r="C585" s="232"/>
      <c r="D585" s="110"/>
      <c r="AG585" s="0" t="s">
        <v>719</v>
      </c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</sheetData>
  <sheetProtection algorithmName="SHA-512" hashValue="tu7J37b6+5zXw4SOyj0l9tVTiZY6UWfkUEylzIgDvRsBVx9vqm3omyeuWoDRHW35sMrLZqgTTdOsoezJrjijyQ==" saltValue="iFGY2g8X9+fkTBBo8Z6Cfg==" spinCount="100000" sheet="true"/>
  <mergeCells count="6">
    <mergeCell ref="A1:G1"/>
    <mergeCell ref="C2:G2"/>
    <mergeCell ref="C3:G3"/>
    <mergeCell ref="C4:G4"/>
    <mergeCell ref="A578:C578"/>
    <mergeCell ref="A579:G5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63</v>
      </c>
      <c r="C8" s="187" t="s">
        <v>64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2"/>
      <c r="S8" s="192"/>
      <c r="T8" s="192"/>
      <c r="U8" s="192"/>
      <c r="V8" s="192" t="n">
        <f aca="false">SUM(V9:V9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720</v>
      </c>
      <c r="C9" s="215" t="s">
        <v>721</v>
      </c>
      <c r="D9" s="216" t="s">
        <v>351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169</v>
      </c>
      <c r="B10" s="186" t="s">
        <v>85</v>
      </c>
      <c r="C10" s="187" t="s">
        <v>86</v>
      </c>
      <c r="D10" s="188"/>
      <c r="E10" s="189"/>
      <c r="F10" s="190"/>
      <c r="G10" s="191" t="n">
        <f aca="false">SUMIF(AG11:AG13,"&lt;&gt;NOR",G11:G13)</f>
        <v>0</v>
      </c>
      <c r="H10" s="192"/>
      <c r="I10" s="192" t="n">
        <f aca="false">SUM(I11:I13)</f>
        <v>0</v>
      </c>
      <c r="J10" s="192"/>
      <c r="K10" s="192" t="n">
        <f aca="false">SUM(K11:K13)</f>
        <v>0</v>
      </c>
      <c r="L10" s="192"/>
      <c r="M10" s="192" t="n">
        <f aca="false">SUM(M11:M13)</f>
        <v>0</v>
      </c>
      <c r="N10" s="193"/>
      <c r="O10" s="193" t="n">
        <f aca="false">SUM(O11:O13)</f>
        <v>0</v>
      </c>
      <c r="P10" s="193"/>
      <c r="Q10" s="193" t="n">
        <f aca="false">SUM(Q11:Q13)</f>
        <v>0</v>
      </c>
      <c r="R10" s="192"/>
      <c r="S10" s="192"/>
      <c r="T10" s="192"/>
      <c r="U10" s="192"/>
      <c r="V10" s="192" t="n">
        <f aca="false">SUM(V11:V13)</f>
        <v>0</v>
      </c>
      <c r="W10" s="192"/>
      <c r="X10" s="192"/>
      <c r="AG10" s="0" t="s">
        <v>170</v>
      </c>
    </row>
    <row r="11" customFormat="false" ht="22.5" hidden="false" customHeight="false" outlineLevel="1" collapsed="false">
      <c r="A11" s="213" t="n">
        <v>2</v>
      </c>
      <c r="B11" s="214" t="s">
        <v>722</v>
      </c>
      <c r="C11" s="215" t="s">
        <v>723</v>
      </c>
      <c r="D11" s="216" t="s">
        <v>351</v>
      </c>
      <c r="E11" s="217" t="n">
        <v>82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3</v>
      </c>
      <c r="B12" s="214" t="s">
        <v>724</v>
      </c>
      <c r="C12" s="215" t="s">
        <v>725</v>
      </c>
      <c r="D12" s="216" t="s">
        <v>351</v>
      </c>
      <c r="E12" s="217" t="n">
        <v>26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5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 t="n">
        <v>4</v>
      </c>
      <c r="B13" s="214" t="s">
        <v>726</v>
      </c>
      <c r="C13" s="215" t="s">
        <v>727</v>
      </c>
      <c r="D13" s="216" t="s">
        <v>728</v>
      </c>
      <c r="E13" s="217" t="n">
        <v>9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5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69</v>
      </c>
      <c r="B14" s="186" t="s">
        <v>93</v>
      </c>
      <c r="C14" s="187" t="s">
        <v>94</v>
      </c>
      <c r="D14" s="188"/>
      <c r="E14" s="189"/>
      <c r="F14" s="190"/>
      <c r="G14" s="191" t="n">
        <f aca="false">SUMIF(AG15:AG16,"&lt;&gt;NOR",G15:G16)</f>
        <v>0</v>
      </c>
      <c r="H14" s="192"/>
      <c r="I14" s="192" t="n">
        <f aca="false">SUM(I15:I16)</f>
        <v>0</v>
      </c>
      <c r="J14" s="192"/>
      <c r="K14" s="192" t="n">
        <f aca="false">SUM(K15:K16)</f>
        <v>0</v>
      </c>
      <c r="L14" s="192"/>
      <c r="M14" s="192" t="n">
        <f aca="false">SUM(M15:M16)</f>
        <v>0</v>
      </c>
      <c r="N14" s="193"/>
      <c r="O14" s="193" t="n">
        <f aca="false">SUM(O15:O16)</f>
        <v>0</v>
      </c>
      <c r="P14" s="193"/>
      <c r="Q14" s="193" t="n">
        <f aca="false">SUM(Q15:Q16)</f>
        <v>0</v>
      </c>
      <c r="R14" s="192"/>
      <c r="S14" s="192"/>
      <c r="T14" s="192"/>
      <c r="U14" s="192"/>
      <c r="V14" s="192" t="n">
        <f aca="false">SUM(V15:V16)</f>
        <v>0</v>
      </c>
      <c r="W14" s="192"/>
      <c r="X14" s="192"/>
      <c r="AG14" s="0" t="s">
        <v>170</v>
      </c>
    </row>
    <row r="15" customFormat="false" ht="12.75" hidden="false" customHeight="false" outlineLevel="1" collapsed="false">
      <c r="A15" s="213" t="n">
        <v>5</v>
      </c>
      <c r="B15" s="214" t="s">
        <v>729</v>
      </c>
      <c r="C15" s="215" t="s">
        <v>730</v>
      </c>
      <c r="D15" s="216" t="s">
        <v>193</v>
      </c>
      <c r="E15" s="217" t="n">
        <v>550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3" t="n">
        <v>6</v>
      </c>
      <c r="B16" s="214" t="s">
        <v>731</v>
      </c>
      <c r="C16" s="215" t="s">
        <v>732</v>
      </c>
      <c r="D16" s="216" t="s">
        <v>193</v>
      </c>
      <c r="E16" s="217" t="n">
        <v>200</v>
      </c>
      <c r="F16" s="218"/>
      <c r="G16" s="219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3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5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69</v>
      </c>
      <c r="B17" s="186" t="s">
        <v>95</v>
      </c>
      <c r="C17" s="187" t="s">
        <v>96</v>
      </c>
      <c r="D17" s="188"/>
      <c r="E17" s="189"/>
      <c r="F17" s="190"/>
      <c r="G17" s="191" t="n">
        <f aca="false">SUMIF(AG18:AG18,"&lt;&gt;NOR",G18:G18)</f>
        <v>0</v>
      </c>
      <c r="H17" s="192"/>
      <c r="I17" s="192" t="n">
        <f aca="false">SUM(I18:I18)</f>
        <v>0</v>
      </c>
      <c r="J17" s="192"/>
      <c r="K17" s="192" t="n">
        <f aca="false">SUM(K18:K18)</f>
        <v>0</v>
      </c>
      <c r="L17" s="192"/>
      <c r="M17" s="192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2"/>
      <c r="S17" s="192"/>
      <c r="T17" s="192"/>
      <c r="U17" s="192"/>
      <c r="V17" s="192" t="n">
        <f aca="false">SUM(V18:V18)</f>
        <v>0</v>
      </c>
      <c r="W17" s="192"/>
      <c r="X17" s="192"/>
      <c r="AG17" s="0" t="s">
        <v>170</v>
      </c>
    </row>
    <row r="18" customFormat="false" ht="12.75" hidden="false" customHeight="false" outlineLevel="1" collapsed="false">
      <c r="A18" s="213" t="n">
        <v>7</v>
      </c>
      <c r="B18" s="214" t="s">
        <v>733</v>
      </c>
      <c r="C18" s="215" t="s">
        <v>734</v>
      </c>
      <c r="D18" s="216" t="s">
        <v>735</v>
      </c>
      <c r="E18" s="217" t="n">
        <v>250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5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5.5" hidden="false" customHeight="false" outlineLevel="0" collapsed="false">
      <c r="A19" s="185" t="s">
        <v>169</v>
      </c>
      <c r="B19" s="186" t="s">
        <v>97</v>
      </c>
      <c r="C19" s="187" t="s">
        <v>98</v>
      </c>
      <c r="D19" s="188"/>
      <c r="E19" s="189"/>
      <c r="F19" s="190"/>
      <c r="G19" s="191" t="n">
        <f aca="false">SUMIF(AG20:AG20,"&lt;&gt;NOR",G20:G20)</f>
        <v>0</v>
      </c>
      <c r="H19" s="192"/>
      <c r="I19" s="192" t="n">
        <f aca="false">SUM(I20:I20)</f>
        <v>0</v>
      </c>
      <c r="J19" s="192"/>
      <c r="K19" s="192" t="n">
        <f aca="false">SUM(K20:K20)</f>
        <v>0</v>
      </c>
      <c r="L19" s="192"/>
      <c r="M19" s="192" t="n">
        <f aca="false">SUM(M20:M20)</f>
        <v>0</v>
      </c>
      <c r="N19" s="193"/>
      <c r="O19" s="193" t="n">
        <f aca="false">SUM(O20:O20)</f>
        <v>0</v>
      </c>
      <c r="P19" s="193"/>
      <c r="Q19" s="193" t="n">
        <f aca="false">SUM(Q20:Q20)</f>
        <v>0</v>
      </c>
      <c r="R19" s="192"/>
      <c r="S19" s="192"/>
      <c r="T19" s="192"/>
      <c r="U19" s="192"/>
      <c r="V19" s="192" t="n">
        <f aca="false">SUM(V20:V20)</f>
        <v>0</v>
      </c>
      <c r="W19" s="192"/>
      <c r="X19" s="192"/>
      <c r="AG19" s="0" t="s">
        <v>170</v>
      </c>
    </row>
    <row r="20" customFormat="false" ht="12.75" hidden="false" customHeight="false" outlineLevel="1" collapsed="false">
      <c r="A20" s="213" t="n">
        <v>8</v>
      </c>
      <c r="B20" s="214" t="s">
        <v>736</v>
      </c>
      <c r="C20" s="215" t="s">
        <v>737</v>
      </c>
      <c r="D20" s="216" t="s">
        <v>351</v>
      </c>
      <c r="E20" s="217" t="n">
        <v>2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5.5" hidden="false" customHeight="false" outlineLevel="0" collapsed="false">
      <c r="A21" s="185" t="s">
        <v>169</v>
      </c>
      <c r="B21" s="186" t="s">
        <v>99</v>
      </c>
      <c r="C21" s="187" t="s">
        <v>100</v>
      </c>
      <c r="D21" s="188"/>
      <c r="E21" s="189"/>
      <c r="F21" s="190"/>
      <c r="G21" s="191" t="n">
        <f aca="false">SUMIF(AG22:AG23,"&lt;&gt;NOR",G22:G23)</f>
        <v>0</v>
      </c>
      <c r="H21" s="192"/>
      <c r="I21" s="192" t="n">
        <f aca="false">SUM(I22:I23)</f>
        <v>0</v>
      </c>
      <c r="J21" s="192"/>
      <c r="K21" s="192" t="n">
        <f aca="false">SUM(K22:K23)</f>
        <v>0</v>
      </c>
      <c r="L21" s="192"/>
      <c r="M21" s="192" t="n">
        <f aca="false">SUM(M22:M23)</f>
        <v>0</v>
      </c>
      <c r="N21" s="193"/>
      <c r="O21" s="193" t="n">
        <f aca="false">SUM(O22:O23)</f>
        <v>0</v>
      </c>
      <c r="P21" s="193"/>
      <c r="Q21" s="193" t="n">
        <f aca="false">SUM(Q22:Q23)</f>
        <v>0</v>
      </c>
      <c r="R21" s="192"/>
      <c r="S21" s="192"/>
      <c r="T21" s="192"/>
      <c r="U21" s="192"/>
      <c r="V21" s="192" t="n">
        <f aca="false">SUM(V22:V23)</f>
        <v>0</v>
      </c>
      <c r="W21" s="192"/>
      <c r="X21" s="192"/>
      <c r="AG21" s="0" t="s">
        <v>170</v>
      </c>
    </row>
    <row r="22" customFormat="false" ht="12.75" hidden="false" customHeight="false" outlineLevel="1" collapsed="false">
      <c r="A22" s="213" t="n">
        <v>9</v>
      </c>
      <c r="B22" s="214" t="s">
        <v>738</v>
      </c>
      <c r="C22" s="215" t="s">
        <v>739</v>
      </c>
      <c r="D22" s="216" t="s">
        <v>193</v>
      </c>
      <c r="E22" s="217" t="n">
        <v>50</v>
      </c>
      <c r="F22" s="218"/>
      <c r="G22" s="219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3" t="n">
        <v>10</v>
      </c>
      <c r="B23" s="214" t="s">
        <v>740</v>
      </c>
      <c r="C23" s="215" t="s">
        <v>741</v>
      </c>
      <c r="D23" s="216" t="s">
        <v>742</v>
      </c>
      <c r="E23" s="217" t="n">
        <v>1</v>
      </c>
      <c r="F23" s="218"/>
      <c r="G23" s="219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3</v>
      </c>
      <c r="T23" s="202" t="s">
        <v>175</v>
      </c>
      <c r="U23" s="202" t="n">
        <v>0</v>
      </c>
      <c r="V23" s="202" t="n">
        <f aca="false">ROUND(E23*U23,2)</f>
        <v>0</v>
      </c>
      <c r="W23" s="202"/>
      <c r="X23" s="202" t="s">
        <v>17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5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5" t="s">
        <v>169</v>
      </c>
      <c r="B24" s="186" t="s">
        <v>101</v>
      </c>
      <c r="C24" s="187" t="s">
        <v>102</v>
      </c>
      <c r="D24" s="188"/>
      <c r="E24" s="189"/>
      <c r="F24" s="190"/>
      <c r="G24" s="191" t="n">
        <f aca="false">SUMIF(AG25:AG27,"&lt;&gt;NOR",G25:G27)</f>
        <v>0</v>
      </c>
      <c r="H24" s="192"/>
      <c r="I24" s="192" t="n">
        <f aca="false">SUM(I25:I27)</f>
        <v>0</v>
      </c>
      <c r="J24" s="192"/>
      <c r="K24" s="192" t="n">
        <f aca="false">SUM(K25:K27)</f>
        <v>0</v>
      </c>
      <c r="L24" s="192"/>
      <c r="M24" s="192" t="n">
        <f aca="false">SUM(M25:M27)</f>
        <v>0</v>
      </c>
      <c r="N24" s="193"/>
      <c r="O24" s="193" t="n">
        <f aca="false">SUM(O25:O27)</f>
        <v>0</v>
      </c>
      <c r="P24" s="193"/>
      <c r="Q24" s="193" t="n">
        <f aca="false">SUM(Q25:Q27)</f>
        <v>0</v>
      </c>
      <c r="R24" s="192"/>
      <c r="S24" s="192"/>
      <c r="T24" s="192"/>
      <c r="U24" s="192"/>
      <c r="V24" s="192" t="n">
        <f aca="false">SUM(V25:V27)</f>
        <v>0</v>
      </c>
      <c r="W24" s="192"/>
      <c r="X24" s="192"/>
      <c r="AG24" s="0" t="s">
        <v>170</v>
      </c>
    </row>
    <row r="25" customFormat="false" ht="22.5" hidden="false" customHeight="false" outlineLevel="1" collapsed="false">
      <c r="A25" s="213" t="n">
        <v>11</v>
      </c>
      <c r="B25" s="214" t="s">
        <v>743</v>
      </c>
      <c r="C25" s="215" t="s">
        <v>744</v>
      </c>
      <c r="D25" s="216" t="s">
        <v>745</v>
      </c>
      <c r="E25" s="217" t="n">
        <v>1</v>
      </c>
      <c r="F25" s="218"/>
      <c r="G25" s="219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3</v>
      </c>
      <c r="T25" s="202" t="s">
        <v>175</v>
      </c>
      <c r="U25" s="202" t="n">
        <v>0</v>
      </c>
      <c r="V25" s="202" t="n">
        <f aca="false">ROUND(E25*U25,2)</f>
        <v>0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5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45" hidden="false" customHeight="false" outlineLevel="1" collapsed="false">
      <c r="A26" s="213" t="n">
        <v>12</v>
      </c>
      <c r="B26" s="214" t="s">
        <v>746</v>
      </c>
      <c r="C26" s="215" t="s">
        <v>747</v>
      </c>
      <c r="D26" s="216" t="s">
        <v>351</v>
      </c>
      <c r="E26" s="217" t="n">
        <v>81</v>
      </c>
      <c r="F26" s="218"/>
      <c r="G26" s="219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3</v>
      </c>
      <c r="T26" s="202" t="s">
        <v>175</v>
      </c>
      <c r="U26" s="202" t="n">
        <v>0</v>
      </c>
      <c r="V26" s="202" t="n">
        <f aca="false">ROUND(E26*U26,2)</f>
        <v>0</v>
      </c>
      <c r="W26" s="202"/>
      <c r="X26" s="202" t="s">
        <v>17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5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3" t="n">
        <v>13</v>
      </c>
      <c r="B27" s="214" t="s">
        <v>748</v>
      </c>
      <c r="C27" s="215" t="s">
        <v>749</v>
      </c>
      <c r="D27" s="216" t="s">
        <v>351</v>
      </c>
      <c r="E27" s="217" t="n">
        <v>18</v>
      </c>
      <c r="F27" s="218"/>
      <c r="G27" s="219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3</v>
      </c>
      <c r="T27" s="202" t="s">
        <v>175</v>
      </c>
      <c r="U27" s="202" t="n">
        <v>0</v>
      </c>
      <c r="V27" s="202" t="n">
        <f aca="false">ROUND(E27*U27,2)</f>
        <v>0</v>
      </c>
      <c r="W27" s="202"/>
      <c r="X27" s="202" t="s">
        <v>17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5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5" t="s">
        <v>169</v>
      </c>
      <c r="B28" s="186" t="s">
        <v>103</v>
      </c>
      <c r="C28" s="187" t="s">
        <v>104</v>
      </c>
      <c r="D28" s="188"/>
      <c r="E28" s="189"/>
      <c r="F28" s="190"/>
      <c r="G28" s="191" t="n">
        <f aca="false">SUMIF(AG29:AG31,"&lt;&gt;NOR",G29:G31)</f>
        <v>0</v>
      </c>
      <c r="H28" s="192"/>
      <c r="I28" s="192" t="n">
        <f aca="false">SUM(I29:I31)</f>
        <v>0</v>
      </c>
      <c r="J28" s="192"/>
      <c r="K28" s="192" t="n">
        <f aca="false">SUM(K29:K31)</f>
        <v>0</v>
      </c>
      <c r="L28" s="192"/>
      <c r="M28" s="192" t="n">
        <f aca="false">SUM(M29:M31)</f>
        <v>0</v>
      </c>
      <c r="N28" s="193"/>
      <c r="O28" s="193" t="n">
        <f aca="false">SUM(O29:O31)</f>
        <v>0</v>
      </c>
      <c r="P28" s="193"/>
      <c r="Q28" s="193" t="n">
        <f aca="false">SUM(Q29:Q31)</f>
        <v>0</v>
      </c>
      <c r="R28" s="192"/>
      <c r="S28" s="192"/>
      <c r="T28" s="192"/>
      <c r="U28" s="192"/>
      <c r="V28" s="192" t="n">
        <f aca="false">SUM(V29:V31)</f>
        <v>0</v>
      </c>
      <c r="W28" s="192"/>
      <c r="X28" s="192"/>
      <c r="AG28" s="0" t="s">
        <v>170</v>
      </c>
    </row>
    <row r="29" customFormat="false" ht="22.5" hidden="false" customHeight="false" outlineLevel="1" collapsed="false">
      <c r="A29" s="213" t="n">
        <v>14</v>
      </c>
      <c r="B29" s="214" t="s">
        <v>750</v>
      </c>
      <c r="C29" s="215" t="s">
        <v>751</v>
      </c>
      <c r="D29" s="216" t="s">
        <v>351</v>
      </c>
      <c r="E29" s="217" t="n">
        <v>26</v>
      </c>
      <c r="F29" s="218"/>
      <c r="G29" s="219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3</v>
      </c>
      <c r="T29" s="202" t="s">
        <v>175</v>
      </c>
      <c r="U29" s="202" t="n">
        <v>0</v>
      </c>
      <c r="V29" s="202" t="n">
        <f aca="false">ROUND(E29*U29,2)</f>
        <v>0</v>
      </c>
      <c r="W29" s="202"/>
      <c r="X29" s="202" t="s">
        <v>17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5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3" t="n">
        <v>15</v>
      </c>
      <c r="B30" s="214" t="s">
        <v>752</v>
      </c>
      <c r="C30" s="215" t="s">
        <v>753</v>
      </c>
      <c r="D30" s="216" t="s">
        <v>351</v>
      </c>
      <c r="E30" s="217" t="n">
        <v>26</v>
      </c>
      <c r="F30" s="218"/>
      <c r="G30" s="219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3</v>
      </c>
      <c r="T30" s="202" t="s">
        <v>175</v>
      </c>
      <c r="U30" s="202" t="n">
        <v>0</v>
      </c>
      <c r="V30" s="202" t="n">
        <f aca="false">ROUND(E30*U30,2)</f>
        <v>0</v>
      </c>
      <c r="W30" s="202"/>
      <c r="X30" s="202" t="s">
        <v>17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5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3" t="n">
        <v>16</v>
      </c>
      <c r="B31" s="214" t="s">
        <v>754</v>
      </c>
      <c r="C31" s="215" t="s">
        <v>755</v>
      </c>
      <c r="D31" s="216" t="s">
        <v>351</v>
      </c>
      <c r="E31" s="217" t="n">
        <v>26</v>
      </c>
      <c r="F31" s="218"/>
      <c r="G31" s="219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3</v>
      </c>
      <c r="T31" s="202" t="s">
        <v>175</v>
      </c>
      <c r="U31" s="202" t="n">
        <v>0</v>
      </c>
      <c r="V31" s="202" t="n">
        <f aca="false">ROUND(E31*U31,2)</f>
        <v>0</v>
      </c>
      <c r="W31" s="202"/>
      <c r="X31" s="202" t="s">
        <v>17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5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5" t="s">
        <v>169</v>
      </c>
      <c r="B32" s="186" t="s">
        <v>65</v>
      </c>
      <c r="C32" s="187" t="s">
        <v>66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2"/>
      <c r="S32" s="192"/>
      <c r="T32" s="192"/>
      <c r="U32" s="192"/>
      <c r="V32" s="192" t="n">
        <f aca="false">SUM(V33:V33)</f>
        <v>0</v>
      </c>
      <c r="W32" s="192"/>
      <c r="X32" s="192"/>
      <c r="AG32" s="0" t="s">
        <v>170</v>
      </c>
    </row>
    <row r="33" customFormat="false" ht="22.5" hidden="false" customHeight="false" outlineLevel="1" collapsed="false">
      <c r="A33" s="213" t="n">
        <v>17</v>
      </c>
      <c r="B33" s="214" t="s">
        <v>756</v>
      </c>
      <c r="C33" s="215" t="s">
        <v>757</v>
      </c>
      <c r="D33" s="216" t="s">
        <v>351</v>
      </c>
      <c r="E33" s="217" t="n">
        <v>1</v>
      </c>
      <c r="F33" s="218"/>
      <c r="G33" s="219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3</v>
      </c>
      <c r="T33" s="202" t="s">
        <v>175</v>
      </c>
      <c r="U33" s="202" t="n">
        <v>0</v>
      </c>
      <c r="V33" s="202" t="n">
        <f aca="false">ROUND(E33*U33,2)</f>
        <v>0</v>
      </c>
      <c r="W33" s="202"/>
      <c r="X33" s="202" t="s">
        <v>17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5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69</v>
      </c>
      <c r="B34" s="186" t="s">
        <v>67</v>
      </c>
      <c r="C34" s="187" t="s">
        <v>68</v>
      </c>
      <c r="D34" s="188"/>
      <c r="E34" s="189"/>
      <c r="F34" s="190"/>
      <c r="G34" s="191" t="n">
        <f aca="false">SUMIF(AG35:AG42,"&lt;&gt;NOR",G35:G42)</f>
        <v>0</v>
      </c>
      <c r="H34" s="192"/>
      <c r="I34" s="192" t="n">
        <f aca="false">SUM(I35:I42)</f>
        <v>0</v>
      </c>
      <c r="J34" s="192"/>
      <c r="K34" s="192" t="n">
        <f aca="false">SUM(K35:K42)</f>
        <v>0</v>
      </c>
      <c r="L34" s="192"/>
      <c r="M34" s="192" t="n">
        <f aca="false">SUM(M35:M42)</f>
        <v>0</v>
      </c>
      <c r="N34" s="193"/>
      <c r="O34" s="193" t="n">
        <f aca="false">SUM(O35:O42)</f>
        <v>0</v>
      </c>
      <c r="P34" s="193"/>
      <c r="Q34" s="193" t="n">
        <f aca="false">SUM(Q35:Q42)</f>
        <v>0</v>
      </c>
      <c r="R34" s="192"/>
      <c r="S34" s="192"/>
      <c r="T34" s="192"/>
      <c r="U34" s="192"/>
      <c r="V34" s="192" t="n">
        <f aca="false">SUM(V35:V42)</f>
        <v>0</v>
      </c>
      <c r="W34" s="192"/>
      <c r="X34" s="192"/>
      <c r="AG34" s="0" t="s">
        <v>170</v>
      </c>
    </row>
    <row r="35" customFormat="false" ht="12.75" hidden="false" customHeight="false" outlineLevel="1" collapsed="false">
      <c r="A35" s="213" t="n">
        <v>18</v>
      </c>
      <c r="B35" s="214" t="s">
        <v>758</v>
      </c>
      <c r="C35" s="215" t="s">
        <v>759</v>
      </c>
      <c r="D35" s="216" t="s">
        <v>193</v>
      </c>
      <c r="E35" s="217" t="n">
        <v>10</v>
      </c>
      <c r="F35" s="218"/>
      <c r="G35" s="219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3</v>
      </c>
      <c r="T35" s="202" t="s">
        <v>175</v>
      </c>
      <c r="U35" s="202" t="n">
        <v>0</v>
      </c>
      <c r="V35" s="202" t="n">
        <f aca="false">ROUND(E35*U35,2)</f>
        <v>0</v>
      </c>
      <c r="W35" s="202"/>
      <c r="X35" s="202" t="s">
        <v>17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5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3" t="n">
        <v>19</v>
      </c>
      <c r="B36" s="214" t="s">
        <v>760</v>
      </c>
      <c r="C36" s="215" t="s">
        <v>761</v>
      </c>
      <c r="D36" s="216" t="s">
        <v>193</v>
      </c>
      <c r="E36" s="217" t="n">
        <v>200</v>
      </c>
      <c r="F36" s="218"/>
      <c r="G36" s="219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3</v>
      </c>
      <c r="T36" s="202" t="s">
        <v>175</v>
      </c>
      <c r="U36" s="202" t="n">
        <v>0</v>
      </c>
      <c r="V36" s="202" t="n">
        <f aca="false">ROUND(E36*U36,2)</f>
        <v>0</v>
      </c>
      <c r="W36" s="202"/>
      <c r="X36" s="202" t="s">
        <v>17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5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3" t="n">
        <v>20</v>
      </c>
      <c r="B37" s="214" t="s">
        <v>762</v>
      </c>
      <c r="C37" s="215" t="s">
        <v>763</v>
      </c>
      <c r="D37" s="216" t="s">
        <v>193</v>
      </c>
      <c r="E37" s="217" t="n">
        <v>950</v>
      </c>
      <c r="F37" s="218"/>
      <c r="G37" s="219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3</v>
      </c>
      <c r="T37" s="202" t="s">
        <v>175</v>
      </c>
      <c r="U37" s="202" t="n">
        <v>0</v>
      </c>
      <c r="V37" s="202" t="n">
        <f aca="false">ROUND(E37*U37,2)</f>
        <v>0</v>
      </c>
      <c r="W37" s="202"/>
      <c r="X37" s="202" t="s">
        <v>17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5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3" t="n">
        <v>21</v>
      </c>
      <c r="B38" s="214" t="s">
        <v>764</v>
      </c>
      <c r="C38" s="215" t="s">
        <v>765</v>
      </c>
      <c r="D38" s="216" t="s">
        <v>193</v>
      </c>
      <c r="E38" s="217" t="n">
        <v>45</v>
      </c>
      <c r="F38" s="218"/>
      <c r="G38" s="219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3</v>
      </c>
      <c r="T38" s="202" t="s">
        <v>175</v>
      </c>
      <c r="U38" s="202" t="n">
        <v>0</v>
      </c>
      <c r="V38" s="202" t="n">
        <f aca="false">ROUND(E38*U38,2)</f>
        <v>0</v>
      </c>
      <c r="W38" s="202"/>
      <c r="X38" s="202" t="s">
        <v>17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5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3" t="n">
        <v>22</v>
      </c>
      <c r="B39" s="214" t="s">
        <v>766</v>
      </c>
      <c r="C39" s="215" t="s">
        <v>767</v>
      </c>
      <c r="D39" s="216" t="s">
        <v>193</v>
      </c>
      <c r="E39" s="217" t="n">
        <v>1100</v>
      </c>
      <c r="F39" s="218"/>
      <c r="G39" s="219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3</v>
      </c>
      <c r="T39" s="202" t="s">
        <v>175</v>
      </c>
      <c r="U39" s="202" t="n">
        <v>0</v>
      </c>
      <c r="V39" s="202" t="n">
        <f aca="false">ROUND(E39*U39,2)</f>
        <v>0</v>
      </c>
      <c r="W39" s="202"/>
      <c r="X39" s="202" t="s">
        <v>17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5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3" t="n">
        <v>23</v>
      </c>
      <c r="B40" s="214" t="s">
        <v>768</v>
      </c>
      <c r="C40" s="215" t="s">
        <v>769</v>
      </c>
      <c r="D40" s="216" t="s">
        <v>193</v>
      </c>
      <c r="E40" s="217" t="n">
        <v>100</v>
      </c>
      <c r="F40" s="218"/>
      <c r="G40" s="219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3</v>
      </c>
      <c r="T40" s="202" t="s">
        <v>175</v>
      </c>
      <c r="U40" s="202" t="n">
        <v>0</v>
      </c>
      <c r="V40" s="202" t="n">
        <f aca="false">ROUND(E40*U40,2)</f>
        <v>0</v>
      </c>
      <c r="W40" s="202"/>
      <c r="X40" s="202" t="s">
        <v>17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5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3" t="n">
        <v>24</v>
      </c>
      <c r="B41" s="214" t="s">
        <v>770</v>
      </c>
      <c r="C41" s="215" t="s">
        <v>771</v>
      </c>
      <c r="D41" s="216" t="s">
        <v>193</v>
      </c>
      <c r="E41" s="217" t="n">
        <v>950</v>
      </c>
      <c r="F41" s="218"/>
      <c r="G41" s="219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3</v>
      </c>
      <c r="T41" s="202" t="s">
        <v>175</v>
      </c>
      <c r="U41" s="202" t="n">
        <v>0</v>
      </c>
      <c r="V41" s="202" t="n">
        <f aca="false">ROUND(E41*U41,2)</f>
        <v>0</v>
      </c>
      <c r="W41" s="202"/>
      <c r="X41" s="202" t="s">
        <v>17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5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3" t="n">
        <v>25</v>
      </c>
      <c r="B42" s="214" t="s">
        <v>772</v>
      </c>
      <c r="C42" s="215" t="s">
        <v>773</v>
      </c>
      <c r="D42" s="216" t="s">
        <v>193</v>
      </c>
      <c r="E42" s="217" t="n">
        <v>8</v>
      </c>
      <c r="F42" s="218"/>
      <c r="G42" s="219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3</v>
      </c>
      <c r="T42" s="202" t="s">
        <v>175</v>
      </c>
      <c r="U42" s="202" t="n">
        <v>0</v>
      </c>
      <c r="V42" s="202" t="n">
        <f aca="false">ROUND(E42*U42,2)</f>
        <v>0</v>
      </c>
      <c r="W42" s="202"/>
      <c r="X42" s="202" t="s">
        <v>17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5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5" t="s">
        <v>169</v>
      </c>
      <c r="B43" s="186" t="s">
        <v>69</v>
      </c>
      <c r="C43" s="187" t="s">
        <v>70</v>
      </c>
      <c r="D43" s="188"/>
      <c r="E43" s="189"/>
      <c r="F43" s="190"/>
      <c r="G43" s="191" t="n">
        <f aca="false">SUMIF(AG44:AG45,"&lt;&gt;NOR",G44:G45)</f>
        <v>0</v>
      </c>
      <c r="H43" s="192"/>
      <c r="I43" s="192" t="n">
        <f aca="false">SUM(I44:I45)</f>
        <v>0</v>
      </c>
      <c r="J43" s="192"/>
      <c r="K43" s="192" t="n">
        <f aca="false">SUM(K44:K45)</f>
        <v>0</v>
      </c>
      <c r="L43" s="192"/>
      <c r="M43" s="192" t="n">
        <f aca="false">SUM(M44:M45)</f>
        <v>0</v>
      </c>
      <c r="N43" s="193"/>
      <c r="O43" s="193" t="n">
        <f aca="false">SUM(O44:O45)</f>
        <v>0</v>
      </c>
      <c r="P43" s="193"/>
      <c r="Q43" s="193" t="n">
        <f aca="false">SUM(Q44:Q45)</f>
        <v>0</v>
      </c>
      <c r="R43" s="192"/>
      <c r="S43" s="192"/>
      <c r="T43" s="192"/>
      <c r="U43" s="192"/>
      <c r="V43" s="192" t="n">
        <f aca="false">SUM(V44:V45)</f>
        <v>0</v>
      </c>
      <c r="W43" s="192"/>
      <c r="X43" s="192"/>
      <c r="AG43" s="0" t="s">
        <v>170</v>
      </c>
    </row>
    <row r="44" customFormat="false" ht="12.75" hidden="false" customHeight="false" outlineLevel="1" collapsed="false">
      <c r="A44" s="213" t="n">
        <v>26</v>
      </c>
      <c r="B44" s="214" t="s">
        <v>774</v>
      </c>
      <c r="C44" s="215" t="s">
        <v>775</v>
      </c>
      <c r="D44" s="216" t="s">
        <v>351</v>
      </c>
      <c r="E44" s="217" t="n">
        <v>1</v>
      </c>
      <c r="F44" s="218"/>
      <c r="G44" s="219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3</v>
      </c>
      <c r="T44" s="202" t="s">
        <v>175</v>
      </c>
      <c r="U44" s="202" t="n">
        <v>0</v>
      </c>
      <c r="V44" s="202" t="n">
        <f aca="false">ROUND(E44*U44,2)</f>
        <v>0</v>
      </c>
      <c r="W44" s="202"/>
      <c r="X44" s="202" t="s">
        <v>17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5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3" t="n">
        <v>27</v>
      </c>
      <c r="B45" s="214" t="s">
        <v>776</v>
      </c>
      <c r="C45" s="215" t="s">
        <v>777</v>
      </c>
      <c r="D45" s="216" t="s">
        <v>351</v>
      </c>
      <c r="E45" s="217" t="n">
        <v>1</v>
      </c>
      <c r="F45" s="218"/>
      <c r="G45" s="219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3</v>
      </c>
      <c r="T45" s="202" t="s">
        <v>175</v>
      </c>
      <c r="U45" s="202" t="n">
        <v>0</v>
      </c>
      <c r="V45" s="202" t="n">
        <f aca="false">ROUND(E45*U45,2)</f>
        <v>0</v>
      </c>
      <c r="W45" s="202"/>
      <c r="X45" s="202" t="s">
        <v>17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5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5" t="s">
        <v>169</v>
      </c>
      <c r="B46" s="186" t="s">
        <v>71</v>
      </c>
      <c r="C46" s="187" t="s">
        <v>72</v>
      </c>
      <c r="D46" s="188"/>
      <c r="E46" s="189"/>
      <c r="F46" s="190"/>
      <c r="G46" s="191" t="n">
        <f aca="false">SUMIF(AG47:AG51,"&lt;&gt;NOR",G47:G51)</f>
        <v>0</v>
      </c>
      <c r="H46" s="192"/>
      <c r="I46" s="192" t="n">
        <f aca="false">SUM(I47:I51)</f>
        <v>0</v>
      </c>
      <c r="J46" s="192"/>
      <c r="K46" s="192" t="n">
        <f aca="false">SUM(K47:K51)</f>
        <v>0</v>
      </c>
      <c r="L46" s="192"/>
      <c r="M46" s="192" t="n">
        <f aca="false">SUM(M47:M51)</f>
        <v>0</v>
      </c>
      <c r="N46" s="193"/>
      <c r="O46" s="193" t="n">
        <f aca="false">SUM(O47:O51)</f>
        <v>0</v>
      </c>
      <c r="P46" s="193"/>
      <c r="Q46" s="193" t="n">
        <f aca="false">SUM(Q47:Q51)</f>
        <v>0</v>
      </c>
      <c r="R46" s="192"/>
      <c r="S46" s="192"/>
      <c r="T46" s="192"/>
      <c r="U46" s="192"/>
      <c r="V46" s="192" t="n">
        <f aca="false">SUM(V47:V51)</f>
        <v>0</v>
      </c>
      <c r="W46" s="192"/>
      <c r="X46" s="192"/>
      <c r="AG46" s="0" t="s">
        <v>170</v>
      </c>
    </row>
    <row r="47" customFormat="false" ht="12.75" hidden="false" customHeight="false" outlineLevel="1" collapsed="false">
      <c r="A47" s="213" t="n">
        <v>28</v>
      </c>
      <c r="B47" s="214" t="s">
        <v>778</v>
      </c>
      <c r="C47" s="215" t="s">
        <v>779</v>
      </c>
      <c r="D47" s="216" t="s">
        <v>193</v>
      </c>
      <c r="E47" s="217" t="n">
        <v>400</v>
      </c>
      <c r="F47" s="218"/>
      <c r="G47" s="219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03</v>
      </c>
      <c r="T47" s="202" t="s">
        <v>175</v>
      </c>
      <c r="U47" s="202" t="n">
        <v>0</v>
      </c>
      <c r="V47" s="202" t="n">
        <f aca="false">ROUND(E47*U47,2)</f>
        <v>0</v>
      </c>
      <c r="W47" s="202"/>
      <c r="X47" s="202" t="s">
        <v>17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5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3" t="n">
        <v>29</v>
      </c>
      <c r="B48" s="214" t="s">
        <v>780</v>
      </c>
      <c r="C48" s="215" t="s">
        <v>781</v>
      </c>
      <c r="D48" s="216" t="s">
        <v>351</v>
      </c>
      <c r="E48" s="217" t="n">
        <v>1</v>
      </c>
      <c r="F48" s="218"/>
      <c r="G48" s="219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03</v>
      </c>
      <c r="T48" s="202" t="s">
        <v>175</v>
      </c>
      <c r="U48" s="202" t="n">
        <v>0</v>
      </c>
      <c r="V48" s="202" t="n">
        <f aca="false">ROUND(E48*U48,2)</f>
        <v>0</v>
      </c>
      <c r="W48" s="202"/>
      <c r="X48" s="202" t="s">
        <v>17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5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13" t="n">
        <v>30</v>
      </c>
      <c r="B49" s="214" t="s">
        <v>782</v>
      </c>
      <c r="C49" s="215" t="s">
        <v>783</v>
      </c>
      <c r="D49" s="216" t="s">
        <v>193</v>
      </c>
      <c r="E49" s="217" t="n">
        <v>40</v>
      </c>
      <c r="F49" s="218"/>
      <c r="G49" s="219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03</v>
      </c>
      <c r="T49" s="202" t="s">
        <v>175</v>
      </c>
      <c r="U49" s="202" t="n">
        <v>0</v>
      </c>
      <c r="V49" s="202" t="n">
        <f aca="false">ROUND(E49*U49,2)</f>
        <v>0</v>
      </c>
      <c r="W49" s="202"/>
      <c r="X49" s="202" t="s">
        <v>17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5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3" t="n">
        <v>31</v>
      </c>
      <c r="B50" s="214" t="s">
        <v>784</v>
      </c>
      <c r="C50" s="215" t="s">
        <v>785</v>
      </c>
      <c r="D50" s="216" t="s">
        <v>351</v>
      </c>
      <c r="E50" s="217" t="n">
        <v>26</v>
      </c>
      <c r="F50" s="218"/>
      <c r="G50" s="219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03</v>
      </c>
      <c r="T50" s="202" t="s">
        <v>175</v>
      </c>
      <c r="U50" s="202" t="n">
        <v>0</v>
      </c>
      <c r="V50" s="202" t="n">
        <f aca="false">ROUND(E50*U50,2)</f>
        <v>0</v>
      </c>
      <c r="W50" s="202"/>
      <c r="X50" s="202" t="s">
        <v>17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5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3" t="n">
        <v>32</v>
      </c>
      <c r="B51" s="214" t="s">
        <v>784</v>
      </c>
      <c r="C51" s="215" t="s">
        <v>786</v>
      </c>
      <c r="D51" s="216" t="s">
        <v>351</v>
      </c>
      <c r="E51" s="217" t="n">
        <v>20</v>
      </c>
      <c r="F51" s="218"/>
      <c r="G51" s="219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03</v>
      </c>
      <c r="T51" s="202" t="s">
        <v>175</v>
      </c>
      <c r="U51" s="202" t="n">
        <v>0</v>
      </c>
      <c r="V51" s="202" t="n">
        <f aca="false">ROUND(E51*U51,2)</f>
        <v>0</v>
      </c>
      <c r="W51" s="202"/>
      <c r="X51" s="202" t="s">
        <v>78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7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5" t="s">
        <v>169</v>
      </c>
      <c r="B52" s="186" t="s">
        <v>73</v>
      </c>
      <c r="C52" s="187" t="s">
        <v>74</v>
      </c>
      <c r="D52" s="188"/>
      <c r="E52" s="189"/>
      <c r="F52" s="190"/>
      <c r="G52" s="191" t="n">
        <f aca="false">SUMIF(AG53:AG70,"&lt;&gt;NOR",G53:G70)</f>
        <v>0</v>
      </c>
      <c r="H52" s="192"/>
      <c r="I52" s="192" t="n">
        <f aca="false">SUM(I53:I70)</f>
        <v>0</v>
      </c>
      <c r="J52" s="192"/>
      <c r="K52" s="192" t="n">
        <f aca="false">SUM(K53:K70)</f>
        <v>0</v>
      </c>
      <c r="L52" s="192"/>
      <c r="M52" s="192" t="n">
        <f aca="false">SUM(M53:M70)</f>
        <v>0</v>
      </c>
      <c r="N52" s="193"/>
      <c r="O52" s="193" t="n">
        <f aca="false">SUM(O53:O70)</f>
        <v>0</v>
      </c>
      <c r="P52" s="193"/>
      <c r="Q52" s="193" t="n">
        <f aca="false">SUM(Q53:Q70)</f>
        <v>0</v>
      </c>
      <c r="R52" s="192"/>
      <c r="S52" s="192"/>
      <c r="T52" s="192"/>
      <c r="U52" s="192"/>
      <c r="V52" s="192" t="n">
        <f aca="false">SUM(V53:V70)</f>
        <v>0</v>
      </c>
      <c r="W52" s="192"/>
      <c r="X52" s="192"/>
      <c r="AG52" s="0" t="s">
        <v>170</v>
      </c>
    </row>
    <row r="53" customFormat="false" ht="12.75" hidden="false" customHeight="false" outlineLevel="1" collapsed="false">
      <c r="A53" s="213" t="n">
        <v>33</v>
      </c>
      <c r="B53" s="214" t="s">
        <v>789</v>
      </c>
      <c r="C53" s="215" t="s">
        <v>790</v>
      </c>
      <c r="D53" s="216" t="s">
        <v>249</v>
      </c>
      <c r="E53" s="217" t="n">
        <v>8</v>
      </c>
      <c r="F53" s="218"/>
      <c r="G53" s="219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03</v>
      </c>
      <c r="T53" s="202" t="s">
        <v>175</v>
      </c>
      <c r="U53" s="202" t="n">
        <v>0</v>
      </c>
      <c r="V53" s="202" t="n">
        <f aca="false">ROUND(E53*U53,2)</f>
        <v>0</v>
      </c>
      <c r="W53" s="202"/>
      <c r="X53" s="202" t="s">
        <v>17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5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213" t="n">
        <v>34</v>
      </c>
      <c r="B54" s="214" t="s">
        <v>784</v>
      </c>
      <c r="C54" s="215" t="s">
        <v>791</v>
      </c>
      <c r="D54" s="216" t="s">
        <v>249</v>
      </c>
      <c r="E54" s="217" t="n">
        <v>16</v>
      </c>
      <c r="F54" s="218"/>
      <c r="G54" s="219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3</v>
      </c>
      <c r="T54" s="202" t="s">
        <v>175</v>
      </c>
      <c r="U54" s="202" t="n">
        <v>0</v>
      </c>
      <c r="V54" s="202" t="n">
        <f aca="false">ROUND(E54*U54,2)</f>
        <v>0</v>
      </c>
      <c r="W54" s="202"/>
      <c r="X54" s="202" t="s">
        <v>787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7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3" t="n">
        <v>35</v>
      </c>
      <c r="B55" s="214" t="s">
        <v>792</v>
      </c>
      <c r="C55" s="215" t="s">
        <v>793</v>
      </c>
      <c r="D55" s="216" t="s">
        <v>249</v>
      </c>
      <c r="E55" s="217" t="n">
        <v>48</v>
      </c>
      <c r="F55" s="218"/>
      <c r="G55" s="219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03</v>
      </c>
      <c r="T55" s="202" t="s">
        <v>175</v>
      </c>
      <c r="U55" s="202" t="n">
        <v>0</v>
      </c>
      <c r="V55" s="202" t="n">
        <f aca="false">ROUND(E55*U55,2)</f>
        <v>0</v>
      </c>
      <c r="W55" s="202"/>
      <c r="X55" s="202" t="s">
        <v>17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5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3" t="n">
        <v>36</v>
      </c>
      <c r="B56" s="214" t="s">
        <v>794</v>
      </c>
      <c r="C56" s="215" t="s">
        <v>795</v>
      </c>
      <c r="D56" s="216" t="s">
        <v>249</v>
      </c>
      <c r="E56" s="217" t="n">
        <v>4</v>
      </c>
      <c r="F56" s="218"/>
      <c r="G56" s="219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3</v>
      </c>
      <c r="T56" s="202" t="s">
        <v>175</v>
      </c>
      <c r="U56" s="202" t="n">
        <v>0</v>
      </c>
      <c r="V56" s="202" t="n">
        <f aca="false">ROUND(E56*U56,2)</f>
        <v>0</v>
      </c>
      <c r="W56" s="202"/>
      <c r="X56" s="202" t="s">
        <v>17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5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3" t="n">
        <v>37</v>
      </c>
      <c r="B57" s="214" t="s">
        <v>796</v>
      </c>
      <c r="C57" s="215" t="s">
        <v>797</v>
      </c>
      <c r="D57" s="216" t="s">
        <v>249</v>
      </c>
      <c r="E57" s="217" t="n">
        <v>16</v>
      </c>
      <c r="F57" s="218"/>
      <c r="G57" s="219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03</v>
      </c>
      <c r="T57" s="202" t="s">
        <v>175</v>
      </c>
      <c r="U57" s="202" t="n">
        <v>0</v>
      </c>
      <c r="V57" s="202" t="n">
        <f aca="false">ROUND(E57*U57,2)</f>
        <v>0</v>
      </c>
      <c r="W57" s="202"/>
      <c r="X57" s="202" t="s">
        <v>17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5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213" t="n">
        <v>38</v>
      </c>
      <c r="B58" s="214" t="s">
        <v>798</v>
      </c>
      <c r="C58" s="215" t="s">
        <v>799</v>
      </c>
      <c r="D58" s="216" t="s">
        <v>249</v>
      </c>
      <c r="E58" s="217" t="n">
        <v>16</v>
      </c>
      <c r="F58" s="218"/>
      <c r="G58" s="219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3</v>
      </c>
      <c r="T58" s="202" t="s">
        <v>175</v>
      </c>
      <c r="U58" s="202" t="n">
        <v>0</v>
      </c>
      <c r="V58" s="202" t="n">
        <f aca="false">ROUND(E58*U58,2)</f>
        <v>0</v>
      </c>
      <c r="W58" s="202"/>
      <c r="X58" s="202" t="s">
        <v>17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5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3" t="n">
        <v>39</v>
      </c>
      <c r="B59" s="214" t="s">
        <v>800</v>
      </c>
      <c r="C59" s="215" t="s">
        <v>801</v>
      </c>
      <c r="D59" s="216" t="s">
        <v>249</v>
      </c>
      <c r="E59" s="217" t="n">
        <v>60</v>
      </c>
      <c r="F59" s="218"/>
      <c r="G59" s="219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3</v>
      </c>
      <c r="T59" s="202" t="s">
        <v>175</v>
      </c>
      <c r="U59" s="202" t="n">
        <v>0</v>
      </c>
      <c r="V59" s="202" t="n">
        <f aca="false">ROUND(E59*U59,2)</f>
        <v>0</v>
      </c>
      <c r="W59" s="202"/>
      <c r="X59" s="202" t="s">
        <v>17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5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3" t="n">
        <v>40</v>
      </c>
      <c r="B60" s="214" t="s">
        <v>802</v>
      </c>
      <c r="C60" s="215" t="s">
        <v>803</v>
      </c>
      <c r="D60" s="216" t="s">
        <v>249</v>
      </c>
      <c r="E60" s="217" t="n">
        <v>48</v>
      </c>
      <c r="F60" s="218"/>
      <c r="G60" s="219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203</v>
      </c>
      <c r="T60" s="202" t="s">
        <v>175</v>
      </c>
      <c r="U60" s="202" t="n">
        <v>0</v>
      </c>
      <c r="V60" s="202" t="n">
        <f aca="false">ROUND(E60*U60,2)</f>
        <v>0</v>
      </c>
      <c r="W60" s="202"/>
      <c r="X60" s="202" t="s">
        <v>17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5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3" t="n">
        <v>41</v>
      </c>
      <c r="B61" s="214" t="s">
        <v>804</v>
      </c>
      <c r="C61" s="215" t="s">
        <v>805</v>
      </c>
      <c r="D61" s="216" t="s">
        <v>249</v>
      </c>
      <c r="E61" s="217" t="n">
        <v>36</v>
      </c>
      <c r="F61" s="218"/>
      <c r="G61" s="219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203</v>
      </c>
      <c r="T61" s="202" t="s">
        <v>175</v>
      </c>
      <c r="U61" s="202" t="n">
        <v>0</v>
      </c>
      <c r="V61" s="202" t="n">
        <f aca="false">ROUND(E61*U61,2)</f>
        <v>0</v>
      </c>
      <c r="W61" s="202"/>
      <c r="X61" s="202" t="s">
        <v>17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5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3" t="n">
        <v>42</v>
      </c>
      <c r="B62" s="214" t="s">
        <v>806</v>
      </c>
      <c r="C62" s="215" t="s">
        <v>807</v>
      </c>
      <c r="D62" s="216" t="s">
        <v>249</v>
      </c>
      <c r="E62" s="217" t="n">
        <v>24</v>
      </c>
      <c r="F62" s="218"/>
      <c r="G62" s="219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3</v>
      </c>
      <c r="T62" s="202" t="s">
        <v>175</v>
      </c>
      <c r="U62" s="202" t="n">
        <v>0</v>
      </c>
      <c r="V62" s="202" t="n">
        <f aca="false">ROUND(E62*U62,2)</f>
        <v>0</v>
      </c>
      <c r="W62" s="202"/>
      <c r="X62" s="202" t="s">
        <v>17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5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3" t="n">
        <v>43</v>
      </c>
      <c r="B63" s="214" t="s">
        <v>808</v>
      </c>
      <c r="C63" s="215" t="s">
        <v>809</v>
      </c>
      <c r="D63" s="216" t="s">
        <v>249</v>
      </c>
      <c r="E63" s="217" t="n">
        <v>16</v>
      </c>
      <c r="F63" s="218"/>
      <c r="G63" s="219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03</v>
      </c>
      <c r="T63" s="202" t="s">
        <v>175</v>
      </c>
      <c r="U63" s="202" t="n">
        <v>0</v>
      </c>
      <c r="V63" s="202" t="n">
        <f aca="false">ROUND(E63*U63,2)</f>
        <v>0</v>
      </c>
      <c r="W63" s="202"/>
      <c r="X63" s="202" t="s">
        <v>17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5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3" t="n">
        <v>44</v>
      </c>
      <c r="B64" s="214" t="s">
        <v>810</v>
      </c>
      <c r="C64" s="215" t="s">
        <v>811</v>
      </c>
      <c r="D64" s="216" t="s">
        <v>249</v>
      </c>
      <c r="E64" s="217" t="n">
        <v>6</v>
      </c>
      <c r="F64" s="218"/>
      <c r="G64" s="219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3</v>
      </c>
      <c r="T64" s="202" t="s">
        <v>175</v>
      </c>
      <c r="U64" s="202" t="n">
        <v>0</v>
      </c>
      <c r="V64" s="202" t="n">
        <f aca="false">ROUND(E64*U64,2)</f>
        <v>0</v>
      </c>
      <c r="W64" s="202"/>
      <c r="X64" s="202" t="s">
        <v>17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5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3" t="n">
        <v>45</v>
      </c>
      <c r="B65" s="214" t="s">
        <v>812</v>
      </c>
      <c r="C65" s="215" t="s">
        <v>813</v>
      </c>
      <c r="D65" s="216" t="s">
        <v>249</v>
      </c>
      <c r="E65" s="217" t="n">
        <v>8</v>
      </c>
      <c r="F65" s="218"/>
      <c r="G65" s="219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03</v>
      </c>
      <c r="T65" s="202" t="s">
        <v>175</v>
      </c>
      <c r="U65" s="202" t="n">
        <v>0</v>
      </c>
      <c r="V65" s="202" t="n">
        <f aca="false">ROUND(E65*U65,2)</f>
        <v>0</v>
      </c>
      <c r="W65" s="202"/>
      <c r="X65" s="202" t="s">
        <v>17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5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3" t="n">
        <v>46</v>
      </c>
      <c r="B66" s="214" t="s">
        <v>814</v>
      </c>
      <c r="C66" s="215" t="s">
        <v>815</v>
      </c>
      <c r="D66" s="216" t="s">
        <v>249</v>
      </c>
      <c r="E66" s="217" t="n">
        <v>24</v>
      </c>
      <c r="F66" s="218"/>
      <c r="G66" s="219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03</v>
      </c>
      <c r="T66" s="202" t="s">
        <v>175</v>
      </c>
      <c r="U66" s="202" t="n">
        <v>0</v>
      </c>
      <c r="V66" s="202" t="n">
        <f aca="false">ROUND(E66*U66,2)</f>
        <v>0</v>
      </c>
      <c r="W66" s="202"/>
      <c r="X66" s="202" t="s">
        <v>17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5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3" t="n">
        <v>47</v>
      </c>
      <c r="B67" s="214" t="s">
        <v>816</v>
      </c>
      <c r="C67" s="215" t="s">
        <v>817</v>
      </c>
      <c r="D67" s="216" t="s">
        <v>249</v>
      </c>
      <c r="E67" s="217" t="n">
        <v>24</v>
      </c>
      <c r="F67" s="218"/>
      <c r="G67" s="219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203</v>
      </c>
      <c r="T67" s="202" t="s">
        <v>175</v>
      </c>
      <c r="U67" s="202" t="n">
        <v>0</v>
      </c>
      <c r="V67" s="202" t="n">
        <f aca="false">ROUND(E67*U67,2)</f>
        <v>0</v>
      </c>
      <c r="W67" s="202"/>
      <c r="X67" s="202" t="s">
        <v>17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5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3" t="n">
        <v>48</v>
      </c>
      <c r="B68" s="214" t="s">
        <v>818</v>
      </c>
      <c r="C68" s="215" t="s">
        <v>819</v>
      </c>
      <c r="D68" s="216" t="s">
        <v>249</v>
      </c>
      <c r="E68" s="217" t="n">
        <v>24</v>
      </c>
      <c r="F68" s="218"/>
      <c r="G68" s="219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03</v>
      </c>
      <c r="T68" s="202" t="s">
        <v>175</v>
      </c>
      <c r="U68" s="202" t="n">
        <v>0</v>
      </c>
      <c r="V68" s="202" t="n">
        <f aca="false">ROUND(E68*U68,2)</f>
        <v>0</v>
      </c>
      <c r="W68" s="202"/>
      <c r="X68" s="202" t="s">
        <v>17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5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13" t="n">
        <v>49</v>
      </c>
      <c r="B69" s="214" t="s">
        <v>820</v>
      </c>
      <c r="C69" s="215" t="s">
        <v>821</v>
      </c>
      <c r="D69" s="216" t="s">
        <v>249</v>
      </c>
      <c r="E69" s="217" t="n">
        <v>24</v>
      </c>
      <c r="F69" s="218"/>
      <c r="G69" s="219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203</v>
      </c>
      <c r="T69" s="202" t="s">
        <v>175</v>
      </c>
      <c r="U69" s="202" t="n">
        <v>0</v>
      </c>
      <c r="V69" s="202" t="n">
        <f aca="false">ROUND(E69*U69,2)</f>
        <v>0</v>
      </c>
      <c r="W69" s="202"/>
      <c r="X69" s="202" t="s">
        <v>17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5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3" t="n">
        <v>50</v>
      </c>
      <c r="B70" s="214" t="s">
        <v>822</v>
      </c>
      <c r="C70" s="215" t="s">
        <v>823</v>
      </c>
      <c r="D70" s="216" t="s">
        <v>249</v>
      </c>
      <c r="E70" s="217" t="n">
        <v>24</v>
      </c>
      <c r="F70" s="218"/>
      <c r="G70" s="219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203</v>
      </c>
      <c r="T70" s="202" t="s">
        <v>175</v>
      </c>
      <c r="U70" s="202" t="n">
        <v>0</v>
      </c>
      <c r="V70" s="202" t="n">
        <f aca="false">ROUND(E70*U70,2)</f>
        <v>0</v>
      </c>
      <c r="W70" s="202"/>
      <c r="X70" s="202" t="s">
        <v>17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5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5" t="s">
        <v>169</v>
      </c>
      <c r="B71" s="186" t="s">
        <v>75</v>
      </c>
      <c r="C71" s="187" t="s">
        <v>76</v>
      </c>
      <c r="D71" s="188"/>
      <c r="E71" s="189"/>
      <c r="F71" s="190"/>
      <c r="G71" s="191" t="n">
        <f aca="false">SUMIF(AG72:AG91,"&lt;&gt;NOR",G72:G91)</f>
        <v>0</v>
      </c>
      <c r="H71" s="192"/>
      <c r="I71" s="192" t="n">
        <f aca="false">SUM(I72:I91)</f>
        <v>0</v>
      </c>
      <c r="J71" s="192"/>
      <c r="K71" s="192" t="n">
        <f aca="false">SUM(K72:K91)</f>
        <v>0</v>
      </c>
      <c r="L71" s="192"/>
      <c r="M71" s="192" t="n">
        <f aca="false">SUM(M72:M91)</f>
        <v>0</v>
      </c>
      <c r="N71" s="193"/>
      <c r="O71" s="193" t="n">
        <f aca="false">SUM(O72:O91)</f>
        <v>0</v>
      </c>
      <c r="P71" s="193"/>
      <c r="Q71" s="193" t="n">
        <f aca="false">SUM(Q72:Q91)</f>
        <v>0</v>
      </c>
      <c r="R71" s="192"/>
      <c r="S71" s="192"/>
      <c r="T71" s="192"/>
      <c r="U71" s="192"/>
      <c r="V71" s="192" t="n">
        <f aca="false">SUM(V72:V91)</f>
        <v>0</v>
      </c>
      <c r="W71" s="192"/>
      <c r="X71" s="192"/>
      <c r="AG71" s="0" t="s">
        <v>170</v>
      </c>
    </row>
    <row r="72" customFormat="false" ht="12.75" hidden="false" customHeight="false" outlineLevel="1" collapsed="false">
      <c r="A72" s="213" t="n">
        <v>51</v>
      </c>
      <c r="B72" s="214" t="s">
        <v>824</v>
      </c>
      <c r="C72" s="215" t="s">
        <v>825</v>
      </c>
      <c r="D72" s="216" t="s">
        <v>351</v>
      </c>
      <c r="E72" s="217" t="n">
        <v>1</v>
      </c>
      <c r="F72" s="218"/>
      <c r="G72" s="219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203</v>
      </c>
      <c r="T72" s="202" t="s">
        <v>175</v>
      </c>
      <c r="U72" s="202" t="n">
        <v>0</v>
      </c>
      <c r="V72" s="202" t="n">
        <f aca="false">ROUND(E72*U72,2)</f>
        <v>0</v>
      </c>
      <c r="W72" s="202"/>
      <c r="X72" s="202" t="s">
        <v>17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5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3" t="n">
        <v>52</v>
      </c>
      <c r="B73" s="214" t="s">
        <v>826</v>
      </c>
      <c r="C73" s="215" t="s">
        <v>827</v>
      </c>
      <c r="D73" s="216" t="s">
        <v>351</v>
      </c>
      <c r="E73" s="217" t="n">
        <v>1</v>
      </c>
      <c r="F73" s="218"/>
      <c r="G73" s="219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203</v>
      </c>
      <c r="T73" s="202" t="s">
        <v>175</v>
      </c>
      <c r="U73" s="202" t="n">
        <v>0</v>
      </c>
      <c r="V73" s="202" t="n">
        <f aca="false">ROUND(E73*U73,2)</f>
        <v>0</v>
      </c>
      <c r="W73" s="202"/>
      <c r="X73" s="202" t="s">
        <v>17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5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3" t="n">
        <v>53</v>
      </c>
      <c r="B74" s="214" t="s">
        <v>824</v>
      </c>
      <c r="C74" s="215" t="s">
        <v>828</v>
      </c>
      <c r="D74" s="216" t="s">
        <v>351</v>
      </c>
      <c r="E74" s="217" t="n">
        <v>81</v>
      </c>
      <c r="F74" s="218"/>
      <c r="G74" s="219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203</v>
      </c>
      <c r="T74" s="202" t="s">
        <v>175</v>
      </c>
      <c r="U74" s="202" t="n">
        <v>0</v>
      </c>
      <c r="V74" s="202" t="n">
        <f aca="false">ROUND(E74*U74,2)</f>
        <v>0</v>
      </c>
      <c r="W74" s="202"/>
      <c r="X74" s="202" t="s">
        <v>787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78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13" t="n">
        <v>54</v>
      </c>
      <c r="B75" s="214" t="s">
        <v>829</v>
      </c>
      <c r="C75" s="215" t="s">
        <v>830</v>
      </c>
      <c r="D75" s="216" t="s">
        <v>351</v>
      </c>
      <c r="E75" s="217" t="n">
        <v>108</v>
      </c>
      <c r="F75" s="218"/>
      <c r="G75" s="219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203</v>
      </c>
      <c r="T75" s="202" t="s">
        <v>175</v>
      </c>
      <c r="U75" s="202" t="n">
        <v>0</v>
      </c>
      <c r="V75" s="202" t="n">
        <f aca="false">ROUND(E75*U75,2)</f>
        <v>0</v>
      </c>
      <c r="W75" s="202"/>
      <c r="X75" s="202" t="s">
        <v>17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5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213" t="n">
        <v>55</v>
      </c>
      <c r="B76" s="214" t="s">
        <v>824</v>
      </c>
      <c r="C76" s="215" t="s">
        <v>831</v>
      </c>
      <c r="D76" s="216" t="s">
        <v>351</v>
      </c>
      <c r="E76" s="217" t="n">
        <v>81</v>
      </c>
      <c r="F76" s="218"/>
      <c r="G76" s="219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203</v>
      </c>
      <c r="T76" s="202" t="s">
        <v>175</v>
      </c>
      <c r="U76" s="202" t="n">
        <v>0</v>
      </c>
      <c r="V76" s="202" t="n">
        <f aca="false">ROUND(E76*U76,2)</f>
        <v>0</v>
      </c>
      <c r="W76" s="202"/>
      <c r="X76" s="202" t="s">
        <v>787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78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3" t="n">
        <v>56</v>
      </c>
      <c r="B77" s="214" t="s">
        <v>832</v>
      </c>
      <c r="C77" s="215" t="s">
        <v>833</v>
      </c>
      <c r="D77" s="216" t="s">
        <v>193</v>
      </c>
      <c r="E77" s="217" t="n">
        <v>170</v>
      </c>
      <c r="F77" s="218"/>
      <c r="G77" s="219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203</v>
      </c>
      <c r="T77" s="202" t="s">
        <v>175</v>
      </c>
      <c r="U77" s="202" t="n">
        <v>0</v>
      </c>
      <c r="V77" s="202" t="n">
        <f aca="false">ROUND(E77*U77,2)</f>
        <v>0</v>
      </c>
      <c r="W77" s="202"/>
      <c r="X77" s="202" t="s">
        <v>17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5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3" t="n">
        <v>57</v>
      </c>
      <c r="B78" s="214" t="s">
        <v>834</v>
      </c>
      <c r="C78" s="215" t="s">
        <v>835</v>
      </c>
      <c r="D78" s="216" t="s">
        <v>351</v>
      </c>
      <c r="E78" s="217" t="n">
        <v>81</v>
      </c>
      <c r="F78" s="218"/>
      <c r="G78" s="219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203</v>
      </c>
      <c r="T78" s="202" t="s">
        <v>175</v>
      </c>
      <c r="U78" s="202" t="n">
        <v>0</v>
      </c>
      <c r="V78" s="202" t="n">
        <f aca="false">ROUND(E78*U78,2)</f>
        <v>0</v>
      </c>
      <c r="W78" s="202"/>
      <c r="X78" s="202" t="s">
        <v>17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5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13" t="n">
        <v>58</v>
      </c>
      <c r="B79" s="214" t="s">
        <v>836</v>
      </c>
      <c r="C79" s="215" t="s">
        <v>837</v>
      </c>
      <c r="D79" s="216" t="s">
        <v>351</v>
      </c>
      <c r="E79" s="217" t="n">
        <v>9</v>
      </c>
      <c r="F79" s="218"/>
      <c r="G79" s="219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203</v>
      </c>
      <c r="T79" s="202" t="s">
        <v>175</v>
      </c>
      <c r="U79" s="202" t="n">
        <v>0</v>
      </c>
      <c r="V79" s="202" t="n">
        <f aca="false">ROUND(E79*U79,2)</f>
        <v>0</v>
      </c>
      <c r="W79" s="202"/>
      <c r="X79" s="202" t="s">
        <v>17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5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13" t="n">
        <v>59</v>
      </c>
      <c r="B80" s="214" t="s">
        <v>838</v>
      </c>
      <c r="C80" s="215" t="s">
        <v>839</v>
      </c>
      <c r="D80" s="216" t="s">
        <v>193</v>
      </c>
      <c r="E80" s="217" t="n">
        <v>50</v>
      </c>
      <c r="F80" s="218"/>
      <c r="G80" s="219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03</v>
      </c>
      <c r="T80" s="202" t="s">
        <v>175</v>
      </c>
      <c r="U80" s="202" t="n">
        <v>0</v>
      </c>
      <c r="V80" s="202" t="n">
        <f aca="false">ROUND(E80*U80,2)</f>
        <v>0</v>
      </c>
      <c r="W80" s="202"/>
      <c r="X80" s="202" t="s">
        <v>17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5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3" t="n">
        <v>60</v>
      </c>
      <c r="B81" s="214" t="s">
        <v>840</v>
      </c>
      <c r="C81" s="215" t="s">
        <v>841</v>
      </c>
      <c r="D81" s="216" t="s">
        <v>351</v>
      </c>
      <c r="E81" s="217" t="n">
        <v>2</v>
      </c>
      <c r="F81" s="218"/>
      <c r="G81" s="219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203</v>
      </c>
      <c r="T81" s="202" t="s">
        <v>175</v>
      </c>
      <c r="U81" s="202" t="n">
        <v>0</v>
      </c>
      <c r="V81" s="202" t="n">
        <f aca="false">ROUND(E81*U81,2)</f>
        <v>0</v>
      </c>
      <c r="W81" s="202"/>
      <c r="X81" s="202" t="s">
        <v>17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5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3" t="n">
        <v>61</v>
      </c>
      <c r="B82" s="214" t="s">
        <v>842</v>
      </c>
      <c r="C82" s="215" t="s">
        <v>843</v>
      </c>
      <c r="D82" s="216" t="s">
        <v>193</v>
      </c>
      <c r="E82" s="217" t="n">
        <v>750</v>
      </c>
      <c r="F82" s="218"/>
      <c r="G82" s="219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203</v>
      </c>
      <c r="T82" s="202" t="s">
        <v>175</v>
      </c>
      <c r="U82" s="202" t="n">
        <v>0</v>
      </c>
      <c r="V82" s="202" t="n">
        <f aca="false">ROUND(E82*U82,2)</f>
        <v>0</v>
      </c>
      <c r="W82" s="202"/>
      <c r="X82" s="202" t="s">
        <v>17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5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3" t="n">
        <v>62</v>
      </c>
      <c r="B83" s="214" t="s">
        <v>844</v>
      </c>
      <c r="C83" s="215" t="s">
        <v>845</v>
      </c>
      <c r="D83" s="216" t="s">
        <v>193</v>
      </c>
      <c r="E83" s="217" t="n">
        <v>3595</v>
      </c>
      <c r="F83" s="218"/>
      <c r="G83" s="219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203</v>
      </c>
      <c r="T83" s="202" t="s">
        <v>175</v>
      </c>
      <c r="U83" s="202" t="n">
        <v>0</v>
      </c>
      <c r="V83" s="202" t="n">
        <f aca="false">ROUND(E83*U83,2)</f>
        <v>0</v>
      </c>
      <c r="W83" s="202"/>
      <c r="X83" s="202" t="s">
        <v>17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5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13" t="n">
        <v>63</v>
      </c>
      <c r="B84" s="214" t="s">
        <v>846</v>
      </c>
      <c r="C84" s="215" t="s">
        <v>847</v>
      </c>
      <c r="D84" s="216" t="s">
        <v>351</v>
      </c>
      <c r="E84" s="217" t="n">
        <v>11</v>
      </c>
      <c r="F84" s="218"/>
      <c r="G84" s="219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203</v>
      </c>
      <c r="T84" s="202" t="s">
        <v>175</v>
      </c>
      <c r="U84" s="202" t="n">
        <v>0</v>
      </c>
      <c r="V84" s="202" t="n">
        <f aca="false">ROUND(E84*U84,2)</f>
        <v>0</v>
      </c>
      <c r="W84" s="202"/>
      <c r="X84" s="202" t="s">
        <v>17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5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213" t="n">
        <v>64</v>
      </c>
      <c r="B85" s="214" t="s">
        <v>848</v>
      </c>
      <c r="C85" s="215" t="s">
        <v>849</v>
      </c>
      <c r="D85" s="216" t="s">
        <v>351</v>
      </c>
      <c r="E85" s="217" t="n">
        <v>780</v>
      </c>
      <c r="F85" s="218"/>
      <c r="G85" s="219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203</v>
      </c>
      <c r="T85" s="202" t="s">
        <v>175</v>
      </c>
      <c r="U85" s="202" t="n">
        <v>0</v>
      </c>
      <c r="V85" s="202" t="n">
        <f aca="false">ROUND(E85*U85,2)</f>
        <v>0</v>
      </c>
      <c r="W85" s="202"/>
      <c r="X85" s="202" t="s">
        <v>17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5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213" t="n">
        <v>65</v>
      </c>
      <c r="B86" s="214" t="s">
        <v>848</v>
      </c>
      <c r="C86" s="215" t="s">
        <v>850</v>
      </c>
      <c r="D86" s="216" t="s">
        <v>351</v>
      </c>
      <c r="E86" s="217" t="n">
        <v>3</v>
      </c>
      <c r="F86" s="218"/>
      <c r="G86" s="219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203</v>
      </c>
      <c r="T86" s="202" t="s">
        <v>175</v>
      </c>
      <c r="U86" s="202" t="n">
        <v>0</v>
      </c>
      <c r="V86" s="202" t="n">
        <f aca="false">ROUND(E86*U86,2)</f>
        <v>0</v>
      </c>
      <c r="W86" s="202"/>
      <c r="X86" s="202" t="s">
        <v>787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78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3" t="n">
        <v>66</v>
      </c>
      <c r="B87" s="214" t="s">
        <v>851</v>
      </c>
      <c r="C87" s="215" t="s">
        <v>852</v>
      </c>
      <c r="D87" s="216" t="s">
        <v>351</v>
      </c>
      <c r="E87" s="217" t="n">
        <v>18</v>
      </c>
      <c r="F87" s="218"/>
      <c r="G87" s="219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203</v>
      </c>
      <c r="T87" s="202" t="s">
        <v>175</v>
      </c>
      <c r="U87" s="202" t="n">
        <v>0</v>
      </c>
      <c r="V87" s="202" t="n">
        <f aca="false">ROUND(E87*U87,2)</f>
        <v>0</v>
      </c>
      <c r="W87" s="202"/>
      <c r="X87" s="202" t="s">
        <v>280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85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3" t="n">
        <v>67</v>
      </c>
      <c r="B88" s="214" t="s">
        <v>854</v>
      </c>
      <c r="C88" s="215" t="s">
        <v>855</v>
      </c>
      <c r="D88" s="216" t="s">
        <v>351</v>
      </c>
      <c r="E88" s="217" t="n">
        <v>1</v>
      </c>
      <c r="F88" s="218"/>
      <c r="G88" s="219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203</v>
      </c>
      <c r="T88" s="202" t="s">
        <v>175</v>
      </c>
      <c r="U88" s="202" t="n">
        <v>0</v>
      </c>
      <c r="V88" s="202" t="n">
        <f aca="false">ROUND(E88*U88,2)</f>
        <v>0</v>
      </c>
      <c r="W88" s="202"/>
      <c r="X88" s="202" t="s">
        <v>17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5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3" t="n">
        <v>68</v>
      </c>
      <c r="B89" s="214" t="s">
        <v>856</v>
      </c>
      <c r="C89" s="215" t="s">
        <v>857</v>
      </c>
      <c r="D89" s="216" t="s">
        <v>351</v>
      </c>
      <c r="E89" s="217" t="n">
        <v>1</v>
      </c>
      <c r="F89" s="218"/>
      <c r="G89" s="219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203</v>
      </c>
      <c r="T89" s="202" t="s">
        <v>175</v>
      </c>
      <c r="U89" s="202" t="n">
        <v>0</v>
      </c>
      <c r="V89" s="202" t="n">
        <f aca="false">ROUND(E89*U89,2)</f>
        <v>0</v>
      </c>
      <c r="W89" s="202"/>
      <c r="X89" s="202" t="s">
        <v>17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5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3" t="n">
        <v>69</v>
      </c>
      <c r="B90" s="214" t="s">
        <v>858</v>
      </c>
      <c r="C90" s="215" t="s">
        <v>859</v>
      </c>
      <c r="D90" s="216" t="s">
        <v>351</v>
      </c>
      <c r="E90" s="217" t="n">
        <v>1</v>
      </c>
      <c r="F90" s="218"/>
      <c r="G90" s="219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203</v>
      </c>
      <c r="T90" s="202" t="s">
        <v>175</v>
      </c>
      <c r="U90" s="202" t="n">
        <v>0</v>
      </c>
      <c r="V90" s="202" t="n">
        <f aca="false">ROUND(E90*U90,2)</f>
        <v>0</v>
      </c>
      <c r="W90" s="202"/>
      <c r="X90" s="202" t="s">
        <v>17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5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70</v>
      </c>
      <c r="B91" s="195" t="s">
        <v>860</v>
      </c>
      <c r="C91" s="196" t="s">
        <v>861</v>
      </c>
      <c r="D91" s="197" t="s">
        <v>351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203</v>
      </c>
      <c r="T91" s="202" t="s">
        <v>175</v>
      </c>
      <c r="U91" s="202" t="n">
        <v>0</v>
      </c>
      <c r="V91" s="202" t="n">
        <f aca="false">ROUND(E91*U91,2)</f>
        <v>0</v>
      </c>
      <c r="W91" s="202"/>
      <c r="X91" s="202" t="s">
        <v>17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5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62"/>
      <c r="B92" s="168"/>
      <c r="C92" s="223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v>15</v>
      </c>
      <c r="AF92" s="0" t="n">
        <v>21</v>
      </c>
      <c r="AG92" s="0" t="s">
        <v>156</v>
      </c>
    </row>
    <row r="93" customFormat="false" ht="12.75" hidden="false" customHeight="false" outlineLevel="0" collapsed="false">
      <c r="A93" s="224"/>
      <c r="B93" s="225" t="s">
        <v>17</v>
      </c>
      <c r="C93" s="226"/>
      <c r="D93" s="227"/>
      <c r="E93" s="228"/>
      <c r="F93" s="228"/>
      <c r="G93" s="229" t="n">
        <f aca="false">G8+G10+G14+G17+G19+G21+G24+G28+G32+G34+G43+G46+G52+G71</f>
        <v>0</v>
      </c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f aca="false">SUMIF(L7:L91,AE92,G7:G91)</f>
        <v>0</v>
      </c>
      <c r="AF93" s="0" t="n">
        <f aca="false">SUMIF(L7:L91,AF92,G7:G91)</f>
        <v>0</v>
      </c>
      <c r="AG93" s="0" t="s">
        <v>716</v>
      </c>
    </row>
    <row r="94" customFormat="false" ht="12.75" hidden="false" customHeight="false" outlineLevel="0" collapsed="false">
      <c r="A94" s="162"/>
      <c r="B94" s="168"/>
      <c r="C94" s="223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162"/>
      <c r="B95" s="168"/>
      <c r="C95" s="223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</row>
    <row r="96" customFormat="false" ht="12.75" hidden="false" customHeight="false" outlineLevel="0" collapsed="false">
      <c r="A96" s="230" t="s">
        <v>717</v>
      </c>
      <c r="B96" s="230"/>
      <c r="C96" s="230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AG97" s="0" t="s">
        <v>718</v>
      </c>
    </row>
    <row r="98" customFormat="false" ht="12.7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</row>
    <row r="102" customFormat="false" ht="12.75" hidden="false" customHeight="false" outlineLevel="0" collapsed="false">
      <c r="A102" s="162"/>
      <c r="B102" s="168"/>
      <c r="C102" s="223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</row>
    <row r="103" customFormat="false" ht="12.75" hidden="false" customHeight="false" outlineLevel="0" collapsed="false">
      <c r="C103" s="232"/>
      <c r="D103" s="110"/>
      <c r="AG103" s="0" t="s">
        <v>719</v>
      </c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</sheetData>
  <sheetProtection sheet="true" password="c483"/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77</v>
      </c>
      <c r="C8" s="187" t="s">
        <v>78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2"/>
      <c r="S8" s="192"/>
      <c r="T8" s="192"/>
      <c r="U8" s="192"/>
      <c r="V8" s="192" t="n">
        <f aca="false">SUM(V9:V16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720</v>
      </c>
      <c r="C9" s="215" t="s">
        <v>862</v>
      </c>
      <c r="D9" s="216" t="s">
        <v>351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3" t="n">
        <v>2</v>
      </c>
      <c r="B10" s="214" t="s">
        <v>722</v>
      </c>
      <c r="C10" s="215" t="s">
        <v>863</v>
      </c>
      <c r="D10" s="216" t="s">
        <v>351</v>
      </c>
      <c r="E10" s="217" t="n">
        <v>3</v>
      </c>
      <c r="F10" s="218"/>
      <c r="G10" s="219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3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17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5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3" t="n">
        <v>3</v>
      </c>
      <c r="B11" s="214" t="s">
        <v>724</v>
      </c>
      <c r="C11" s="215" t="s">
        <v>864</v>
      </c>
      <c r="D11" s="216" t="s">
        <v>351</v>
      </c>
      <c r="E11" s="217" t="n">
        <v>1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4</v>
      </c>
      <c r="B12" s="214" t="s">
        <v>726</v>
      </c>
      <c r="C12" s="215" t="s">
        <v>865</v>
      </c>
      <c r="D12" s="216" t="s">
        <v>351</v>
      </c>
      <c r="E12" s="217" t="n">
        <v>1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5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 t="n">
        <v>5</v>
      </c>
      <c r="B13" s="214" t="s">
        <v>729</v>
      </c>
      <c r="C13" s="215" t="s">
        <v>866</v>
      </c>
      <c r="D13" s="216" t="s">
        <v>351</v>
      </c>
      <c r="E13" s="217" t="n">
        <v>1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5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3" t="n">
        <v>6</v>
      </c>
      <c r="B14" s="214" t="s">
        <v>731</v>
      </c>
      <c r="C14" s="215" t="s">
        <v>867</v>
      </c>
      <c r="D14" s="216" t="s">
        <v>351</v>
      </c>
      <c r="E14" s="217" t="n">
        <v>1</v>
      </c>
      <c r="F14" s="218"/>
      <c r="G14" s="219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3</v>
      </c>
      <c r="T14" s="202" t="s">
        <v>175</v>
      </c>
      <c r="U14" s="202" t="n">
        <v>0</v>
      </c>
      <c r="V14" s="202" t="n">
        <f aca="false">ROUND(E14*U14,2)</f>
        <v>0</v>
      </c>
      <c r="W14" s="202"/>
      <c r="X14" s="202" t="s">
        <v>17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5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3" t="n">
        <v>7</v>
      </c>
      <c r="B15" s="214" t="s">
        <v>733</v>
      </c>
      <c r="C15" s="215" t="s">
        <v>868</v>
      </c>
      <c r="D15" s="216" t="s">
        <v>351</v>
      </c>
      <c r="E15" s="217" t="n">
        <v>1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3" t="n">
        <v>8</v>
      </c>
      <c r="B16" s="214" t="s">
        <v>736</v>
      </c>
      <c r="C16" s="215" t="s">
        <v>869</v>
      </c>
      <c r="D16" s="216" t="s">
        <v>870</v>
      </c>
      <c r="E16" s="217" t="n">
        <v>1</v>
      </c>
      <c r="F16" s="218"/>
      <c r="G16" s="219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3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5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69</v>
      </c>
      <c r="B17" s="186" t="s">
        <v>79</v>
      </c>
      <c r="C17" s="187" t="s">
        <v>80</v>
      </c>
      <c r="D17" s="188"/>
      <c r="E17" s="189"/>
      <c r="F17" s="190"/>
      <c r="G17" s="191" t="n">
        <f aca="false">SUMIF(AG18:AG22,"&lt;&gt;NOR",G18:G22)</f>
        <v>0</v>
      </c>
      <c r="H17" s="192"/>
      <c r="I17" s="192" t="n">
        <f aca="false">SUM(I18:I22)</f>
        <v>0</v>
      </c>
      <c r="J17" s="192"/>
      <c r="K17" s="192" t="n">
        <f aca="false">SUM(K18:K22)</f>
        <v>0</v>
      </c>
      <c r="L17" s="192"/>
      <c r="M17" s="192" t="n">
        <f aca="false">SUM(M18:M22)</f>
        <v>0</v>
      </c>
      <c r="N17" s="193"/>
      <c r="O17" s="193" t="n">
        <f aca="false">SUM(O18:O22)</f>
        <v>0</v>
      </c>
      <c r="P17" s="193"/>
      <c r="Q17" s="193" t="n">
        <f aca="false">SUM(Q18:Q22)</f>
        <v>0</v>
      </c>
      <c r="R17" s="192"/>
      <c r="S17" s="192"/>
      <c r="T17" s="192"/>
      <c r="U17" s="192"/>
      <c r="V17" s="192" t="n">
        <f aca="false">SUM(V18:V22)</f>
        <v>0</v>
      </c>
      <c r="W17" s="192"/>
      <c r="X17" s="192"/>
      <c r="AG17" s="0" t="s">
        <v>170</v>
      </c>
    </row>
    <row r="18" customFormat="false" ht="12.75" hidden="false" customHeight="false" outlineLevel="1" collapsed="false">
      <c r="A18" s="213" t="n">
        <v>9</v>
      </c>
      <c r="B18" s="214" t="s">
        <v>738</v>
      </c>
      <c r="C18" s="215" t="s">
        <v>871</v>
      </c>
      <c r="D18" s="216" t="s">
        <v>870</v>
      </c>
      <c r="E18" s="217" t="n">
        <v>1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5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3" t="n">
        <v>10</v>
      </c>
      <c r="B19" s="214" t="s">
        <v>740</v>
      </c>
      <c r="C19" s="215" t="s">
        <v>872</v>
      </c>
      <c r="D19" s="216" t="s">
        <v>870</v>
      </c>
      <c r="E19" s="217" t="n">
        <v>1</v>
      </c>
      <c r="F19" s="218"/>
      <c r="G19" s="219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3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13" t="n">
        <v>11</v>
      </c>
      <c r="B20" s="214" t="s">
        <v>743</v>
      </c>
      <c r="C20" s="215" t="s">
        <v>873</v>
      </c>
      <c r="D20" s="216" t="s">
        <v>870</v>
      </c>
      <c r="E20" s="217" t="n">
        <v>2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3" t="n">
        <v>12</v>
      </c>
      <c r="B21" s="214" t="s">
        <v>746</v>
      </c>
      <c r="C21" s="215" t="s">
        <v>874</v>
      </c>
      <c r="D21" s="216" t="s">
        <v>870</v>
      </c>
      <c r="E21" s="217" t="n">
        <v>1</v>
      </c>
      <c r="F21" s="218"/>
      <c r="G21" s="219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3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748</v>
      </c>
      <c r="C22" s="196" t="s">
        <v>875</v>
      </c>
      <c r="D22" s="197" t="s">
        <v>870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2"/>
      <c r="B23" s="168"/>
      <c r="C23" s="223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56</v>
      </c>
    </row>
    <row r="24" customFormat="false" ht="12.75" hidden="false" customHeight="false" outlineLevel="0" collapsed="false">
      <c r="A24" s="224"/>
      <c r="B24" s="225" t="s">
        <v>17</v>
      </c>
      <c r="C24" s="226"/>
      <c r="D24" s="227"/>
      <c r="E24" s="228"/>
      <c r="F24" s="228"/>
      <c r="G24" s="229" t="n">
        <f aca="false">G8+G17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716</v>
      </c>
    </row>
    <row r="25" customFormat="false" ht="12.75" hidden="false" customHeight="false" outlineLevel="0" collapsed="false">
      <c r="A25" s="162"/>
      <c r="B25" s="168"/>
      <c r="C25" s="223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0" t="s">
        <v>717</v>
      </c>
      <c r="B27" s="230"/>
      <c r="C27" s="23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G28" s="0" t="s">
        <v>718</v>
      </c>
    </row>
    <row r="29" customFormat="fals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23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C34" s="232"/>
      <c r="D34" s="110"/>
      <c r="AG34" s="0" t="s">
        <v>719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sheet="true" password="c483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81</v>
      </c>
      <c r="C8" s="187" t="s">
        <v>82</v>
      </c>
      <c r="D8" s="188"/>
      <c r="E8" s="189"/>
      <c r="F8" s="190"/>
      <c r="G8" s="191" t="n">
        <f aca="false">SUMIF(AG9:AG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3"/>
      <c r="O8" s="193" t="n">
        <f aca="false">SUM(O9:O28)</f>
        <v>0</v>
      </c>
      <c r="P8" s="193"/>
      <c r="Q8" s="193" t="n">
        <f aca="false">SUM(Q9:Q28)</f>
        <v>0</v>
      </c>
      <c r="R8" s="192"/>
      <c r="S8" s="192"/>
      <c r="T8" s="192"/>
      <c r="U8" s="192"/>
      <c r="V8" s="192" t="n">
        <f aca="false">SUM(V9:V28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720</v>
      </c>
      <c r="C9" s="215" t="s">
        <v>876</v>
      </c>
      <c r="D9" s="216" t="s">
        <v>351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3" t="n">
        <v>2</v>
      </c>
      <c r="B10" s="214" t="s">
        <v>722</v>
      </c>
      <c r="C10" s="215" t="s">
        <v>877</v>
      </c>
      <c r="D10" s="216" t="s">
        <v>351</v>
      </c>
      <c r="E10" s="217" t="n">
        <v>3</v>
      </c>
      <c r="F10" s="218"/>
      <c r="G10" s="219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3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17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5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3" t="n">
        <v>3</v>
      </c>
      <c r="B11" s="214" t="s">
        <v>724</v>
      </c>
      <c r="C11" s="215" t="s">
        <v>878</v>
      </c>
      <c r="D11" s="216" t="s">
        <v>351</v>
      </c>
      <c r="E11" s="217" t="n">
        <v>7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4</v>
      </c>
      <c r="B12" s="214" t="s">
        <v>726</v>
      </c>
      <c r="C12" s="215" t="s">
        <v>879</v>
      </c>
      <c r="D12" s="216" t="s">
        <v>351</v>
      </c>
      <c r="E12" s="217" t="n">
        <v>5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5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 t="n">
        <v>5</v>
      </c>
      <c r="B13" s="214" t="s">
        <v>729</v>
      </c>
      <c r="C13" s="215" t="s">
        <v>880</v>
      </c>
      <c r="D13" s="216" t="s">
        <v>351</v>
      </c>
      <c r="E13" s="217" t="n">
        <v>1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5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3" t="n">
        <v>6</v>
      </c>
      <c r="B14" s="214" t="s">
        <v>731</v>
      </c>
      <c r="C14" s="215" t="s">
        <v>881</v>
      </c>
      <c r="D14" s="216" t="s">
        <v>351</v>
      </c>
      <c r="E14" s="217" t="n">
        <v>6</v>
      </c>
      <c r="F14" s="218"/>
      <c r="G14" s="219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3</v>
      </c>
      <c r="T14" s="202" t="s">
        <v>175</v>
      </c>
      <c r="U14" s="202" t="n">
        <v>0</v>
      </c>
      <c r="V14" s="202" t="n">
        <f aca="false">ROUND(E14*U14,2)</f>
        <v>0</v>
      </c>
      <c r="W14" s="202"/>
      <c r="X14" s="202" t="s">
        <v>17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5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3" t="n">
        <v>7</v>
      </c>
      <c r="B15" s="214" t="s">
        <v>733</v>
      </c>
      <c r="C15" s="215" t="s">
        <v>882</v>
      </c>
      <c r="D15" s="216" t="s">
        <v>351</v>
      </c>
      <c r="E15" s="217" t="n">
        <v>1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3" t="n">
        <v>8</v>
      </c>
      <c r="B16" s="214" t="s">
        <v>736</v>
      </c>
      <c r="C16" s="215" t="s">
        <v>883</v>
      </c>
      <c r="D16" s="216" t="s">
        <v>351</v>
      </c>
      <c r="E16" s="217" t="n">
        <v>1</v>
      </c>
      <c r="F16" s="218"/>
      <c r="G16" s="219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3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5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3" t="n">
        <v>9</v>
      </c>
      <c r="B17" s="214" t="s">
        <v>738</v>
      </c>
      <c r="C17" s="215" t="s">
        <v>884</v>
      </c>
      <c r="D17" s="216" t="s">
        <v>351</v>
      </c>
      <c r="E17" s="217" t="n">
        <v>2</v>
      </c>
      <c r="F17" s="218"/>
      <c r="G17" s="219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3</v>
      </c>
      <c r="T17" s="202" t="s">
        <v>175</v>
      </c>
      <c r="U17" s="202" t="n">
        <v>0</v>
      </c>
      <c r="V17" s="202" t="n">
        <f aca="false">ROUND(E17*U17,2)</f>
        <v>0</v>
      </c>
      <c r="W17" s="202"/>
      <c r="X17" s="202" t="s">
        <v>17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5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3" t="n">
        <v>10</v>
      </c>
      <c r="B18" s="214" t="s">
        <v>740</v>
      </c>
      <c r="C18" s="215" t="s">
        <v>885</v>
      </c>
      <c r="D18" s="216" t="s">
        <v>351</v>
      </c>
      <c r="E18" s="217" t="n">
        <v>1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5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3" t="n">
        <v>11</v>
      </c>
      <c r="B19" s="214" t="s">
        <v>743</v>
      </c>
      <c r="C19" s="215" t="s">
        <v>886</v>
      </c>
      <c r="D19" s="216" t="s">
        <v>351</v>
      </c>
      <c r="E19" s="217" t="n">
        <v>5</v>
      </c>
      <c r="F19" s="218"/>
      <c r="G19" s="219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3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3" t="n">
        <v>12</v>
      </c>
      <c r="B20" s="214" t="s">
        <v>746</v>
      </c>
      <c r="C20" s="215" t="s">
        <v>887</v>
      </c>
      <c r="D20" s="216" t="s">
        <v>351</v>
      </c>
      <c r="E20" s="217" t="n">
        <v>2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3" t="n">
        <v>13</v>
      </c>
      <c r="B21" s="214" t="s">
        <v>748</v>
      </c>
      <c r="C21" s="215" t="s">
        <v>888</v>
      </c>
      <c r="D21" s="216" t="s">
        <v>351</v>
      </c>
      <c r="E21" s="217" t="n">
        <v>4</v>
      </c>
      <c r="F21" s="218"/>
      <c r="G21" s="219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3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3" t="n">
        <v>14</v>
      </c>
      <c r="B22" s="214" t="s">
        <v>889</v>
      </c>
      <c r="C22" s="215" t="s">
        <v>890</v>
      </c>
      <c r="D22" s="216" t="s">
        <v>351</v>
      </c>
      <c r="E22" s="217" t="n">
        <v>5</v>
      </c>
      <c r="F22" s="218"/>
      <c r="G22" s="219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3" t="n">
        <v>15</v>
      </c>
      <c r="B23" s="214" t="s">
        <v>750</v>
      </c>
      <c r="C23" s="215" t="s">
        <v>891</v>
      </c>
      <c r="D23" s="216" t="s">
        <v>351</v>
      </c>
      <c r="E23" s="217" t="n">
        <v>80</v>
      </c>
      <c r="F23" s="218"/>
      <c r="G23" s="219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3</v>
      </c>
      <c r="T23" s="202" t="s">
        <v>175</v>
      </c>
      <c r="U23" s="202" t="n">
        <v>0</v>
      </c>
      <c r="V23" s="202" t="n">
        <f aca="false">ROUND(E23*U23,2)</f>
        <v>0</v>
      </c>
      <c r="W23" s="202"/>
      <c r="X23" s="202" t="s">
        <v>17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5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3" t="n">
        <v>16</v>
      </c>
      <c r="B24" s="214" t="s">
        <v>752</v>
      </c>
      <c r="C24" s="215" t="s">
        <v>892</v>
      </c>
      <c r="D24" s="216" t="s">
        <v>351</v>
      </c>
      <c r="E24" s="217" t="n">
        <v>3</v>
      </c>
      <c r="F24" s="218"/>
      <c r="G24" s="219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3</v>
      </c>
      <c r="T24" s="202" t="s">
        <v>175</v>
      </c>
      <c r="U24" s="202" t="n">
        <v>0</v>
      </c>
      <c r="V24" s="202" t="n">
        <f aca="false">ROUND(E24*U24,2)</f>
        <v>0</v>
      </c>
      <c r="W24" s="202"/>
      <c r="X24" s="202" t="s">
        <v>17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5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3" t="n">
        <v>17</v>
      </c>
      <c r="B25" s="214" t="s">
        <v>754</v>
      </c>
      <c r="C25" s="215" t="s">
        <v>893</v>
      </c>
      <c r="D25" s="216" t="s">
        <v>742</v>
      </c>
      <c r="E25" s="217" t="n">
        <v>1</v>
      </c>
      <c r="F25" s="218"/>
      <c r="G25" s="219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3</v>
      </c>
      <c r="T25" s="202" t="s">
        <v>175</v>
      </c>
      <c r="U25" s="202" t="n">
        <v>0</v>
      </c>
      <c r="V25" s="202" t="n">
        <f aca="false">ROUND(E25*U25,2)</f>
        <v>0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5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3" t="n">
        <v>18</v>
      </c>
      <c r="B26" s="214" t="s">
        <v>756</v>
      </c>
      <c r="C26" s="215" t="s">
        <v>894</v>
      </c>
      <c r="D26" s="216" t="s">
        <v>351</v>
      </c>
      <c r="E26" s="217" t="n">
        <v>1</v>
      </c>
      <c r="F26" s="218"/>
      <c r="G26" s="219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3</v>
      </c>
      <c r="T26" s="202" t="s">
        <v>175</v>
      </c>
      <c r="U26" s="202" t="n">
        <v>0</v>
      </c>
      <c r="V26" s="202" t="n">
        <f aca="false">ROUND(E26*U26,2)</f>
        <v>0</v>
      </c>
      <c r="W26" s="202"/>
      <c r="X26" s="202" t="s">
        <v>17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5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3" t="n">
        <v>19</v>
      </c>
      <c r="B27" s="214" t="s">
        <v>758</v>
      </c>
      <c r="C27" s="215" t="s">
        <v>895</v>
      </c>
      <c r="D27" s="216" t="s">
        <v>351</v>
      </c>
      <c r="E27" s="217" t="n">
        <v>5</v>
      </c>
      <c r="F27" s="218"/>
      <c r="G27" s="219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3</v>
      </c>
      <c r="T27" s="202" t="s">
        <v>175</v>
      </c>
      <c r="U27" s="202" t="n">
        <v>0</v>
      </c>
      <c r="V27" s="202" t="n">
        <f aca="false">ROUND(E27*U27,2)</f>
        <v>0</v>
      </c>
      <c r="W27" s="202"/>
      <c r="X27" s="202" t="s">
        <v>17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5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3" t="n">
        <v>20</v>
      </c>
      <c r="B28" s="214" t="s">
        <v>760</v>
      </c>
      <c r="C28" s="215" t="s">
        <v>896</v>
      </c>
      <c r="D28" s="216" t="s">
        <v>351</v>
      </c>
      <c r="E28" s="217" t="n">
        <v>1</v>
      </c>
      <c r="F28" s="218"/>
      <c r="G28" s="219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03</v>
      </c>
      <c r="T28" s="202" t="s">
        <v>175</v>
      </c>
      <c r="U28" s="202" t="n">
        <v>0</v>
      </c>
      <c r="V28" s="202" t="n">
        <f aca="false">ROUND(E28*U28,2)</f>
        <v>0</v>
      </c>
      <c r="W28" s="202"/>
      <c r="X28" s="202" t="s">
        <v>17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5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5" t="s">
        <v>169</v>
      </c>
      <c r="B29" s="186" t="s">
        <v>83</v>
      </c>
      <c r="C29" s="187" t="s">
        <v>84</v>
      </c>
      <c r="D29" s="188"/>
      <c r="E29" s="189"/>
      <c r="F29" s="190"/>
      <c r="G29" s="191" t="n">
        <f aca="false">SUMIF(AG30:AG30,"&lt;&gt;NOR",G30:G30)</f>
        <v>0</v>
      </c>
      <c r="H29" s="192"/>
      <c r="I29" s="192" t="n">
        <f aca="false">SUM(I30:I30)</f>
        <v>0</v>
      </c>
      <c r="J29" s="192"/>
      <c r="K29" s="192" t="n">
        <f aca="false">SUM(K30:K30)</f>
        <v>0</v>
      </c>
      <c r="L29" s="192"/>
      <c r="M29" s="192" t="n">
        <f aca="false">SUM(M30:M30)</f>
        <v>0</v>
      </c>
      <c r="N29" s="193"/>
      <c r="O29" s="193" t="n">
        <f aca="false">SUM(O30:O30)</f>
        <v>0</v>
      </c>
      <c r="P29" s="193"/>
      <c r="Q29" s="193" t="n">
        <f aca="false">SUM(Q30:Q30)</f>
        <v>0</v>
      </c>
      <c r="R29" s="192"/>
      <c r="S29" s="192"/>
      <c r="T29" s="192"/>
      <c r="U29" s="192"/>
      <c r="V29" s="192" t="n">
        <f aca="false">SUM(V30:V30)</f>
        <v>0</v>
      </c>
      <c r="W29" s="192"/>
      <c r="X29" s="192"/>
      <c r="AG29" s="0" t="s">
        <v>170</v>
      </c>
    </row>
    <row r="30" customFormat="false" ht="22.5" hidden="false" customHeight="false" outlineLevel="1" collapsed="false">
      <c r="A30" s="213" t="n">
        <v>21</v>
      </c>
      <c r="B30" s="214" t="s">
        <v>762</v>
      </c>
      <c r="C30" s="215" t="s">
        <v>897</v>
      </c>
      <c r="D30" s="216" t="s">
        <v>351</v>
      </c>
      <c r="E30" s="217" t="n">
        <v>1</v>
      </c>
      <c r="F30" s="218"/>
      <c r="G30" s="219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3</v>
      </c>
      <c r="T30" s="202" t="s">
        <v>175</v>
      </c>
      <c r="U30" s="202" t="n">
        <v>0</v>
      </c>
      <c r="V30" s="202" t="n">
        <f aca="false">ROUND(E30*U30,2)</f>
        <v>0</v>
      </c>
      <c r="W30" s="202"/>
      <c r="X30" s="202" t="s">
        <v>17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5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169</v>
      </c>
      <c r="B31" s="186" t="s">
        <v>87</v>
      </c>
      <c r="C31" s="187" t="s">
        <v>88</v>
      </c>
      <c r="D31" s="188"/>
      <c r="E31" s="189"/>
      <c r="F31" s="190"/>
      <c r="G31" s="191" t="n">
        <f aca="false">SUMIF(AG32:AG46,"&lt;&gt;NOR",G32:G46)</f>
        <v>0</v>
      </c>
      <c r="H31" s="192"/>
      <c r="I31" s="192" t="n">
        <f aca="false">SUM(I32:I46)</f>
        <v>0</v>
      </c>
      <c r="J31" s="192"/>
      <c r="K31" s="192" t="n">
        <f aca="false">SUM(K32:K46)</f>
        <v>0</v>
      </c>
      <c r="L31" s="192"/>
      <c r="M31" s="192" t="n">
        <f aca="false">SUM(M32:M46)</f>
        <v>0</v>
      </c>
      <c r="N31" s="193"/>
      <c r="O31" s="193" t="n">
        <f aca="false">SUM(O32:O46)</f>
        <v>0</v>
      </c>
      <c r="P31" s="193"/>
      <c r="Q31" s="193" t="n">
        <f aca="false">SUM(Q32:Q46)</f>
        <v>0</v>
      </c>
      <c r="R31" s="192"/>
      <c r="S31" s="192"/>
      <c r="T31" s="192"/>
      <c r="U31" s="192"/>
      <c r="V31" s="192" t="n">
        <f aca="false">SUM(V32:V46)</f>
        <v>0</v>
      </c>
      <c r="W31" s="192"/>
      <c r="X31" s="192"/>
      <c r="AG31" s="0" t="s">
        <v>170</v>
      </c>
    </row>
    <row r="32" customFormat="false" ht="12.75" hidden="false" customHeight="false" outlineLevel="1" collapsed="false">
      <c r="A32" s="213" t="n">
        <v>22</v>
      </c>
      <c r="B32" s="214" t="s">
        <v>764</v>
      </c>
      <c r="C32" s="215" t="s">
        <v>898</v>
      </c>
      <c r="D32" s="216" t="s">
        <v>351</v>
      </c>
      <c r="E32" s="217" t="n">
        <v>16</v>
      </c>
      <c r="F32" s="218"/>
      <c r="G32" s="219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3</v>
      </c>
      <c r="T32" s="202" t="s">
        <v>175</v>
      </c>
      <c r="U32" s="202" t="n">
        <v>0</v>
      </c>
      <c r="V32" s="202" t="n">
        <f aca="false">ROUND(E32*U32,2)</f>
        <v>0</v>
      </c>
      <c r="W32" s="202"/>
      <c r="X32" s="202" t="s">
        <v>17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5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3" t="n">
        <v>23</v>
      </c>
      <c r="B33" s="214" t="s">
        <v>766</v>
      </c>
      <c r="C33" s="215" t="s">
        <v>899</v>
      </c>
      <c r="D33" s="216" t="s">
        <v>351</v>
      </c>
      <c r="E33" s="217" t="n">
        <v>12</v>
      </c>
      <c r="F33" s="218"/>
      <c r="G33" s="219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3</v>
      </c>
      <c r="T33" s="202" t="s">
        <v>175</v>
      </c>
      <c r="U33" s="202" t="n">
        <v>0</v>
      </c>
      <c r="V33" s="202" t="n">
        <f aca="false">ROUND(E33*U33,2)</f>
        <v>0</v>
      </c>
      <c r="W33" s="202"/>
      <c r="X33" s="202" t="s">
        <v>17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5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3" t="n">
        <v>24</v>
      </c>
      <c r="B34" s="214" t="s">
        <v>768</v>
      </c>
      <c r="C34" s="215" t="s">
        <v>900</v>
      </c>
      <c r="D34" s="216" t="s">
        <v>351</v>
      </c>
      <c r="E34" s="217" t="n">
        <v>3</v>
      </c>
      <c r="F34" s="218"/>
      <c r="G34" s="219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3</v>
      </c>
      <c r="T34" s="202" t="s">
        <v>175</v>
      </c>
      <c r="U34" s="202" t="n">
        <v>0</v>
      </c>
      <c r="V34" s="202" t="n">
        <f aca="false">ROUND(E34*U34,2)</f>
        <v>0</v>
      </c>
      <c r="W34" s="202"/>
      <c r="X34" s="202" t="s">
        <v>17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5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3" t="n">
        <v>25</v>
      </c>
      <c r="B35" s="214" t="s">
        <v>770</v>
      </c>
      <c r="C35" s="215" t="s">
        <v>901</v>
      </c>
      <c r="D35" s="216" t="s">
        <v>351</v>
      </c>
      <c r="E35" s="217" t="n">
        <v>1</v>
      </c>
      <c r="F35" s="218"/>
      <c r="G35" s="219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3</v>
      </c>
      <c r="T35" s="202" t="s">
        <v>175</v>
      </c>
      <c r="U35" s="202" t="n">
        <v>0</v>
      </c>
      <c r="V35" s="202" t="n">
        <f aca="false">ROUND(E35*U35,2)</f>
        <v>0</v>
      </c>
      <c r="W35" s="202"/>
      <c r="X35" s="202" t="s">
        <v>17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5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3" t="n">
        <v>26</v>
      </c>
      <c r="B36" s="214" t="s">
        <v>772</v>
      </c>
      <c r="C36" s="215" t="s">
        <v>902</v>
      </c>
      <c r="D36" s="216" t="s">
        <v>249</v>
      </c>
      <c r="E36" s="217" t="n">
        <v>24</v>
      </c>
      <c r="F36" s="218"/>
      <c r="G36" s="219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3</v>
      </c>
      <c r="T36" s="202" t="s">
        <v>175</v>
      </c>
      <c r="U36" s="202" t="n">
        <v>0</v>
      </c>
      <c r="V36" s="202" t="n">
        <f aca="false">ROUND(E36*U36,2)</f>
        <v>0</v>
      </c>
      <c r="W36" s="202"/>
      <c r="X36" s="202" t="s">
        <v>17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5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3" t="n">
        <v>27</v>
      </c>
      <c r="B37" s="214" t="s">
        <v>774</v>
      </c>
      <c r="C37" s="215" t="s">
        <v>903</v>
      </c>
      <c r="D37" s="216" t="s">
        <v>249</v>
      </c>
      <c r="E37" s="217" t="n">
        <v>4</v>
      </c>
      <c r="F37" s="218"/>
      <c r="G37" s="219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3</v>
      </c>
      <c r="T37" s="202" t="s">
        <v>175</v>
      </c>
      <c r="U37" s="202" t="n">
        <v>0</v>
      </c>
      <c r="V37" s="202" t="n">
        <f aca="false">ROUND(E37*U37,2)</f>
        <v>0</v>
      </c>
      <c r="W37" s="202"/>
      <c r="X37" s="202" t="s">
        <v>17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5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3" t="n">
        <v>28</v>
      </c>
      <c r="B38" s="214" t="s">
        <v>776</v>
      </c>
      <c r="C38" s="215" t="s">
        <v>904</v>
      </c>
      <c r="D38" s="216" t="s">
        <v>351</v>
      </c>
      <c r="E38" s="217" t="n">
        <v>1</v>
      </c>
      <c r="F38" s="218"/>
      <c r="G38" s="219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3</v>
      </c>
      <c r="T38" s="202" t="s">
        <v>175</v>
      </c>
      <c r="U38" s="202" t="n">
        <v>0</v>
      </c>
      <c r="V38" s="202" t="n">
        <f aca="false">ROUND(E38*U38,2)</f>
        <v>0</v>
      </c>
      <c r="W38" s="202"/>
      <c r="X38" s="202" t="s">
        <v>17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5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3" t="n">
        <v>29</v>
      </c>
      <c r="B39" s="214" t="s">
        <v>778</v>
      </c>
      <c r="C39" s="215" t="s">
        <v>905</v>
      </c>
      <c r="D39" s="216" t="s">
        <v>351</v>
      </c>
      <c r="E39" s="217" t="n">
        <v>5</v>
      </c>
      <c r="F39" s="218"/>
      <c r="G39" s="219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3</v>
      </c>
      <c r="T39" s="202" t="s">
        <v>175</v>
      </c>
      <c r="U39" s="202" t="n">
        <v>0</v>
      </c>
      <c r="V39" s="202" t="n">
        <f aca="false">ROUND(E39*U39,2)</f>
        <v>0</v>
      </c>
      <c r="W39" s="202"/>
      <c r="X39" s="202" t="s">
        <v>17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5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3" t="n">
        <v>30</v>
      </c>
      <c r="B40" s="214" t="s">
        <v>780</v>
      </c>
      <c r="C40" s="215" t="s">
        <v>906</v>
      </c>
      <c r="D40" s="216" t="s">
        <v>351</v>
      </c>
      <c r="E40" s="217" t="n">
        <v>5</v>
      </c>
      <c r="F40" s="218"/>
      <c r="G40" s="219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3</v>
      </c>
      <c r="T40" s="202" t="s">
        <v>175</v>
      </c>
      <c r="U40" s="202" t="n">
        <v>0</v>
      </c>
      <c r="V40" s="202" t="n">
        <f aca="false">ROUND(E40*U40,2)</f>
        <v>0</v>
      </c>
      <c r="W40" s="202"/>
      <c r="X40" s="202" t="s">
        <v>17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5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3" t="n">
        <v>31</v>
      </c>
      <c r="B41" s="214" t="s">
        <v>782</v>
      </c>
      <c r="C41" s="215" t="s">
        <v>907</v>
      </c>
      <c r="D41" s="216" t="s">
        <v>249</v>
      </c>
      <c r="E41" s="217" t="n">
        <v>8</v>
      </c>
      <c r="F41" s="218"/>
      <c r="G41" s="219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3</v>
      </c>
      <c r="T41" s="202" t="s">
        <v>175</v>
      </c>
      <c r="U41" s="202" t="n">
        <v>0</v>
      </c>
      <c r="V41" s="202" t="n">
        <f aca="false">ROUND(E41*U41,2)</f>
        <v>0</v>
      </c>
      <c r="W41" s="202"/>
      <c r="X41" s="202" t="s">
        <v>17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5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13" t="n">
        <v>32</v>
      </c>
      <c r="B42" s="214" t="s">
        <v>908</v>
      </c>
      <c r="C42" s="215" t="s">
        <v>909</v>
      </c>
      <c r="D42" s="216" t="s">
        <v>742</v>
      </c>
      <c r="E42" s="217" t="n">
        <v>1</v>
      </c>
      <c r="F42" s="218"/>
      <c r="G42" s="219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3</v>
      </c>
      <c r="T42" s="202" t="s">
        <v>175</v>
      </c>
      <c r="U42" s="202" t="n">
        <v>0</v>
      </c>
      <c r="V42" s="202" t="n">
        <f aca="false">ROUND(E42*U42,2)</f>
        <v>0</v>
      </c>
      <c r="W42" s="202"/>
      <c r="X42" s="202" t="s">
        <v>17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5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3" t="n">
        <v>33</v>
      </c>
      <c r="B43" s="214" t="s">
        <v>910</v>
      </c>
      <c r="C43" s="215" t="s">
        <v>911</v>
      </c>
      <c r="D43" s="216" t="s">
        <v>351</v>
      </c>
      <c r="E43" s="217" t="n">
        <v>1</v>
      </c>
      <c r="F43" s="218"/>
      <c r="G43" s="219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03</v>
      </c>
      <c r="T43" s="202" t="s">
        <v>175</v>
      </c>
      <c r="U43" s="202" t="n">
        <v>0</v>
      </c>
      <c r="V43" s="202" t="n">
        <f aca="false">ROUND(E43*U43,2)</f>
        <v>0</v>
      </c>
      <c r="W43" s="202"/>
      <c r="X43" s="202" t="s">
        <v>17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5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33.75" hidden="false" customHeight="false" outlineLevel="1" collapsed="false">
      <c r="A44" s="213" t="n">
        <v>34</v>
      </c>
      <c r="B44" s="214" t="s">
        <v>789</v>
      </c>
      <c r="C44" s="215" t="s">
        <v>912</v>
      </c>
      <c r="D44" s="216" t="s">
        <v>351</v>
      </c>
      <c r="E44" s="217" t="n">
        <v>1</v>
      </c>
      <c r="F44" s="218"/>
      <c r="G44" s="219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3</v>
      </c>
      <c r="T44" s="202" t="s">
        <v>175</v>
      </c>
      <c r="U44" s="202" t="n">
        <v>0</v>
      </c>
      <c r="V44" s="202" t="n">
        <f aca="false">ROUND(E44*U44,2)</f>
        <v>0</v>
      </c>
      <c r="W44" s="202"/>
      <c r="X44" s="202" t="s">
        <v>17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5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3" t="n">
        <v>35</v>
      </c>
      <c r="B45" s="214" t="s">
        <v>913</v>
      </c>
      <c r="C45" s="215" t="s">
        <v>914</v>
      </c>
      <c r="D45" s="216" t="s">
        <v>351</v>
      </c>
      <c r="E45" s="217" t="n">
        <v>1</v>
      </c>
      <c r="F45" s="218"/>
      <c r="G45" s="219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3</v>
      </c>
      <c r="T45" s="202" t="s">
        <v>175</v>
      </c>
      <c r="U45" s="202" t="n">
        <v>0</v>
      </c>
      <c r="V45" s="202" t="n">
        <f aca="false">ROUND(E45*U45,2)</f>
        <v>0</v>
      </c>
      <c r="W45" s="202"/>
      <c r="X45" s="202" t="s">
        <v>17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5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36</v>
      </c>
      <c r="B46" s="195" t="s">
        <v>792</v>
      </c>
      <c r="C46" s="196" t="s">
        <v>915</v>
      </c>
      <c r="D46" s="197" t="s">
        <v>351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03</v>
      </c>
      <c r="T46" s="202" t="s">
        <v>175</v>
      </c>
      <c r="U46" s="202" t="n">
        <v>0</v>
      </c>
      <c r="V46" s="202" t="n">
        <f aca="false">ROUND(E46*U46,2)</f>
        <v>0</v>
      </c>
      <c r="W46" s="202"/>
      <c r="X46" s="202" t="s">
        <v>17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5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62"/>
      <c r="B47" s="168"/>
      <c r="C47" s="22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v>15</v>
      </c>
      <c r="AF47" s="0" t="n">
        <v>21</v>
      </c>
      <c r="AG47" s="0" t="s">
        <v>156</v>
      </c>
    </row>
    <row r="48" customFormat="false" ht="12.75" hidden="false" customHeight="false" outlineLevel="0" collapsed="false">
      <c r="A48" s="224"/>
      <c r="B48" s="225" t="s">
        <v>17</v>
      </c>
      <c r="C48" s="226"/>
      <c r="D48" s="227"/>
      <c r="E48" s="228"/>
      <c r="F48" s="228"/>
      <c r="G48" s="229" t="n">
        <f aca="false">G8+G29+G31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716</v>
      </c>
    </row>
    <row r="49" customFormat="false" ht="12.75" hidden="false" customHeight="false" outlineLevel="0" collapsed="false">
      <c r="A49" s="162"/>
      <c r="B49" s="168"/>
      <c r="C49" s="223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162"/>
      <c r="B50" s="168"/>
      <c r="C50" s="223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30" t="s">
        <v>717</v>
      </c>
      <c r="B51" s="230"/>
      <c r="C51" s="230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G52" s="0" t="s">
        <v>718</v>
      </c>
    </row>
    <row r="53" customFormat="false" ht="12.7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23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C58" s="232"/>
      <c r="D58" s="110"/>
      <c r="AG58" s="0" t="s">
        <v>719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sheet="true" password="c483"/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89</v>
      </c>
      <c r="C8" s="187" t="s">
        <v>82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720</v>
      </c>
      <c r="C9" s="215" t="s">
        <v>916</v>
      </c>
      <c r="D9" s="216" t="s">
        <v>351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3" t="n">
        <v>2</v>
      </c>
      <c r="B10" s="214" t="s">
        <v>722</v>
      </c>
      <c r="C10" s="215" t="s">
        <v>917</v>
      </c>
      <c r="D10" s="216" t="s">
        <v>351</v>
      </c>
      <c r="E10" s="217" t="n">
        <v>1</v>
      </c>
      <c r="F10" s="218"/>
      <c r="G10" s="219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3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17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5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3" t="n">
        <v>3</v>
      </c>
      <c r="B11" s="214" t="s">
        <v>724</v>
      </c>
      <c r="C11" s="215" t="s">
        <v>918</v>
      </c>
      <c r="D11" s="216" t="s">
        <v>351</v>
      </c>
      <c r="E11" s="217" t="n">
        <v>1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4</v>
      </c>
      <c r="B12" s="214" t="s">
        <v>726</v>
      </c>
      <c r="C12" s="215" t="s">
        <v>919</v>
      </c>
      <c r="D12" s="216" t="s">
        <v>351</v>
      </c>
      <c r="E12" s="217" t="n">
        <v>3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5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13" t="n">
        <v>5</v>
      </c>
      <c r="B13" s="214" t="s">
        <v>729</v>
      </c>
      <c r="C13" s="215" t="s">
        <v>893</v>
      </c>
      <c r="D13" s="216" t="s">
        <v>742</v>
      </c>
      <c r="E13" s="217" t="n">
        <v>1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5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69</v>
      </c>
      <c r="B14" s="186" t="s">
        <v>90</v>
      </c>
      <c r="C14" s="187" t="s">
        <v>91</v>
      </c>
      <c r="D14" s="188"/>
      <c r="E14" s="189"/>
      <c r="F14" s="190"/>
      <c r="G14" s="191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2"/>
      <c r="S14" s="192"/>
      <c r="T14" s="192"/>
      <c r="U14" s="192"/>
      <c r="V14" s="192" t="n">
        <f aca="false">SUM(V15:V15)</f>
        <v>0</v>
      </c>
      <c r="W14" s="192"/>
      <c r="X14" s="192"/>
      <c r="AG14" s="0" t="s">
        <v>170</v>
      </c>
    </row>
    <row r="15" customFormat="false" ht="12.75" hidden="false" customHeight="false" outlineLevel="1" collapsed="false">
      <c r="A15" s="213" t="n">
        <v>6</v>
      </c>
      <c r="B15" s="214" t="s">
        <v>731</v>
      </c>
      <c r="C15" s="215" t="s">
        <v>920</v>
      </c>
      <c r="D15" s="216" t="s">
        <v>351</v>
      </c>
      <c r="E15" s="217" t="n">
        <v>1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5" t="s">
        <v>169</v>
      </c>
      <c r="B16" s="186" t="s">
        <v>92</v>
      </c>
      <c r="C16" s="187" t="s">
        <v>88</v>
      </c>
      <c r="D16" s="188"/>
      <c r="E16" s="189"/>
      <c r="F16" s="190"/>
      <c r="G16" s="191" t="n">
        <f aca="false">SUMIF(AG17:AG22,"&lt;&gt;NOR",G17:G22)</f>
        <v>0</v>
      </c>
      <c r="H16" s="192"/>
      <c r="I16" s="192" t="n">
        <f aca="false">SUM(I17:I22)</f>
        <v>0</v>
      </c>
      <c r="J16" s="192"/>
      <c r="K16" s="192" t="n">
        <f aca="false">SUM(K17:K22)</f>
        <v>0</v>
      </c>
      <c r="L16" s="192"/>
      <c r="M16" s="192" t="n">
        <f aca="false">SUM(M17:M22)</f>
        <v>0</v>
      </c>
      <c r="N16" s="193"/>
      <c r="O16" s="193" t="n">
        <f aca="false">SUM(O17:O22)</f>
        <v>0</v>
      </c>
      <c r="P16" s="193"/>
      <c r="Q16" s="193" t="n">
        <f aca="false">SUM(Q17:Q22)</f>
        <v>0</v>
      </c>
      <c r="R16" s="192"/>
      <c r="S16" s="192"/>
      <c r="T16" s="192"/>
      <c r="U16" s="192"/>
      <c r="V16" s="192" t="n">
        <f aca="false">SUM(V17:V22)</f>
        <v>0</v>
      </c>
      <c r="W16" s="192"/>
      <c r="X16" s="192"/>
      <c r="AG16" s="0" t="s">
        <v>170</v>
      </c>
    </row>
    <row r="17" customFormat="false" ht="12.75" hidden="false" customHeight="false" outlineLevel="1" collapsed="false">
      <c r="A17" s="213" t="n">
        <v>7</v>
      </c>
      <c r="B17" s="214" t="s">
        <v>733</v>
      </c>
      <c r="C17" s="215" t="s">
        <v>898</v>
      </c>
      <c r="D17" s="216" t="s">
        <v>351</v>
      </c>
      <c r="E17" s="217" t="n">
        <v>1</v>
      </c>
      <c r="F17" s="218"/>
      <c r="G17" s="219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3</v>
      </c>
      <c r="T17" s="202" t="s">
        <v>175</v>
      </c>
      <c r="U17" s="202" t="n">
        <v>0</v>
      </c>
      <c r="V17" s="202" t="n">
        <f aca="false">ROUND(E17*U17,2)</f>
        <v>0</v>
      </c>
      <c r="W17" s="202"/>
      <c r="X17" s="202" t="s">
        <v>17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5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3" t="n">
        <v>8</v>
      </c>
      <c r="B18" s="214" t="s">
        <v>736</v>
      </c>
      <c r="C18" s="215" t="s">
        <v>921</v>
      </c>
      <c r="D18" s="216" t="s">
        <v>351</v>
      </c>
      <c r="E18" s="217" t="n">
        <v>1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5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3" t="n">
        <v>9</v>
      </c>
      <c r="B19" s="214" t="s">
        <v>738</v>
      </c>
      <c r="C19" s="215" t="s">
        <v>901</v>
      </c>
      <c r="D19" s="216" t="s">
        <v>351</v>
      </c>
      <c r="E19" s="217" t="n">
        <v>1</v>
      </c>
      <c r="F19" s="218"/>
      <c r="G19" s="219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3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3" t="n">
        <v>10</v>
      </c>
      <c r="B20" s="214" t="s">
        <v>740</v>
      </c>
      <c r="C20" s="215" t="s">
        <v>902</v>
      </c>
      <c r="D20" s="216" t="s">
        <v>249</v>
      </c>
      <c r="E20" s="217" t="n">
        <v>4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3" t="n">
        <v>11</v>
      </c>
      <c r="B21" s="214" t="s">
        <v>743</v>
      </c>
      <c r="C21" s="215" t="s">
        <v>903</v>
      </c>
      <c r="D21" s="216" t="s">
        <v>249</v>
      </c>
      <c r="E21" s="217" t="n">
        <v>1</v>
      </c>
      <c r="F21" s="218"/>
      <c r="G21" s="219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3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2</v>
      </c>
      <c r="B22" s="195" t="s">
        <v>746</v>
      </c>
      <c r="C22" s="196" t="s">
        <v>904</v>
      </c>
      <c r="D22" s="197" t="s">
        <v>351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2"/>
      <c r="B23" s="168"/>
      <c r="C23" s="223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56</v>
      </c>
    </row>
    <row r="24" customFormat="false" ht="12.75" hidden="false" customHeight="false" outlineLevel="0" collapsed="false">
      <c r="A24" s="224"/>
      <c r="B24" s="225" t="s">
        <v>17</v>
      </c>
      <c r="C24" s="226"/>
      <c r="D24" s="227"/>
      <c r="E24" s="228"/>
      <c r="F24" s="228"/>
      <c r="G24" s="229" t="n">
        <f aca="false">G8+G14+G16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716</v>
      </c>
    </row>
    <row r="25" customFormat="false" ht="12.75" hidden="false" customHeight="false" outlineLevel="0" collapsed="false">
      <c r="A25" s="162"/>
      <c r="B25" s="168"/>
      <c r="C25" s="223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0" t="s">
        <v>717</v>
      </c>
      <c r="B27" s="230"/>
      <c r="C27" s="23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G28" s="0" t="s">
        <v>718</v>
      </c>
    </row>
    <row r="29" customFormat="fals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23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C34" s="232"/>
      <c r="D34" s="110"/>
      <c r="AG34" s="0" t="s">
        <v>719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sheet="true" password="c483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21</v>
      </c>
      <c r="C8" s="187" t="s">
        <v>22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2"/>
      <c r="S8" s="192"/>
      <c r="T8" s="192"/>
      <c r="U8" s="192"/>
      <c r="V8" s="192" t="n">
        <f aca="false">SUM(V9:V25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922</v>
      </c>
      <c r="C9" s="215" t="s">
        <v>923</v>
      </c>
      <c r="D9" s="216" t="s">
        <v>924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58</v>
      </c>
      <c r="Y9" s="204"/>
      <c r="Z9" s="204"/>
      <c r="AA9" s="204"/>
      <c r="AB9" s="204"/>
      <c r="AC9" s="204"/>
      <c r="AD9" s="204"/>
      <c r="AE9" s="204"/>
      <c r="AF9" s="204"/>
      <c r="AG9" s="204" t="s">
        <v>92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3" t="n">
        <v>2</v>
      </c>
      <c r="B10" s="214" t="s">
        <v>926</v>
      </c>
      <c r="C10" s="215" t="s">
        <v>927</v>
      </c>
      <c r="D10" s="216" t="s">
        <v>924</v>
      </c>
      <c r="E10" s="217" t="n">
        <v>1</v>
      </c>
      <c r="F10" s="218"/>
      <c r="G10" s="219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3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5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92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3" t="n">
        <v>3</v>
      </c>
      <c r="B11" s="214" t="s">
        <v>928</v>
      </c>
      <c r="C11" s="215" t="s">
        <v>929</v>
      </c>
      <c r="D11" s="216" t="s">
        <v>924</v>
      </c>
      <c r="E11" s="217" t="n">
        <v>1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5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92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4</v>
      </c>
      <c r="B12" s="214" t="s">
        <v>930</v>
      </c>
      <c r="C12" s="215" t="s">
        <v>931</v>
      </c>
      <c r="D12" s="216" t="s">
        <v>924</v>
      </c>
      <c r="E12" s="217" t="n">
        <v>1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5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92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 t="n">
        <v>5</v>
      </c>
      <c r="B13" s="214" t="s">
        <v>932</v>
      </c>
      <c r="C13" s="215" t="s">
        <v>933</v>
      </c>
      <c r="D13" s="216" t="s">
        <v>246</v>
      </c>
      <c r="E13" s="217" t="n">
        <v>1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5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92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3" t="n">
        <v>6</v>
      </c>
      <c r="B14" s="214" t="s">
        <v>934</v>
      </c>
      <c r="C14" s="215" t="s">
        <v>935</v>
      </c>
      <c r="D14" s="216" t="s">
        <v>246</v>
      </c>
      <c r="E14" s="217" t="n">
        <v>1</v>
      </c>
      <c r="F14" s="218"/>
      <c r="G14" s="219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3</v>
      </c>
      <c r="T14" s="202" t="s">
        <v>175</v>
      </c>
      <c r="U14" s="202" t="n">
        <v>0</v>
      </c>
      <c r="V14" s="202" t="n">
        <f aca="false">ROUND(E14*U14,2)</f>
        <v>0</v>
      </c>
      <c r="W14" s="202"/>
      <c r="X14" s="202" t="s">
        <v>5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92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3" t="n">
        <v>7</v>
      </c>
      <c r="B15" s="214" t="s">
        <v>936</v>
      </c>
      <c r="C15" s="215" t="s">
        <v>937</v>
      </c>
      <c r="D15" s="216" t="s">
        <v>246</v>
      </c>
      <c r="E15" s="217" t="n">
        <v>1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5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92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3" t="n">
        <v>8</v>
      </c>
      <c r="B16" s="214" t="s">
        <v>938</v>
      </c>
      <c r="C16" s="215" t="s">
        <v>939</v>
      </c>
      <c r="D16" s="216" t="s">
        <v>246</v>
      </c>
      <c r="E16" s="217" t="n">
        <v>1</v>
      </c>
      <c r="F16" s="218"/>
      <c r="G16" s="219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3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58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92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3" t="n">
        <v>9</v>
      </c>
      <c r="B17" s="214" t="s">
        <v>940</v>
      </c>
      <c r="C17" s="215" t="s">
        <v>941</v>
      </c>
      <c r="D17" s="216" t="s">
        <v>924</v>
      </c>
      <c r="E17" s="217" t="n">
        <v>1</v>
      </c>
      <c r="F17" s="218"/>
      <c r="G17" s="219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3</v>
      </c>
      <c r="T17" s="202" t="s">
        <v>175</v>
      </c>
      <c r="U17" s="202" t="n">
        <v>0</v>
      </c>
      <c r="V17" s="202" t="n">
        <f aca="false">ROUND(E17*U17,2)</f>
        <v>0</v>
      </c>
      <c r="W17" s="202"/>
      <c r="X17" s="202" t="s">
        <v>5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92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3" t="n">
        <v>10</v>
      </c>
      <c r="B18" s="214" t="s">
        <v>942</v>
      </c>
      <c r="C18" s="215" t="s">
        <v>943</v>
      </c>
      <c r="D18" s="216" t="s">
        <v>924</v>
      </c>
      <c r="E18" s="217" t="n">
        <v>1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5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92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3" t="n">
        <v>11</v>
      </c>
      <c r="B19" s="214" t="s">
        <v>944</v>
      </c>
      <c r="C19" s="215" t="s">
        <v>945</v>
      </c>
      <c r="D19" s="216" t="s">
        <v>924</v>
      </c>
      <c r="E19" s="217" t="n">
        <v>1</v>
      </c>
      <c r="F19" s="218"/>
      <c r="G19" s="219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3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5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92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3" t="n">
        <v>12</v>
      </c>
      <c r="B20" s="214" t="s">
        <v>946</v>
      </c>
      <c r="C20" s="215" t="s">
        <v>947</v>
      </c>
      <c r="D20" s="216" t="s">
        <v>924</v>
      </c>
      <c r="E20" s="217" t="n">
        <v>1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58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92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3" t="n">
        <v>13</v>
      </c>
      <c r="B21" s="214" t="s">
        <v>948</v>
      </c>
      <c r="C21" s="215" t="s">
        <v>949</v>
      </c>
      <c r="D21" s="216" t="s">
        <v>246</v>
      </c>
      <c r="E21" s="217" t="n">
        <v>1</v>
      </c>
      <c r="F21" s="218"/>
      <c r="G21" s="219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3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5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92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3" t="n">
        <v>14</v>
      </c>
      <c r="B22" s="214" t="s">
        <v>950</v>
      </c>
      <c r="C22" s="215" t="s">
        <v>951</v>
      </c>
      <c r="D22" s="216" t="s">
        <v>246</v>
      </c>
      <c r="E22" s="217" t="n">
        <v>1</v>
      </c>
      <c r="F22" s="218"/>
      <c r="G22" s="219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5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92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3" t="n">
        <v>15</v>
      </c>
      <c r="B23" s="214" t="s">
        <v>952</v>
      </c>
      <c r="C23" s="215" t="s">
        <v>953</v>
      </c>
      <c r="D23" s="216" t="s">
        <v>246</v>
      </c>
      <c r="E23" s="217" t="n">
        <v>1</v>
      </c>
      <c r="F23" s="218"/>
      <c r="G23" s="219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3</v>
      </c>
      <c r="T23" s="202" t="s">
        <v>175</v>
      </c>
      <c r="U23" s="202" t="n">
        <v>0</v>
      </c>
      <c r="V23" s="202" t="n">
        <f aca="false">ROUND(E23*U23,2)</f>
        <v>0</v>
      </c>
      <c r="W23" s="202"/>
      <c r="X23" s="202" t="s">
        <v>5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92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3" t="n">
        <v>16</v>
      </c>
      <c r="B24" s="214" t="s">
        <v>954</v>
      </c>
      <c r="C24" s="215" t="s">
        <v>955</v>
      </c>
      <c r="D24" s="216" t="s">
        <v>246</v>
      </c>
      <c r="E24" s="217" t="n">
        <v>1</v>
      </c>
      <c r="F24" s="218"/>
      <c r="G24" s="219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3</v>
      </c>
      <c r="T24" s="202" t="s">
        <v>175</v>
      </c>
      <c r="U24" s="202" t="n">
        <v>0</v>
      </c>
      <c r="V24" s="202" t="n">
        <f aca="false">ROUND(E24*U24,2)</f>
        <v>0</v>
      </c>
      <c r="W24" s="202"/>
      <c r="X24" s="202" t="s">
        <v>5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95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957</v>
      </c>
      <c r="C25" s="196" t="s">
        <v>958</v>
      </c>
      <c r="D25" s="197" t="s">
        <v>728</v>
      </c>
      <c r="E25" s="198" t="n">
        <v>8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3</v>
      </c>
      <c r="T25" s="202" t="s">
        <v>175</v>
      </c>
      <c r="U25" s="202" t="n">
        <v>0</v>
      </c>
      <c r="V25" s="202" t="n">
        <f aca="false">ROUND(E25*U25,2)</f>
        <v>0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62"/>
      <c r="B26" s="168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v>15</v>
      </c>
      <c r="AF26" s="0" t="n">
        <v>21</v>
      </c>
      <c r="AG26" s="0" t="s">
        <v>156</v>
      </c>
    </row>
    <row r="27" customFormat="false" ht="12.75" hidden="false" customHeight="false" outlineLevel="0" collapsed="false">
      <c r="A27" s="224"/>
      <c r="B27" s="225" t="s">
        <v>17</v>
      </c>
      <c r="C27" s="226"/>
      <c r="D27" s="227"/>
      <c r="E27" s="228"/>
      <c r="F27" s="228"/>
      <c r="G27" s="229" t="n">
        <f aca="false">G8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716</v>
      </c>
    </row>
    <row r="28" customFormat="false" ht="12.75" hidden="false" customHeight="false" outlineLevel="0" collapsed="false">
      <c r="A28" s="162"/>
      <c r="B28" s="168"/>
      <c r="C28" s="223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23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0" t="s">
        <v>717</v>
      </c>
      <c r="B30" s="230"/>
      <c r="C30" s="230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G31" s="0" t="s">
        <v>718</v>
      </c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162"/>
      <c r="B36" s="168"/>
      <c r="C36" s="223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C37" s="232"/>
      <c r="D37" s="110"/>
      <c r="AG37" s="0" t="s">
        <v>719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sheet="true" password="c483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da Kašíková</dc:creator>
  <dc:description/>
  <dc:language>en-US</dc:language>
  <cp:lastModifiedBy>Petr Svoboda</cp:lastModifiedBy>
  <cp:lastPrinted>2019-03-19T12:27:02Z</cp:lastPrinted>
  <dcterms:modified xsi:type="dcterms:W3CDTF">2022-06-21T15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