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-1 1 Pol" sheetId="4" state="visible" r:id="rId5"/>
    <sheet name="SO 01-2 2 Pol" sheetId="5" state="visible" r:id="rId6"/>
    <sheet name="SO 01-3 3 Pol" sheetId="6" state="visible" r:id="rId7"/>
    <sheet name="SO 01-4 4 Pol" sheetId="7" state="visible" r:id="rId8"/>
    <sheet name="SO 01-5 5 Pol" sheetId="8" state="visible" r:id="rId9"/>
    <sheet name="SO 01-601 601 Pol" sheetId="9" state="visible" r:id="rId10"/>
    <sheet name="SO 01-602 602 Pol" sheetId="10" state="visible" r:id="rId11"/>
    <sheet name="SO 01-603a 603a Pol" sheetId="11" state="visible" r:id="rId12"/>
    <sheet name="SO 01-603b 603b Pol" sheetId="12" state="visible" r:id="rId13"/>
    <sheet name="SO 01-604 604 Pol" sheetId="13" state="visible" r:id="rId14"/>
    <sheet name="SO 01-605 605 Pol" sheetId="14" state="visible" r:id="rId15"/>
    <sheet name="SO 01-606 606 Pol" sheetId="15" state="visible" r:id="rId16"/>
    <sheet name="SO 01-607 607 Pol" sheetId="16" state="visible" r:id="rId17"/>
    <sheet name="SO 01-608 608 Pol" sheetId="17" state="visible" r:id="rId18"/>
    <sheet name="SO 01-609 609 Pol" sheetId="18" state="visible" r:id="rId19"/>
    <sheet name="SO 01-902 902 Pol" sheetId="19" state="visible" r:id="rId20"/>
    <sheet name="SO 01-ON+VN 700 Pol" sheetId="20" state="visible" r:id="rId21"/>
  </sheets>
  <externalReferences>
    <externalReference r:id="rId22"/>
  </externalReferences>
  <definedNames>
    <definedName function="false" hidden="false" localSheetId="3" name="_xlnm.Print_Area" vbProcedure="false">'SO 01-1 1 Pol'!$A$1:$X$1323</definedName>
    <definedName function="false" hidden="false" localSheetId="3" name="_xlnm.Print_Titles" vbProcedure="false">'SO 01-1 1 Pol'!$1:$7</definedName>
    <definedName function="false" hidden="false" localSheetId="4" name="_xlnm.Print_Area" vbProcedure="false">'SO 01-2 2 Pol'!$A$1:$X$221</definedName>
    <definedName function="false" hidden="false" localSheetId="4" name="_xlnm.Print_Titles" vbProcedure="false">'SO 01-2 2 Pol'!$1:$7</definedName>
    <definedName function="false" hidden="false" localSheetId="5" name="_xlnm.Print_Area" vbProcedure="false">'SO 01-3 3 Pol'!$A$1:$X$292</definedName>
    <definedName function="false" hidden="false" localSheetId="5" name="_xlnm.Print_Titles" vbProcedure="false">'SO 01-3 3 Pol'!$1:$7</definedName>
    <definedName function="false" hidden="false" localSheetId="6" name="_xlnm.Print_Area" vbProcedure="false">'SO 01-4 4 Pol'!$A$1:$X$61</definedName>
    <definedName function="false" hidden="false" localSheetId="6" name="_xlnm.Print_Titles" vbProcedure="false">'SO 01-4 4 Pol'!$1:$7</definedName>
    <definedName function="false" hidden="false" localSheetId="7" name="_xlnm.Print_Area" vbProcedure="false">'SO 01-5 5 Pol'!$A$1:$X$80</definedName>
    <definedName function="false" hidden="false" localSheetId="7" name="_xlnm.Print_Titles" vbProcedure="false">'SO 01-5 5 Pol'!$1:$7</definedName>
    <definedName function="false" hidden="false" localSheetId="8" name="_xlnm.Print_Area" vbProcedure="false">'SO 01-601 601 Pol'!$A$1:$X$312</definedName>
    <definedName function="false" hidden="false" localSheetId="8" name="_xlnm.Print_Titles" vbProcedure="false">'SO 01-601 601 Pol'!$1:$7</definedName>
    <definedName function="false" hidden="false" localSheetId="9" name="_xlnm.Print_Area" vbProcedure="false">'SO 01-602 602 Pol'!$A$1:$X$59</definedName>
    <definedName function="false" hidden="false" localSheetId="9" name="_xlnm.Print_Titles" vbProcedure="false">'SO 01-602 602 Pol'!$1:$7</definedName>
    <definedName function="false" hidden="false" localSheetId="10" name="_xlnm.Print_Area" vbProcedure="false">'SO 01-603a 603a Pol'!$A$1:$X$101</definedName>
    <definedName function="false" hidden="false" localSheetId="10" name="_xlnm.Print_Titles" vbProcedure="false">'SO 01-603a 603a Pol'!$1:$7</definedName>
    <definedName function="false" hidden="false" localSheetId="11" name="_xlnm.Print_Area" vbProcedure="false">'SO 01-603b 603b Pol'!$A$1:$X$73</definedName>
    <definedName function="false" hidden="false" localSheetId="11" name="_xlnm.Print_Titles" vbProcedure="false">'SO 01-603b 603b Pol'!$1:$7</definedName>
    <definedName function="false" hidden="false" localSheetId="12" name="_xlnm.Print_Area" vbProcedure="false">'SO 01-604 604 Pol'!$A$1:$X$136</definedName>
    <definedName function="false" hidden="false" localSheetId="12" name="_xlnm.Print_Titles" vbProcedure="false">'SO 01-604 604 Pol'!$1:$7</definedName>
    <definedName function="false" hidden="false" localSheetId="13" name="_xlnm.Print_Area" vbProcedure="false">'SO 01-605 605 Pol'!$A$1:$X$82</definedName>
    <definedName function="false" hidden="false" localSheetId="13" name="_xlnm.Print_Titles" vbProcedure="false">'SO 01-605 605 Pol'!$1:$7</definedName>
    <definedName function="false" hidden="false" localSheetId="14" name="_xlnm.Print_Area" vbProcedure="false">'SO 01-606 606 Pol'!$A$1:$X$95</definedName>
    <definedName function="false" hidden="false" localSheetId="14" name="_xlnm.Print_Titles" vbProcedure="false">'SO 01-606 606 Pol'!$1:$7</definedName>
    <definedName function="false" hidden="false" localSheetId="15" name="_xlnm.Print_Area" vbProcedure="false">'SO 01-607 607 Pol'!$A$1:$X$34</definedName>
    <definedName function="false" hidden="false" localSheetId="15" name="_xlnm.Print_Titles" vbProcedure="false">'SO 01-607 607 Pol'!$1:$7</definedName>
    <definedName function="false" hidden="false" localSheetId="16" name="_xlnm.Print_Area" vbProcedure="false">'SO 01-608 608 Pol'!$A$1:$X$45</definedName>
    <definedName function="false" hidden="false" localSheetId="16" name="_xlnm.Print_Titles" vbProcedure="false">'SO 01-608 608 Pol'!$1:$7</definedName>
    <definedName function="false" hidden="false" localSheetId="17" name="_xlnm.Print_Area" vbProcedure="false">'SO 01-609 609 Pol'!$A$1:$X$154</definedName>
    <definedName function="false" hidden="false" localSheetId="17" name="_xlnm.Print_Titles" vbProcedure="false">'SO 01-609 609 Pol'!$1:$7</definedName>
    <definedName function="false" hidden="false" localSheetId="18" name="_xlnm.Print_Area" vbProcedure="false">'SO 01-902 902 Pol'!$A$1:$X$36</definedName>
    <definedName function="false" hidden="false" localSheetId="18" name="_xlnm.Print_Titles" vbProcedure="false">'SO 01-902 902 Pol'!$1:$7</definedName>
    <definedName function="false" hidden="false" localSheetId="19" name="_xlnm.Print_Area" vbProcedure="false">'SO 01-ON+VN 700 Pol'!$A$1:$X$114</definedName>
    <definedName function="false" hidden="false" localSheetId="19" name="_xlnm.Print_Titles" vbProcedure="false">'SO 01-ON+VN 700 Pol'!$1:$7</definedName>
    <definedName function="false" hidden="false" localSheetId="1" name="_xlnm.Print_Area" vbProcedure="false">Stavba!$A$1:$J$13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75</definedName>
    <definedName function="false" hidden="false" localSheetId="1" name="CenaCelkemVypocet" vbProcedure="false">Stavba!$I$7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75</definedName>
    <definedName function="false" hidden="false" localSheetId="1" name="ZakladDPHZaklVypocet" vbProcedure="false">Stavba!$G$75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2" uniqueCount="35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a53 075</t>
  </si>
  <si>
    <t xml:space="preserve">ZŠ Hamry-Rekonstrukce fasád,zateplení,výměna oke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-1</t>
  </si>
  <si>
    <t xml:space="preserve">Stavební řešení - budova Hamry</t>
  </si>
  <si>
    <t xml:space="preserve">1</t>
  </si>
  <si>
    <t xml:space="preserve">projektový</t>
  </si>
  <si>
    <t xml:space="preserve">SO 01-2</t>
  </si>
  <si>
    <t xml:space="preserve">Stavební řešení budova Obřanská</t>
  </si>
  <si>
    <t xml:space="preserve">2</t>
  </si>
  <si>
    <t xml:space="preserve">SO 01-3</t>
  </si>
  <si>
    <t xml:space="preserve">Hřiště</t>
  </si>
  <si>
    <t xml:space="preserve">3</t>
  </si>
  <si>
    <t xml:space="preserve">SO 01-4</t>
  </si>
  <si>
    <t xml:space="preserve">Kanalizace Hamry</t>
  </si>
  <si>
    <t xml:space="preserve">4</t>
  </si>
  <si>
    <t xml:space="preserve">SO 01-5</t>
  </si>
  <si>
    <t xml:space="preserve">Komunikace a zpevněné plochy Hamry</t>
  </si>
  <si>
    <t xml:space="preserve">5</t>
  </si>
  <si>
    <t xml:space="preserve">SO 01-601</t>
  </si>
  <si>
    <t xml:space="preserve">Stavební část-Rekonstr.otopné soustavy ZŠ Hamry 12 a Obřanská 7</t>
  </si>
  <si>
    <t xml:space="preserve">601</t>
  </si>
  <si>
    <t xml:space="preserve">SO 01-602</t>
  </si>
  <si>
    <t xml:space="preserve">Silnoproudé rozvody</t>
  </si>
  <si>
    <t xml:space="preserve">602</t>
  </si>
  <si>
    <t xml:space="preserve">SO 01-603a</t>
  </si>
  <si>
    <t xml:space="preserve">Měření a regulace Hamry</t>
  </si>
  <si>
    <t xml:space="preserve">603a</t>
  </si>
  <si>
    <t xml:space="preserve">SO 01-603b</t>
  </si>
  <si>
    <t xml:space="preserve">Měření a regulace Obřanská</t>
  </si>
  <si>
    <t xml:space="preserve">603b</t>
  </si>
  <si>
    <t xml:space="preserve">SO 01-604</t>
  </si>
  <si>
    <t xml:space="preserve">Položky PST</t>
  </si>
  <si>
    <t xml:space="preserve">604</t>
  </si>
  <si>
    <t xml:space="preserve">SO 01-605</t>
  </si>
  <si>
    <t xml:space="preserve">Položky strojovny</t>
  </si>
  <si>
    <t xml:space="preserve">605</t>
  </si>
  <si>
    <t xml:space="preserve">SO 01-606</t>
  </si>
  <si>
    <t xml:space="preserve">Položky ZS</t>
  </si>
  <si>
    <t xml:space="preserve">606</t>
  </si>
  <si>
    <t xml:space="preserve">SO 01-607</t>
  </si>
  <si>
    <t xml:space="preserve">Položky nátěrů</t>
  </si>
  <si>
    <t xml:space="preserve">607</t>
  </si>
  <si>
    <t xml:space="preserve">SO 01-608</t>
  </si>
  <si>
    <t xml:space="preserve">Položky ZTI</t>
  </si>
  <si>
    <t xml:space="preserve">608</t>
  </si>
  <si>
    <t xml:space="preserve">SO 01-609</t>
  </si>
  <si>
    <t xml:space="preserve">Vntroareálové teplovodní rozvody</t>
  </si>
  <si>
    <t xml:space="preserve">609</t>
  </si>
  <si>
    <t xml:space="preserve">SO 01-902</t>
  </si>
  <si>
    <t xml:space="preserve">Nové propojení topného systému</t>
  </si>
  <si>
    <t xml:space="preserve">902</t>
  </si>
  <si>
    <t xml:space="preserve">SO 01-ON+VN</t>
  </si>
  <si>
    <t xml:space="preserve">Ostatní a vedlejší náklady</t>
  </si>
  <si>
    <t xml:space="preserve">700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Doplňující práce na komunikaci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OS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Zdravotechnika - vnitřní kanalizace</t>
  </si>
  <si>
    <t xml:space="preserve">722</t>
  </si>
  <si>
    <t xml:space="preserve">Vnitřní vodovod</t>
  </si>
  <si>
    <t xml:space="preserve">Zdravotechnika - vnitřní vodovod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87</t>
  </si>
  <si>
    <t xml:space="preserve">Zasklívání</t>
  </si>
  <si>
    <t xml:space="preserve">799</t>
  </si>
  <si>
    <t xml:space="preserve">Ostatní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405R00</t>
  </si>
  <si>
    <t xml:space="preserve">Odstranění podkladů nebo krytů živičných, v ploše jednotlivě nad 50 m2, tloušťka vrstvy 50 mm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skladba S 3 bourání : 132</t>
  </si>
  <si>
    <t xml:space="preserve">VV</t>
  </si>
  <si>
    <t xml:space="preserve">139601103R00</t>
  </si>
  <si>
    <t xml:space="preserve">Ruční výkop jam, rýh a šachet v hornině 4</t>
  </si>
  <si>
    <t xml:space="preserve">m3</t>
  </si>
  <si>
    <t xml:space="preserve">prohlubeň dojezdu výtahu : 1,4*1,86*2,7</t>
  </si>
  <si>
    <t xml:space="preserve">základový pas podesty vstupu k výtahu : 0,8*0,2*(1,6+1*2)</t>
  </si>
  <si>
    <t xml:space="preserve">pro izolaci základů : 0,75*0,6*187,36</t>
  </si>
  <si>
    <t xml:space="preserve">betonové patky přístřešku pro auto : 0,3*0,3*0,8*4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_x005F
 z horniny 1 až 4</t>
  </si>
  <si>
    <t xml:space="preserve">91,9188*4</t>
  </si>
  <si>
    <t xml:space="preserve">171101102R00</t>
  </si>
  <si>
    <t xml:space="preserve">Uložení sypaniny do násypů zhutněných s uzavřením povrchu násypu z hornin soudržných s předepsanou mírou zhutnění v procentech výsledků zkoušek Proctor-Standard							_x005F
							_x005F
 na 96 % PS</t>
  </si>
  <si>
    <t xml:space="preserve">174105111R00</t>
  </si>
  <si>
    <t xml:space="preserve">Zásyp sypaninou se zhutněním</t>
  </si>
  <si>
    <t xml:space="preserve">po izolaci základů : 0,6*0,45*187,36</t>
  </si>
  <si>
    <t xml:space="preserve">pod ŽB schodištěm vstupu do výtahu : 0,485*0,39*1,58</t>
  </si>
  <si>
    <t xml:space="preserve">199000002R00</t>
  </si>
  <si>
    <t xml:space="preserve">Poplatky za skládku horniny 1- 4</t>
  </si>
  <si>
    <t xml:space="preserve">273313611R00</t>
  </si>
  <si>
    <t xml:space="preserve">Beton základových desek prostý třídy C 16/20</t>
  </si>
  <si>
    <t xml:space="preserve">podkladní beton pod ŽB desky dojezdu výtahu : 0,05*2,52*1,88</t>
  </si>
  <si>
    <t xml:space="preserve">273321321R00</t>
  </si>
  <si>
    <t xml:space="preserve">Beton základových desek železový třídy C 20/25</t>
  </si>
  <si>
    <t xml:space="preserve">dno dojezdu výtahu v prohlubni : 0,3*2,52*1,88</t>
  </si>
  <si>
    <t xml:space="preserve">základová deska před vstupem do výtahu-hlazená ocel.hladítkem S9 : 0,1*0,485*1,58</t>
  </si>
  <si>
    <t xml:space="preserve">273361921R00</t>
  </si>
  <si>
    <t xml:space="preserve">Výztuž základových desek ze svařovaných sítí</t>
  </si>
  <si>
    <t xml:space="preserve">t</t>
  </si>
  <si>
    <t xml:space="preserve">KY 49 : 0,0073*2,48*1,8*2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POP</t>
  </si>
  <si>
    <t xml:space="preserve">základový pas podesty vstupu k výtahu : 0,39*0,1*(1,6+1*2)</t>
  </si>
  <si>
    <t xml:space="preserve">betonování přímo do výkopu : </t>
  </si>
  <si>
    <t xml:space="preserve">310237261RT1</t>
  </si>
  <si>
    <t xml:space="preserve">Zazdívka otvorů o ploše přes 0,09 m2 do 0,25 m2 ve zdivu nadzákladovém cihlami pálenými o tloušťce zdi přes 450 do 600 mm</t>
  </si>
  <si>
    <t xml:space="preserve">kus</t>
  </si>
  <si>
    <t xml:space="preserve">3.NP nástavba - betonové překlady : 4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v místě výtahu : 0,6*(1,68*1,87*3+1,65*0,99)</t>
  </si>
  <si>
    <t xml:space="preserve">3.NP nástavba : 0,6*(0,65*1,53*2+1,65*1,53+0,23*1,65*4)</t>
  </si>
  <si>
    <t xml:space="preserve">311271175RT5</t>
  </si>
  <si>
    <t xml:space="preserve">Zdivo nosné z tvárnic porobetonových hladkých tloušťky 200 mm, charakteristická pevnost v tlaku fk = 3,14 MPa, součinitel prostupu tepla U=0,654 W/m2.K</t>
  </si>
  <si>
    <t xml:space="preserve">3.NP nástavba - parapety pod okny : 1*2,33*5</t>
  </si>
  <si>
    <t xml:space="preserve">atika nástavby : 0,7*(3,79*2+20,16)</t>
  </si>
  <si>
    <t xml:space="preserve">311271177RT6</t>
  </si>
  <si>
    <t xml:space="preserve">Zdivo nosné z tvárnic porobetonových hladkých tloušťky 300 mm, charakteristická pevnost v tlaku fk = 3,93 MPa, součinitel prostupu tepla U=0,541 W/m2.K</t>
  </si>
  <si>
    <t xml:space="preserve">stěny výtahové šachty 1.+2.NP : 3,8*2,48*2*2+3,8*1,91*2</t>
  </si>
  <si>
    <t xml:space="preserve">3.NP : 3,75*(2,48+1,91)</t>
  </si>
  <si>
    <t xml:space="preserve">prohlubeň : 0,85*2,23*2</t>
  </si>
  <si>
    <t xml:space="preserve">3.NP nástavba : 3,45*(4*2+1,2+1,49+1,48+1,54+1,5+1,15)</t>
  </si>
  <si>
    <t xml:space="preserve">stěny výtahové šachty - 1.PP : 3*2,23*2</t>
  </si>
  <si>
    <t xml:space="preserve">317121101RT2</t>
  </si>
  <si>
    <t xml:space="preserve">Osazení překladu světlost otvoru do 105 cm, včetně dodávky RZP 1/10 119x14x14</t>
  </si>
  <si>
    <t xml:space="preserve">3.NP - nástavba : 4</t>
  </si>
  <si>
    <t xml:space="preserve">317121102RT2</t>
  </si>
  <si>
    <t xml:space="preserve">Osazení překladu světlost otvoru do 180 cm, včetně dodávky RZP 2/10 149x14x14</t>
  </si>
  <si>
    <t xml:space="preserve">3.NP nástavba : 4</t>
  </si>
  <si>
    <t xml:space="preserve">317121102RT3</t>
  </si>
  <si>
    <t xml:space="preserve">Osazení překladu světlost otvoru do 180 cm, včetně dodávky RZP 3/10 179x14x14</t>
  </si>
  <si>
    <t xml:space="preserve">3.NP nástavba : 8</t>
  </si>
  <si>
    <t xml:space="preserve">317168131R00</t>
  </si>
  <si>
    <t xml:space="preserve">Překlady keramické montáž a dodávka nosné, délky 1250 mm, šířky 70 mm, výšky 238 mm</t>
  </si>
  <si>
    <t xml:space="preserve">překlady nad výtahové dveře : 18</t>
  </si>
  <si>
    <t xml:space="preserve">317234410RT2</t>
  </si>
  <si>
    <t xml:space="preserve">Vyzdívka mezi nosníky cementovou</t>
  </si>
  <si>
    <t xml:space="preserve">ocelové překlady nad vstupem do výtahu : 0,25*0,6*2,18+0,25*0,3*2,53</t>
  </si>
  <si>
    <t xml:space="preserve">319201315R00</t>
  </si>
  <si>
    <t xml:space="preserve">Vyrovnání povrchu zdiva pod omítku maltou ze SMS tloušťka 10 mm</t>
  </si>
  <si>
    <t xml:space="preserve">po odsekání cihelného ostění : </t>
  </si>
  <si>
    <t xml:space="preserve">otvorové výplně obvodových zdí : 0,37*((1,37*2+2,75*2)*48+(2,05*2+2,75*2)*11+2,05*2+3,4*2+(2,58*2+2,75*2)*2)</t>
  </si>
  <si>
    <t xml:space="preserve">0,37*((2,58*2+2,65*2)*2+(1,65*2+2,75*2)*3+(0,69*2+2,77*2)*4+(1,66*2+2,77*2)*2)</t>
  </si>
  <si>
    <t xml:space="preserve">0,37*((1,67*2+1,87*2)*21+(1,68*2+1,87*2)*18+(1,35*2+1,64*2)*2+(0,55*2+1,25*2)*17)</t>
  </si>
  <si>
    <t xml:space="preserve">0,37*((0,53*2+1,2*2)*2+(0,6*2+1,29*2)*3+(2,33*2+2,77*2)*11+(0,6*2+1,87*2)*6)</t>
  </si>
  <si>
    <t xml:space="preserve">0,37*(1,7*2+2,75*2+(1,49*2+2,77*2)*4+(1,55*2+2,76*2)*3+(1,37*2+2,7*2)*3)</t>
  </si>
  <si>
    <t xml:space="preserve">0,37*((1,05*2+0,63*2)*2+(0,65*2+1,05*2)*3+(1,65*2+0,99*2)*3+(1,35*2+1,65*2)*3)</t>
  </si>
  <si>
    <t xml:space="preserve">0,37*((1,8*2+1,6*2)*2+(0,6*2+1,86*2)*2+(1,1*2+1,86*2)*20,6*2+1,22*2+1,1*2+1,22*2)</t>
  </si>
  <si>
    <t xml:space="preserve">0,37*((1,35*2+1,4*2)*8+1,56*2+0,63*2+(0,5*2+02,63*2)*3+1,65*2+0,63*2+(0,53*2+1,2*2)*3)</t>
  </si>
  <si>
    <t xml:space="preserve">0,37*(1,35*2+1,16*2+(1,1*2+0,35*2)*3+0,75*2+1,25*2+0,9*2+2,02*2+1*2+2,65*2)</t>
  </si>
  <si>
    <t xml:space="preserve">0,37*(0,93*2+2,55*2+0,64*2+2,55*2+1,68*2+2,7*2+0,58*2+2,7*4+1,68*2+2,85*2)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zabetonování sloupků přístřešku Z1 : 4</t>
  </si>
  <si>
    <t xml:space="preserve">341311611R00</t>
  </si>
  <si>
    <t xml:space="preserve">Beton stěn nosných a výplňových prostý, třídy C 16/20</t>
  </si>
  <si>
    <t xml:space="preserve">zabetonování ukončení vybouraných stropů u výtah.šachty : 0,25*0,25*2,48*9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3.NP nástavba : 3,84*(6,64+6)</t>
  </si>
  <si>
    <t xml:space="preserve">342264514RS1</t>
  </si>
  <si>
    <t xml:space="preserve">Revizní protipožární dvířka do SDK podhledů rozměr 400x400 mm, požární odolnost EW 30</t>
  </si>
  <si>
    <t xml:space="preserve">1.NP+2.NP+3.NP : 14+15+12</t>
  </si>
  <si>
    <t xml:space="preserve">342255028RT1</t>
  </si>
  <si>
    <t xml:space="preserve">Příčky z cihel a tvárnic nepálených příčky z příčkovek pórobetonových tloušťky 150 mm</t>
  </si>
  <si>
    <t xml:space="preserve">3.NP nástavba - obezdívka VZT potrubí : 3,8*(1,74+0,53*2+1,38+0,64)</t>
  </si>
  <si>
    <t xml:space="preserve">2.NP dtto : 3,8*(1,34+0,53*2+1,38+0,64)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i spojovacího materiálu.</t>
  </si>
  <si>
    <t xml:space="preserve">ukotvení dozdívaných příček výtahové šachty : 3,75*2+3,8*63*4</t>
  </si>
  <si>
    <t xml:space="preserve">nástavba : 3,4*8</t>
  </si>
  <si>
    <t xml:space="preserve">obezdívka VZT : 3,84*8</t>
  </si>
  <si>
    <t xml:space="preserve">346244361RT2</t>
  </si>
  <si>
    <t xml:space="preserve">Zazdívka rýh, potrubí, nik (výklenků) nebo kapes tloušťka 65 mm</t>
  </si>
  <si>
    <t xml:space="preserve">prostupy VZT potrubí do tříd : 0,3*0,3*44</t>
  </si>
  <si>
    <t xml:space="preserve">prostupy od stoupacího vedení VZT do chodeb : 1,85*0,45*12</t>
  </si>
  <si>
    <t xml:space="preserve">346244381RT2</t>
  </si>
  <si>
    <t xml:space="preserve">Plentování ocelových nosníků jednostranné výšky do 200 mm</t>
  </si>
  <si>
    <t xml:space="preserve">ocel.překlady ve výtahové šachtě a nad vstupem do výtahu : 0,2*(1,88*3+2,18*3)+0,18*2,53*2</t>
  </si>
  <si>
    <t xml:space="preserve">nástavba 3.NP-ocel.překlady nad okny dle statiky : 0,16*2,85*3</t>
  </si>
  <si>
    <t xml:space="preserve">ocel.překlady na obezdívce VZT potrubí - 3.NP : 0,2*(1,46+0,68*2+1,31+0,73+4,35*2)</t>
  </si>
  <si>
    <t xml:space="preserve">2.NP : 0,2*(1,28+0,63*2+1,11+0,63+4,35*2)</t>
  </si>
  <si>
    <t xml:space="preserve">346244461R00</t>
  </si>
  <si>
    <t xml:space="preserve">Zazdívka rýh - potrubí tl. 6,5 cm</t>
  </si>
  <si>
    <t xml:space="preserve">1.NP - stoupací vedení VZT : 3,84*0,3*4</t>
  </si>
  <si>
    <t xml:space="preserve">1.PP : 1*0,3*4</t>
  </si>
  <si>
    <t xml:space="preserve">346481111RT2</t>
  </si>
  <si>
    <t xml:space="preserve">Plentování rýh, nosníků apod. pletivem ve stěnách nebo před stěnami, pletivem rabicovým</t>
  </si>
  <si>
    <t xml:space="preserve">ocelové překlady nad vstupem do výtahu : (0,25*2+0,6)*(2,53+2,18)</t>
  </si>
  <si>
    <t xml:space="preserve">349231811RT2</t>
  </si>
  <si>
    <t xml:space="preserve">Přizdívka ostění s ozubem  přes 80 do 150 mm</t>
  </si>
  <si>
    <t xml:space="preserve">3.NP nástavba : 0,6*(2*2+1,53*2)</t>
  </si>
  <si>
    <t xml:space="preserve">378311113R00</t>
  </si>
  <si>
    <t xml:space="preserve">Ochranná přizdívka tl. 5-25 cm bez vložky B 12,5</t>
  </si>
  <si>
    <t xml:space="preserve">ochrana izolace jámy dojezdu výtahu : 0,1*(1,14+0,84+2,52*2)+0,13*(1,3+0,5+0,85)*1,88</t>
  </si>
  <si>
    <t xml:space="preserve">380932213R00</t>
  </si>
  <si>
    <t xml:space="preserve">Dodatečné vlepování betonářské výztuže vlepení betonářské výztuže, D 8 mm, beton, malta 71,6 MPa</t>
  </si>
  <si>
    <t xml:space="preserve">nástavba 3.NP : 14</t>
  </si>
  <si>
    <t xml:space="preserve">380932214R00</t>
  </si>
  <si>
    <t xml:space="preserve">Dodatečné vlepování betonářské výztuže vlepení betonářské výztuže, D 10 mm, beton, malta 71,6 MPa</t>
  </si>
  <si>
    <t xml:space="preserve">výtahová šachta : 40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.NP chodba : 2,4*59,15+0,8*(2,4+17,7+13,5)</t>
  </si>
  <si>
    <t xml:space="preserve">2.NP chodba : 2,4*59,15+1,15*4,02+0,8*(13,72+17,7+2,4+1,15+4,02)</t>
  </si>
  <si>
    <t xml:space="preserve">1.NP : 2,6*59,15+0,888*4,02+0,7*(13,8+17,69+2,6+0,888+4,02)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3.NP nástavba-kabinety a učebna : 11,53*6,62+6,62*3,7+6,62*3,86</t>
  </si>
  <si>
    <t xml:space="preserve">342268212R00</t>
  </si>
  <si>
    <t xml:space="preserve">Suché podlahy ze sádrovláknitých desek 1x23 mm sádrovláknitá deska</t>
  </si>
  <si>
    <t xml:space="preserve">Včetně slepení a spárování spojů a obvodového izolačního pásku.</t>
  </si>
  <si>
    <t xml:space="preserve">skladba S 2-nástavba 3.NP - kabinet 1 : 3,86*6,62</t>
  </si>
  <si>
    <t xml:space="preserve">kabinet 2 : 3,7*6,62</t>
  </si>
  <si>
    <t xml:space="preserve">učebna : 11,53*6,62</t>
  </si>
  <si>
    <t xml:space="preserve">342267111RT3</t>
  </si>
  <si>
    <t xml:space="preserve">Obklady konstrukcí sádrokartonovými deskami obklady dřevěných konstrukcí_x005F
 obklad sloupů a trámů do 500 x500 mm_x005F
 1x opláštění, dvoustranné, deska impregnovaná tloušťky 12,5 mm</t>
  </si>
  <si>
    <t xml:space="preserve">zpětné zakrytí rozvodů el.instalace : 59,15*3</t>
  </si>
  <si>
    <t xml:space="preserve">342267112RT1</t>
  </si>
  <si>
    <t xml:space="preserve">Obklady konstrukcí sádrokartonovými deskami obklady dřevěných konstrukcí_x005F
 obklad sloupů a trámů do 500 x500 mm_x005F
 1x opláštění, třístranný, deska standard tloušťky 12,5 mm</t>
  </si>
  <si>
    <t xml:space="preserve">3.NP chodba u zadního schodiště : 3,04+1+0,8+3,04</t>
  </si>
  <si>
    <t xml:space="preserve">2.NP : 3,04*2+1+0,8</t>
  </si>
  <si>
    <t xml:space="preserve">342267111RTX</t>
  </si>
  <si>
    <t xml:space="preserve">Obklad trámů sádrokartonem dvoustranný do 0,5/0,5m, desky standard tl. 12,5 mm včetně TI izolace 35 mm</t>
  </si>
  <si>
    <t xml:space="preserve">obklad VZT ve třídách - 1.PP : 6,1*4+8,21+8,11</t>
  </si>
  <si>
    <t xml:space="preserve">1.NP : 6,3*8</t>
  </si>
  <si>
    <t xml:space="preserve">2.NP : 6,4*12+6,72+5,92</t>
  </si>
  <si>
    <t xml:space="preserve">3.NP : 6,4*12+6,62*2</t>
  </si>
  <si>
    <t xml:space="preserve">včetně vytvoření otvorů pro VZT mřížky 525x125 mm - 44 ks : </t>
  </si>
  <si>
    <t xml:space="preserve">411121221RT6</t>
  </si>
  <si>
    <t xml:space="preserve">Osazování prefabrikovaných stropních dílců Osazování stropních desek š. do 60, dl. do 90 cm, včetně dodávky PZD 75-34-7 74x34x7 cm</t>
  </si>
  <si>
    <t xml:space="preserve">3.NP nad otvoren s větrací VZT mřížkou : 2</t>
  </si>
  <si>
    <t xml:space="preserve">411351801R00</t>
  </si>
  <si>
    <t xml:space="preserve">Bednění stropů bednění svislých ploch zřízení</t>
  </si>
  <si>
    <t xml:space="preserve">čela doplnění podlahy 3.NP nástavby po odsekání římsy : 20</t>
  </si>
  <si>
    <t xml:space="preserve">411351802R00</t>
  </si>
  <si>
    <t xml:space="preserve">Bednění stropů bednění svislých ploch odstranění</t>
  </si>
  <si>
    <t xml:space="preserve">411354236R00</t>
  </si>
  <si>
    <t xml:space="preserve">Bednění stropů zabudované (ztracené) z ocelových trapézových plechů lesklých, vlna 50 mm, tloušťky 1 mm</t>
  </si>
  <si>
    <t xml:space="preserve">skladba S 7 : 81</t>
  </si>
  <si>
    <t xml:space="preserve">413232221RT2</t>
  </si>
  <si>
    <t xml:space="preserve">Zazdívka zhlaví jakýmikoliv cihlami pálenými válcovaných nosníků výšky přes 150 do 300 mm</t>
  </si>
  <si>
    <t xml:space="preserve">ocelová vymezovací konstrukce : 24</t>
  </si>
  <si>
    <t xml:space="preserve">nosná konstrukce VZT : 22</t>
  </si>
  <si>
    <t xml:space="preserve">podpěrná konstrukce pod příčkami : 4</t>
  </si>
  <si>
    <t xml:space="preserve">413351107RT1</t>
  </si>
  <si>
    <t xml:space="preserve">Bednění nosníků zřízení</t>
  </si>
  <si>
    <t xml:space="preserve">3.NP nástavba nadokenní věnec : (0,45*2+0,3)*2,33*5</t>
  </si>
  <si>
    <t xml:space="preserve">věnce výtahové šachty : 2*0,2*2,63*3+2*0,2*2,17*3</t>
  </si>
  <si>
    <t xml:space="preserve">3.NP nástavba nadokenní věnec : 2*0,32*(20+4,04+4,11)+2*0,3*0,98</t>
  </si>
  <si>
    <t xml:space="preserve">413351108R00</t>
  </si>
  <si>
    <t xml:space="preserve">Bednění nosníků odstranění</t>
  </si>
  <si>
    <t xml:space="preserve">413351211R00</t>
  </si>
  <si>
    <t xml:space="preserve">Podpěrná konstrukce bednění nosníků do 5 kPa, - zřízení</t>
  </si>
  <si>
    <t xml:space="preserve">413351212R00</t>
  </si>
  <si>
    <t xml:space="preserve">Podpěrná konstrukce bednění nosníků do 5 kPa, odstranění</t>
  </si>
  <si>
    <t xml:space="preserve">417321414R00</t>
  </si>
  <si>
    <t xml:space="preserve">Železobeton ztužujících pásů a věnců třídy C 25/30</t>
  </si>
  <si>
    <t xml:space="preserve">3.NP nástavba - doplnění podlahy po odstranění římsy : 0,3*0,2*20</t>
  </si>
  <si>
    <t xml:space="preserve">3.NP nástavba nadokenní věnec : 0,3*0,32*(20+4,04+4,11)+0,45*0,3*0,98</t>
  </si>
  <si>
    <t xml:space="preserve">věnce výtahové šachty : 0,3*0,2*2,63*3+0,25*0,2*2,17*3</t>
  </si>
  <si>
    <t xml:space="preserve">417351115R00</t>
  </si>
  <si>
    <t xml:space="preserve">Bednění bočnic ztužujících pásů a věnců včetně vzpěr zřízení</t>
  </si>
  <si>
    <t xml:space="preserve">3.NP nástavba - doplnění podlahy po odstranění římsy : 2*0,2*20</t>
  </si>
  <si>
    <t xml:space="preserve">věnce výtahové šachty : 2*0,2*2,63*3+0,25*0,2*2,17*3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ěnce výtahové šachty : 0,1219*1,05</t>
  </si>
  <si>
    <t xml:space="preserve">věnce nástavby 3.NP : 0,2355*1,05</t>
  </si>
  <si>
    <t xml:space="preserve">15481473R</t>
  </si>
  <si>
    <t xml:space="preserve">profil ocelový široký ohýbaný 11 373.21 válc. za studena; ř. 12; tl. 1,0 mm; výška vlny 50,0 mm; š = 610 mm</t>
  </si>
  <si>
    <t xml:space="preserve">Specifikace</t>
  </si>
  <si>
    <t xml:space="preserve">POL3_</t>
  </si>
  <si>
    <t xml:space="preserve">skladba S 7 : 0,713</t>
  </si>
  <si>
    <t xml:space="preserve">564811111R00</t>
  </si>
  <si>
    <t xml:space="preserve">Podklad ze štěrkodrti s rozprostřením a zhutněním frakce 0-32 mm, tloušťka po zhutnění 50 mm</t>
  </si>
  <si>
    <t xml:space="preserve">pod okapový chodník : 0,5*102</t>
  </si>
  <si>
    <t xml:space="preserve">596811111RT5</t>
  </si>
  <si>
    <t xml:space="preserve">Kladení dlažby z betonových nebo kameninových dlaždic včetně dodávky dlaždic_x005F
 betonových, rozměru 50/50 mm, tloušťky 60 mm, do lože z kameniva těženého</t>
  </si>
  <si>
    <t xml:space="preserve">okapový chodník kolem objektu : 0,5*102</t>
  </si>
  <si>
    <t xml:space="preserve">602016195R00</t>
  </si>
  <si>
    <t xml:space="preserve">Omítka stěn z hotových směsí Doplňkové práce pro omítky stěn z hotových směsí_x005F
 hloubková penetrace stěn silikátová</t>
  </si>
  <si>
    <t xml:space="preserve">pod stěrku pod tepelnou izolace ostění a nadpraží : </t>
  </si>
  <si>
    <t xml:space="preserve">otvorových výplní obvodových zdí : 0,58*((1,37*2+2,75*2)*48+(2,05*2+2,75*2)*11+2,05*2+3,4*2+(2,58*2+2,75*2)*2)</t>
  </si>
  <si>
    <t xml:space="preserve">0,58*((2,58*2+2,65*2)*2+(1,65*2+2,75*2)*3+(0,69*2+2,77*2)*4+(1,66*2+2,77*2)*2)</t>
  </si>
  <si>
    <t xml:space="preserve">0,58*((1,67*2+1,87*2)*21+(1,68*2+1,87*2)*18+(1,35*2+1,64*2)*2+(0,55*2+1,25*2)*17)</t>
  </si>
  <si>
    <t xml:space="preserve">0,58*((0,53*2+1,2*2)*2+(0,6*2+1,29*2)*3+(2,33*2+2,77*2)*11+(0,6*2+1,87*2)*6)</t>
  </si>
  <si>
    <t xml:space="preserve">0,58*(1,7*2+2,75*2+(1,49*2+2,77*2)*4+(1,55*2+2,76*2)*3+(1,37*2+2,7*2)*3)</t>
  </si>
  <si>
    <t xml:space="preserve">0,58*((1,05*2+0,63*2)*2+(0,65*2+1,05*2)*3+(1,65*2+0,99*2)*3+(1,35*2+1,65*2)*3)</t>
  </si>
  <si>
    <t xml:space="preserve">0,58*((1,8*2+1,6*2)*2+(0,6*2+1,86*2)*2+(1,1*2+1,86*2)*20,6*2+1,22*2+1,1*2+1,22*2)</t>
  </si>
  <si>
    <t xml:space="preserve">0,58*((1,35*2+1,4*2)*8+1,56*2+0,63*2+(0,5*2+02,63*2)*3+1,65*2+0,63*2+(0,53*2+1,2*2)*3)</t>
  </si>
  <si>
    <t xml:space="preserve">0,58*(1,35*2+1,16*2+(1,1*2+0,35*2)*3+0,75*2+1,25*2+0,9*2+2,02*2+1*2+2,65*2)</t>
  </si>
  <si>
    <t xml:space="preserve">0,58*(0,93*2+2,55*2+0,64*2+2,55*2+1,68*2+2,7*2+0,58*2+2,7*4+1,68*2+2,85*2)</t>
  </si>
  <si>
    <t xml:space="preserve">612421637R00</t>
  </si>
  <si>
    <t xml:space="preserve">Omítky vnitřní stěn vápenné nebo vápenocementové v podlaží i ve schodišti štukové</t>
  </si>
  <si>
    <t xml:space="preserve">výtahová šachta : (2,17*2+2,23*2)*12,8</t>
  </si>
  <si>
    <t xml:space="preserve">odpočet otvorů : -1*(0,88*2,04*4)</t>
  </si>
  <si>
    <t xml:space="preserve">vnitřní stěny kolem výtahu : (2,48+2,47)*(3,75+3,8*2)+2,23*3</t>
  </si>
  <si>
    <t xml:space="preserve">odpočet otvorů : -0,88*2,04*4</t>
  </si>
  <si>
    <t xml:space="preserve">přípočet ostění otvorů : 0,3*(0,88*4+2,04*8)</t>
  </si>
  <si>
    <t xml:space="preserve">3.NP nástavba : 3,4*(6,62*2+19,38*2+20,55)</t>
  </si>
  <si>
    <t xml:space="preserve">odpočet otvorů : -1*(2,33*2*5+1*3,1*4+1*3,1*4)</t>
  </si>
  <si>
    <t xml:space="preserve">přípočet špalet podparapetních : 0,1*1*10</t>
  </si>
  <si>
    <t xml:space="preserve">po otlučených omítkách na chodbách 1.PP - 3.NP : 913,2225</t>
  </si>
  <si>
    <t xml:space="preserve">612425931RT2</t>
  </si>
  <si>
    <t xml:space="preserve">Omítka vápenná vnitřního ostění omítkou štukovou</t>
  </si>
  <si>
    <t xml:space="preserve">ostění a nadpraží dveří T1 : 0,68*(1*4+3,1*8)</t>
  </si>
  <si>
    <t xml:space="preserve">613473115R00</t>
  </si>
  <si>
    <t xml:space="preserve">Omítky vnitřní pilířů a sloupů ze suchých směsí příplatky za zabudované rohovníky</t>
  </si>
  <si>
    <t xml:space="preserve">3.NP nástavba : 3,4*20+3*10+2,33*5+1,55*4</t>
  </si>
  <si>
    <t xml:space="preserve">výtahová šachta : 3,4*3+2,04*20+0,88*10</t>
  </si>
  <si>
    <t xml:space="preserve">614471800R00</t>
  </si>
  <si>
    <t xml:space="preserve">Vyspravení vnitřních betonových a železobetonových konstrukcí a panelů cementovou maltou adhezní můstek a nátěr antikorozní betonové desky</t>
  </si>
  <si>
    <t xml:space="preserve">spojovací adhezní můstek pro zateplení : </t>
  </si>
  <si>
    <t xml:space="preserve">na části fasády s obkladovými páskami : </t>
  </si>
  <si>
    <t xml:space="preserve">pohled A : 11,6+7,47+20,22*2</t>
  </si>
  <si>
    <t xml:space="preserve">612100010RAA</t>
  </si>
  <si>
    <t xml:space="preserve">Hrubá výplň rýh ve stěnách maltou včetně omítky a malby</t>
  </si>
  <si>
    <t xml:space="preserve">Agregovaná položka</t>
  </si>
  <si>
    <t xml:space="preserve">POL2_</t>
  </si>
  <si>
    <t xml:space="preserve">52*0,25</t>
  </si>
  <si>
    <t xml:space="preserve">620991121R00</t>
  </si>
  <si>
    <t xml:space="preserve">Zakrývání výplní vnějších otvorů z postaveného lešení</t>
  </si>
  <si>
    <t xml:space="preserve">1,37*2,75*48+2,05*2,75*11+2,05*3,4+2,58*2,75*2+2,58*2,65*2+1,65*2,75*3+0,69*2,77*4</t>
  </si>
  <si>
    <t xml:space="preserve">1,66*2,77*2+1,67*1,87*21+1,68*1,87*18+1,35*1,64*2+0,55*1,25*17+0,53*1,2*2+0,6*1,29*3</t>
  </si>
  <si>
    <t xml:space="preserve">2,33*2,77*11+0,6*1,87*6+1,7*2,75+1,49*2,77*4+1,55*2,76*3+1,37*2,7*3+1,05*0,63*2</t>
  </si>
  <si>
    <t xml:space="preserve">0,65*1,05*3+1,65*0,99*3+1,35*1,65*3+1,8*1,6*2+0,6*1,86*2+1,1*1,86*2+0,6*1,22</t>
  </si>
  <si>
    <t xml:space="preserve">1,1*1,22+1,35*1,4*8+1,56*0,63+0,5*0,63*3+1,65*0,63+0,53*1,2*3+1,35*1,16+1,1*0,35*3</t>
  </si>
  <si>
    <t xml:space="preserve">0,75*1,25+0,9*2,02+1*2,65+0,64*2,7+0,63*2,7+1,68*2,7+0,58*2,85*2+1,68*2,85+2,33*2*5</t>
  </si>
  <si>
    <t xml:space="preserve">622322736RT3</t>
  </si>
  <si>
    <t xml:space="preserve">Zateplení fasády, minerálními deskami s kolmým vláknem, tloušťky 180 mm, kontaktní nátěr a silikátová omítka, točená, zrnitost 2 mm</t>
  </si>
  <si>
    <t xml:space="preserve">pohled A : 25,8+48,8+32,3*2+214,1*2+31,35*2+280,2+4,9+0,5+0,6+06,53+31,35*2</t>
  </si>
  <si>
    <t xml:space="preserve">odpočet otvorů : -1*(1,8*1,6+1,65*2,75*3+2,58*2,75*2+2,58*2,65*2+1,37*2,75*48+2,05*2,75*12)</t>
  </si>
  <si>
    <t xml:space="preserve">-1*(2,05*3,05*6+1,35*1,4*16)</t>
  </si>
  <si>
    <t xml:space="preserve">pohled B : 62,9+227,3*2+274,1+114,2+14,8+14,1+34+34,3+34,75+12,1</t>
  </si>
  <si>
    <t xml:space="preserve">odpočet otvorů : -1*(0,55*1,25*9+1,67*1,87*21+0,53*1,2*3+2,33*2,77*11+2,33*2*5+0,53*1,2*2+1,68*1,87*18)</t>
  </si>
  <si>
    <t xml:space="preserve">-1*(0,53*1,2*3+1,35*1,64*4+0,6*1,87*6+1,7*2,75+1,8+1,6*3+1,65*1,25*4+0,56*1,25+0,9*2,85)</t>
  </si>
  <si>
    <t xml:space="preserve">-1*(2,39*1,1*5+0,55*0,5*3+0,9*2,02+1,65*0,99*3+1,1*0,35)</t>
  </si>
  <si>
    <t xml:space="preserve">pohledy M a N : 2,7*6,27*2</t>
  </si>
  <si>
    <t xml:space="preserve">pohled C : 58,4+35,1+94,5+18,47</t>
  </si>
  <si>
    <t xml:space="preserve">odpočet otvorů : -1*(1,35*1,64+1,55*2,76*2+1,37*2,7*3+0,55*1,25*2+1,1*0,35)</t>
  </si>
  <si>
    <t xml:space="preserve">pohled D : 226,6</t>
  </si>
  <si>
    <t xml:space="preserve">odpočet otvorů : -1*(0,55*1,25*6+1,55*2,76*2+12,2+1,55*0,46+0,55*0,45*2)</t>
  </si>
  <si>
    <t xml:space="preserve">pohled E : 7,88*4,22+0,74*5,46</t>
  </si>
  <si>
    <t xml:space="preserve">odpočet otvorů : -1*(1,05*0,63*2+0,75*1,25+1*0,65)</t>
  </si>
  <si>
    <t xml:space="preserve">pohled G : 0,58*6</t>
  </si>
  <si>
    <t xml:space="preserve">pohled I : 3,8*10,6</t>
  </si>
  <si>
    <t xml:space="preserve">odpočet otvorů : -1*(0,6*1,22+1,1*1,22+1,1*1,86*2+0,6*1,86*2)</t>
  </si>
  <si>
    <t xml:space="preserve">pohled K : 4,7*11,59+4,7*0,5</t>
  </si>
  <si>
    <t xml:space="preserve">pohled J : 55,3</t>
  </si>
  <si>
    <t xml:space="preserve">pohled L : 42,23</t>
  </si>
  <si>
    <t xml:space="preserve">odpočet otvorů : -1*(0,65*1,05*3)</t>
  </si>
  <si>
    <t xml:space="preserve">vstup do výtahu : 0,61*(1,9+2,42*2)</t>
  </si>
  <si>
    <t xml:space="preserve">skladba S5 podhled : 8,52*2</t>
  </si>
  <si>
    <t xml:space="preserve">622322750RT3</t>
  </si>
  <si>
    <t xml:space="preserve">Povrchová úprava ostění zateplovacího systému z minerální vlny, kontaktní nátěr a omítka silikátová</t>
  </si>
  <si>
    <t xml:space="preserve">Položka obsahuje: podkladní stěrku, okenní a rohové lišty, výztužnou stěrku, kontaktní nátěr a povrchovou úpravu omítkou.</t>
  </si>
  <si>
    <t xml:space="preserve">pohled A -  otvory v zateplení tl.180 mm : 0,18*(1,8*2+1,6*2+0,6*2+1,65*3+2,75*6+2,58*4+2,75*4+2,65*4+1,37*48+2,75*96+2,05*18)</t>
  </si>
  <si>
    <t xml:space="preserve">0,18*(2,75*24+3,05*12+1,35*16+1,4*32+1,1+0,35*2+1,1*3+0,35*6)</t>
  </si>
  <si>
    <t xml:space="preserve">otvory v zateplení tl.170 mm : 0,17*(1*2+1,65+0,63*2)</t>
  </si>
  <si>
    <t xml:space="preserve">otvory v zateplení u již vyměněných výplní : 0,3*(2,05*6+3,05*12)</t>
  </si>
  <si>
    <t xml:space="preserve">622391003R00</t>
  </si>
  <si>
    <t xml:space="preserve">Příplatek za montáž KZS na podhledu, bez dodávky materiálu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, egalizační nátěr.</t>
  </si>
  <si>
    <t xml:space="preserve">Bez dodávky materiálu.</t>
  </si>
  <si>
    <t xml:space="preserve">622391112R00</t>
  </si>
  <si>
    <t xml:space="preserve">Příplatek za zvýšení počtu hmoždinek nad 6 ks - celkem 8 ks/m2, s dodávkou hmoždinek</t>
  </si>
  <si>
    <t xml:space="preserve">622323016R00</t>
  </si>
  <si>
    <t xml:space="preserve">Profily zakládací hliníkové, pro izolaci tl. 180 mm</t>
  </si>
  <si>
    <t xml:space="preserve">622319031RT3</t>
  </si>
  <si>
    <t xml:space="preserve">Těsnicí prvky expanzní páska mezi soklovým profilem a soklovou deskou, rozměr 15x6 mm, pro spáru šířky 5-10 mm</t>
  </si>
  <si>
    <t xml:space="preserve">Dodávka a montáž těsnění.</t>
  </si>
  <si>
    <t xml:space="preserve">622402151R00</t>
  </si>
  <si>
    <t xml:space="preserve">Podhoz pod omítku zdí vnějších z malty vápenocementové</t>
  </si>
  <si>
    <t xml:space="preserve">pro vyrovnání drážkování cihel pod zateplení : </t>
  </si>
  <si>
    <t xml:space="preserve">v místě výtahu : 1,68*1,87*3+1,65*0,99</t>
  </si>
  <si>
    <t xml:space="preserve">3.NP nástavba - zeď tl.300 mm : 3,45*(4*2+1,2+1,49+1,48+1,54+1,5+1,15)</t>
  </si>
  <si>
    <t xml:space="preserve">3.NP nástavba - parapety pod okny - zdivo tl.200 mm : 1*2,33*5</t>
  </si>
  <si>
    <t xml:space="preserve">atika nástavby : 0,7*(3,79*2+20,16)*2</t>
  </si>
  <si>
    <t xml:space="preserve">622904112R00</t>
  </si>
  <si>
    <t xml:space="preserve">Očištění fasád tlakovou vodou, složitost fasády 1 - 2</t>
  </si>
  <si>
    <t xml:space="preserve">2048,0411+268,8112</t>
  </si>
  <si>
    <t xml:space="preserve">622322735RTX</t>
  </si>
  <si>
    <t xml:space="preserve">Zateplení fasády, minerálními deskami s kolmým vláknem, tloušťky 170 mm, kontaktní nátěr, s cihelnými obkladovými pásky</t>
  </si>
  <si>
    <t xml:space="preserve">pohled B : 26,3+22+11,5+26,75</t>
  </si>
  <si>
    <t xml:space="preserve">odpočet otvorů : -1*(1,35*1,16+1,56*0,63+0,5*0,63*3+0,55*0,5*3)</t>
  </si>
  <si>
    <t xml:space="preserve">pohled C : 82,8</t>
  </si>
  <si>
    <t xml:space="preserve">pohled E : 2*6,9</t>
  </si>
  <si>
    <t xml:space="preserve">pohled I : 3,8*2</t>
  </si>
  <si>
    <t xml:space="preserve">pohled K : 4,7*2</t>
  </si>
  <si>
    <t xml:space="preserve">pohled J : 5,75</t>
  </si>
  <si>
    <t xml:space="preserve">pohled L : 3,86*2</t>
  </si>
  <si>
    <t xml:space="preserve">632451021R00</t>
  </si>
  <si>
    <t xml:space="preserve">Vyrovnávací potěr z cementové malty v pásu o průměrné (střední) tloušťce od 10 do 20 mm</t>
  </si>
  <si>
    <t xml:space="preserve">vyrovnání pod parapety : 0,18*(143,94+196,08)</t>
  </si>
  <si>
    <t xml:space="preserve">631571007R01</t>
  </si>
  <si>
    <t xml:space="preserve">Násyp z písku</t>
  </si>
  <si>
    <t xml:space="preserve">skladba S 2-nástavba 3.NP - kabinet 1 vyrovnávací podsyp : 0,03*3,86*6,62</t>
  </si>
  <si>
    <t xml:space="preserve">kabinet 2 : 0,03*3,7*6,62</t>
  </si>
  <si>
    <t xml:space="preserve">učebna : 0,03*11,53*6,62</t>
  </si>
  <si>
    <t xml:space="preserve">648952423RT3</t>
  </si>
  <si>
    <t xml:space="preserve">Osazení parapetních desek dřevěných</t>
  </si>
  <si>
    <t xml:space="preserve">1,37*48+2,05+0,65*2+2,58*2+1,65*3+0,69*4+1,66*2+1,67*21+1,68*18+1,35*2+0,55*17</t>
  </si>
  <si>
    <t xml:space="preserve">0,53*2+0,6*12+2,33*11+1,7+1,49*4+1,55*3+1,37*3+1,05*2+0,65*3+1,65*11+1,35*3+1,8*2</t>
  </si>
  <si>
    <t xml:space="preserve">1,1*2+1,1+1,56+0,5*3+1,65+0,53*3+1,35+0,75+0,9+0,63+0,64+0,58*2+2,33*5</t>
  </si>
  <si>
    <t xml:space="preserve">611875PC1</t>
  </si>
  <si>
    <t xml:space="preserve">Deska parapetní smrkové dřevo šířka 55 cm okapní drážkou, s transparentním lakem</t>
  </si>
  <si>
    <t xml:space="preserve">269,5*1,1</t>
  </si>
  <si>
    <t xml:space="preserve">941941041R00</t>
  </si>
  <si>
    <t xml:space="preserve">Montáž lešení lehkého pracovního řadového s podlahami šířky od 1,00 do 1,20 m, výšky do 10 m</t>
  </si>
  <si>
    <t xml:space="preserve">Včetně kotvení lešení.</t>
  </si>
  <si>
    <t xml:space="preserve">pohled východní - E : 7*7,9</t>
  </si>
  <si>
    <t xml:space="preserve">pohled východní - G : 8,25*2,9</t>
  </si>
  <si>
    <t xml:space="preserve">pohled západní - H : 7,5*2,5</t>
  </si>
  <si>
    <t xml:space="preserve">pohled západní - F : 7,9*2,9</t>
  </si>
  <si>
    <t xml:space="preserve">pohled západní - C : 7,5*11,25</t>
  </si>
  <si>
    <t xml:space="preserve">pohled východní - D : 7,35*2,9</t>
  </si>
  <si>
    <t xml:space="preserve">pohled jižní - A : 7*6,5</t>
  </si>
  <si>
    <t xml:space="preserve">pohled severní - B : 8,65*5,8</t>
  </si>
  <si>
    <t xml:space="preserve">941941042R00</t>
  </si>
  <si>
    <t xml:space="preserve">Montáž lešení lehkého pracovního řadového s podlahami šířky od 1,00 do 1,20 m, výšky přes 10 do 30 m</t>
  </si>
  <si>
    <t xml:space="preserve">pohled jižní - A : (14,3+13,7)/2*73,7</t>
  </si>
  <si>
    <t xml:space="preserve">pohled severní - B : (13,9+14,45)/2*73,7</t>
  </si>
  <si>
    <t xml:space="preserve">pohled východní -D : 13,7*16,6</t>
  </si>
  <si>
    <t xml:space="preserve">pohled západní - C : 15*13,4</t>
  </si>
  <si>
    <t xml:space="preserve">pohled západní - L : 13,4*3,8</t>
  </si>
  <si>
    <t xml:space="preserve">pohled západní - J : 10,6*4,6</t>
  </si>
  <si>
    <t xml:space="preserve">pohled východní - I : 13,5*3,8</t>
  </si>
  <si>
    <t xml:space="preserve">pohled východní - K : 10,75*4,7</t>
  </si>
  <si>
    <t xml:space="preserve">941941291R00</t>
  </si>
  <si>
    <t xml:space="preserve">Montáž lešení lehkého pracovního řadového s podlahami příplatek za každý další i započatý měsíc použití lešení_x005F
 šířky od 1,00 do 1,20 m a výšky do 10 m</t>
  </si>
  <si>
    <t xml:space="preserve">práce 3 měsíce : 321,8*3</t>
  </si>
  <si>
    <t xml:space="preserve">941941292R00</t>
  </si>
  <si>
    <t xml:space="preserve">Montáž lešení lehkého pracovního řadového s podlahami příplatek za každý další i započatý měsíc použití lešení_x005F
 šířky od 1,00 do 1,20 m a výšky přes 10 do 30 m</t>
  </si>
  <si>
    <t xml:space="preserve">práce 3 měsíce : 2706,42*3</t>
  </si>
  <si>
    <t xml:space="preserve">941941841R00</t>
  </si>
  <si>
    <t xml:space="preserve">Demontáž lešení lehkého řadového s podlahami šířky přes 1 do 1,2 m, výšky do 10 m</t>
  </si>
  <si>
    <t xml:space="preserve">941941842R00</t>
  </si>
  <si>
    <t xml:space="preserve">Demontáž lešení lehkého řadového s podlahami šířky přes 1 do 1,2 m, výšky přes 10 do 30 m</t>
  </si>
  <si>
    <t xml:space="preserve">941955002R00</t>
  </si>
  <si>
    <t xml:space="preserve">Lešení lehké pracovní pomocné pomocné, o výšce lešeňové podlahy přes 1,2 do 1,9 m</t>
  </si>
  <si>
    <t xml:space="preserve">speciální práce VZT : 150</t>
  </si>
  <si>
    <t xml:space="preserve">pro vnitřní práce stavební a bourací : 1050</t>
  </si>
  <si>
    <t xml:space="preserve">pro speciální práce ZTI : 210</t>
  </si>
  <si>
    <t xml:space="preserve">941955202R00</t>
  </si>
  <si>
    <t xml:space="preserve">Lešení lehké pracovní pomocné ve světlíku nebo šachtě, půdorysné plochy do 6 m2, o výšce lešeňové podlahy přes 1,5 do 3,5 m</t>
  </si>
  <si>
    <t xml:space="preserve">lešení pro bourací práce-stropů : 4,8*5</t>
  </si>
  <si>
    <t xml:space="preserve">pro stavební práce-omítky,osazování profilů : 4,8*5</t>
  </si>
  <si>
    <t xml:space="preserve">94195PC</t>
  </si>
  <si>
    <t xml:space="preserve">Lešení pro speciální práce VZT</t>
  </si>
  <si>
    <t xml:space="preserve">kpl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953941312R0X</t>
  </si>
  <si>
    <t xml:space="preserve">Dodávka a osazení požárního hasicího přístroje na stěnu, dodávka dle PBŘ</t>
  </si>
  <si>
    <t xml:space="preserve">3.NP nástavba - přemístění původního : 1</t>
  </si>
  <si>
    <t xml:space="preserve">959947PC1</t>
  </si>
  <si>
    <t xml:space="preserve">Osazení kotev dle výkresu statiky det.A</t>
  </si>
  <si>
    <t xml:space="preserve">ks    </t>
  </si>
  <si>
    <t xml:space="preserve">3117123413R</t>
  </si>
  <si>
    <t xml:space="preserve">kotva průvlaková ocelová, galvanicky pozink.; závit M10 x 66; pr.vrtáku 10 mm; délka kotvy 106 mm; užitná délka 30 mm; kotevní hloubka 50 mm; vrtací hloubka 98 mm; minimální tloušťka kotevního podkladu 100 mm; utahovací moment 30 Nm</t>
  </si>
  <si>
    <t xml:space="preserve">podkladu 100 mm; utahovací moment 30 Nm</t>
  </si>
  <si>
    <t xml:space="preserve">962032231R00</t>
  </si>
  <si>
    <t xml:space="preserve">Bourání zdiva nadzákladového z cihel pálených nebo vápenopískových, na maltu vápenou nebo vápenocementovou</t>
  </si>
  <si>
    <t xml:space="preserve">3.NP nástavba - nové otvory pro dveře do chodby : 0,6*(1*2,1*3+0,25*1,31*2+1,6*1,31)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demontáž zakrytí rozvodů el.instalace : (0,25+0,35)*59,15*3</t>
  </si>
  <si>
    <t xml:space="preserve">963051213R00</t>
  </si>
  <si>
    <t xml:space="preserve">Bourání železobetonových stropů žebrových s viditelnými trámy</t>
  </si>
  <si>
    <t xml:space="preserve">otvory pro výtahovou šachtu : 0,4*2,17*2,23*5</t>
  </si>
  <si>
    <t xml:space="preserve">otvory pro VZT potrubí - 3.NP - P3 1x+P4 1x : 0,4*(1,44*0,53+0,63*1,23)</t>
  </si>
  <si>
    <t xml:space="preserve">2.NP pro VZT P3 1x+P4 1x : 0,4*(1,44*0,53+0,63*1,23)</t>
  </si>
  <si>
    <t xml:space="preserve">1.NP pro VZT P3 1x+P4 1x : 0,4*(1,44*0,53+0,63*1,23)</t>
  </si>
  <si>
    <t xml:space="preserve">půda pro VZT P3 1x+P4 1x : 0,4*(1,44*0,53+0,63*1,23)</t>
  </si>
  <si>
    <t xml:space="preserve">pro VZT potrubí do 1.PP : 0,4*0,3*0,3*4</t>
  </si>
  <si>
    <t xml:space="preserve">967031142R00</t>
  </si>
  <si>
    <t xml:space="preserve">Přisekání rovných ostění ve zdivu cihelném na maltu cementovou</t>
  </si>
  <si>
    <t xml:space="preserve">0,37*(0,93*2+2,55*2+0,64*2+2,55*2+1,68*2+2,7*2+0,58*2+2,7*4+1,68*2+2,85*2+1,65+0,99*2)</t>
  </si>
  <si>
    <t xml:space="preserve">968061112R00</t>
  </si>
  <si>
    <t xml:space="preserve">Vyvěšení nebo zavěšení dřevěných křídel oken, plochy do 1,5 m2</t>
  </si>
  <si>
    <t xml:space="preserve">968061125R00</t>
  </si>
  <si>
    <t xml:space="preserve">Vyvěšení nebo zavěšení dřevěných křídel dveří, plochy do 2 m2</t>
  </si>
  <si>
    <t xml:space="preserve">968062244R00</t>
  </si>
  <si>
    <t xml:space="preserve">Vybourání dřevěných rámů oken jednoduchých, plochy do 1 m2</t>
  </si>
  <si>
    <t xml:space="preserve">(0,55*1,25*17+0,53*1,2*2+0,6*1,29*3+1,05*0,63*2+0,65*1,05*3+0,6*1,22)*2</t>
  </si>
  <si>
    <t xml:space="preserve">(1,56*0,63+0,5*0,63*3+0,53*1,2*3+0,75*1,25)*2</t>
  </si>
  <si>
    <t xml:space="preserve">968062245R00</t>
  </si>
  <si>
    <t xml:space="preserve">Vybourání dřevěných rámů oken jednoduchých, plochy do 2 m2</t>
  </si>
  <si>
    <t xml:space="preserve">(0,69*2,77*4+0,6*1,87*6+0,99*1,65*4+0,6*1,86*2+1,1*1,22+1,35*1,44*8)*2</t>
  </si>
  <si>
    <t xml:space="preserve">(1,65*0,63+1,35*1,16+0,9*2,02)*2</t>
  </si>
  <si>
    <t xml:space="preserve">(0,63*2,55+0,64*2,55+1,68*0,54)*2</t>
  </si>
  <si>
    <t xml:space="preserve">(0,58*2,7*2+1,68*0,69+1,65*0,99)*2</t>
  </si>
  <si>
    <t xml:space="preserve">968062246R00</t>
  </si>
  <si>
    <t xml:space="preserve">Vybourání dřevěných rámů oken jednoduchých, plochy do 4 m2</t>
  </si>
  <si>
    <t xml:space="preserve">(1,68*1,87*21+1,37*2,75*48+1,67*1,87*21+1,65*1,53*4+1,35*1,64*2+1,37*2,7)*2</t>
  </si>
  <si>
    <t xml:space="preserve">(1,35*1,65*3+1,8*1,6*3+1,1*1,86*2)*2</t>
  </si>
  <si>
    <t xml:space="preserve">968062247R00</t>
  </si>
  <si>
    <t xml:space="preserve">Vybourání dřevěných rámů oken jednoduchých, plochy přes 4 m2</t>
  </si>
  <si>
    <t xml:space="preserve">(2,05*2,75*11+2,05*3,4+2,58*2,75*2+2,58*2,65*2+1,65*2,75*3+1,66*2,77*2)*2</t>
  </si>
  <si>
    <t xml:space="preserve">(2,33*2,77*11+1,7*2,75+1,49*2,77*4+1,55*2,76*4+1,37*2,7*2)*2</t>
  </si>
  <si>
    <t xml:space="preserve">968062455R00</t>
  </si>
  <si>
    <t xml:space="preserve">Vybourání dřevěných rámů dveřních zárubní, plochy do 2 m2</t>
  </si>
  <si>
    <t xml:space="preserve">0,9*2,02*2+1*2,6*2+0,75*1,65*2</t>
  </si>
  <si>
    <t xml:space="preserve">968062456R00</t>
  </si>
  <si>
    <t xml:space="preserve">Vybourání dřevěných rámů dveřních zárubní, plochy přes 2 m2</t>
  </si>
  <si>
    <t xml:space="preserve">1,68*2,16*4+1,6*2*2</t>
  </si>
  <si>
    <t xml:space="preserve">968062991R00</t>
  </si>
  <si>
    <t xml:space="preserve">Vybourání dřevěných rámů vnitřních deštění výkladů a obkladů stěn, jakýchkoliv ploch</t>
  </si>
  <si>
    <t xml:space="preserve">968071112R00</t>
  </si>
  <si>
    <t xml:space="preserve">Vyvěšení nebo zavěšení kovových křídel oken, plochy do 1,5 m2</t>
  </si>
  <si>
    <t xml:space="preserve">ozn.o40 : 3</t>
  </si>
  <si>
    <t xml:space="preserve">968072354R00</t>
  </si>
  <si>
    <t xml:space="preserve">Vybourání a vyjmutí kovových rámů a rolet rámů, včetně pomocného lešení o výšce podlahy do 1900 mm a pro zatížení do 1,5 kPa  (150 kg/m2) okenních zdvojených, plochy do 1 m2</t>
  </si>
  <si>
    <t xml:space="preserve">ozn.o40 : 1,1*0,35*3</t>
  </si>
  <si>
    <t xml:space="preserve">968095001R00</t>
  </si>
  <si>
    <t xml:space="preserve">Vybourání vnitřních parapetů dřevěných, šířky do 25 cm,  </t>
  </si>
  <si>
    <t xml:space="preserve">1,49*48+2,17*12+2,7*2+1,77*4+0,81*4+1,78*45+1,47*10+0,67*17+0,65*2+0,72*12</t>
  </si>
  <si>
    <t xml:space="preserve">2,45*11+1,82+1,61*4+1,49+1,67*4+1,49*3+1,17*2+0,77*3+1,77*4+1,47*4+1,92*2</t>
  </si>
  <si>
    <t xml:space="preserve">1,22+1,68+0,62*3+0,65*3+0,87+1,02+0,75+0,76+0,7*2</t>
  </si>
  <si>
    <t xml:space="preserve">0,55*6+1,53</t>
  </si>
  <si>
    <t xml:space="preserve">970041030R00</t>
  </si>
  <si>
    <t xml:space="preserve">Jádrové vrtání, kruhové prostupy v prostém betonu jádrové vrtání , d 30 mm</t>
  </si>
  <si>
    <t xml:space="preserve">pro osazení svorníku k ukotvení stropních ocelových profilů : 32*0,64</t>
  </si>
  <si>
    <t xml:space="preserve">971033361R00</t>
  </si>
  <si>
    <t xml:space="preserve">Vybourání otvorů ve zdivu cihelném z jakýchkoliv cihel pálených_x005F
 na jakoukoliv maltu vápenou nebo vápenocementovou, plochy do 0,09 m2, tloušťky do 600 mm</t>
  </si>
  <si>
    <t xml:space="preserve">Včetně pomocného lešení o výšce podlahy do 1900 mm a pro zatížení do 1,5 kPa  (150 kg/m2).</t>
  </si>
  <si>
    <t xml:space="preserve">3.NP - pro osazení ocelových nosných prvků pro VZT : 14</t>
  </si>
  <si>
    <t xml:space="preserve">pro odbočky VZT potrubí do tříd - 1.NP : 8</t>
  </si>
  <si>
    <t xml:space="preserve">2.NP : 14</t>
  </si>
  <si>
    <t xml:space="preserve">3.NP : 14</t>
  </si>
  <si>
    <t xml:space="preserve">1.PP : 4</t>
  </si>
  <si>
    <t xml:space="preserve">971033461R00</t>
  </si>
  <si>
    <t xml:space="preserve">Vybourání otvorů ve zdivu cihelném z jakýchkoliv cihel pálených_x005F
 na jakoukoliv maltu vápenou nebo vápenocementovou, plochy do 0,25 m2, tloušťky do 600 mm</t>
  </si>
  <si>
    <t xml:space="preserve">otvor pro VZT potrubí ze stoupacího vedení do jednotky 1.-3.np P2 : 6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3.NP rpo ocelové prvky pro VZT - 3.NP : 4</t>
  </si>
  <si>
    <t xml:space="preserve">2.NP : 4</t>
  </si>
  <si>
    <t xml:space="preserve">stropní nosníky nástavby : 15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pro osazení ocel.nosníků IPE 200-překlady nad vstupem 1.PP : 10</t>
  </si>
  <si>
    <t xml:space="preserve">pro osazení vymezovacích nosníků : 24</t>
  </si>
  <si>
    <t xml:space="preserve">pro zasekání ŽB věnců výtahové šachty : 10</t>
  </si>
  <si>
    <t xml:space="preserve">973031826R00</t>
  </si>
  <si>
    <t xml:space="preserve">Vysekání v cihelném zdivu výklenků a kapes kapes pro zavázání nových zdí_x005F
 na jakoukoliv maltu vápennou nebo vápenocementovou, tloušťky do 600 mm</t>
  </si>
  <si>
    <t xml:space="preserve">pro zazdívku po vybouraných otvorových výplní v místě výtahu : 1,87*6+0,99*2</t>
  </si>
  <si>
    <t xml:space="preserve">974031285R00</t>
  </si>
  <si>
    <t xml:space="preserve">Vysekání rýh v jakémkoliv zdivu cihelném v prostoru přilehlém ke stropní konstrukci_x005F
 do hloubky 300 mm, šířky do 200 mm</t>
  </si>
  <si>
    <t xml:space="preserve">3.NP nástavba nad dveřmi do chodby : 1,2*4+1,5*4+1,8*8</t>
  </si>
  <si>
    <t xml:space="preserve">vodorovné propojení ocel.nosné konstrukce VZT : 1,915+3,85+4,85*2</t>
  </si>
  <si>
    <t xml:space="preserve">974031389R00</t>
  </si>
  <si>
    <t xml:space="preserve">Vysekání rýh v jakémkoliv zdivu cihelném pro komínové nebo ventilační průduchy_x005F
 do hloubky 300 mm, šířky do 450 mm</t>
  </si>
  <si>
    <t xml:space="preserve">1.PP - stoupací vedení VZT : 1*4</t>
  </si>
  <si>
    <t xml:space="preserve">1.NP : 3,84*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3.NP nástavba z chodby : 3,75*(22,85+59,6)-1*2,12*7-1*3,1*4</t>
  </si>
  <si>
    <t xml:space="preserve">2.NP chodba : 3,8*(22,85+59,6)-1*2,12*12</t>
  </si>
  <si>
    <t xml:space="preserve">1.NP část chodby : 3,8*(59,6+20,4)-1*2,12*4</t>
  </si>
  <si>
    <t xml:space="preserve">1.PP část chodby : 3,05*15,7</t>
  </si>
  <si>
    <t xml:space="preserve">978015291R00</t>
  </si>
  <si>
    <t xml:space="preserve">Otlučení omítek vápenných nebo vápenocementových vnějších s vyškrabáním spár, s očištěním zdiva_x005F
 1. až 4. stupni složitosti, v rozsahu do 100 %</t>
  </si>
  <si>
    <t xml:space="preserve">3.NP nástavba : 3,4*(19,2+1,53+2,5)</t>
  </si>
  <si>
    <t xml:space="preserve">978023411R00</t>
  </si>
  <si>
    <t xml:space="preserve">Vysekání, vyškrábání a vyčištění spár zdiva cihelného_x005F
 mimo komínového</t>
  </si>
  <si>
    <t xml:space="preserve">fasáda pohled A : 0,75*6,86*4+0,44*2,7*4+0,41*2,75*4</t>
  </si>
  <si>
    <t xml:space="preserve">pohled D : 10,31</t>
  </si>
  <si>
    <t xml:space="preserve">pohled G : 10,31</t>
  </si>
  <si>
    <t xml:space="preserve">pohled F : 4,9+4,56</t>
  </si>
  <si>
    <t xml:space="preserve">pohled H : 8,31</t>
  </si>
  <si>
    <t xml:space="preserve">978059611R00</t>
  </si>
  <si>
    <t xml:space="preserve">Odsekání a odebrání obkladů stěn z obkladaček vnějších z jakýchkoliv materiálů, plochy do 1 m2</t>
  </si>
  <si>
    <t xml:space="preserve">fasádní pásky : 2</t>
  </si>
  <si>
    <t xml:space="preserve">974100030RA0</t>
  </si>
  <si>
    <t xml:space="preserve">Vysekání rýh ve zdivu z cihel rozměr 15x15 cm</t>
  </si>
  <si>
    <t xml:space="preserve">999281111R00</t>
  </si>
  <si>
    <t xml:space="preserve">Přesun hmot pro opravy a údržbu objektů pro opravy a údržbu dosavadních objektů včetně vnějších plášťů_x005F
 výšky do 25 m,  </t>
  </si>
  <si>
    <t xml:space="preserve">POL1_1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skladba S 7 : 4,93*19,2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dodávky penetračního laku ALP</t>
  </si>
  <si>
    <t xml:space="preserve">skladba S7 : 0,3*(19,2*2+4*2)</t>
  </si>
  <si>
    <t xml:space="preserve">711130101R00</t>
  </si>
  <si>
    <t xml:space="preserve">Odstranění izolace proti vodě - pásy na sucho vodorovné, 1 vrstva</t>
  </si>
  <si>
    <t xml:space="preserve">skladba S 3 bourání- separační geotextilie : 132</t>
  </si>
  <si>
    <t xml:space="preserve">711151111RU1</t>
  </si>
  <si>
    <t xml:space="preserve">Provedení izolace proti zemní vlhkosti samolepicími pásy vodorovně, včetně dodávky pásu</t>
  </si>
  <si>
    <t xml:space="preserve">711152111RU1</t>
  </si>
  <si>
    <t xml:space="preserve">Provedení izolace proti zemní vlhkosti samolepicími pásy svisle, včetně dodávky pásu</t>
  </si>
  <si>
    <t xml:space="preserve">711170101R00</t>
  </si>
  <si>
    <t xml:space="preserve">Odstranění izolace proti vodě - fólie vodorovná, volně</t>
  </si>
  <si>
    <t xml:space="preserve">998711203R00</t>
  </si>
  <si>
    <t xml:space="preserve">Přesun hmot pro izolace proti vodě svisle do 60 m</t>
  </si>
  <si>
    <t xml:space="preserve">POL1_7</t>
  </si>
  <si>
    <t xml:space="preserve">712361701R00</t>
  </si>
  <si>
    <t xml:space="preserve">Povlakové krytiny střech do 10° pryžemi fólií položenou volně, bez dodávky fólie</t>
  </si>
  <si>
    <t xml:space="preserve">skladba S1 - folie-parozábrana : 870,3127</t>
  </si>
  <si>
    <t xml:space="preserve">712362701R00</t>
  </si>
  <si>
    <t xml:space="preserve">Povlakové krytiny střech do 10° pryžemi zesílením spojů páskem r.š. 100 mm včetně zalití okrajů spoje, bez dodávky fólie</t>
  </si>
  <si>
    <t xml:space="preserve">712372121RT1</t>
  </si>
  <si>
    <t xml:space="preserve">Povlakové krytiny střech do 10° termoplasty kotvené do profilovaného plechu nebo do bednění, 4 kotvy/m2, pro tl. izolace do 200 mm, bez dodávky fólie,  </t>
  </si>
  <si>
    <t xml:space="preserve">včetně ukotvení k podkladu hmoždinkami, svaření všech spojů a překrytí kotev fólií.</t>
  </si>
  <si>
    <t xml:space="preserve">skladba S 7 : 4,38*20,5</t>
  </si>
  <si>
    <t xml:space="preserve">712378005R00</t>
  </si>
  <si>
    <t xml:space="preserve">Doplňkové konstrukce k povlakovým krytinám z fólií 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skladba S7 : 19,38</t>
  </si>
  <si>
    <t xml:space="preserve">712378008R00</t>
  </si>
  <si>
    <t xml:space="preserve">Doplňkové konstrukce k povlakovým krytinám z fólií pásek, RŠ 50 mm, z pozinkovaného plechu s povrchovou úpravou PVC</t>
  </si>
  <si>
    <t xml:space="preserve">Úprava délky a připevnění pásku natloukacími hmoždinkami včetně dodávky pásku.</t>
  </si>
  <si>
    <t xml:space="preserve">712391171RT1</t>
  </si>
  <si>
    <t xml:space="preserve">Textílie na střechách do 10° podkladní, položení - bez dodávky textílie</t>
  </si>
  <si>
    <t xml:space="preserve">712997001RT1</t>
  </si>
  <si>
    <t xml:space="preserve">Přilepení polystyrenových klínů do asfaltu</t>
  </si>
  <si>
    <t xml:space="preserve">skladba S7 : 19,58*2+4,2*2</t>
  </si>
  <si>
    <t xml:space="preserve">28322013R</t>
  </si>
  <si>
    <t xml:space="preserve">fólie izolační střešní hydroizolační; tloušťka 1,20 mm; plošná hmotnost 1 570 g/m2; PVC-P, PES výztuž; µ = 15 000,0</t>
  </si>
  <si>
    <t xml:space="preserve">skladba S1 - folie jako parozábrana : 870,3127*1,15</t>
  </si>
  <si>
    <t xml:space="preserve">28322017R</t>
  </si>
  <si>
    <t xml:space="preserve">fólie izolační střešní hydroizolační; tloušťka 1,50 mm; plošná hmotnost 1 960 g/m2; PVC-P, skelná výztuž; µ = 15 000,0</t>
  </si>
  <si>
    <t xml:space="preserve">skladba S 7 : 4,38*20,5*1,15</t>
  </si>
  <si>
    <t xml:space="preserve">28375983R</t>
  </si>
  <si>
    <t xml:space="preserve">klín atikový pěnový polystyren; š = 150,0 mm; v = 150 mm; l = 1 000 mm</t>
  </si>
  <si>
    <t xml:space="preserve">skladba S7 : (19,58+4,2*2)*1,05</t>
  </si>
  <si>
    <t xml:space="preserve">69366198R</t>
  </si>
  <si>
    <t xml:space="preserve">geotextilie PP; funkce separační, ochranná, výztužná, filtrační; plošná hmotnost 300 g/m2; zpevněná oboustranně</t>
  </si>
  <si>
    <t xml:space="preserve">skladba S 7 : 4,38*20,5*2*1,15</t>
  </si>
  <si>
    <t xml:space="preserve">998712203R00</t>
  </si>
  <si>
    <t xml:space="preserve">Přesun hmot pro povlakové krytiny v objektech výšky přes 12 do 24 m</t>
  </si>
  <si>
    <t xml:space="preserve">713111111RT2</t>
  </si>
  <si>
    <t xml:space="preserve">Montáž tepelné izolace stropů kladené vrchem, volně, dvouvrstvá</t>
  </si>
  <si>
    <t xml:space="preserve">skladba S 7 : 4*19,2</t>
  </si>
  <si>
    <t xml:space="preserve">762712130RT2</t>
  </si>
  <si>
    <t xml:space="preserve">Prostorové vázané konstrukce z řeziva s dodávkou materiálu hraněného, z hranolů, 14/20 cm</t>
  </si>
  <si>
    <t xml:space="preserve">výměny v krovu pro VZT a střešní výlez : 2,24*2+0,85*2+2,32*2+0,6*2+2,2</t>
  </si>
  <si>
    <t xml:space="preserve">766601214RT1</t>
  </si>
  <si>
    <t xml:space="preserve">Těsnění připojovací spáry spára ostění, interiér - fólie parotěsná šířky 75 mm samolepicí, výplň PU pěnou, exteriér - fólie paropropustná šířky 50 mm samolepicí, + expanzní ..., PP-L folie š.50 mm; PT-Z folie š.75mm+páska tl.4mm</t>
  </si>
  <si>
    <t xml:space="preserve">PT-Z folie š.75mm+páska tl.4mm</t>
  </si>
  <si>
    <t xml:space="preserve">Dodávka a montáž okenní parotěsné a paropropustné fólie, těsnící pásky včetně PU pěny.</t>
  </si>
  <si>
    <t xml:space="preserve">okna,dveře,stěny : 1454,5+5,94+49,43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plech 3 mm výměna kolem prostupů : 5*1,1</t>
  </si>
  <si>
    <t xml:space="preserve">plech 8 mm strop nad nástavbou : 30*1,1</t>
  </si>
  <si>
    <t xml:space="preserve">210001</t>
  </si>
  <si>
    <t xml:space="preserve">Demontáž - svítidlo zářivkové přisazené mřížkové 2x36W IP20</t>
  </si>
  <si>
    <t xml:space="preserve">1.NP - 3.NP : 24</t>
  </si>
  <si>
    <t xml:space="preserve">210002</t>
  </si>
  <si>
    <t xml:space="preserve">C21M - Montáže - Proudový chránič 4-pólový nn do 25A ve skříni</t>
  </si>
  <si>
    <t xml:space="preserve">210003</t>
  </si>
  <si>
    <t xml:space="preserve">Proudový chránič 2-pólový nn do 25A ve skříni.</t>
  </si>
  <si>
    <t xml:space="preserve">kpl.</t>
  </si>
  <si>
    <t xml:space="preserve">210004</t>
  </si>
  <si>
    <t xml:space="preserve">Jistič 3-pólový bez krytu do 63 A</t>
  </si>
  <si>
    <t xml:space="preserve">210005</t>
  </si>
  <si>
    <t xml:space="preserve">CYKY-CYKYm 3Cx2,5 mm2 (CYKY 3J2,5) 750V (PU)</t>
  </si>
  <si>
    <t xml:space="preserve">m     </t>
  </si>
  <si>
    <t xml:space="preserve">210006</t>
  </si>
  <si>
    <t xml:space="preserve">CYKY 2Dx1,5 mm2 (CYKY 2O1,5) 750 V (PO)</t>
  </si>
  <si>
    <t xml:space="preserve">210007</t>
  </si>
  <si>
    <t xml:space="preserve">CVYKY 5Cx2,5 mm2 (CYKY 5J2,5) 750V (POS)</t>
  </si>
  <si>
    <t xml:space="preserve">210008</t>
  </si>
  <si>
    <t xml:space="preserve">CYA 6 mm2 H07V-K) zelenožlutý (PU)</t>
  </si>
  <si>
    <t xml:space="preserve">210009</t>
  </si>
  <si>
    <t xml:space="preserve">Krabice odbočná s víčkem (1902,KO 68,KU 68)kruhová bez zapojení</t>
  </si>
  <si>
    <t xml:space="preserve">210010</t>
  </si>
  <si>
    <t xml:space="preserve">Spínač nástěnný prostředí obyčejné 1-pólový řazení 5 TANGO</t>
  </si>
  <si>
    <t xml:space="preserve">210011</t>
  </si>
  <si>
    <t xml:space="preserve">Spínač nástěnný prostředí obyčejné 1-pólový řazení 6 TANGO</t>
  </si>
  <si>
    <t xml:space="preserve">210012</t>
  </si>
  <si>
    <t xml:space="preserve">Zásuvka TANGO</t>
  </si>
  <si>
    <t xml:space="preserve">210013</t>
  </si>
  <si>
    <t xml:space="preserve">210014</t>
  </si>
  <si>
    <t xml:space="preserve">Dvojzásuvka TANGO</t>
  </si>
  <si>
    <t xml:space="preserve">210015</t>
  </si>
  <si>
    <t xml:space="preserve">Svítidlo zářivkové přisazené mřížkové 2x36W IP20</t>
  </si>
  <si>
    <t xml:space="preserve">210016</t>
  </si>
  <si>
    <t xml:space="preserve">210016.</t>
  </si>
  <si>
    <t xml:space="preserve">Krabice odbočná s víčkem(1902,KO 68,KU 68) kruhová bez zapojení</t>
  </si>
  <si>
    <t xml:space="preserve">210017</t>
  </si>
  <si>
    <t xml:space="preserve">Zásuvka datová RJ45 5e UNICA</t>
  </si>
  <si>
    <t xml:space="preserve">210019</t>
  </si>
  <si>
    <t xml:space="preserve">SYKFY 4x2x0,5 (PU)</t>
  </si>
  <si>
    <t xml:space="preserve">210020</t>
  </si>
  <si>
    <t xml:space="preserve">Hlavní protipožární obal kabelů - 0,75m2</t>
  </si>
  <si>
    <t xml:space="preserve">210021</t>
  </si>
  <si>
    <t xml:space="preserve">Montáž svorky SO</t>
  </si>
  <si>
    <t xml:space="preserve">210022</t>
  </si>
  <si>
    <t xml:space="preserve">Montáž svorky ST 10</t>
  </si>
  <si>
    <t xml:space="preserve">210023</t>
  </si>
  <si>
    <t xml:space="preserve">Uzemnění na povrchu AlKgSi Dn=8 mm bez nátěru</t>
  </si>
  <si>
    <t xml:space="preserve">210024</t>
  </si>
  <si>
    <t xml:space="preserve">Montáž ochranného úhelníku OU L-170</t>
  </si>
  <si>
    <t xml:space="preserve">210025</t>
  </si>
  <si>
    <t xml:space="preserve">Ukončení vodiče v rozvaděči vč.zapojení a koncovky do 2,5 mm2</t>
  </si>
  <si>
    <t xml:space="preserve">210026</t>
  </si>
  <si>
    <t xml:space="preserve">Ukončení vodiče v rozvaděči vč.zapojení a koncovky do 6 mm2</t>
  </si>
  <si>
    <t xml:space="preserve">210027</t>
  </si>
  <si>
    <t xml:space="preserve">Podíl přidružených výkonů 4,8% z C21M a navázaného materiálu</t>
  </si>
  <si>
    <t xml:space="preserve">210028</t>
  </si>
  <si>
    <t xml:space="preserve">Podíl přidružených výkonů 4,8% z C21M ELFETEX a navázaného materiálu</t>
  </si>
  <si>
    <t xml:space="preserve">210029</t>
  </si>
  <si>
    <t xml:space="preserve">Podružný materiál 5%</t>
  </si>
  <si>
    <t xml:space="preserve">210030</t>
  </si>
  <si>
    <t xml:space="preserve">Celková prohlídky el.zař. pro zpracování RZ</t>
  </si>
  <si>
    <t xml:space="preserve">210031</t>
  </si>
  <si>
    <t xml:space="preserve">GZS 2,5% z C21M a navázaného materiálu</t>
  </si>
  <si>
    <t xml:space="preserve">210190003R00</t>
  </si>
  <si>
    <t xml:space="preserve">Montáž oceloplechové rozvodnice, do hmotnosti 100 kg</t>
  </si>
  <si>
    <t xml:space="preserve">215121150</t>
  </si>
  <si>
    <t xml:space="preserve">Jistič 1-pólový nn /25A ve skříni</t>
  </si>
  <si>
    <t xml:space="preserve">210800125R00</t>
  </si>
  <si>
    <t xml:space="preserve">Montáž kabelu CYKY 750 V, 3 x 1,5 mm2, uloženého pod omítkou stropu</t>
  </si>
  <si>
    <t xml:space="preserve">210800110R00</t>
  </si>
  <si>
    <t xml:space="preserve">Montáž kabelu CYKY 750 V, 4 x 2,5 mm2, uloženého pod omítkou</t>
  </si>
  <si>
    <t xml:space="preserve">210010091R00</t>
  </si>
  <si>
    <t xml:space="preserve">Montáž lišty elektroinstalační, bezhalogenové, šířky do 40 mm,  ,  </t>
  </si>
  <si>
    <t xml:space="preserve">210020522R00</t>
  </si>
  <si>
    <t xml:space="preserve">Montáž kabelového žabu širokého, 100x40 mm, včetně víka a podpěrky</t>
  </si>
  <si>
    <t xml:space="preserve">971024561R00</t>
  </si>
  <si>
    <t xml:space="preserve">Vybourání otvorů ve zdivu kamenném a smíšeném ve zdivu kamenném na jakoukoliv maltu vápenou nebo vápenocementovou, plochy do 1 m2, tloušťky do 600 mm</t>
  </si>
  <si>
    <t xml:space="preserve">974029132R00</t>
  </si>
  <si>
    <t xml:space="preserve">Vysekání rýh ve zdivu kamenném v ploše_x005F
 do hloubky 50 mm, šířky do 70 mm</t>
  </si>
  <si>
    <t xml:space="preserve">744001</t>
  </si>
  <si>
    <t xml:space="preserve">C21M - materiál - Skříň KLV-24UPS-F pod o.nepr.dv.IP30</t>
  </si>
  <si>
    <t xml:space="preserve">744002</t>
  </si>
  <si>
    <t xml:space="preserve">Chránič 25/4/0,3-A LFN</t>
  </si>
  <si>
    <t xml:space="preserve">744003</t>
  </si>
  <si>
    <t xml:space="preserve">Chránič 10B/1N/0,03-A OLI</t>
  </si>
  <si>
    <t xml:space="preserve">744004</t>
  </si>
  <si>
    <t xml:space="preserve">Chránič 16B/1N/0,03-A OLI</t>
  </si>
  <si>
    <t xml:space="preserve">744005</t>
  </si>
  <si>
    <t xml:space="preserve">Jistič 6B/1 LTN 10 kA OEZ</t>
  </si>
  <si>
    <t xml:space="preserve">744006</t>
  </si>
  <si>
    <t xml:space="preserve">Jistič 16B/1 LTN 10 kA OEZ</t>
  </si>
  <si>
    <t xml:space="preserve">744007</t>
  </si>
  <si>
    <t xml:space="preserve">Jistič 32B/3 LTN 10 kA OEZ</t>
  </si>
  <si>
    <t xml:space="preserve">744008</t>
  </si>
  <si>
    <t xml:space="preserve">Jistič 10B/3 LTN 10 kA OEZ</t>
  </si>
  <si>
    <t xml:space="preserve">744009</t>
  </si>
  <si>
    <t xml:space="preserve">Lišta G-3L-1000/10C propojovací 1m</t>
  </si>
  <si>
    <t xml:space="preserve">744010</t>
  </si>
  <si>
    <t xml:space="preserve">Můstek CS-PE 15 rozbočovací</t>
  </si>
  <si>
    <t xml:space="preserve">744011</t>
  </si>
  <si>
    <t xml:space="preserve">Můstek CS-N 15 rozbočovací</t>
  </si>
  <si>
    <t xml:space="preserve">744012</t>
  </si>
  <si>
    <t xml:space="preserve">CYKY 3J2,5(3Cx2,5)</t>
  </si>
  <si>
    <t xml:space="preserve">744013</t>
  </si>
  <si>
    <t xml:space="preserve">CYKY 2O1,5(2Dx1,5)</t>
  </si>
  <si>
    <t xml:space="preserve">744014</t>
  </si>
  <si>
    <t xml:space="preserve">CYKY 3Ax1,5 mm2(CYKY 3O1,5)</t>
  </si>
  <si>
    <t xml:space="preserve">744015</t>
  </si>
  <si>
    <t xml:space="preserve">CYKY 4Bx2,5 mm2(CYKY 4J2,5)</t>
  </si>
  <si>
    <t xml:space="preserve">744016</t>
  </si>
  <si>
    <t xml:space="preserve">CYKY 5J2,5(5Cx2,5)</t>
  </si>
  <si>
    <t xml:space="preserve">744017</t>
  </si>
  <si>
    <t xml:space="preserve">H07V-K zž (CYA)</t>
  </si>
  <si>
    <t xml:space="preserve">744018</t>
  </si>
  <si>
    <t xml:space="preserve">Krabice 8130</t>
  </si>
  <si>
    <t xml:space="preserve">744019</t>
  </si>
  <si>
    <t xml:space="preserve">Krabice KP 68/2 kruhová</t>
  </si>
  <si>
    <t xml:space="preserve">744020</t>
  </si>
  <si>
    <t xml:space="preserve">Svorka WAGO 273-112</t>
  </si>
  <si>
    <t xml:space="preserve">744021</t>
  </si>
  <si>
    <t xml:space="preserve">Svorka WAGO 273-104</t>
  </si>
  <si>
    <t xml:space="preserve">744022</t>
  </si>
  <si>
    <t xml:space="preserve">Svorka WAGO 273-102</t>
  </si>
  <si>
    <t xml:space="preserve">744023</t>
  </si>
  <si>
    <t xml:space="preserve">744024</t>
  </si>
  <si>
    <t xml:space="preserve">Ovladač TANGO 3558A-A652B</t>
  </si>
  <si>
    <t xml:space="preserve">744025</t>
  </si>
  <si>
    <t xml:space="preserve">Tělo ABB 3558-A05340 spinače č.5</t>
  </si>
  <si>
    <t xml:space="preserve">744026</t>
  </si>
  <si>
    <t xml:space="preserve">Rámeček TANGO 3901A-B10B</t>
  </si>
  <si>
    <t xml:space="preserve">744027</t>
  </si>
  <si>
    <t xml:space="preserve">Ovladač TANGO 3558A-A651 B</t>
  </si>
  <si>
    <t xml:space="preserve">744028</t>
  </si>
  <si>
    <t xml:space="preserve">Tělo ABB 3558-A06340 spinače č.6</t>
  </si>
  <si>
    <t xml:space="preserve">744029</t>
  </si>
  <si>
    <t xml:space="preserve">744030</t>
  </si>
  <si>
    <t xml:space="preserve">Zásuvka TANGO 5518A-A359 B</t>
  </si>
  <si>
    <t xml:space="preserve">744031</t>
  </si>
  <si>
    <t xml:space="preserve">Zásuvka TANGO 5599A-A02357 B přepěť.</t>
  </si>
  <si>
    <t xml:space="preserve">744032</t>
  </si>
  <si>
    <t xml:space="preserve">Dvojzásuvka TANGO 5513A-C02357 B</t>
  </si>
  <si>
    <t xml:space="preserve">744033</t>
  </si>
  <si>
    <t xml:space="preserve">Trubice 36W/840 L LUMILUX T8 OSRAM</t>
  </si>
  <si>
    <t xml:space="preserve">744034</t>
  </si>
  <si>
    <t xml:space="preserve">Startér 4-80W ST111VS1200 OSRAM</t>
  </si>
  <si>
    <t xml:space="preserve">744035</t>
  </si>
  <si>
    <t xml:space="preserve">744036</t>
  </si>
  <si>
    <t xml:space="preserve">744037</t>
  </si>
  <si>
    <t xml:space="preserve">Krabice KU 68-1902</t>
  </si>
  <si>
    <t xml:space="preserve">744038</t>
  </si>
  <si>
    <t xml:space="preserve">Rámeček Unica montážní Zamak</t>
  </si>
  <si>
    <t xml:space="preserve">744039</t>
  </si>
  <si>
    <t xml:space="preserve">Rámeček Unica Basic jedn.Polar</t>
  </si>
  <si>
    <t xml:space="preserve">744040</t>
  </si>
  <si>
    <t xml:space="preserve">Zásuvka RJ45-8 Cat6 UTP</t>
  </si>
  <si>
    <t xml:space="preserve">744041</t>
  </si>
  <si>
    <t xml:space="preserve">Zásuvka MOSAIC 76506 2xRJ45 FTP C6 2M 45</t>
  </si>
  <si>
    <t xml:space="preserve">744042</t>
  </si>
  <si>
    <t xml:space="preserve">UTP 4x2x0,5 cat.6 drát bal.305 m</t>
  </si>
  <si>
    <t xml:space="preserve">744043</t>
  </si>
  <si>
    <t xml:space="preserve">Trubka ohebná MONOFLEX 1416/1</t>
  </si>
  <si>
    <t xml:space="preserve">744044</t>
  </si>
  <si>
    <t xml:space="preserve">Žlab DZ 35x100 drátěný ZNCR,3m</t>
  </si>
  <si>
    <t xml:space="preserve">744045</t>
  </si>
  <si>
    <t xml:space="preserve">Spojka DZS/B pozink.</t>
  </si>
  <si>
    <t xml:space="preserve">744046</t>
  </si>
  <si>
    <t xml:space="preserve">Podpěra DZDS 100/B pozink.</t>
  </si>
  <si>
    <t xml:space="preserve">744047</t>
  </si>
  <si>
    <t xml:space="preserve">Kotva KPO 8x77 XX galv.zinek</t>
  </si>
  <si>
    <t xml:space="preserve">744048</t>
  </si>
  <si>
    <t xml:space="preserve">Pásek SP 140x3,5 stahovací</t>
  </si>
  <si>
    <t xml:space="preserve">744049</t>
  </si>
  <si>
    <t xml:space="preserve">Podpěra DEHN 253050 FB 2</t>
  </si>
  <si>
    <t xml:space="preserve">744050</t>
  </si>
  <si>
    <t xml:space="preserve">Podpěra PV 22/LIS/P pozink.</t>
  </si>
  <si>
    <t xml:space="preserve">744051</t>
  </si>
  <si>
    <t xml:space="preserve">Svorka SOa na okapové žlaby</t>
  </si>
  <si>
    <t xml:space="preserve">744052</t>
  </si>
  <si>
    <t xml:space="preserve">Svorka DEHN 390551MV 8-10 mm</t>
  </si>
  <si>
    <t xml:space="preserve">744053</t>
  </si>
  <si>
    <t xml:space="preserve">Svorka ST 10 na okapové trouby</t>
  </si>
  <si>
    <t xml:space="preserve">744054</t>
  </si>
  <si>
    <t xml:space="preserve">Drát pr.8 AIMgSI T/4 měkký</t>
  </si>
  <si>
    <t xml:space="preserve">744055</t>
  </si>
  <si>
    <t xml:space="preserve">Podpěra PV 1b-20 vedení</t>
  </si>
  <si>
    <t xml:space="preserve">744056</t>
  </si>
  <si>
    <t xml:space="preserve">Držák DUDb Cu ochranného úhelníku</t>
  </si>
  <si>
    <t xml:space="preserve">744057</t>
  </si>
  <si>
    <t xml:space="preserve">Úhelník ochranný OU 1,7 L</t>
  </si>
  <si>
    <t xml:space="preserve">744058</t>
  </si>
  <si>
    <t xml:space="preserve">Oko 2,5x4 KU-L</t>
  </si>
  <si>
    <t xml:space="preserve">240071258R00</t>
  </si>
  <si>
    <t xml:space="preserve">Mřížka stěnová typ SMU velikost 600x150</t>
  </si>
  <si>
    <t xml:space="preserve">3.NP větrací mřížka do výtahové šachty-exter.a imteriér : 2</t>
  </si>
  <si>
    <t xml:space="preserve">240001</t>
  </si>
  <si>
    <t xml:space="preserve">Zařízení č.1 - Kompaktní vzduchotechnická jednotka (VZTJ č.2)</t>
  </si>
  <si>
    <t xml:space="preserve">v podstropním provedení složená z: : </t>
  </si>
  <si>
    <t xml:space="preserve">-rychloupínacích spon : </t>
  </si>
  <si>
    <t xml:space="preserve">-uzavíracích klapek se servopohony (sání,výfuk vzduchu) : </t>
  </si>
  <si>
    <t xml:space="preserve">-přívodního/odvodního ventilátoru s EC řízením : </t>
  </si>
  <si>
    <t xml:space="preserve">přívídního/odvodního kapsového filtru atmosférického vzduchu (tř.F7/M5) : </t>
  </si>
  <si>
    <t xml:space="preserve">-vysoce účinného dvojitého rotačního výměníku ZZT (79,2%) s regulací otáček : </t>
  </si>
  <si>
    <t xml:space="preserve">-vodního ohřívače : </t>
  </si>
  <si>
    <t xml:space="preserve">včetně: : </t>
  </si>
  <si>
    <t xml:space="preserve">-vlastního systému MaR, VAV sady a směšovacího uzlu : </t>
  </si>
  <si>
    <t xml:space="preserve">Qvp.= 1 200 m3/h; pext.= 350 Pa : </t>
  </si>
  <si>
    <t xml:space="preserve">Pp.= 0,57kW;U=230 V : </t>
  </si>
  <si>
    <t xml:space="preserve">Po.= 0,54kW;U=230 V : </t>
  </si>
  <si>
    <t xml:space="preserve">Qohř.= 3,83 kW;70/50°c : </t>
  </si>
  <si>
    <t xml:space="preserve">velikost jednotky (dxšxv) 1723x1000x540 mm : </t>
  </si>
  <si>
    <t xml:space="preserve">hmotnost jednotky 200 kg : </t>
  </si>
  <si>
    <t xml:space="preserve">D+M + montážní materiál : </t>
  </si>
  <si>
    <t xml:space="preserve">pozn;-silový přívod vč.jištění z hlavního rozvaděče,prokabelování směšovacího uzlu, : </t>
  </si>
  <si>
    <t xml:space="preserve">uzavíracích klapek,ovládačů,čidel CO2 a regulátorů průtoku vzduchu-dodávka : </t>
  </si>
  <si>
    <t xml:space="preserve">profese elektro : </t>
  </si>
  <si>
    <t xml:space="preserve">-připojení na zdroj topné vody-dodávka profese vytápění : </t>
  </si>
  <si>
    <t xml:space="preserve">-vytvoření revizních dveří v SDK pro budoucí servis a obsluhu VZT jednotky : </t>
  </si>
  <si>
    <t xml:space="preserve">kpl. : 1</t>
  </si>
  <si>
    <t xml:space="preserve">240002</t>
  </si>
  <si>
    <t xml:space="preserve">Kompaktní vzduchotechnická jednotka (VZTJ č.3,5)</t>
  </si>
  <si>
    <t xml:space="preserve">-přívodního/odvodního kapsového filtru atmosférického vzduchu (tř.(F7/M5) : </t>
  </si>
  <si>
    <t xml:space="preserve">-vysoce účinného dvojitého rotačního výměníku ZZT (79,8%) : </t>
  </si>
  <si>
    <t xml:space="preserve">s regulací otáček : </t>
  </si>
  <si>
    <t xml:space="preserve">-vodního ohřívače včetně vlastního systému MaR,VAV sady a směšovacího uzlu : </t>
  </si>
  <si>
    <t xml:space="preserve">Qvp.= 1 800 m3/h;pext.=350 Pa : </t>
  </si>
  <si>
    <t xml:space="preserve">Qvo.= 1 800 m3/h;pext.=350 Pa : </t>
  </si>
  <si>
    <t xml:space="preserve">Pp.=0,67 kW.U=400V : </t>
  </si>
  <si>
    <t xml:space="preserve">Po.=0,62 kW U=400 V : </t>
  </si>
  <si>
    <t xml:space="preserve">Qohř.= 6,38kW;70/501C : </t>
  </si>
  <si>
    <t xml:space="preserve">velikost jednotky 2123x1200x640 mm : </t>
  </si>
  <si>
    <t xml:space="preserve">hmotnost jednotky 260 kg : </t>
  </si>
  <si>
    <t xml:space="preserve">D+M+montážní materiál : </t>
  </si>
  <si>
    <t xml:space="preserve">kpl. : 2</t>
  </si>
  <si>
    <t xml:space="preserve">240003</t>
  </si>
  <si>
    <t xml:space="preserve">Kompaktní vzduchotechnická jednotka (VZTJ č.1,4,6)</t>
  </si>
  <si>
    <t xml:space="preserve">-vysoce účinného dvojitého rotačního výměníku ZZT (80,6%) : </t>
  </si>
  <si>
    <t xml:space="preserve">Qvp.= 2 400 m3/h;pext.=350 Pa : </t>
  </si>
  <si>
    <t xml:space="preserve">Qvo.= 2 400 m3/h;pext.=350 Pa : </t>
  </si>
  <si>
    <t xml:space="preserve">Pp.=0,82 kW.U=400V : </t>
  </si>
  <si>
    <t xml:space="preserve">Po.=0,79 kW U=400 V : </t>
  </si>
  <si>
    <t xml:space="preserve">Qohř.= 8,31 kW;70/501C : </t>
  </si>
  <si>
    <t xml:space="preserve">velikost jednotky 2233x1400x740 mm : </t>
  </si>
  <si>
    <t xml:space="preserve">hmotnost jednotky 360 kg : </t>
  </si>
  <si>
    <t xml:space="preserve">kpl. : 3</t>
  </si>
  <si>
    <t xml:space="preserve">240004</t>
  </si>
  <si>
    <t xml:space="preserve">Kulisový tlumič hluku vč.potrubí - 500x400/1000 mm</t>
  </si>
  <si>
    <t xml:space="preserve">dodávka a montáž vč.montážního materiálu : </t>
  </si>
  <si>
    <t xml:space="preserve">ks : 24</t>
  </si>
  <si>
    <t xml:space="preserve">240005</t>
  </si>
  <si>
    <t xml:space="preserve">500x300/1000</t>
  </si>
  <si>
    <t xml:space="preserve">ks : 16</t>
  </si>
  <si>
    <t xml:space="preserve">240006</t>
  </si>
  <si>
    <t xml:space="preserve">500x200/1000</t>
  </si>
  <si>
    <t xml:space="preserve">ks : 8</t>
  </si>
  <si>
    <t xml:space="preserve">240007</t>
  </si>
  <si>
    <t xml:space="preserve">Dvouřadá hliníková výustka do hranatého potrubí</t>
  </si>
  <si>
    <t xml:space="preserve">pro přívod vzduchu s regulací  a upevňovacím rámečkem : </t>
  </si>
  <si>
    <t xml:space="preserve">RAL dle architekta : </t>
  </si>
  <si>
    <t xml:space="preserve">rozměr 525x125 mm včetně montážního materiálu : </t>
  </si>
  <si>
    <t xml:space="preserve">ks : 80</t>
  </si>
  <si>
    <t xml:space="preserve">240008</t>
  </si>
  <si>
    <t xml:space="preserve">Jednořadá hliníková  výustka do hranatého potrubí</t>
  </si>
  <si>
    <t xml:space="preserve">pro odívod vzduchu s regulací  a upevňovacím rámečkem : </t>
  </si>
  <si>
    <t xml:space="preserve">240009</t>
  </si>
  <si>
    <t xml:space="preserve">Potrubní čidlo CO2,0-10V, vč.montážního materiálu</t>
  </si>
  <si>
    <t xml:space="preserve">240010</t>
  </si>
  <si>
    <t xml:space="preserve">Regulátor teploty,IO 20,MODBUD/exoline/BACnet, vč.montážního potrubí</t>
  </si>
  <si>
    <t xml:space="preserve">240011</t>
  </si>
  <si>
    <t xml:space="preserve">Kruhový regulátor variabilního průtoku vzduchu</t>
  </si>
  <si>
    <t xml:space="preserve">2-10V včetně servopohonu ,komunikace MP-Bus : </t>
  </si>
  <si>
    <t xml:space="preserve">Dn=200 mm (Vmax=600 m3/h,Vmin.=200 m3/h) : </t>
  </si>
  <si>
    <t xml:space="preserve">včetně montážního materiálu : </t>
  </si>
  <si>
    <t xml:space="preserve">ks : 40</t>
  </si>
  <si>
    <t xml:space="preserve">240012</t>
  </si>
  <si>
    <t xml:space="preserve">Flexo tlumič hluku Dn=200 mm,délka 1000 mm,tl.izolace 25 mm, vč.montážního materiálu</t>
  </si>
  <si>
    <t xml:space="preserve">240013-1</t>
  </si>
  <si>
    <t xml:space="preserve">Čtyřhrané potrubí z poz.plechu Sk.1- do obvodu 2000 mm vč.30% tvarovek, včetně montážního materiálu</t>
  </si>
  <si>
    <t xml:space="preserve">240013-2</t>
  </si>
  <si>
    <t xml:space="preserve">Čtyřhrané potrubí z poz.plechu Sk.1- do obvodu 1600 mm vč.20% tvarovek, včetně montážního materiálu</t>
  </si>
  <si>
    <t xml:space="preserve">240013-3</t>
  </si>
  <si>
    <t xml:space="preserve">Čtyřhrané potrubí z poz.plechu Sk.1- do obvodu 1430 mm vč.30% tvarovek, včetně montážního materiálu</t>
  </si>
  <si>
    <t xml:space="preserve">240013-4</t>
  </si>
  <si>
    <t xml:space="preserve">Čtyřhrané potrubí z poz.plechu Sk.1- do obvodu 1260 mm vč.30% tvarovek, včetně montážního materiálu</t>
  </si>
  <si>
    <t xml:space="preserve">240013-5</t>
  </si>
  <si>
    <t xml:space="preserve">Čtyřhrané potrubí z poz.plechu Sk.1- do obvodu 1030 mm vč.20% tvarovek, včetně montážního materiálu</t>
  </si>
  <si>
    <t xml:space="preserve">240014</t>
  </si>
  <si>
    <t xml:space="preserve">Kruhové potrubí spiro,poz.plech Dn=200 mm vč.20% tvarovek, včetně montážního materiálu</t>
  </si>
  <si>
    <t xml:space="preserve">240015</t>
  </si>
  <si>
    <t xml:space="preserve">Tepelná minerální izolace potrubí sání čerstvého vzduchu, včetně montážního materiálu</t>
  </si>
  <si>
    <t xml:space="preserve">m2    </t>
  </si>
  <si>
    <t xml:space="preserve">a výfuku znehodnoceného  vzduchu tl.40 mm s hliníkovým polepem : </t>
  </si>
  <si>
    <t xml:space="preserve">m2 : 290</t>
  </si>
  <si>
    <t xml:space="preserve">-vytvoření SDK zákrytů VZT potrubí v jednotlivých třídách : </t>
  </si>
  <si>
    <t xml:space="preserve">vytvoření ve svislých a vodorovných konstrukcí pro vedení VZT potrubí : </t>
  </si>
  <si>
    <t xml:space="preserve">dodávka profese AR : </t>
  </si>
  <si>
    <t xml:space="preserve">240016</t>
  </si>
  <si>
    <t xml:space="preserve">Lešení lehké pomocné</t>
  </si>
  <si>
    <t xml:space="preserve">240017</t>
  </si>
  <si>
    <t xml:space="preserve">Přesun hmot</t>
  </si>
  <si>
    <t xml:space="preserve">240018</t>
  </si>
  <si>
    <t xml:space="preserve">Zednické výpomoci</t>
  </si>
  <si>
    <t xml:space="preserve">42952719R</t>
  </si>
  <si>
    <t xml:space="preserve">jednotka vzduchotechnická mřížka ochranná; KDKZ-13; vel.160</t>
  </si>
  <si>
    <t xml:space="preserve">330001</t>
  </si>
  <si>
    <t xml:space="preserve">Dodávka a montáž výtahu</t>
  </si>
  <si>
    <t xml:space="preserve">Osobní výtah,elektrický trakční,bez strojovny :  : </t>
  </si>
  <si>
    <t xml:space="preserve">průchozí 5 stanic (jedny dveře izolované-do exteriéru.odolnost dveří EW 60) :  : </t>
  </si>
  <si>
    <t xml:space="preserve">nosnost 630 kg(8 osob),zdvih 11980 mm :  : </t>
  </si>
  <si>
    <t xml:space="preserve">rozměr kabiny 1100x1400x2100 mm,do šachty 1660x1910 mm :  : </t>
  </si>
  <si>
    <t xml:space="preserve">elektro 3x400V/230V, 5,4 kW, 10,2A,jištění 16 A :  : </t>
  </si>
  <si>
    <t xml:space="preserve">kpl. : 1 : 1</t>
  </si>
  <si>
    <t xml:space="preserve">767995103R00</t>
  </si>
  <si>
    <t xml:space="preserve">Výroba a montáž atypických kovovových doplňků staveb hmotnosti přes 10 do 20 kg</t>
  </si>
  <si>
    <t xml:space="preserve">statika - HEA 120 výměna kolem prostupů VZT : 106*1,1</t>
  </si>
  <si>
    <t xml:space="preserve">svařenec 2x U 100 délka 2210 mm-výtahová šachta,vymez.nosník : 10,8*2*2,21*14*1,1</t>
  </si>
  <si>
    <t xml:space="preserve">IPE 160 strop nad náístavbou : 540*1,1</t>
  </si>
  <si>
    <t xml:space="preserve">767995104R00</t>
  </si>
  <si>
    <t xml:space="preserve">Výroba a montáž atypických kovovových doplňků staveb hmotnosti přes 20 do 50 kg</t>
  </si>
  <si>
    <t xml:space="preserve">statika - IPE 220 výměny kolem VZT prostupů : 825</t>
  </si>
  <si>
    <t xml:space="preserve">plech 3 výměna kolem prostupů : 5</t>
  </si>
  <si>
    <t xml:space="preserve">HEA 200 výměna kolem prostupů : 419</t>
  </si>
  <si>
    <t xml:space="preserve">HEA 180 výměna kolem prostupů : 427</t>
  </si>
  <si>
    <t xml:space="preserve">plech 8 strop nad nástavbou : 30</t>
  </si>
  <si>
    <t xml:space="preserve">statika - IPE 220 strop nad nástavbou : 3027</t>
  </si>
  <si>
    <t xml:space="preserve">statika-zesílení pod příčkami 2x U200 : 697</t>
  </si>
  <si>
    <t xml:space="preserve">ocelové překlady ve výtahové šachtě I 180 : 21,9*2*2,53</t>
  </si>
  <si>
    <t xml:space="preserve">- IPE 200 : 22,4*(3*1,88+3*2,18)</t>
  </si>
  <si>
    <t xml:space="preserve">13383430R</t>
  </si>
  <si>
    <t xml:space="preserve">tyč ocelová profilová válcovaná za tepla S235 (11375); průřez IPE; výška 160 mm</t>
  </si>
  <si>
    <t xml:space="preserve">strop nad nástavbou : 0,540*1,1</t>
  </si>
  <si>
    <t xml:space="preserve">13482715R</t>
  </si>
  <si>
    <t xml:space="preserve">tyč ocelová profilová válcovaná za tepla S235 (11375); průřez IPE; výška 200 mm</t>
  </si>
  <si>
    <t xml:space="preserve">ocelový překlad ve výtahové šachtě a nad vstupem do výtahu : 0,0224*(3*1,88+3*2,18)*1,1</t>
  </si>
  <si>
    <t xml:space="preserve">13480810R</t>
  </si>
  <si>
    <t xml:space="preserve">tyč ocelová profilová válcovaná za tepla S235 (11375); průřez I; výška 180 mm</t>
  </si>
  <si>
    <t xml:space="preserve">ocelový překlad ve výtahové šachtě : 0,0219*2*2,53*1,1</t>
  </si>
  <si>
    <t xml:space="preserve">13384325R</t>
  </si>
  <si>
    <t xml:space="preserve">tyč ocelová profilová válcovaná za tepla S235 (11375); průřez U; výška 100 mm</t>
  </si>
  <si>
    <t xml:space="preserve">0,0108*2*2,21*14*1,1</t>
  </si>
  <si>
    <t xml:space="preserve">13482720R</t>
  </si>
  <si>
    <t xml:space="preserve">tyč ocelová profilová válcovaná za tepla S235 (11375); průřez IPE; výška 220 mm</t>
  </si>
  <si>
    <t xml:space="preserve">skladba S 7 : 3,027*1,1</t>
  </si>
  <si>
    <t xml:space="preserve">strop nad nástavbou : 0,825*1,1</t>
  </si>
  <si>
    <t xml:space="preserve">13388130R</t>
  </si>
  <si>
    <t xml:space="preserve">tyč ocelová profilová válcovaná za tepla S235 (11375); průřez HEA; výška 120 mm</t>
  </si>
  <si>
    <t xml:space="preserve">0,106*1,1</t>
  </si>
  <si>
    <t xml:space="preserve">13483415R</t>
  </si>
  <si>
    <t xml:space="preserve">tyč ocelová profilová válcovaná za tepla S235 (11375); průřez U; výška 200 mm</t>
  </si>
  <si>
    <t xml:space="preserve">0,697*1,1</t>
  </si>
  <si>
    <t xml:space="preserve">13611210R</t>
  </si>
  <si>
    <t xml:space="preserve">plech ocelový válcovaný za tepla S235 (11375); povrch hladký; tl.  3,00 mm</t>
  </si>
  <si>
    <t xml:space="preserve">0,005*1,1</t>
  </si>
  <si>
    <t xml:space="preserve">13611224R</t>
  </si>
  <si>
    <t xml:space="preserve">plech ocelový válcovaný za tepla S235 (11375); povrch hladký; tl.  8,00 mm</t>
  </si>
  <si>
    <t xml:space="preserve">plechy přivařené ke svorníkům - viz. statika : 0,03*1,1</t>
  </si>
  <si>
    <t xml:space="preserve">13486315R</t>
  </si>
  <si>
    <t xml:space="preserve">tyč ocelová profilová válcovaná za tepla S235 (11375); průřez HEA; výška 200 mm</t>
  </si>
  <si>
    <t xml:space="preserve">0,427*1,1</t>
  </si>
  <si>
    <t xml:space="preserve">13486310R</t>
  </si>
  <si>
    <t xml:space="preserve">tyč ocelová profilová válcovaná za tepla S235 (11375); průřez HEA; výška 180 mm</t>
  </si>
  <si>
    <t xml:space="preserve">0,342*1,1</t>
  </si>
  <si>
    <t xml:space="preserve">767996801R00</t>
  </si>
  <si>
    <t xml:space="preserve">Demontáž ostatních doplňků staveb atypických konstrukcí_x005F
 o hmotnosti přes 20 do 50 kg</t>
  </si>
  <si>
    <t xml:space="preserve">ocelové zábradlí bourané terasy 3.NP : 570</t>
  </si>
  <si>
    <t xml:space="preserve">stávající přístřešk na auta : 325</t>
  </si>
  <si>
    <t xml:space="preserve">přístřešek nade dveřmi : 51,5</t>
  </si>
  <si>
    <t xml:space="preserve">mříže na otvor : 22,6</t>
  </si>
  <si>
    <t xml:space="preserve">náhrada stávajícího přístřešku dle Z7 : 140,7</t>
  </si>
  <si>
    <t xml:space="preserve">náhrada přístřešku dle stávajícího dle Z8 : 123,8</t>
  </si>
  <si>
    <t xml:space="preserve">767001</t>
  </si>
  <si>
    <t xml:space="preserve">Z1 - přístřešek na auto včetně zastřešení a finálního nátěru</t>
  </si>
  <si>
    <t xml:space="preserve">z ocelových profilů, s pultovou střechou s vlnitým transparentním polykarbonátem, o půdorysných rozměrech 5100x3500mm, výšky min. 2500mm, konstrukce střechy na jedné podélné straně kotvená do stěny přes zateplení, na druhé podepřená dvojicí sloupků z trubek kotvených do bet. dlažby </t>
  </si>
  <si>
    <t xml:space="preserve">krytina jemný vlnitý polykarbonát : </t>
  </si>
  <si>
    <t xml:space="preserve">odstín nátěru - RAL 7035 : </t>
  </si>
  <si>
    <t xml:space="preserve">767002</t>
  </si>
  <si>
    <t xml:space="preserve">Z2 - dodávka a montáž přístřešku nade dveřmi</t>
  </si>
  <si>
    <t xml:space="preserve">stříška nad dveřmi o rozměru 2400x1100mm, krytá polykarbonátem, podepřená dvěma trojúhelníkovými ocelovými konzolami mech. kotvenými přes zateplení</t>
  </si>
  <si>
    <t xml:space="preserve">prodloužené kotvy přes zateplení : </t>
  </si>
  <si>
    <t xml:space="preserve">povrchová úprava-nátěr základní+final RAL 3016 : </t>
  </si>
  <si>
    <t xml:space="preserve">krytina - jemný vlnitý polykarbonát : </t>
  </si>
  <si>
    <t xml:space="preserve">767003</t>
  </si>
  <si>
    <t xml:space="preserve">Z3 - dodávka a montáž - ocelová mříž na otvor</t>
  </si>
  <si>
    <t xml:space="preserve">ocel kuilatina průměr 10 mm : </t>
  </si>
  <si>
    <t xml:space="preserve">ocel pásová 40/5 mm : </t>
  </si>
  <si>
    <t xml:space="preserve">mechanicky kotveno do zdi : </t>
  </si>
  <si>
    <t xml:space="preserve">nátěr-základ+ final RAL 3016 : </t>
  </si>
  <si>
    <t xml:space="preserve">rozměr 1790x2280 mm : </t>
  </si>
  <si>
    <t xml:space="preserve">ks : 1</t>
  </si>
  <si>
    <t xml:space="preserve">767004</t>
  </si>
  <si>
    <t xml:space="preserve">Z5  dodávka a montáž zavěšené markýzy nad vstupem do výtahu</t>
  </si>
  <si>
    <t xml:space="preserve">ocelová konstrukce-jäckl 80/40 : </t>
  </si>
  <si>
    <t xml:space="preserve">zastřešení-CETRIS deskou - kotvení do zdi+táhlo : </t>
  </si>
  <si>
    <t xml:space="preserve">oplechování TiZn plechem : </t>
  </si>
  <si>
    <t xml:space="preserve">nátěr - RAL 6024-po konzultaci  bude upřesněn : </t>
  </si>
  <si>
    <t xml:space="preserve">rozměr 1580x1050 mm : </t>
  </si>
  <si>
    <t xml:space="preserve">767005</t>
  </si>
  <si>
    <t xml:space="preserve">Z7 - náhrada stávajícího přístřešku, dle původního</t>
  </si>
  <si>
    <t xml:space="preserve">materiál-ocelový tenkostěnný uzavřený profil : </t>
  </si>
  <si>
    <t xml:space="preserve">konstrukce mechanicky kotvena do zdi přes zateplení : </t>
  </si>
  <si>
    <t xml:space="preserve">krytina-jemný dutinkový polykarbonát - celkem 5,3 m2 : </t>
  </si>
  <si>
    <t xml:space="preserve">přístřek v místě napojení na fasádu oplechován : </t>
  </si>
  <si>
    <t xml:space="preserve">nátěr RAL 7035 : </t>
  </si>
  <si>
    <t xml:space="preserve">767006</t>
  </si>
  <si>
    <t xml:space="preserve">Z8 - nový přístřešek - dle původního řešení</t>
  </si>
  <si>
    <t xml:space="preserve">ocelová konstrukce z ocelových uzavřených profilů : </t>
  </si>
  <si>
    <t xml:space="preserve">mecvhanický kotvený do zdi přes zateplení : </t>
  </si>
  <si>
    <t xml:space="preserve">kratina-jemný dutinkový polykarbonát - 7m2 : </t>
  </si>
  <si>
    <t xml:space="preserve">klemp.najení střechy na stávající objekt : </t>
  </si>
  <si>
    <t xml:space="preserve">nátěr-RAL 7035 : </t>
  </si>
  <si>
    <t xml:space="preserve">767007</t>
  </si>
  <si>
    <t xml:space="preserve">Ocelová nosná konstrukce vzduchotechnického potrubí přes strop na půdu</t>
  </si>
  <si>
    <t xml:space="preserve">konstrukce z pozinkovaných ocelových otevřených profilů : </t>
  </si>
  <si>
    <t xml:space="preserve">univerzální nosníkový systém (MT): 12x sloupky dl. 2m; příčle celk. dl. 20m; 24x patky</t>
  </si>
  <si>
    <t xml:space="preserve">montážní úhelníky VZT potrubí, přísl. pro podpěry, svorky, spojovací materiál</t>
  </si>
  <si>
    <t xml:space="preserve">767008</t>
  </si>
  <si>
    <t xml:space="preserve">Dodávka a montáž ocelové dveře s výplní SDK</t>
  </si>
  <si>
    <t xml:space="preserve">krytí VZT jednotky v podhledu : </t>
  </si>
  <si>
    <t xml:space="preserve">ocelový rám s výplní SDK bez tepelné izolace : </t>
  </si>
  <si>
    <t xml:space="preserve">3x závěs,zámek s kováním FAB : </t>
  </si>
  <si>
    <t xml:space="preserve">rozměr 2500x1500 mm : </t>
  </si>
  <si>
    <t xml:space="preserve">ks : 6</t>
  </si>
  <si>
    <t xml:space="preserve">767009</t>
  </si>
  <si>
    <t xml:space="preserve">Z/9 - Úprava zábradlí pro provedení zateplení objektu</t>
  </si>
  <si>
    <t xml:space="preserve">zkrácení části zábradlí pro provedení zateplení objektu : </t>
  </si>
  <si>
    <t xml:space="preserve">vysekání ukotvení stojky zábradlí a ukotvení na nové místo : </t>
  </si>
  <si>
    <t xml:space="preserve">všechny sváry zabrousit : </t>
  </si>
  <si>
    <t xml:space="preserve">demonráž a zpětné zapravení podlahy pro přivaření stojky zábradlí : </t>
  </si>
  <si>
    <t xml:space="preserve">jedná se o opravu hydroizolace podlah a klempířské oplechování : </t>
  </si>
  <si>
    <t xml:space="preserve">dle původního provedení : </t>
  </si>
  <si>
    <t xml:space="preserve">provedení u včech zábradlí dle pohledů ozn.11 : </t>
  </si>
  <si>
    <t xml:space="preserve">včetně ochrany stávající nášlapné ploch proti poškození : </t>
  </si>
  <si>
    <t xml:space="preserve">767010</t>
  </si>
  <si>
    <t xml:space="preserve">Dodávka a montáž svorníku pro zajištění ocel.stropnic</t>
  </si>
  <si>
    <t xml:space="preserve">svorníky včetně přivaření dle statiky řez C-C v.č.04-střecha nástavby : 32</t>
  </si>
  <si>
    <t xml:space="preserve">svorníky pro uchycení rámu krytu VZT jednotky : 16*6</t>
  </si>
  <si>
    <t xml:space="preserve">ks : 0</t>
  </si>
  <si>
    <t xml:space="preserve">767011</t>
  </si>
  <si>
    <t xml:space="preserve">Dodávka a montáž ocelové nosné konstrukce pro osazování výtahu</t>
  </si>
  <si>
    <t xml:space="preserve">ocelové pofily dle detailu na v.č.02-mont.oka ve vrcholu šachty : 2x ocelový nosník I 160 dl. 2470mm + 1x oc. nosník I 120 dl. 750mm + 1x oc. nosník I 120 dl.  1180mm + 3x přímo přivařené mont. oko + 4x přivařené mont. oko na plechové desce P10 100x140mm</t>
  </si>
  <si>
    <t xml:space="preserve">včetně zabetonování kapes uložených ocel.nosníků : </t>
  </si>
  <si>
    <t xml:space="preserve">998767201R00</t>
  </si>
  <si>
    <t xml:space="preserve">Přesun hmot pro kovové stavební doplňk. konstrukce v objektech výšky do 6 m</t>
  </si>
  <si>
    <t xml:space="preserve">771475014RT2</t>
  </si>
  <si>
    <t xml:space="preserve">Montáž soklíků z dlaždic keramických výšky 100 mm, soklíků vodorovných, kladených do flexibilního tmele</t>
  </si>
  <si>
    <t xml:space="preserve">na zazděné rýhy stoupacího vedení VZT v chodbě 1.NP : 0,8+0,4*2</t>
  </si>
  <si>
    <t xml:space="preserve">597642030R</t>
  </si>
  <si>
    <t xml:space="preserve">dlažba keramická š = 300 mm; l = 300 mm; h = 9,0 mm; povrch matný; pro interiér i exteriér</t>
  </si>
  <si>
    <t xml:space="preserve">1,6*0,1*1,07</t>
  </si>
  <si>
    <t xml:space="preserve">776520110RAC</t>
  </si>
  <si>
    <t xml:space="preserve">Podlahy povlakové z podlahoviny dřevité moučky a pryskyřice - přírodní linoleum, tl. 2,5 mm, z pásů, včetně soklíku, včetně vyrovnání podkladu samonivelační stěrkou</t>
  </si>
  <si>
    <t xml:space="preserve">781475114RAA</t>
  </si>
  <si>
    <t xml:space="preserve">Obklad vnitřní keramický do velikosti 300 x 300 mm, do flexibilního tmelu,  ,  </t>
  </si>
  <si>
    <t xml:space="preserve">3.NP nástavba kolem umyvadla : 1,5*(1,53+0,9*2+0,6*3)</t>
  </si>
  <si>
    <t xml:space="preserve">781732920R00</t>
  </si>
  <si>
    <t xml:space="preserve">Opravy obkladů z obkládaček cihelných velikosti 250 x 65 mm</t>
  </si>
  <si>
    <t xml:space="preserve">celkově opravy malých ploch u poškozených obkladech : 120</t>
  </si>
  <si>
    <t xml:space="preserve">plocha nad novým otvorem-vstup do výtahu : 115</t>
  </si>
  <si>
    <t xml:space="preserve">781779705RT2</t>
  </si>
  <si>
    <t xml:space="preserve">Montáž obkladů vnějších stěn z dlaždic keramických příplatky k položkám montáže obkladů vnějších stěn z dlaždic keramických za spárovací hmotu - plošně</t>
  </si>
  <si>
    <t xml:space="preserve">998781202R00</t>
  </si>
  <si>
    <t xml:space="preserve">Přesun hmot pro obklady keramické v objektech výšky do 12 m</t>
  </si>
  <si>
    <t xml:space="preserve">783001</t>
  </si>
  <si>
    <t xml:space="preserve">Z9- repase zábradlí</t>
  </si>
  <si>
    <t xml:space="preserve">Z9 - trubkové zábradlí - barva cihlová červená RAL 3016 - m2 : 53*2</t>
  </si>
  <si>
    <t xml:space="preserve">783201811R00</t>
  </si>
  <si>
    <t xml:space="preserve">Odstranění nátěrů z kovových doplňk.konstrukcí oškrabáním</t>
  </si>
  <si>
    <t xml:space="preserve">ocelové předokenní mříže ozn.12 : 1,55*1,6*8*2</t>
  </si>
  <si>
    <t xml:space="preserve">Z9 - ocelové trubkové zábradlí - celkem na objektu : 1*53*2</t>
  </si>
  <si>
    <t xml:space="preserve">783222110RT1</t>
  </si>
  <si>
    <t xml:space="preserve">Nátěry kov.stavebních doplňk.konstrukcí syntetické 2x email,  </t>
  </si>
  <si>
    <t xml:space="preserve">včetně pomocného lešení.</t>
  </si>
  <si>
    <t xml:space="preserve">ocelové předokenní stávající  mříže ozn.12 barva RAL3016 : 1,55*1,6*8*2</t>
  </si>
  <si>
    <t xml:space="preserve">Z9 - ocelové trubkové zábradlí na celém objektu barva RAL 3016 : 1*53*2</t>
  </si>
  <si>
    <t xml:space="preserve">Z3 - ocelová mříž na otvor barva RAL 3016 : 1,79*2,28*2</t>
  </si>
  <si>
    <t xml:space="preserve">Z7 - ocelová konstrukce stávajícího přístřešku RAL 7035 : (2,1+1,92+0,76)*2,36*2</t>
  </si>
  <si>
    <t xml:space="preserve">Z8 - nový přístřešek dle původního RAL7035 : (1,35+1,07+0,76)*4,72*2</t>
  </si>
  <si>
    <t xml:space="preserve">Z1 - přístřešek na auto RAL 7035 : 0,234*64</t>
  </si>
  <si>
    <t xml:space="preserve">Z2 - přístřešek nad dveřmi RAL 7035 : (1,1+0,83+1,25)*2,4*2</t>
  </si>
  <si>
    <t xml:space="preserve">Z5 - zavěšená markýza nad vstupem do výtahu : 1,58*1,05*2</t>
  </si>
  <si>
    <t xml:space="preserve">783782205R00</t>
  </si>
  <si>
    <t xml:space="preserve">Nátěry tesařských konstrukcí ochranné fungicidní+ biocidní (proti plísním, houbám a hmyzu), dvojnásobné</t>
  </si>
  <si>
    <t xml:space="preserve">včetně montáže, dodávky a demontáže lešení.</t>
  </si>
  <si>
    <t xml:space="preserve">784161401R00</t>
  </si>
  <si>
    <t xml:space="preserve">Příprava povrchu Penetrace (napouštění) podkladu disperzní, jednonásobná</t>
  </si>
  <si>
    <t xml:space="preserve">SDK : 650,39016+272,32+15,76</t>
  </si>
  <si>
    <t xml:space="preserve">omítky : 1279,8954</t>
  </si>
  <si>
    <t xml:space="preserve">784164112R00</t>
  </si>
  <si>
    <t xml:space="preserve">Malby interiérové latexové, matné, otěruvzdorné, paropropustné, bílé, dvojnásobné</t>
  </si>
  <si>
    <t xml:space="preserve">786010</t>
  </si>
  <si>
    <t xml:space="preserve">Z6 - Dodávka a montáž-exteriérové Z žaluzie bez krytí svazku lamel</t>
  </si>
  <si>
    <t xml:space="preserve">ocelové Z70 žaluzie s bočním vedením v hranatých zapuštěných lištách : </t>
  </si>
  <si>
    <t xml:space="preserve">lamely tvaru Z šířky 70 mm : </t>
  </si>
  <si>
    <t xml:space="preserve">barva šedá (stříbrná) : </t>
  </si>
  <si>
    <t xml:space="preserve">manuálně ovládané klikou s převodovkou : </t>
  </si>
  <si>
    <t xml:space="preserve">bez krytí svazku lamel,pouze krytí horního nosiče a mechanizmu : </t>
  </si>
  <si>
    <t xml:space="preserve">rozměr:1 ks 1350x1650 mm : </t>
  </si>
  <si>
    <t xml:space="preserve">2 ks 1550x2750 mm : </t>
  </si>
  <si>
    <t xml:space="preserve">2 ks 1800x2600 mm : </t>
  </si>
  <si>
    <t xml:space="preserve">48 ks 1370x2750 mm : </t>
  </si>
  <si>
    <t xml:space="preserve">3 ks 1650x2750 mm : </t>
  </si>
  <si>
    <t xml:space="preserve">12 ks 2050x2750 mm : </t>
  </si>
  <si>
    <t xml:space="preserve">6 ks 2050x3050 mm : </t>
  </si>
  <si>
    <t xml:space="preserve">786612200R00</t>
  </si>
  <si>
    <t xml:space="preserve">Montáž zastiňujících rolet textilních,  </t>
  </si>
  <si>
    <t xml:space="preserve">3.NP nástavba ozn.R : 2,33*2*5</t>
  </si>
  <si>
    <t xml:space="preserve">786001</t>
  </si>
  <si>
    <t xml:space="preserve">R - dodávka rolet textilních</t>
  </si>
  <si>
    <t xml:space="preserve">rozměr 2330x2000 mm : </t>
  </si>
  <si>
    <t xml:space="preserve">ručně ovládána bez bočních vodítek : </t>
  </si>
  <si>
    <t xml:space="preserve">ks : 5</t>
  </si>
  <si>
    <t xml:space="preserve">998786203R00</t>
  </si>
  <si>
    <t xml:space="preserve">Přesun hmot pro čalounické úpravy v objektech výšky do 24 m</t>
  </si>
  <si>
    <t xml:space="preserve">787600802R00</t>
  </si>
  <si>
    <t xml:space="preserve">Vysklení oken a dveří sklo ploché přes 1 do 3 m2 (bez zachování skla)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interiérové dveře dřevěné s nadsvětlíkem : </t>
  </si>
  <si>
    <t xml:space="preserve">plné.hladké,bezfalcové : </t>
  </si>
  <si>
    <t xml:space="preserve">bez prahu : </t>
  </si>
  <si>
    <t xml:space="preserve">sklo nadsvětlíku čiré bezpečnostní : </t>
  </si>
  <si>
    <t xml:space="preserve">rozměr dveřního křídla 900x2020 mm : </t>
  </si>
  <si>
    <t xml:space="preserve">celkový rozměr výplně 1000x3100 mm : </t>
  </si>
  <si>
    <t xml:space="preserve">osazení do ocelové zárubně : </t>
  </si>
  <si>
    <t xml:space="preserve">povrch zárubně bílý mat-RAL dlevýběru architekta : </t>
  </si>
  <si>
    <t xml:space="preserve">kování štítkové,nerez mat,zámek s cylindrickou vložkou : </t>
  </si>
  <si>
    <t xml:space="preserve">ks levé : 4</t>
  </si>
  <si>
    <t xml:space="preserve">766711001R00</t>
  </si>
  <si>
    <t xml:space="preserve">Montáž otvorových prvků oken a balkonových dveří,  </t>
  </si>
  <si>
    <t xml:space="preserve">Montáž oken a dveří včetně dodávky a montáže PU pěny a spojovacích prostředků.</t>
  </si>
  <si>
    <t xml:space="preserve">o1 : (1,37*2+2,75*2)*48</t>
  </si>
  <si>
    <t xml:space="preserve">o2 : (2,05*2+2,75*2)*11</t>
  </si>
  <si>
    <t xml:space="preserve">o3 : 2,05*2+3,4*2</t>
  </si>
  <si>
    <t xml:space="preserve">o4 : (2,58*2+2,75*2)*2</t>
  </si>
  <si>
    <t xml:space="preserve">o5 : (2,58*2+2,65*2)*2</t>
  </si>
  <si>
    <t xml:space="preserve">o7 : (1,65*2+2,75*2)*3</t>
  </si>
  <si>
    <t xml:space="preserve">o8 : (0,69*2+2,77*2)*4</t>
  </si>
  <si>
    <t xml:space="preserve">o9 : (1,66*2+2,77*2)*2</t>
  </si>
  <si>
    <t xml:space="preserve">o10 : (1,67*2+1,87*2)*21</t>
  </si>
  <si>
    <t xml:space="preserve">o11 : (1,68*2+1,87*2)*18</t>
  </si>
  <si>
    <t xml:space="preserve">o14 : (1,35*2+1,64*2)*2</t>
  </si>
  <si>
    <t xml:space="preserve">o15 : (0,55*2+1,25*2)*17</t>
  </si>
  <si>
    <t xml:space="preserve">o16 : (0,53*2+1,2*2)*2</t>
  </si>
  <si>
    <t xml:space="preserve">o17 : (0,6*2+1,29*2)*3</t>
  </si>
  <si>
    <t xml:space="preserve">o18 : (2,33*2+2,77*2)*11</t>
  </si>
  <si>
    <t xml:space="preserve">o19 : (0,6*2+1,87*2)*6</t>
  </si>
  <si>
    <t xml:space="preserve">o20 : 1,7*2+2,75*2</t>
  </si>
  <si>
    <t xml:space="preserve">o21 : (1,49*2+2,77*2)*4</t>
  </si>
  <si>
    <t xml:space="preserve">o23 : (1,55*2+2,76*2)*3</t>
  </si>
  <si>
    <t xml:space="preserve">o24 : (1,37*2+2,7*2)*3</t>
  </si>
  <si>
    <t xml:space="preserve">o25 : (1,05*2+0,63*2)*2</t>
  </si>
  <si>
    <t xml:space="preserve">o26 : (0,65*2+1,05*2)*3</t>
  </si>
  <si>
    <t xml:space="preserve">o27 : (1,65*2+0,99*2)*3</t>
  </si>
  <si>
    <t xml:space="preserve">o28 : (1,35*2+1,65*2)*3</t>
  </si>
  <si>
    <t xml:space="preserve">o29 : (1,8*2+1,6*2)*2</t>
  </si>
  <si>
    <t xml:space="preserve">o30 : (0,6*2+1,86*2)*2</t>
  </si>
  <si>
    <t xml:space="preserve">o31 : (1,1*2+1,86*2)*2</t>
  </si>
  <si>
    <t xml:space="preserve">o32 : 0,6*2+1,22*2</t>
  </si>
  <si>
    <t xml:space="preserve">o33 : 1,1*2+1,22*2</t>
  </si>
  <si>
    <t xml:space="preserve">o34 : (1,35*2+1,4*2)*8</t>
  </si>
  <si>
    <t xml:space="preserve">o35 : 1,56*2+0,63*2</t>
  </si>
  <si>
    <t xml:space="preserve">o36 : (0,5*2+0,63*2)*3</t>
  </si>
  <si>
    <t xml:space="preserve">o37 : 1,65*2+0,63*2</t>
  </si>
  <si>
    <t xml:space="preserve">o38 : (0,53*2+1,2*2)*3</t>
  </si>
  <si>
    <t xml:space="preserve">o39 : 1,35*2+1,16*2</t>
  </si>
  <si>
    <t xml:space="preserve">o40 : (1,1*2+0,35*2)*3</t>
  </si>
  <si>
    <t xml:space="preserve">o41 : 0,75*2+1,25*2</t>
  </si>
  <si>
    <t xml:space="preserve">o46 : (2,33*2+2*2)*5</t>
  </si>
  <si>
    <t xml:space="preserve">766711021R00</t>
  </si>
  <si>
    <t xml:space="preserve">Montáž otvorových prvků vstupních dveří,  </t>
  </si>
  <si>
    <t xml:space="preserve">Montáž dveří včetně dodávky a montáže PU pěny.</t>
  </si>
  <si>
    <t xml:space="preserve">o42+o43 : 0,9+2,02*2+1</t>
  </si>
  <si>
    <t xml:space="preserve">766711031R00</t>
  </si>
  <si>
    <t xml:space="preserve">Montáž otvorových prvků  stěn prosklených,</t>
  </si>
  <si>
    <t xml:space="preserve">Montáž zasklených stěn včetně dodávky a montáže PU pěny a spojovacích prostředků.</t>
  </si>
  <si>
    <t xml:space="preserve">o44+o45 : 0,63*2+0,64*2+1,68+2,55*4+2,7*2</t>
  </si>
  <si>
    <t xml:space="preserve">0,58*4+1,68+2,7*4+2,85*2</t>
  </si>
  <si>
    <t xml:space="preserve">766000</t>
  </si>
  <si>
    <t xml:space="preserve">Všeobecně - EUROokno,zasklené izolačním trojsklem</t>
  </si>
  <si>
    <t xml:space="preserve">dřevěné EUROokno dle schematu výrobku : </t>
  </si>
  <si>
    <t xml:space="preserve">rám-lepená třívrstvá lamela tl.min.68 mm,europrofil : </t>
  </si>
  <si>
    <t xml:space="preserve">Uw celkového okna min.1,2W/m2K : </t>
  </si>
  <si>
    <t xml:space="preserve">nerezový nebo kompozitový distanční rámeček : </t>
  </si>
  <si>
    <t xml:space="preserve">povrchová úprava-tlustovrstvá lazura,vícestupňová povrchová ochrana : </t>
  </si>
  <si>
    <t xml:space="preserve">kování-celoobvodové,polohovací s mikroventilací : </t>
  </si>
  <si>
    <t xml:space="preserve">barva rámu-exteriér a interiér bílá RAL 9002 : </t>
  </si>
  <si>
    <t xml:space="preserve">okenní klika - přírodní Al,mat : </t>
  </si>
  <si>
    <t xml:space="preserve">766001</t>
  </si>
  <si>
    <t xml:space="preserve">o1 - EUROokno,zasklené izolačním trojsklem 1370x2750 mm</t>
  </si>
  <si>
    <t xml:space="preserve">766002</t>
  </si>
  <si>
    <t xml:space="preserve">o2 - EUROokno,zasklené izolačním trojsklem  2050x2750 mm</t>
  </si>
  <si>
    <t xml:space="preserve">766003</t>
  </si>
  <si>
    <t xml:space="preserve">o3 - EUROstěna,zasklená izolačním trojsklem  2050x3400 mm s 1-kř.dveřmi</t>
  </si>
  <si>
    <t xml:space="preserve">766004</t>
  </si>
  <si>
    <t xml:space="preserve">o4 - EUROokno,zasklené izolačním trojsklem  2580x2750 mm</t>
  </si>
  <si>
    <t xml:space="preserve">766005</t>
  </si>
  <si>
    <t xml:space="preserve">o46 - EUROokno,zasklené izolačním trojsklem  2330x2000 mm</t>
  </si>
  <si>
    <t xml:space="preserve">766006</t>
  </si>
  <si>
    <t xml:space="preserve">o7 - EUROokno,zasklené izolačním trojsklem  1650x2750 mm</t>
  </si>
  <si>
    <t xml:space="preserve">766007</t>
  </si>
  <si>
    <t xml:space="preserve">o8 - EUROokno,zasklené izolačním trojsklem  690x2770 mm</t>
  </si>
  <si>
    <t xml:space="preserve">766008</t>
  </si>
  <si>
    <t xml:space="preserve">o9 - EUROokno,zasklené izolačním trojsklem  1660x2770 mm</t>
  </si>
  <si>
    <t xml:space="preserve">766009</t>
  </si>
  <si>
    <t xml:space="preserve">o10 - EUROokno,zasklené izolačním trojsklem  1670x1870 mm</t>
  </si>
  <si>
    <t xml:space="preserve">766010</t>
  </si>
  <si>
    <t xml:space="preserve">o11 - EUROokno,zasklené izolačním trojsklem  1680x1870 mm</t>
  </si>
  <si>
    <t xml:space="preserve">766012</t>
  </si>
  <si>
    <t xml:space="preserve">o14 - EUROokno,zasklené izolačním trojsklem  1350x1640 mm</t>
  </si>
  <si>
    <t xml:space="preserve">766013</t>
  </si>
  <si>
    <t xml:space="preserve">o15- EUROokno,zasklené izolačním trojsklem  550x1250 mm</t>
  </si>
  <si>
    <t xml:space="preserve">766014</t>
  </si>
  <si>
    <t xml:space="preserve">o16 - EUROokno,zasklené izolačním trojsklem  530x1200 mm</t>
  </si>
  <si>
    <t xml:space="preserve">766015</t>
  </si>
  <si>
    <t xml:space="preserve">o17 - EUROokno,zasklené izolačním trojsklem  600x1290 mm</t>
  </si>
  <si>
    <t xml:space="preserve">766016</t>
  </si>
  <si>
    <t xml:space="preserve">o18 - EUROokno,zasklené izolačním trojsklem  2330x2770 mm</t>
  </si>
  <si>
    <t xml:space="preserve">766017</t>
  </si>
  <si>
    <t xml:space="preserve">o19 - EUROokno,zasklené izolačním trojsklem  600x1870 mm</t>
  </si>
  <si>
    <t xml:space="preserve">766018</t>
  </si>
  <si>
    <t xml:space="preserve">o20 - EUROokno,zasklené izolačním trojsklem  1700x2750 mm</t>
  </si>
  <si>
    <t xml:space="preserve">766019</t>
  </si>
  <si>
    <t xml:space="preserve">o21 - EUROokno,zasklené izolačním trojsklem  1490x2770 mm</t>
  </si>
  <si>
    <t xml:space="preserve">766021</t>
  </si>
  <si>
    <t xml:space="preserve">o23 - EUROokno,zasklené izolačním trojsklem  1550x2760 mm</t>
  </si>
  <si>
    <t xml:space="preserve">766022</t>
  </si>
  <si>
    <t xml:space="preserve">o24 - EUROokno,zasklené izolačním trojsklem  1370x2700 mm</t>
  </si>
  <si>
    <t xml:space="preserve">766023</t>
  </si>
  <si>
    <t xml:space="preserve">o25 - EUROokno,zasklené izolačním trojsklem  1050x630 mm</t>
  </si>
  <si>
    <t xml:space="preserve">766024</t>
  </si>
  <si>
    <t xml:space="preserve">o26 - EUROokno,zasklené izolačním trojsklem  650x1050 mm</t>
  </si>
  <si>
    <t xml:space="preserve">766025</t>
  </si>
  <si>
    <t xml:space="preserve">o27 - EUROokno,zasklené izolačním trojsklem  1650x990 mm</t>
  </si>
  <si>
    <t xml:space="preserve">766026</t>
  </si>
  <si>
    <t xml:space="preserve">o28 - EUROokno,zasklené izolačním trojsklem  1350x1650 mm</t>
  </si>
  <si>
    <t xml:space="preserve">766027</t>
  </si>
  <si>
    <t xml:space="preserve">o29 - EUROokno,zasklené izolačním trojsklem  1800x1600 mm</t>
  </si>
  <si>
    <t xml:space="preserve">766028</t>
  </si>
  <si>
    <t xml:space="preserve">o30 - EUROokno,zasklené izolačním trojsklem  600x1860 mm</t>
  </si>
  <si>
    <t xml:space="preserve">766029</t>
  </si>
  <si>
    <t xml:space="preserve">o31 - EUROokno,zasklené izolačním trojsklem  1100x1860 mm</t>
  </si>
  <si>
    <t xml:space="preserve">766030</t>
  </si>
  <si>
    <t xml:space="preserve">o32 - EUROokno,zasklené izolačním trojsklem  600x1220 mm</t>
  </si>
  <si>
    <t xml:space="preserve">766031</t>
  </si>
  <si>
    <t xml:space="preserve">o33 - EUROokno,zasklené izolačním trojsklem  1100x1220 mm</t>
  </si>
  <si>
    <t xml:space="preserve">766032</t>
  </si>
  <si>
    <t xml:space="preserve">o34 - EUROokno,zasklené izolačním trojsklem  1350x1400 mm</t>
  </si>
  <si>
    <t xml:space="preserve">766033</t>
  </si>
  <si>
    <t xml:space="preserve">o35 - EUROokno,zasklené izolačním trojsklem  1560x630 mm</t>
  </si>
  <si>
    <t xml:space="preserve">766034</t>
  </si>
  <si>
    <t xml:space="preserve">o36 - EUROokno,zasklené izolačním trojsklem  500x630 mm</t>
  </si>
  <si>
    <t xml:space="preserve">766035</t>
  </si>
  <si>
    <t xml:space="preserve">o37 - EUROokno,zasklené izolačním trojsklem  1650x630 mm</t>
  </si>
  <si>
    <t xml:space="preserve">766036</t>
  </si>
  <si>
    <t xml:space="preserve">o38 - EUROokno,zasklené izolačním trojsklem  530x1200 mm</t>
  </si>
  <si>
    <t xml:space="preserve">766037</t>
  </si>
  <si>
    <t xml:space="preserve">o39 - EUROokno,zasklené izolačním trojsklem  1350x1160 mm</t>
  </si>
  <si>
    <t xml:space="preserve">766038</t>
  </si>
  <si>
    <t xml:space="preserve">o40 - EUROokno,zasklení izolačním dvojsklem 1100x350 mm</t>
  </si>
  <si>
    <t xml:space="preserve">rozměr 1100x350 mm sklopné : </t>
  </si>
  <si>
    <t xml:space="preserve">Uw=1,2W/m2K : </t>
  </si>
  <si>
    <t xml:space="preserve">ks : 3</t>
  </si>
  <si>
    <t xml:space="preserve">766039</t>
  </si>
  <si>
    <t xml:space="preserve">o41 - EUROokno,zasklené izolačním trojsklem  750x1250 mm</t>
  </si>
  <si>
    <t xml:space="preserve">766051</t>
  </si>
  <si>
    <t xml:space="preserve">o42 - dřevěné EURO dveře 1-kř. 900x2020 mm</t>
  </si>
  <si>
    <t xml:space="preserve">766052</t>
  </si>
  <si>
    <t xml:space="preserve">o43 - dřevěné EURO  dveřei 1-kř.s nadsvětlíkem 1000x2650 mm</t>
  </si>
  <si>
    <t xml:space="preserve">dveře dřevěné 1-kř.s nadsvětlíkem dle schematu výrobku : </t>
  </si>
  <si>
    <t xml:space="preserve">rám-lepená min.třívrstvá lamela tl.min.68 mm - europrofil : </t>
  </si>
  <si>
    <t xml:space="preserve">Uw celkových dveří min,1,2W/m2K : </t>
  </si>
  <si>
    <t xml:space="preserve">nerezový nebo kompozitový rámeček : </t>
  </si>
  <si>
    <t xml:space="preserve">povrchová úprava-tlustovrstvá lazura : </t>
  </si>
  <si>
    <t xml:space="preserve">vícestupňová povrchová ochrana : </t>
  </si>
  <si>
    <t xml:space="preserve">kování původní : </t>
  </si>
  <si>
    <t xml:space="preserve">barva rámu exter.a interiéru bílá RAL 8003 : </t>
  </si>
  <si>
    <t xml:space="preserve">766053</t>
  </si>
  <si>
    <t xml:space="preserve">o44 - dřevěná prosklená stěna s 2-kř. dveřmi a FIX bočními světlíky a nadedveřními světlíky</t>
  </si>
  <si>
    <t xml:space="preserve">dveře dřevěné 2-kř rozměry.dle schematu výrobku : </t>
  </si>
  <si>
    <t xml:space="preserve">boční a nadedveřní FIX světlíky prosklenými rozměry dle schematu : </t>
  </si>
  <si>
    <t xml:space="preserve">povrchová úprava-tlustovrstvá lazura-RAL 8003 tmavě hnědá : </t>
  </si>
  <si>
    <t xml:space="preserve">kování celoobvodové,bezpečnostní pro panikovou kliku : </t>
  </si>
  <si>
    <t xml:space="preserve">cylindrická vložka : </t>
  </si>
  <si>
    <t xml:space="preserve">západka pro dálkové el.otevírání : </t>
  </si>
  <si>
    <t xml:space="preserve">klika přírodní Al mat : </t>
  </si>
  <si>
    <t xml:space="preserve">boční světlíky do vlastních otvorů : </t>
  </si>
  <si>
    <t xml:space="preserve">766054</t>
  </si>
  <si>
    <t xml:space="preserve">o45 - dřevěná prosklená stěna s 2-kř. dveřmi a FIX bočními světlíky a nadedveřními světlíky</t>
  </si>
  <si>
    <t xml:space="preserve">povrchová úprava-RAL 8003 tmavě hnědá : </t>
  </si>
  <si>
    <t xml:space="preserve">766055</t>
  </si>
  <si>
    <t xml:space="preserve">o5 -  dřevěná prosklená stěna s 2-kř. dveřmi a FIX bočními a nadedveřními světlíky</t>
  </si>
  <si>
    <t xml:space="preserve">kování celoobvodové : </t>
  </si>
  <si>
    <t xml:space="preserve">ks : 2</t>
  </si>
  <si>
    <t xml:space="preserve">766056</t>
  </si>
  <si>
    <t xml:space="preserve">T1 - dodávka a montáž vnitřních dřevěných dveří s nadsvětlíkem</t>
  </si>
  <si>
    <t xml:space="preserve">nadsvětlík prosklený sklem bezpečnostním čirým : </t>
  </si>
  <si>
    <t xml:space="preserve">celkový rozměr výplně včetně rárubně 1000x3100 mm : </t>
  </si>
  <si>
    <t xml:space="preserve">dveře dřevěné plné hladké bez polodrážky 800x2020 mm : </t>
  </si>
  <si>
    <t xml:space="preserve">osazení dveří do ocelové záruvně dělené pro bezfalcové dveře : </t>
  </si>
  <si>
    <t xml:space="preserve">s těsněním pro sílu zdiva 150 mm : </t>
  </si>
  <si>
    <t xml:space="preserve">kování dveří štítkové,nerez mat pro zámek s cylindr.vložkou : </t>
  </si>
  <si>
    <t xml:space="preserve">povrchová úprava dveří a zárubně RAL dle výběru architekta : </t>
  </si>
  <si>
    <t xml:space="preserve">kpl. : 4</t>
  </si>
  <si>
    <t xml:space="preserve">766058</t>
  </si>
  <si>
    <t xml:space="preserve">o49 - EUROokno,částečně zasklené izolačním trojsklem 1650x990 mm</t>
  </si>
  <si>
    <t xml:space="preserve">okno dělené na 2 díly,1x zasklení izolačním trojsklem : </t>
  </si>
  <si>
    <t xml:space="preserve">1x výplň izolační deskou s otvorem pro osazení ventilátoru : </t>
  </si>
  <si>
    <t xml:space="preserve">ventilátor je dodávkou projektu "Rekonstrukce otopné soustavy : </t>
  </si>
  <si>
    <t xml:space="preserve">766059</t>
  </si>
  <si>
    <t xml:space="preserve">o48 - střešní výlez</t>
  </si>
  <si>
    <t xml:space="preserve">998766203R00</t>
  </si>
  <si>
    <t xml:space="preserve">Přesun hmot pro konstrukce truhlářské v objektech výšky do 24 m</t>
  </si>
  <si>
    <t xml:space="preserve">76421PC</t>
  </si>
  <si>
    <t xml:space="preserve">K 44 - oplechování střech včetně žlabu a přesahu</t>
  </si>
  <si>
    <t xml:space="preserve">materiál a popis je v tabulkách klempířských výrobků : </t>
  </si>
  <si>
    <t xml:space="preserve">- oplechování střechy a přesahu střechy včetně odpadního žlabu : </t>
  </si>
  <si>
    <t xml:space="preserve">764239410R00</t>
  </si>
  <si>
    <t xml:space="preserve">Lemování z titanzinkového plechu výroba a montáž lemování komínů, zděných ventilací a jiných střešních proniků, s lištami_x005F
 na vlnité krytině, v ploše</t>
  </si>
  <si>
    <t xml:space="preserve">včetně spojovacích prostředků.</t>
  </si>
  <si>
    <t xml:space="preserve">hranaté roury VZT výduchů a nasávání : 1,2*2,92+1,5*3</t>
  </si>
  <si>
    <t xml:space="preserve">764291410R00</t>
  </si>
  <si>
    <t xml:space="preserve">Ostatní střešní prvky z titanzinkového plechu výroba a montáž _x005F
 závětrné lišty, rš 250 mm</t>
  </si>
  <si>
    <t xml:space="preserve">včetně spojovacích prostředků a zednické výpomoci.</t>
  </si>
  <si>
    <t xml:space="preserve">Z1 - oplechování stříšky nad vchodem do výtahu : 1,15*2</t>
  </si>
  <si>
    <t xml:space="preserve">764530460R01</t>
  </si>
  <si>
    <t xml:space="preserve">Oplechování zdí z Ti Zn plechu, rš 670 mm</t>
  </si>
  <si>
    <t xml:space="preserve">provedení a materiál je v tabulkách klempířských výrobků : </t>
  </si>
  <si>
    <t xml:space="preserve">m : 30</t>
  </si>
  <si>
    <t xml:space="preserve">764510440R01</t>
  </si>
  <si>
    <t xml:space="preserve">Oplechování parapetů včetně rohů Ti Zn, rš 240 mm</t>
  </si>
  <si>
    <t xml:space="preserve">včetně zednické výpomoci.</t>
  </si>
  <si>
    <t xml:space="preserve">K1 - K9+K11+K14 : 1,37*48+2,05*11+2*0,67+2,58*2+2,58*2+1,65*3+0,69*4+1,66*2+1,68*18+1,35*2</t>
  </si>
  <si>
    <t xml:space="preserve">764510440R02</t>
  </si>
  <si>
    <t xml:space="preserve">Oplechování parapetů včetně rohů Ti Zn, rš 230 mm</t>
  </si>
  <si>
    <t xml:space="preserve">K10+K15 - K42 : 1,67*21+0,55*17+0,53*2+0,6*3+2,33*11+0,6*6+1,7+1,49*4+1,55*3+1,37*3</t>
  </si>
  <si>
    <t xml:space="preserve">1,05*2+0,65*3+1,65*3+1,35*3+1,8*2+0,6*2+1,1*2+0,6+1,1+1,35*8+1,56+0,5+1,65+0,53*3</t>
  </si>
  <si>
    <t xml:space="preserve">1,35+1,1*3+0,75+2,33*5</t>
  </si>
  <si>
    <t xml:space="preserve">nové parapety na stávající okna : 48,25</t>
  </si>
  <si>
    <t xml:space="preserve">764410850R00</t>
  </si>
  <si>
    <t xml:space="preserve">Demontáž oplechování parapetů rš od 100 do 330 mm</t>
  </si>
  <si>
    <t xml:space="preserve">původní nevyměňovaná okna : 48,25</t>
  </si>
  <si>
    <t xml:space="preserve">vyměňovaná okna : 143,94+196,08</t>
  </si>
  <si>
    <t xml:space="preserve">764454803R00</t>
  </si>
  <si>
    <t xml:space="preserve">Demontáž odpadních trub nebo součástí trub kruhových , o průměru 150 mm</t>
  </si>
  <si>
    <t xml:space="preserve">764554404R00</t>
  </si>
  <si>
    <t xml:space="preserve">Odpadní trouby z titanzinkového plechu výroba a montáž včetně zděří, manžet, odboček, kolen, odskoků, výpustí vody a přechodových kusů_x005F
 kruhových, průměru 150 mm</t>
  </si>
  <si>
    <t xml:space="preserve">764554492R00</t>
  </si>
  <si>
    <t xml:space="preserve">Odpadní trouby z titanzinkového plechu montáž zděře Ti-Zn kruhové</t>
  </si>
  <si>
    <t xml:space="preserve">764554493R00</t>
  </si>
  <si>
    <t xml:space="preserve">Odpadní trouby z titanzinkového plechu montáž kolena Ti-Zn kruhového</t>
  </si>
  <si>
    <t xml:space="preserve">764554494R00</t>
  </si>
  <si>
    <t xml:space="preserve">Odpadní trouby z titanzinkového plechu montáž odskoku Ti-Zn kruhového</t>
  </si>
  <si>
    <t xml:space="preserve">998764203R00</t>
  </si>
  <si>
    <t xml:space="preserve">Přesun hmot pro konstrukce klempířské v objektech výšky do 24 m</t>
  </si>
  <si>
    <t xml:space="preserve">765312810R00</t>
  </si>
  <si>
    <t xml:space="preserve">Demontáž pálené krytiny z tašek drážkových, na sucho, do suti</t>
  </si>
  <si>
    <t xml:space="preserve">pro osazení VZT potrubí : 1*2,5*2</t>
  </si>
  <si>
    <t xml:space="preserve">pro střešní výlez : 2</t>
  </si>
  <si>
    <t xml:space="preserve">765312474R00</t>
  </si>
  <si>
    <t xml:space="preserve">Krytina pálená doplňky ke krytině drážkové, střešní lávka rošt 80 x 25 cm,  </t>
  </si>
  <si>
    <t xml:space="preserve">Dodávka a montáž střešní lávky (2 ks držáků univerzálních, 2 ks držáku roštu a rošt).</t>
  </si>
  <si>
    <t xml:space="preserve">765312417R00</t>
  </si>
  <si>
    <t xml:space="preserve">Krytina pálená střech jednoduchých přiřezání a uchycení tašek,  ,  ,  </t>
  </si>
  <si>
    <t xml:space="preserve">Přiřezání a uchycení tašek včetně spojovacích prostředků.</t>
  </si>
  <si>
    <t xml:space="preserve">2,5*4+0,7*2*2+0,9*2*2</t>
  </si>
  <si>
    <t xml:space="preserve">998765203R00</t>
  </si>
  <si>
    <t xml:space="preserve">Přesun hmot pro krytiny tvrdé v objektech výšky do 24 m</t>
  </si>
  <si>
    <t xml:space="preserve">762512125R00</t>
  </si>
  <si>
    <t xml:space="preserve">Položení podlah pod PVC montáž_x005F
 desek cementotřískových ve dvou vrstvách šroubovaním</t>
  </si>
  <si>
    <t xml:space="preserve">skladba S1 : 870,3127</t>
  </si>
  <si>
    <t xml:space="preserve">60726119.AR</t>
  </si>
  <si>
    <t xml:space="preserve">deska dřevoštěpková třívrstvá pro prostředí vlhké; strana broušená; hrana pero/drážka; tl = 12,0 mm</t>
  </si>
  <si>
    <t xml:space="preserve">skladba S1 : 870,3127*2*1,15</t>
  </si>
  <si>
    <t xml:space="preserve">762526110RTX</t>
  </si>
  <si>
    <t xml:space="preserve">Položení polštářů pod podlahy rozteče do 65 cm, včetně dodávky řeziva, polštáře</t>
  </si>
  <si>
    <t xml:space="preserve">60517110R</t>
  </si>
  <si>
    <t xml:space="preserve">lať průřez 15 cm2</t>
  </si>
  <si>
    <t xml:space="preserve">762595000R00</t>
  </si>
  <si>
    <t xml:space="preserve">Spojovací a ochranné prostředky hřebíky, vruty, impregnace</t>
  </si>
  <si>
    <t xml:space="preserve">762311103R00</t>
  </si>
  <si>
    <t xml:space="preserve">Montáž ocelových spojovacích prostředků kotevních želez_x005F
 příložek, patek, táhel, s připojením k dřevěné konstrukci</t>
  </si>
  <si>
    <t xml:space="preserve">762313112R00</t>
  </si>
  <si>
    <t xml:space="preserve">Montáž ocelových spojovacích prostředků svorníků, šroubů _x005F
 délky přes 150 do 300 mm</t>
  </si>
  <si>
    <t xml:space="preserve">55399999R</t>
  </si>
  <si>
    <t xml:space="preserve">výrobek kovový zámečnický, atypický</t>
  </si>
  <si>
    <t xml:space="preserve">54934031R</t>
  </si>
  <si>
    <t xml:space="preserve">svorník povrch pozink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762331931R00</t>
  </si>
  <si>
    <t xml:space="preserve">Vázané konstrukce krovů vyřezání střešní vazby_x005F
 průřezové plochy řeziva přes 224 do 288 cm2, délky vyřezané části krovu do 3 m</t>
  </si>
  <si>
    <t xml:space="preserve">pro VZT potrubí : 1,35*2</t>
  </si>
  <si>
    <t xml:space="preserve">762331813R00</t>
  </si>
  <si>
    <t xml:space="preserve">Demontáž vázaných konstrukcí krovů z hranolů, hranolků, fošen, průřezové plochy přes 224 do 288 cm2</t>
  </si>
  <si>
    <t xml:space="preserve">998762203R00</t>
  </si>
  <si>
    <t xml:space="preserve">Přesun hmot pro konstrukce tesařské v objektech výšky do 24 m</t>
  </si>
  <si>
    <t xml:space="preserve">763751213R00</t>
  </si>
  <si>
    <t xml:space="preserve">Montáž podlah z podlahových panelů tloušťky do 240 mm_x005F
 plochy přes 10 do 20 m2</t>
  </si>
  <si>
    <t xml:space="preserve">skladba S 2-nástavba 3.NP-dřevovlák.kročejová izolace - kabinet 1 : 3,86*6,62</t>
  </si>
  <si>
    <t xml:space="preserve">59597096X</t>
  </si>
  <si>
    <t xml:space="preserve">Podlahový prvek 1500x500x40 dřevovl. deska</t>
  </si>
  <si>
    <t xml:space="preserve">skladba S 2-nástavba 3.NP - kabinet 1-kročejová izolace : 3,86*6,62*1,05</t>
  </si>
  <si>
    <t xml:space="preserve">kabinet 2 : 3,7*6,62*1,05</t>
  </si>
  <si>
    <t xml:space="preserve">učebna : 11,53*6,62*1,05</t>
  </si>
  <si>
    <t xml:space="preserve">skladba S 7 tl.190 mm vč.spádového klínu izolace EPS : 19,4*7,3</t>
  </si>
  <si>
    <t xml:space="preserve">izolace minerální : 19,4*7,3</t>
  </si>
  <si>
    <t xml:space="preserve">713101111R00</t>
  </si>
  <si>
    <t xml:space="preserve">Odstranění tepelné izolace z desek, lamel, rohoží, pásů a foukané izolace stropů a podhledů, volně uložené, z desek z expandovaného polystyrenu, tloušťky do 100 mm</t>
  </si>
  <si>
    <t xml:space="preserve">skladba S 3 bourání-polystyren a vytlačovaný polystyren : 132*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zateplení základů : 0,9*235,65</t>
  </si>
  <si>
    <t xml:space="preserve">tepelná izolace ostění a nadpraží : </t>
  </si>
  <si>
    <t xml:space="preserve">713121211R01</t>
  </si>
  <si>
    <t xml:space="preserve">Izolace podlah balkónů a stropů lepená, 2.vrstvy</t>
  </si>
  <si>
    <t xml:space="preserve">skladba S1 celkem 240 mm : 870,3127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zateplení základů : 0,15*0,9*235,65*1,05</t>
  </si>
  <si>
    <t xml:space="preserve">zateplení ostění a nadpraží venkovních otvorových výplní : 0,04*991,98792*1,05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skladba S 7 : 0,2*4,93*19,2*1,05</t>
  </si>
  <si>
    <t xml:space="preserve">401a</t>
  </si>
  <si>
    <t xml:space="preserve">systémové izolační nosné kříže a trámce v.240mm , stabilizované; pěnový polystyren; rovná hrana; součinitel tepelné vodivosti 0,037 W/mK; obj. hmotnost 20,00 kg/m3, lepené PUR pěn. lepidlem, výplň deskami minerální vaty. </t>
  </si>
  <si>
    <t xml:space="preserve">skladba S1 : 0,24*870,3127*1,05</t>
  </si>
  <si>
    <t xml:space="preserve">28375971R</t>
  </si>
  <si>
    <t xml:space="preserve">deska spádová, klín EPS 100; pěnový polystyren; součinitel tepelné vodivosti 0,037 W/mK</t>
  </si>
  <si>
    <t xml:space="preserve">skladba S 7 : (0,02+0,04)/2*4,93*19,2*1,05</t>
  </si>
  <si>
    <t xml:space="preserve">631401411R</t>
  </si>
  <si>
    <t xml:space="preserve">deska izolační minerální vlákno; rovná hrana; orientace vláken rovnoběžná; tl. 30,0 mm; součinitel tepelné vodivosti 0,045 W/mK; R = 0,670 m2K/W; obj. hmotnost 15,00 kg/m3</t>
  </si>
  <si>
    <t xml:space="preserve">skladba S 7 - 2 vrstvy : 4,93*19,2*2*1,05</t>
  </si>
  <si>
    <t xml:space="preserve">998713203R00</t>
  </si>
  <si>
    <t xml:space="preserve">Přesun hmot pro izolace tepelné v objektech výšky do 24 m</t>
  </si>
  <si>
    <t xml:space="preserve">721176101R00</t>
  </si>
  <si>
    <t xml:space="preserve">Potrubí HT připojovací vnější průměr D 32 mm, tloušťka stěny 1,8 mm, DN 30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9R00</t>
  </si>
  <si>
    <t xml:space="preserve">Zřízení přípojek na potrubí D 110  mm, materiál ve specifikaci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...</t>
  </si>
  <si>
    <t xml:space="preserve">721273200RT2</t>
  </si>
  <si>
    <t xml:space="preserve">Ventilační hlavice D 75 mm, souprava z PP, včetně dodávky materiálu</t>
  </si>
  <si>
    <t xml:space="preserve">220261662R00</t>
  </si>
  <si>
    <t xml:space="preserve">Zhotovení drážky ve zdi cihlovém</t>
  </si>
  <si>
    <t xml:space="preserve">220261664R00</t>
  </si>
  <si>
    <t xml:space="preserve">Zazdění drážky</t>
  </si>
  <si>
    <t xml:space="preserve">107</t>
  </si>
  <si>
    <t xml:space="preserve">Napojení dešťových vtoků do stávající kanalizace</t>
  </si>
  <si>
    <t xml:space="preserve">220261664R01</t>
  </si>
  <si>
    <t xml:space="preserve">Začištění drážky-konečná úprava</t>
  </si>
  <si>
    <t xml:space="preserve">55162335.AR</t>
  </si>
  <si>
    <t xml:space="preserve">uzávěrka zápachová DN 32 x 5/4"; pro umyvadla; PP; příslušenství krycí růžice odtoku, zpětný uzávěr, přípojka pro pračku/myčku, otáč. rameno odtoku</t>
  </si>
  <si>
    <t xml:space="preserve">55162446.AR</t>
  </si>
  <si>
    <t xml:space="preserve">uzávěrka zápachová DN 40/50 x 6/4"; pro vany; PE</t>
  </si>
  <si>
    <t xml:space="preserve">722170911R00</t>
  </si>
  <si>
    <t xml:space="preserve">Opravy vodovodního potrubí z plastových trubek vsazení odbočky _x005F
 D 32 mm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81222RT7</t>
  </si>
  <si>
    <t xml:space="preserve">Izolace vodovodního potrubí návleková z trubic z pěnového polyetylenu s povrchovou ochrannou hliníkovou fólií zesílenou sklorohoží 5x5 mm, tloušťka stěny 9 mm, d 22 mm</t>
  </si>
  <si>
    <t xml:space="preserve">V položce je kalkulována dodávka izolační trubice, spon a lepicí pásky.</t>
  </si>
  <si>
    <t xml:space="preserve">722181224RT7</t>
  </si>
  <si>
    <t xml:space="preserve">Izolace vodovodního potrubí návleková z trubic z pěnového polyetylenu s povrchovou ochrannou hliníkovou fólií zesílenou sklorohoží 5x5 mm, tloušťka stěny 20 mm, d 22 mm</t>
  </si>
  <si>
    <t xml:space="preserve">722220111R00</t>
  </si>
  <si>
    <t xml:space="preserve">Nástěnka nátrubková mosazná pro výtokový ventil, vnitřní závit, DN 15, PN 10, včetně dodávky materiálu</t>
  </si>
  <si>
    <t xml:space="preserve">Včetněi vyvedení a upevnění výpustek.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5017132R00</t>
  </si>
  <si>
    <t xml:space="preserve">Umyvadlo na šrouby, bílé, šířka 550 mm, hloubka 420 mm</t>
  </si>
  <si>
    <t xml:space="preserve">soubor</t>
  </si>
  <si>
    <t xml:space="preserve">725017138R00</t>
  </si>
  <si>
    <t xml:space="preserve">Kryt sifonu keramický bílý</t>
  </si>
  <si>
    <t xml:space="preserve">725814101R00</t>
  </si>
  <si>
    <t xml:space="preserve">Ventil  rohový, mosazný, s filtrem, bez matky, DN 15 x DN 10, včetně dodávky materiálu</t>
  </si>
  <si>
    <t xml:space="preserve">220261664R10</t>
  </si>
  <si>
    <t xml:space="preserve">Začištěníí drážky,konečná úprava</t>
  </si>
  <si>
    <t xml:space="preserve">55144110R.</t>
  </si>
  <si>
    <t xml:space="preserve">Baterie umyvadlová stojánková</t>
  </si>
  <si>
    <t xml:space="preserve">730001</t>
  </si>
  <si>
    <t xml:space="preserve">Měděné potrubí spojované pájením - 15x1 - izolace pěnový PE tl. 9mm, D+M včetně všech potřebných materiálů</t>
  </si>
  <si>
    <t xml:space="preserve">730002</t>
  </si>
  <si>
    <t xml:space="preserve">28x1,5 - izolace pěnový PE tl. 20mm</t>
  </si>
  <si>
    <t xml:space="preserve">760003</t>
  </si>
  <si>
    <t xml:space="preserve">42x1,5 - izolace AL vata tl. 40mm</t>
  </si>
  <si>
    <t xml:space="preserve">730004</t>
  </si>
  <si>
    <t xml:space="preserve">54x2 - izolace AL vata tl. 50mm</t>
  </si>
  <si>
    <t xml:space="preserve">730005</t>
  </si>
  <si>
    <t xml:space="preserve">Strojní část-armatury-kulový kohout oc.závitový - DN 20</t>
  </si>
  <si>
    <t xml:space="preserve">koncovky,vnitřní a vnější závit : </t>
  </si>
  <si>
    <t xml:space="preserve">PN 1,6/200°C : </t>
  </si>
  <si>
    <t xml:space="preserve">730006</t>
  </si>
  <si>
    <t xml:space="preserve">DN 25</t>
  </si>
  <si>
    <t xml:space="preserve">730007</t>
  </si>
  <si>
    <t xml:space="preserve">DN 40</t>
  </si>
  <si>
    <t xml:space="preserve">730008</t>
  </si>
  <si>
    <t xml:space="preserve">DN 50</t>
  </si>
  <si>
    <t xml:space="preserve">730009</t>
  </si>
  <si>
    <t xml:space="preserve">Filtr závitový DN50 vč.šroubení,PN6,do 110 °C</t>
  </si>
  <si>
    <t xml:space="preserve">730010</t>
  </si>
  <si>
    <t xml:space="preserve">Zpětný ventil záv. DN 20,PN6 do 110°C</t>
  </si>
  <si>
    <t xml:space="preserve">730011</t>
  </si>
  <si>
    <t xml:space="preserve">Zpětný ventil záv. DN 50,PN6 do 110°C</t>
  </si>
  <si>
    <t xml:space="preserve">730012</t>
  </si>
  <si>
    <t xml:space="preserve">Kohout plnící a vypouštěcí G1/2 PN10 do 110°C automatický</t>
  </si>
  <si>
    <t xml:space="preserve">730013</t>
  </si>
  <si>
    <t xml:space="preserve">Ventil záv. odvdušňovací G1/2 PN14 do 120°C automatický</t>
  </si>
  <si>
    <t xml:space="preserve">730014</t>
  </si>
  <si>
    <t xml:space="preserve">Smyčkový regulační  ventil pro vyvážení průtoku DN15 vč.měřících vsuvek</t>
  </si>
  <si>
    <t xml:space="preserve">730015</t>
  </si>
  <si>
    <t xml:space="preserve">Smyčkový regulační  ventil pro vyvážení průtoku DN20 vč.měřících vsuvek</t>
  </si>
  <si>
    <t xml:space="preserve">730016</t>
  </si>
  <si>
    <t xml:space="preserve">Smyčkový regulační  ventil pro vyvážení průtoku DN32 vč.měřících vsuvek</t>
  </si>
  <si>
    <t xml:space="preserve">730017</t>
  </si>
  <si>
    <t xml:space="preserve">Oběhové čerpadlo s frekvenčním měničem Wilo Yonos maxo 300,5*7, včetně šroubení</t>
  </si>
  <si>
    <t xml:space="preserve">730018</t>
  </si>
  <si>
    <t xml:space="preserve">Teploměr technický teplovodní DN 60 mm se zadním připojením, vč.návarku a jímky,rozsah 0-120°C</t>
  </si>
  <si>
    <t xml:space="preserve">730019</t>
  </si>
  <si>
    <t xml:space="preserve">Tlakoměr s pevným stonkem a zpětnou klapkou,tlak 0-16bar DN63 mm, spodní připojení vč.lyry a kohoutu</t>
  </si>
  <si>
    <t xml:space="preserve">730020</t>
  </si>
  <si>
    <t xml:space="preserve">Přesuny hmot pro práce ÚT</t>
  </si>
  <si>
    <t xml:space="preserve">730021</t>
  </si>
  <si>
    <t xml:space="preserve">Propláchnutí potrubí,napuštění a vypouštění soustavy</t>
  </si>
  <si>
    <t xml:space="preserve">730022</t>
  </si>
  <si>
    <t xml:space="preserve">Zednické a zámečnické výpomoce</t>
  </si>
  <si>
    <t xml:space="preserve">Počet prostupů:
 -12x prům. 70mm dl. 400mm
 - 4x prům. 120mm dl. 150mm
 - 2x prům. 120mm dl. 800mm
 - 2x prům. 160mm dl. 300mm
Počet napojení na stávající rozvody UT: 2</t>
  </si>
  <si>
    <t xml:space="preserve">730023</t>
  </si>
  <si>
    <t xml:space="preserve">Hydraulické vyregulování soustavy a vystavení protokolů</t>
  </si>
  <si>
    <t xml:space="preserve">998771102R00</t>
  </si>
  <si>
    <t xml:space="preserve">Přesun hmot pro podlahy z dlaždic v objektech výšky do 12 m</t>
  </si>
  <si>
    <t xml:space="preserve">800-771</t>
  </si>
  <si>
    <t xml:space="preserve">RTS 21/ I</t>
  </si>
  <si>
    <t xml:space="preserve">POL7_</t>
  </si>
  <si>
    <t xml:space="preserve">50 m vodorovně</t>
  </si>
  <si>
    <t xml:space="preserve">SPI</t>
  </si>
  <si>
    <t xml:space="preserve">Hmotnosti z položek s pořadovými čísly: : </t>
  </si>
  <si>
    <t xml:space="preserve">295,296, : </t>
  </si>
  <si>
    <t xml:space="preserve">Součet: : 0,00386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2,92,93,94,95,98,99,100,101,102,103,104,106,107,108,109,110,111,112,113,114,115,116,117,118,119, : </t>
  </si>
  <si>
    <t xml:space="preserve">120,125,128,183,184,185,282,312,370,371,377,390,391,392,397, : </t>
  </si>
  <si>
    <t xml:space="preserve">Součet: : 253,84582</t>
  </si>
  <si>
    <t xml:space="preserve">979081121R00</t>
  </si>
  <si>
    <t xml:space="preserve">Odvoz suti a vybouraných hmot na skládku příplatek za každý další 1 km</t>
  </si>
  <si>
    <t xml:space="preserve">Součet: : 1776,92075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Součet: : 507,69164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030,76657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ť celkem : 253,84582</t>
  </si>
  <si>
    <t xml:space="preserve"> - ostatní druhy suti : </t>
  </si>
  <si>
    <t xml:space="preserve">Odkaz na mn. položky pořadí 462 : 0,60720*-1</t>
  </si>
  <si>
    <t xml:space="preserve">Odkaz na mn. položky pořadí 463 : 45,64383*-1</t>
  </si>
  <si>
    <t xml:space="preserve">Odkaz na mn. položky pořadí 464 : 5,36000*-1</t>
  </si>
  <si>
    <t xml:space="preserve">979990143R00</t>
  </si>
  <si>
    <t xml:space="preserve">Poplatek za skládku polystyren, skupina 17 06 04 z Katalogu odpadů</t>
  </si>
  <si>
    <t xml:space="preserve">Odkaz na dem. hmot. položky pořadí 397 : 0,60720</t>
  </si>
  <si>
    <t xml:space="preserve">979990161R00</t>
  </si>
  <si>
    <t xml:space="preserve">Poplatek za skládku dřevo, skupina 17 02 01 z Katalogu odpadů</t>
  </si>
  <si>
    <t xml:space="preserve">Odkaz na dem. hmot. položky pořadí 96 : 0,00000</t>
  </si>
  <si>
    <t xml:space="preserve">Odkaz na dem. hmot. položky pořadí 97 : 0,00000</t>
  </si>
  <si>
    <t xml:space="preserve">Odkaz na dem. hmot. položky pořadí 98 : 1,98090</t>
  </si>
  <si>
    <t xml:space="preserve">Odkaz na dem. hmot. položky pořadí 99 : 3,38093</t>
  </si>
  <si>
    <t xml:space="preserve">Odkaz na dem. hmot. položky pořadí 100 : 18,90184</t>
  </si>
  <si>
    <t xml:space="preserve">Odkaz na dem. hmot. položky pořadí 101 : 10,87186</t>
  </si>
  <si>
    <t xml:space="preserve">Odkaz na dem. hmot. položky pořadí 102 : 0,99537</t>
  </si>
  <si>
    <t xml:space="preserve">Odkaz na dem. hmot. položky pořadí 103 : 1,40132</t>
  </si>
  <si>
    <t xml:space="preserve">Odkaz na dem. hmot. položky pořadí 104 : 0,00000</t>
  </si>
  <si>
    <t xml:space="preserve">Odkaz na dem. hmot. položky pořadí 107 : 3,31195</t>
  </si>
  <si>
    <t xml:space="preserve">Odkaz na dem. hmot. položky pořadí 108 : 3,50651</t>
  </si>
  <si>
    <t xml:space="preserve">Odkaz na dem. hmot. položky pořadí 390 : 0,02500</t>
  </si>
  <si>
    <t xml:space="preserve">Odkaz na dem. hmot. položky pořadí 392 : 0,06480</t>
  </si>
  <si>
    <t xml:space="preserve">979990110R00</t>
  </si>
  <si>
    <t xml:space="preserve">Poplatek za skládku sádrokartonové desky, skupina 17 08 02 z Katalogu odpadů</t>
  </si>
  <si>
    <t xml:space="preserve">Odkaz na dem. hmot. položky pořadí 93 : 5,36000</t>
  </si>
  <si>
    <t xml:space="preserve">SUM</t>
  </si>
  <si>
    <t xml:space="preserve">END</t>
  </si>
  <si>
    <t xml:space="preserve">132201211R00</t>
  </si>
  <si>
    <t xml:space="preserve">Hloubení rýh šířky přes 60 do 200 cm do 100 m3, v hornině 3, hloubení strojně </t>
  </si>
  <si>
    <t xml:space="preserve">odkopání zeminy pro provedení dodatečné izolaci základů : 0,57*(9,69+9,71+8,12+3,24+4,7*2+5,45+8,75+20)</t>
  </si>
  <si>
    <t xml:space="preserve">161101101R00</t>
  </si>
  <si>
    <t xml:space="preserve">Svislé přemístění výkopku z horniny 1 až 4, při hloubce výkopu přes 1 do 2,5 m</t>
  </si>
  <si>
    <t xml:space="preserve">162201102R00</t>
  </si>
  <si>
    <t xml:space="preserve">Vodorovné přemístění výkopku z horniny 1 až 4, na vzdálenost přes 20  do 50 m</t>
  </si>
  <si>
    <t xml:space="preserve">174101102R00</t>
  </si>
  <si>
    <t xml:space="preserve">Zásyp sypaninou se zhutněním v uzavřených prostorách s urovnáním povrchu zásypu s ručním zhutněním</t>
  </si>
  <si>
    <t xml:space="preserve">281606113R00</t>
  </si>
  <si>
    <t xml:space="preserve">Injektování zdiva proti vzlínající vlhkosti beztlakovou injektáží, cihelného zdiva, tloušťky 600 mm</t>
  </si>
  <si>
    <t xml:space="preserve">navrtání otvorů pro vtlačení gelu cca.po 100 mm ve dvou vrstvách : </t>
  </si>
  <si>
    <t xml:space="preserve">beztlakové injektování : </t>
  </si>
  <si>
    <t xml:space="preserve">dodávka injektážní hmoty : </t>
  </si>
  <si>
    <t xml:space="preserve">m2 : 0,66*(10,44+4,75+4,7*2+4,2+3,23+7,82+4,07+9,96+6,96)*2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nadokenní prostor nad překlady N1 - N8 : 19*0,065</t>
  </si>
  <si>
    <t xml:space="preserve">317941121R00</t>
  </si>
  <si>
    <t xml:space="preserve">Osazení ocelových válcovaných nosníků na zdivu bez dodávky materiálu, výšky do 120 mm</t>
  </si>
  <si>
    <t xml:space="preserve">překlady N1 - N8 : 0,00377*(1,6*6+1,45*2+1,25*2+1,35*3+1,75*2+1,8+1+1,7*2)</t>
  </si>
  <si>
    <t xml:space="preserve">13331512R</t>
  </si>
  <si>
    <t xml:space="preserve">tyč ocelová  L (úhelník) válcovaná za tepla S235 (11375); rovnoramenná; tl = 5,00 mm; a = 50,0 mm; b = 50,0 mm</t>
  </si>
  <si>
    <t xml:space="preserve">překlady N1 - N8 : 0,10839*1,1</t>
  </si>
  <si>
    <t xml:space="preserve">413232211RT2</t>
  </si>
  <si>
    <t xml:space="preserve">Zazdívka zhlaví jakýmikoliv cihlami pálenými válcovaných nosníků výšky do 150 mm</t>
  </si>
  <si>
    <t xml:space="preserve">602011124R00</t>
  </si>
  <si>
    <t xml:space="preserve">Omítka stěn z hotových směsí vrstva podkladní, sanační,  , tloušťka vrstvy 15 mm,  </t>
  </si>
  <si>
    <t xml:space="preserve">po dodatečné hydro izolaci : 1,65*(10,44+4,75+4,2+4,7*2+3,23+7,82+4,07*2+9,86+6,9)</t>
  </si>
  <si>
    <t xml:space="preserve">612401391RT2</t>
  </si>
  <si>
    <t xml:space="preserve">Omítky malých ploch vnitřních stěn přes 0,25 do 1 m2, vápennou štukovou omítkou</t>
  </si>
  <si>
    <t xml:space="preserve">zapravení po osazení oken a parapetů : 8</t>
  </si>
  <si>
    <t xml:space="preserve">pohled "B" : 0,65*1,5+1,1*2,1*2+1,25*2,1*14+0,65*2,1*3+1,5*2,15*3+0,95*2,15*3+2,25*3,25</t>
  </si>
  <si>
    <t xml:space="preserve">pohled "C"+"D" : 1,3*1,1+1,3*2,35*2+0,95*2*6+1,3*2,07+0,55*1,6*9</t>
  </si>
  <si>
    <t xml:space="preserve">pohled "E" : 1,5*3,27+1,4*2,5*2+1,88*2,5</t>
  </si>
  <si>
    <t xml:space="preserve">pohled "F"+"G" : 0,95*2,15*2+1,25*2,1*2+0,6*1,55</t>
  </si>
  <si>
    <t xml:space="preserve">pohled "I" : 0,55*1,25*6+1,49*2,77+1,55*2,76</t>
  </si>
  <si>
    <t xml:space="preserve">622311525RT1</t>
  </si>
  <si>
    <t xml:space="preserve">Zateplení soklu extrudovaným polystyrénem, tloušťky 160 mm, kontaktní nátěr a akrylátová omítka</t>
  </si>
  <si>
    <t xml:space="preserve">pohled "B" : 12+2,11+5+3,2+4,6+0,25</t>
  </si>
  <si>
    <t xml:space="preserve">pohled "C"+"D" : 4,1+7,3</t>
  </si>
  <si>
    <t xml:space="preserve">pohled "E" : 6,8</t>
  </si>
  <si>
    <t xml:space="preserve">pohled "F"+"G" : 2,85+2,31</t>
  </si>
  <si>
    <t xml:space="preserve">pohled "I" : 0,9*20</t>
  </si>
  <si>
    <t xml:space="preserve">622311735RT6</t>
  </si>
  <si>
    <t xml:space="preserve">Zateplení fasády  , minerálními deskami s kolmým vláknem, tloušťky 160 mm, kontaktní nátěr a silikátová omítka, škrábaná, zrnitost 2 mm</t>
  </si>
  <si>
    <t xml:space="preserve">pohled "B" : 8,3*4,75+9,08*4+7,76*13,45+7,92*13,45+4,7*13,45+8,65*13,45</t>
  </si>
  <si>
    <t xml:space="preserve">odpočet otvorů : -1*(0,65*1,5+1,1*2,1*2+1,25*2,1*14+0,65*2,1*3+1,5*2,15*3+0,95*2,15*3+2,25*3,25)</t>
  </si>
  <si>
    <t xml:space="preserve">pohled "C" : 9,71*13,46</t>
  </si>
  <si>
    <t xml:space="preserve">odpočet otvorů : -1*(1,3*1,1+1,3*2,35*2+1,3*2,07+0,95*2*3)</t>
  </si>
  <si>
    <t xml:space="preserve">pohled "D" : (3,24+5,35+1,1)*13,46</t>
  </si>
  <si>
    <t xml:space="preserve">odpočet otvorů : -1*(0,55*1,6*9+0,95*2*3)</t>
  </si>
  <si>
    <t xml:space="preserve">pohled "E" : 16,9*4+0,72*3,5</t>
  </si>
  <si>
    <t xml:space="preserve">odpočet otvorů : -1*(1,5*3,27+1,4*2,5*3+1,88*2,5)</t>
  </si>
  <si>
    <t xml:space="preserve">pohled "F" : 4,7*13,46</t>
  </si>
  <si>
    <t xml:space="preserve">odpočet otvorů : -0,55*2,15*2</t>
  </si>
  <si>
    <t xml:space="preserve">pohled "G" : 4,7*13,46</t>
  </si>
  <si>
    <t xml:space="preserve">odpočet otvorů : -1*(1,25*2,1*2+0,6*1,55)</t>
  </si>
  <si>
    <t xml:space="preserve">pohled "H" : 20,1+12,5</t>
  </si>
  <si>
    <t xml:space="preserve">pohled "I" : 210,7</t>
  </si>
  <si>
    <t xml:space="preserve">622311152RV1</t>
  </si>
  <si>
    <t xml:space="preserve">Zateplení ostění expandovaným polystyrénem, tloušťky 20 mm, zakončené stěrkou s výztužnou tkaninou</t>
  </si>
  <si>
    <t xml:space="preserve">pod parapety "B" : 0,2*(0,65*4+1,1*2+1,5*3)+0,3*1,25*6+0,25*(0,95*3+1,25*8)</t>
  </si>
  <si>
    <t xml:space="preserve">"C"+"D" : 0,25*(0,95*6+1,3*3+0,55*9)</t>
  </si>
  <si>
    <t xml:space="preserve">"E" : 0,25*(1,4*2+1,88)</t>
  </si>
  <si>
    <t xml:space="preserve">"F"+"G" : 0,25*(0,95*2+1,25*2+0,6)</t>
  </si>
  <si>
    <t xml:space="preserve">622311754RT6</t>
  </si>
  <si>
    <t xml:space="preserve">Zateplení ostění  , minerálními deskami s kolmým vláknem, tloušťky 40 mm, kontaktní nátěr a silikátová omítka</t>
  </si>
  <si>
    <t xml:space="preserve">pohled "B" : 0,2*(0,65+1,5*2+1,1*2+2,1*4+0,65*3+2,1*6)+0,3*(1,25+2,1*6)</t>
  </si>
  <si>
    <t xml:space="preserve">0,25*(0,95*3+2,15*6+1,25*8+2,1*16)+0,72*(2,25+3,25*2)</t>
  </si>
  <si>
    <t xml:space="preserve">pohled "C" : 0,25*(1,3+2,07*2+1,3+1,1*2+1,3*2+2,35*4+0,95*3+2*6)</t>
  </si>
  <si>
    <t xml:space="preserve">pohled "D" : 0,25*(0,55*9+1,6*18+0,95*3+2*6)</t>
  </si>
  <si>
    <t xml:space="preserve">pohled "E" : 0,25*(1,5+3,27*2+1,4*3+2,5*6+1,88+2,5*2)</t>
  </si>
  <si>
    <t xml:space="preserve">pohled "F" : 0,25*(0,95*2+2,15*4)</t>
  </si>
  <si>
    <t xml:space="preserve">pohled "G" : 0,25*(1,25*2+2,1*4+0,6+1,55*2)</t>
  </si>
  <si>
    <t xml:space="preserve">pohled "I" : 0,25*(1,55+2,76*2+1,49+2,77*2)</t>
  </si>
  <si>
    <t xml:space="preserve">622311016R00</t>
  </si>
  <si>
    <t xml:space="preserve">Profily zakládací hliníkové, pro izolaci tl. 160 mm</t>
  </si>
  <si>
    <t xml:space="preserve">125</t>
  </si>
  <si>
    <t xml:space="preserve">622421145R00</t>
  </si>
  <si>
    <t xml:space="preserve">Omítky vnější stěn vápenné nebo vápenocementové štukové,  , složitost 4</t>
  </si>
  <si>
    <t xml:space="preserve">podokapní římsy : 0,45*(8,3+7,76+7,92+4,7+8,65)</t>
  </si>
  <si>
    <t xml:space="preserve">0,45*(9,71+3,24+5,35+1,1+4,7*2)</t>
  </si>
  <si>
    <t xml:space="preserve">0,45*(8,75+2,65)</t>
  </si>
  <si>
    <t xml:space="preserve">Hamry : (0,15+0,5)*(14,5+5)+(0,15+0,25)*3,2+0,7*2,9</t>
  </si>
  <si>
    <t xml:space="preserve">622471317RS7</t>
  </si>
  <si>
    <t xml:space="preserve">Nátěry a nástřiky vnějších stěn a pilířů základním a krycím nátěrem (nebo přestřikem povrchu) hmota silikátová, složitost 1 ÷ 2,  </t>
  </si>
  <si>
    <t xml:space="preserve">dle barevného řešení v projektu : 1039,5105+15,985</t>
  </si>
  <si>
    <t xml:space="preserve">648952421RT3</t>
  </si>
  <si>
    <t xml:space="preserve">Osazení parapetních desek dřevěných včetně dodávky parapetní desky_x005F
 šířky 350 mm</t>
  </si>
  <si>
    <t xml:space="preserve">0,55*6+1,49+1,55</t>
  </si>
  <si>
    <t xml:space="preserve">fasáda pohled "B" : 28,3*15+4*8,3+4*9,1</t>
  </si>
  <si>
    <t xml:space="preserve">fasáda "C" : 14,2*9,7</t>
  </si>
  <si>
    <t xml:space="preserve">fasáda "D" : 14,2*(3,24+5,35+1,1)</t>
  </si>
  <si>
    <t xml:space="preserve">fasáda "E" : 16,9*4</t>
  </si>
  <si>
    <t xml:space="preserve">fasáda "F"+"G" : 14,2*4,7</t>
  </si>
  <si>
    <t xml:space="preserve">fasáda "H" : 11,4*4,5</t>
  </si>
  <si>
    <t xml:space="preserve">fasáda "I" : 12,5*20</t>
  </si>
  <si>
    <t xml:space="preserve">1205,078*5</t>
  </si>
  <si>
    <t xml:space="preserve">941955001R00</t>
  </si>
  <si>
    <t xml:space="preserve">Lešení lehké pracovní pomocné pomocné, o výšce lešeňové podlahy do 1,2 m</t>
  </si>
  <si>
    <t xml:space="preserve">pro opravu omítek a osazení oken : 18</t>
  </si>
  <si>
    <t xml:space="preserve">v objektu po výměně oken : 55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jakékoliv výšky podlaží</t>
  </si>
  <si>
    <t xml:space="preserve">venkovní plochy po lešení : 480</t>
  </si>
  <si>
    <t xml:space="preserve">968095002R00</t>
  </si>
  <si>
    <t xml:space="preserve">Vybourání vnitřních parapetů dřevěných, šířky do 50 cm,  </t>
  </si>
  <si>
    <t xml:space="preserve">Hamry : 0,55*6+1,49+1,55</t>
  </si>
  <si>
    <t xml:space="preserve">974031142R00</t>
  </si>
  <si>
    <t xml:space="preserve">Vysekání rýh v jakémkoliv zdivu cihelném v ploše_x005F
 do hloubky 70 mm, šířky do 70 mm</t>
  </si>
  <si>
    <t xml:space="preserve">pro osazení ocelových úhelníků nad okna : 0,3*19</t>
  </si>
  <si>
    <t xml:space="preserve">fasáda : 1039,5105</t>
  </si>
  <si>
    <t xml:space="preserve">sokl : 68,52</t>
  </si>
  <si>
    <t xml:space="preserve">římsy : 50,8735</t>
  </si>
  <si>
    <t xml:space="preserve">ostění - pohled "B" : 0,05*(0,65+1,5*2+1,1*2+2,1*4+0,65*3+2,1*6)+0,15*(1,25+2,1*6)</t>
  </si>
  <si>
    <t xml:space="preserve">0,1*(0,95*3+2,15*6+1,25*8+2,1*16)+0,57*(2,25+3,25*2)</t>
  </si>
  <si>
    <t xml:space="preserve">pohled "C" : 0,1*(1,3+2,07*2+1,3+1,1*2+1,3*2+2,35*4+0,95*3+2*6)</t>
  </si>
  <si>
    <t xml:space="preserve">pohled "D" : 0,1*(0,55*9+1,6*18+0,95*3+2*6)</t>
  </si>
  <si>
    <t xml:space="preserve">pohled "E" : 0,1*(1,5+3,27*2+1,4*3+2,5*6+1,88+2,5*2)</t>
  </si>
  <si>
    <t xml:space="preserve">pohled "F" : 0,1*(0,95*2+2,15*4)</t>
  </si>
  <si>
    <t xml:space="preserve">pohled "G" : 0,1*(1,25*2+2,1*4+0,6+1,55*2)</t>
  </si>
  <si>
    <t xml:space="preserve">ostění : 0,1*(0,55*6+1,25*12+1,49+2,77*2+1,55+2,76*2)</t>
  </si>
  <si>
    <t xml:space="preserve">fasády : 1190,945</t>
  </si>
  <si>
    <t xml:space="preserve">711132311R00</t>
  </si>
  <si>
    <t xml:space="preserve">Provedení izolace proti zemní vlhkosti pásy na sucho svislá,  , nopovou fólií včetně uchycovacích prvků</t>
  </si>
  <si>
    <t xml:space="preserve">po zateplení soklu po dodatečné hydroizolaci : 0,8*(9,69+9,71+8,12+4,7*2+5,45+1+13,45)</t>
  </si>
  <si>
    <t xml:space="preserve">28324253R</t>
  </si>
  <si>
    <t xml:space="preserve">fólie izolační zemní drenážní; tloušťka 8,00 mm; tloušťka materiálu 0,6 mm; výška nopů 8,0 mm; plošná hmotnost 740 g/m2; HDPE; kašírování polyesterová textilie</t>
  </si>
  <si>
    <t xml:space="preserve">po zateplení soklu po dodatečné hydroizolaci : 0,8*(9,69+9,71+8,12+4,7*2+5,45+1+13,45)*1,15</t>
  </si>
  <si>
    <t xml:space="preserve">998711201R00</t>
  </si>
  <si>
    <t xml:space="preserve">Přesun hmot pro izolace proti vodě svisle do 6 m</t>
  </si>
  <si>
    <t xml:space="preserve">zateplení soklu po dodatečné hydroizolaci : 1,35*(9,69+9,71+8,12+4,7*2+5,45+1+13,45+20)</t>
  </si>
  <si>
    <t xml:space="preserve">283754908R</t>
  </si>
  <si>
    <t xml:space="preserve">deska izolační tepelně izol.; extrudovaný polystyren; povrch hladký; polodrážka; tl. 160,0 mm; součinitel tepelné vodivosti 0,039 W/mK; R = 4,103 m2K/W; obj. hmotnost 30,00 kg/m3</t>
  </si>
  <si>
    <t xml:space="preserve">zateplení soklu po dodatečné hydroizolaci : 1,35*(9,69+9,71+8,12+4,7*2+5,45+1+13,45+20)*1,05</t>
  </si>
  <si>
    <t xml:space="preserve">998713201R00</t>
  </si>
  <si>
    <t xml:space="preserve">Přesun hmot pro izolace tepelné v objektech výšky do 6 m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včetně dodávky materiálu</t>
  </si>
  <si>
    <t xml:space="preserve">721242804R00</t>
  </si>
  <si>
    <t xml:space="preserve">Demontáž lapačů střešních splavenin DN 125</t>
  </si>
  <si>
    <t xml:space="preserve">998721201R00</t>
  </si>
  <si>
    <t xml:space="preserve">Přesun hmot pro vnitřní kanalizaci v objektech výšky do 6 m</t>
  </si>
  <si>
    <t xml:space="preserve">764252493R00</t>
  </si>
  <si>
    <t xml:space="preserve">Žlaby z titanzinkového plechu montáž, včetně spojovacích prostředků_x005F
 žlabů a příslušenství_x005F
 rohů žlabů Ti-Zn půlkruhových</t>
  </si>
  <si>
    <t xml:space="preserve">764259491R00</t>
  </si>
  <si>
    <t xml:space="preserve">Žlaby z titanzinkového plechu montáž, včetně spojovacích prostředků_x005F
 doplňků žlabů - kotlíků Ti-Zn kónických_x005F
 kulatých</t>
  </si>
  <si>
    <t xml:space="preserve">764510440R00</t>
  </si>
  <si>
    <t xml:space="preserve">Oplechování parapetů z titanzinkového plechu výroba a montáž včetně rohů a spojovacích prostředků _x005F
 rš 250 mm</t>
  </si>
  <si>
    <t xml:space="preserve">K/21+K/22+K/23 : 1,49+0,55*8+1,55</t>
  </si>
  <si>
    <t xml:space="preserve">764510460R00</t>
  </si>
  <si>
    <t xml:space="preserve">Oplechování parapetů z titanzinkového plechu výroba a montáž včetně rohů a spojovacích prostředků _x005F
 rš 400 mm</t>
  </si>
  <si>
    <t xml:space="preserve">K/1 : 1,3*15</t>
  </si>
  <si>
    <t xml:space="preserve">K/2 : 0,6*10</t>
  </si>
  <si>
    <t xml:space="preserve">K/3 : 1,12*3</t>
  </si>
  <si>
    <t xml:space="preserve">K/4 : 0,95*3</t>
  </si>
  <si>
    <t xml:space="preserve">K/5 : 1,5*3</t>
  </si>
  <si>
    <t xml:space="preserve">K/6 : 0,7*3</t>
  </si>
  <si>
    <t xml:space="preserve">K/7 : 1,05*3</t>
  </si>
  <si>
    <t xml:space="preserve">K/8 : 1,24</t>
  </si>
  <si>
    <t xml:space="preserve">K/9 : 1,8</t>
  </si>
  <si>
    <t xml:space="preserve">K/10 : 1,4*3</t>
  </si>
  <si>
    <t xml:space="preserve">K/11 : 1,1*2</t>
  </si>
  <si>
    <t xml:space="preserve">K/12 : 0,65</t>
  </si>
  <si>
    <t xml:space="preserve">K/13 : 0,9</t>
  </si>
  <si>
    <t xml:space="preserve">K/14 : 1,45*2</t>
  </si>
  <si>
    <t xml:space="preserve">764554491R00</t>
  </si>
  <si>
    <t xml:space="preserve">Odpadní trouby z titanzinkového plechu montáž trub Ti-Zn odpadních kruhových</t>
  </si>
  <si>
    <t xml:space="preserve">764352810R00</t>
  </si>
  <si>
    <t xml:space="preserve">Demontáž žlabů podokapních půlkruhových rovných, rš 330 mm, sklonu do 30°</t>
  </si>
  <si>
    <t xml:space="preserve">13,6+1,12+4,85+5,45+4,7+3,24+8,12+9,71+7,76+2,75+8,25</t>
  </si>
  <si>
    <t xml:space="preserve">764359810R00</t>
  </si>
  <si>
    <t xml:space="preserve">Demontáž žlabů kotlíku kónického,  , sklonu do 30°</t>
  </si>
  <si>
    <t xml:space="preserve">764410880R00</t>
  </si>
  <si>
    <t xml:space="preserve">Demontáž oplechování parapetů rš od 400 do 600 mm</t>
  </si>
  <si>
    <t xml:space="preserve">764421850R00</t>
  </si>
  <si>
    <t xml:space="preserve">Demontáž oplechování říms rš od 250 do 330 mm</t>
  </si>
  <si>
    <t xml:space="preserve">764421870R00</t>
  </si>
  <si>
    <t xml:space="preserve">Demontáž oplechování říms rš od 400 do 500 mm</t>
  </si>
  <si>
    <t xml:space="preserve">764454802R00</t>
  </si>
  <si>
    <t xml:space="preserve">Demontáž odpadních trub nebo součástí trub kruhových , o průměru 120 mm</t>
  </si>
  <si>
    <t xml:space="preserve">14,3*4</t>
  </si>
  <si>
    <t xml:space="preserve">76452PC1</t>
  </si>
  <si>
    <t xml:space="preserve">Oplechování říms z popl. plechu, rš 310 mm</t>
  </si>
  <si>
    <t xml:space="preserve">K/17 : 16,75</t>
  </si>
  <si>
    <t xml:space="preserve">barevný v RAL v odstínu fasády : </t>
  </si>
  <si>
    <t xml:space="preserve">76452PC2</t>
  </si>
  <si>
    <t xml:space="preserve">Oplechování říms z popl. plechu, rš 375 mm</t>
  </si>
  <si>
    <t xml:space="preserve">K/15 : 10,32</t>
  </si>
  <si>
    <t xml:space="preserve">K/16 : 77,4</t>
  </si>
  <si>
    <t xml:space="preserve">76455PC1</t>
  </si>
  <si>
    <t xml:space="preserve">Demontáž původních objímek svodů</t>
  </si>
  <si>
    <t xml:space="preserve">553522533R</t>
  </si>
  <si>
    <t xml:space="preserve">objímka svodové roury s trnem; plech pozink; DN 120,0 mm; l trnu 200 mm</t>
  </si>
  <si>
    <t xml:space="preserve">767995101R00</t>
  </si>
  <si>
    <t xml:space="preserve">Výroba a montáž atypických kovovových doplňků staveb hmotnosti do 5 kg</t>
  </si>
  <si>
    <t xml:space="preserve">Z01 - větrací mřížka na okenní otvor : 4,64</t>
  </si>
  <si>
    <t xml:space="preserve">553004</t>
  </si>
  <si>
    <t xml:space="preserve">Z01 - dodávka větrací mřížky 700x400 mm</t>
  </si>
  <si>
    <t xml:space="preserve">z4 - ocelová mříž na otvor 1790x2280 mm</t>
  </si>
  <si>
    <t xml:space="preserve">Z01 : 0,7*0,4*2</t>
  </si>
  <si>
    <t xml:space="preserve">z4 - Hamry : 1,79*2,28*2</t>
  </si>
  <si>
    <t xml:space="preserve">Demontáž a zpětná montáž hromosvodu po provedení zateplení</t>
  </si>
  <si>
    <t xml:space="preserve">Demontáž podpěry vedení po zdi</t>
  </si>
  <si>
    <t xml:space="preserve">35441415R</t>
  </si>
  <si>
    <t xml:space="preserve">podpěra vedení do zdiva, do dřeva; provedení Fe/Zn; délka 150 mm</t>
  </si>
  <si>
    <t xml:space="preserve">979087212R00</t>
  </si>
  <si>
    <t xml:space="preserve">Nakládání na dopravní prostředky suti</t>
  </si>
  <si>
    <t xml:space="preserve">POL1_9</t>
  </si>
  <si>
    <t xml:space="preserve">979999999R00</t>
  </si>
  <si>
    <t xml:space="preserve">Poplatek za skládku suti s 10 % příměsí - DUFONEV Brno</t>
  </si>
  <si>
    <t xml:space="preserve">979093111R00</t>
  </si>
  <si>
    <t xml:space="preserve">Uložení suti na skládku bez zhutnění</t>
  </si>
  <si>
    <t xml:space="preserve">113106121R00</t>
  </si>
  <si>
    <t xml:space="preserve">Rozebrání komunikací pro pěší s jakýmkoliv ložem a výplní spár_x005F
 z betonových nebo kameninových dlaždic nebo tvarovek</t>
  </si>
  <si>
    <t xml:space="preserve">113107515R00</t>
  </si>
  <si>
    <t xml:space="preserve">Odstranění podkladů nebo krytů z kameniva hrubého drceného, v ploše jednotlivě do 50 m2, tloušťka vrstvy 150 mm</t>
  </si>
  <si>
    <t xml:space="preserve">113108425R00</t>
  </si>
  <si>
    <t xml:space="preserve">Odstranění podkladů nebo krytů živičných, v ploše jednotlivě nad 50 m2, tloušťka vrstvy 250 mm</t>
  </si>
  <si>
    <t xml:space="preserve">stávající povrch hřiště : 569,5</t>
  </si>
  <si>
    <t xml:space="preserve">122201101R00</t>
  </si>
  <si>
    <t xml:space="preserve">Odkopávky a  prokopávky nezapažené v hornině 3_x005F
 do 100 m3</t>
  </si>
  <si>
    <t xml:space="preserve">pro pískoviště : 0,4*26,16</t>
  </si>
  <si>
    <t xml:space="preserve">pro pojížděnou  dlažbu : 0,43*34</t>
  </si>
  <si>
    <t xml:space="preserve">odkopání zeminy pro provedení dodatečné izolaci základů-pro zásyp : 0,57*(9,69+9,71+8,12+3,24+4,7*2+5,45+8,75)</t>
  </si>
  <si>
    <t xml:space="preserve">odkop svahu před hřištěm : 1,3*5+1,93*18</t>
  </si>
  <si>
    <t xml:space="preserve">139601102R00</t>
  </si>
  <si>
    <t xml:space="preserve">Ruční výkop jam, rýh a šachet v hornině 3</t>
  </si>
  <si>
    <t xml:space="preserve">výkop pro sloupky oplocení : 0,5*0,5*0,75*13</t>
  </si>
  <si>
    <t xml:space="preserve">pro sloupky vjezdová brána oplocení Z 1 : 0,6*0,6*1,1*2</t>
  </si>
  <si>
    <t xml:space="preserve">113,5467*4</t>
  </si>
  <si>
    <t xml:space="preserve">167101102R00</t>
  </si>
  <si>
    <t xml:space="preserve">Nakládání, skládání, překládání neulehlého výkopku nakládání výkopku_x005F
 přes 100 m3, z horniny 1 až 4</t>
  </si>
  <si>
    <t xml:space="preserve">212792112R00</t>
  </si>
  <si>
    <t xml:space="preserve">Montáž trativodů z flexibilních trubek jakékoliv DN</t>
  </si>
  <si>
    <t xml:space="preserve">D=100 : 2,6+3+6+15*5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pod 4-vrstvou akrylátovou stěrkou : 140</t>
  </si>
  <si>
    <t xml:space="preserve">pojížděná dlažba u průjezdu : 34</t>
  </si>
  <si>
    <t xml:space="preserve">volejbalové hřiště : 454</t>
  </si>
  <si>
    <t xml:space="preserve">274313621R00</t>
  </si>
  <si>
    <t xml:space="preserve">Beton základových pasů prostý třídy C 20/25</t>
  </si>
  <si>
    <t xml:space="preserve">pod schodištěm : 0,35*0,3*5</t>
  </si>
  <si>
    <t xml:space="preserve">pod opěrnou zídkou u pojížděné plochy : 0,15*0,45*12,1</t>
  </si>
  <si>
    <t xml:space="preserve">274351215R00</t>
  </si>
  <si>
    <t xml:space="preserve">Bednění stěn základových pasů zřízení</t>
  </si>
  <si>
    <t xml:space="preserve">pod schodištěm : 2*0,3*5</t>
  </si>
  <si>
    <t xml:space="preserve">pod zídkou u pojížděné plochy : 0,15*2*12,1</t>
  </si>
  <si>
    <t xml:space="preserve">274351216R00</t>
  </si>
  <si>
    <t xml:space="preserve">Bednění stěn základových pasů odstranění</t>
  </si>
  <si>
    <t xml:space="preserve">319202321R00</t>
  </si>
  <si>
    <t xml:space="preserve">Vyrovnání nerovného povrchu přizděním_x005F
 o tloušťce přes 30 do 80 mm</t>
  </si>
  <si>
    <t xml:space="preserve">výměna poškozených cihel : 10</t>
  </si>
  <si>
    <t xml:space="preserve">339924281R00</t>
  </si>
  <si>
    <t xml:space="preserve">Hlavice ke sloupkům z betonových tvarovek pro sloupek 40 x 40 cm, z pěti prvků, barva přírodní,  </t>
  </si>
  <si>
    <t xml:space="preserve">348924231R00</t>
  </si>
  <si>
    <t xml:space="preserve">Stříška plotová z betonových tvarovek pro zdivo tloušťky 300 mm, z tvárnic hladkých, přírodních</t>
  </si>
  <si>
    <t xml:space="preserve">349121000R00</t>
  </si>
  <si>
    <t xml:space="preserve">Montáž prefa. drobné architektury do 0,2 t</t>
  </si>
  <si>
    <t xml:space="preserve">dílce opěrných zdí : 18</t>
  </si>
  <si>
    <t xml:space="preserve">349121001R00</t>
  </si>
  <si>
    <t xml:space="preserve">Montáž  prefa. drobné architektury od 0,2 do 1,5 t</t>
  </si>
  <si>
    <t xml:space="preserve">betonové sedáky : 26</t>
  </si>
  <si>
    <t xml:space="preserve">schody 2500x350x160 mm : 10</t>
  </si>
  <si>
    <t xml:space="preserve">betonové květináče : 4</t>
  </si>
  <si>
    <t xml:space="preserve">opěrná zídka u pojížděné plochy : 12</t>
  </si>
  <si>
    <t xml:space="preserve">592001</t>
  </si>
  <si>
    <t xml:space="preserve">Dílce opěrné zdi, povrch hladký, barva bílá</t>
  </si>
  <si>
    <t xml:space="preserve">opěrné zídky-dílce 55x120x49 cm - 12x+1x rohový : </t>
  </si>
  <si>
    <t xml:space="preserve">30x55x49 cm - 4x+1x rohový : </t>
  </si>
  <si>
    <t xml:space="preserve">soub. : 1</t>
  </si>
  <si>
    <t xml:space="preserve">592002</t>
  </si>
  <si>
    <t xml:space="preserve">Dodávka schodů a sedáků,povrch hladký,barva bílá</t>
  </si>
  <si>
    <t xml:space="preserve">schod 300x160x2500 mm - 10x : </t>
  </si>
  <si>
    <t xml:space="preserve">betonové sedáky 400x500x2000 mm - 26x : </t>
  </si>
  <si>
    <t xml:space="preserve">dřevěný podsedák 40x500x2000 mm - 8x : </t>
  </si>
  <si>
    <t xml:space="preserve">592003</t>
  </si>
  <si>
    <t xml:space="preserve">Dodávka betonových dílů květináče</t>
  </si>
  <si>
    <t xml:space="preserve">pvrch bílý hladký : </t>
  </si>
  <si>
    <t xml:space="preserve">rozměr 1500x2000x400 mm : </t>
  </si>
  <si>
    <t xml:space="preserve">ks : 4</t>
  </si>
  <si>
    <t xml:space="preserve">430321314R00</t>
  </si>
  <si>
    <t xml:space="preserve">Beton schodišťových konstrukcí (stupňů, schodnic, ramen, podest s nosníky) železový třídy C 20/25</t>
  </si>
  <si>
    <t xml:space="preserve">vstup do tělocvičny : 0,43</t>
  </si>
  <si>
    <t xml:space="preserve">430361921RT4</t>
  </si>
  <si>
    <t xml:space="preserve">Výztuž schodišťových konstrukcí  (stupňů, schodnic, ramen, podest s nosníky) ze svařovaných sítí průměr drátu 6 mm, velikost oka 100/100 mm</t>
  </si>
  <si>
    <t xml:space="preserve">vstup do tělocvičny : 6*0,00444</t>
  </si>
  <si>
    <t xml:space="preserve">434351141R00</t>
  </si>
  <si>
    <t xml:space="preserve">Bednění stupňů betonovaných na podstupňové desce nebo na terénu přímočarých zřízení</t>
  </si>
  <si>
    <t xml:space="preserve">vstup do tělocvičny - podstupnice : 0,195*2*4,5</t>
  </si>
  <si>
    <t xml:space="preserve">434351142R00</t>
  </si>
  <si>
    <t xml:space="preserve">Bednění stupňů betonovaných na podstupňové desce nebo na terénu přímočarých odstranění</t>
  </si>
  <si>
    <t xml:space="preserve">564202221R00</t>
  </si>
  <si>
    <t xml:space="preserve">Podkladová vrstva ze štěrkopísku pro novou kolej</t>
  </si>
  <si>
    <t xml:space="preserve">volejbalové hřiště : 0,02*454</t>
  </si>
  <si>
    <t xml:space="preserve">564211113R00</t>
  </si>
  <si>
    <t xml:space="preserve">Podklad nebo podsyp ze štěrkopísku tloušťka po zhutnění 70 mm</t>
  </si>
  <si>
    <t xml:space="preserve">okap a prostor před tělocvičnou : 97</t>
  </si>
  <si>
    <t xml:space="preserve">564751112R00</t>
  </si>
  <si>
    <t xml:space="preserve">Podklad nebo kryt z kameniva hrubého drceného tloušťka po zhutnění 160 mm</t>
  </si>
  <si>
    <t xml:space="preserve">vojbalové hřiště : 454</t>
  </si>
  <si>
    <t xml:space="preserve">564732111R00</t>
  </si>
  <si>
    <t xml:space="preserve">Podklad nebo kryt z kameniva hrubého s výplň. kam. tloušťka po zhutnění 100 mm</t>
  </si>
  <si>
    <t xml:space="preserve">564752111R00</t>
  </si>
  <si>
    <t xml:space="preserve">Podklad nebo kryt z kameniva hrubého s výplň. kam. tloušťka po zhutnění 150 mm</t>
  </si>
  <si>
    <t xml:space="preserve">564801112R00</t>
  </si>
  <si>
    <t xml:space="preserve">Podklad ze štěrkodrti s rozprostřením a zhutněním frakce 0-32 mm, tloušťka po zhutnění 40 mm</t>
  </si>
  <si>
    <t xml:space="preserve">564821111R00</t>
  </si>
  <si>
    <t xml:space="preserve">Podklad ze štěrkodrti s rozprostřením a zhutněním frakce 0-32 mm, tloušťka po zhutnění 80 mm</t>
  </si>
  <si>
    <t xml:space="preserve">volekbalové hřiště : 454</t>
  </si>
  <si>
    <t xml:space="preserve">564851111R00</t>
  </si>
  <si>
    <t xml:space="preserve">Podklad ze štěrkodrti s rozprostřením a zhutněním frakce 0-63 mm, tloušťka po zhutnění 150 mm</t>
  </si>
  <si>
    <t xml:space="preserve">okapový chodník u pojížděné plochy : 0,35*12,1</t>
  </si>
  <si>
    <t xml:space="preserve">okapový chodník u tělocvičny : 6,53</t>
  </si>
  <si>
    <t xml:space="preserve">567153115R00</t>
  </si>
  <si>
    <t xml:space="preserve">Podklad z kameniva zpevněného cementem SC C5/6, tloušťka po zhutnění 300 mm</t>
  </si>
  <si>
    <t xml:space="preserve">plocha pod schodištěm : 13</t>
  </si>
  <si>
    <t xml:space="preserve">pod sedáky : 47,5</t>
  </si>
  <si>
    <t xml:space="preserve">581114113R00</t>
  </si>
  <si>
    <t xml:space="preserve">Kryt z betonu prostého komunikací pro pěší tloušťky 100 mm</t>
  </si>
  <si>
    <t xml:space="preserve">podklad pod pryžové dlaždice : 11</t>
  </si>
  <si>
    <t xml:space="preserve">589151006R00</t>
  </si>
  <si>
    <t xml:space="preserve">Kryt sportovních ploch  z plastových dílců lepené, pryžové desky, tloušťky  50 mm, 500x500x50 mm</t>
  </si>
  <si>
    <t xml:space="preserve">chodník kolem doskočiště : 0,5*(1,4*2+3,2+8*2)</t>
  </si>
  <si>
    <t xml:space="preserve">596215040R00</t>
  </si>
  <si>
    <t xml:space="preserve">Kladení zámkové dlažby do drtě tloušťka dlažby 80 mm, tloušťka lože 40 mm</t>
  </si>
  <si>
    <t xml:space="preserve">parkovací stání před hlavním vstupem z ulice : 61</t>
  </si>
  <si>
    <t xml:space="preserve">596811111RT4</t>
  </si>
  <si>
    <t xml:space="preserve">Kladení dlažby z betonových nebo kameninových dlaždic včetně dodávky dlaždic_x005F
 betonových, rozměru 50/50 mm, tloušťky 50 mm, do lože z kameniva těženého</t>
  </si>
  <si>
    <t xml:space="preserve">plocha před bočním vstupem a okap.chodník : 97</t>
  </si>
  <si>
    <t xml:space="preserve">596921112R00</t>
  </si>
  <si>
    <t xml:space="preserve">Kladení vegetačních tvárnic betonových, plocha do 100 m2</t>
  </si>
  <si>
    <t xml:space="preserve">před průjezdem : 34</t>
  </si>
  <si>
    <t xml:space="preserve">597101030RAA</t>
  </si>
  <si>
    <t xml:space="preserve">Odvodňovací žlaby komunikací a zpevněných ploch žlab odvodnovací polymerbetonový včetně dodávky roštu a žlabu, pro zatížení C250</t>
  </si>
  <si>
    <t xml:space="preserve">5*2+18+8</t>
  </si>
  <si>
    <t xml:space="preserve">597103015RA0</t>
  </si>
  <si>
    <t xml:space="preserve">Odvodňovací žlaby komunikací a zpevněných ploch vpusť k žlabu polymerbetonová včetně dodávky vpusti, pro zatížení C250</t>
  </si>
  <si>
    <t xml:space="preserve">27252919R</t>
  </si>
  <si>
    <t xml:space="preserve">dlažba pryžová čtverec; š = 500 mm; l = 500 mm; h = 50,0 mm; pro interiér i exteriér; protiskluzová úprava; barva černá</t>
  </si>
  <si>
    <t xml:space="preserve">592451170R</t>
  </si>
  <si>
    <t xml:space="preserve">dlažba betonová dvouvrstvá; obdélník; šedá; l = 200 mm; š = 100 mm; tl. 80,0 mm</t>
  </si>
  <si>
    <t xml:space="preserve">pojížděná dlažba u průjezdu : 34*1,01</t>
  </si>
  <si>
    <t xml:space="preserve">59248122R</t>
  </si>
  <si>
    <t xml:space="preserve">dlažba betonová dlaždice zatravňovací; šedá; l = 600 mm; š = 400 mm; tl. 80,0 mm; podíl otevřené plochy 40,0 %</t>
  </si>
  <si>
    <t xml:space="preserve">cihlová zídka u průjezdu : 1,8*29,55+0,3*1,8*20</t>
  </si>
  <si>
    <t xml:space="preserve">632411904R00</t>
  </si>
  <si>
    <t xml:space="preserve">Potěr ze suchých směsí nátěr savých podkladů penetrační,  </t>
  </si>
  <si>
    <t xml:space="preserve">penetrace pod lepidlo na pryžovou dlažbu : 11</t>
  </si>
  <si>
    <t xml:space="preserve">632453131R00</t>
  </si>
  <si>
    <t xml:space="preserve">Potěr pískocementový se sníženou obrusností s přísadou korundu _x005F
 o tloušťce od 20 do 30 mm</t>
  </si>
  <si>
    <t xml:space="preserve">schodiště do tělocvičny-povrchová úpravy ŽB : </t>
  </si>
  <si>
    <t xml:space="preserve">provedení potěru do čerstvého ŽB betonu schodiště : </t>
  </si>
  <si>
    <t xml:space="preserve">povrch hlazený ocelovým hladítkem,zaoblení hran schodů : </t>
  </si>
  <si>
    <t xml:space="preserve">m2 : 0,875*1,5</t>
  </si>
  <si>
    <t xml:space="preserve">871111101R00</t>
  </si>
  <si>
    <t xml:space="preserve">Montáž plastového potrubí ve výkopu spojovaného na gumové těsnění DN 150 mm</t>
  </si>
  <si>
    <t xml:space="preserve">odvodnění hřiště : 15</t>
  </si>
  <si>
    <t xml:space="preserve">877353121RT3</t>
  </si>
  <si>
    <t xml:space="preserve">Montáž tvarovek na potrubí z trub z plastů těsněných gumovým kroužkem odbočných včetně dodávky odbočky_x005F
 D 140/110 mm/60°</t>
  </si>
  <si>
    <t xml:space="preserve">877313123R00</t>
  </si>
  <si>
    <t xml:space="preserve">Montáž tvarovek na potrubí z trub z plastů těsněných gumovým kroužkem jednoosých DN 150 mm</t>
  </si>
  <si>
    <t xml:space="preserve">redukce 150/100 : 1</t>
  </si>
  <si>
    <t xml:space="preserve">899101111R00</t>
  </si>
  <si>
    <t xml:space="preserve">Osazení poklopů litinových a ocelových o hmotnost jednotlivě do 50 kg</t>
  </si>
  <si>
    <t xml:space="preserve">55300PC</t>
  </si>
  <si>
    <t xml:space="preserve">Výplňový poklop 600x600 mm,povrch tartan</t>
  </si>
  <si>
    <t xml:space="preserve">28611153.AR</t>
  </si>
  <si>
    <t xml:space="preserve">trubka plastová kanalizační PVC; hladká, s hrdlem; Sn 4 kN/m2; D = 160,0 mm; s = 4,00 mm; l = 3000,0 mm</t>
  </si>
  <si>
    <t xml:space="preserve">28611223.AR</t>
  </si>
  <si>
    <t xml:space="preserve">trubka plastová drenážní PVC; ohebná; perforovaná po celém obvodu; DN 100,0 mm</t>
  </si>
  <si>
    <t xml:space="preserve">28651691.AR</t>
  </si>
  <si>
    <t xml:space="preserve">redukce excentrická; PVC; d = 160,0 mm; d2 = 110 mm; l = 181 mm; hladká, hrdlová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okapový chodník po dodatečné hydroizolaci : 6,48+3,64+4,7+6,45+4,56</t>
  </si>
  <si>
    <t xml:space="preserve">obrubník u pojížděné dlažby : 10,58</t>
  </si>
  <si>
    <t xml:space="preserve">u doskočiště,rozběhu a rozhraní u volejbalového hřiště : 4,4+9,4+3,95+1,4*2+3,2*2+8,2*2+5,65*2+8,9+1,5</t>
  </si>
  <si>
    <t xml:space="preserve">oplocení volejbalové hřiště : 17,16</t>
  </si>
  <si>
    <t xml:space="preserve">obrubník pod pryžovou dlažku na hraně doskočiště : 9,2+4,2</t>
  </si>
  <si>
    <t xml:space="preserve">918101111R00</t>
  </si>
  <si>
    <t xml:space="preserve">Lože pod obrubníky, krajníky nebo obruby z betonu prostého C 12/15</t>
  </si>
  <si>
    <t xml:space="preserve">pro štěrbinový betonový odvoňovací žlab : 0,09*36</t>
  </si>
  <si>
    <t xml:space="preserve">59217331R</t>
  </si>
  <si>
    <t xml:space="preserve">obrubník zahradní materiál beton; l = 1000,0 mm; š = 50,0 mm; h = 200,0 mm; barva šedá</t>
  </si>
  <si>
    <t xml:space="preserve">okapový chodník po dodatečné hydroizolaci : (6,48+3,64+4,7+6,45+4,56)*1,05</t>
  </si>
  <si>
    <t xml:space="preserve">obrubník u pojížděné dlažby : 10,58*1,05</t>
  </si>
  <si>
    <t xml:space="preserve">oplocení volejbalové hřiště : 17,16*1,05</t>
  </si>
  <si>
    <t xml:space="preserve">59217421R</t>
  </si>
  <si>
    <t xml:space="preserve">obrubník chodníkový materiál beton; l = 1000,0 mm; š = 100,0 mm; h = 250,0 mm; barva šedá</t>
  </si>
  <si>
    <t xml:space="preserve">rozhraní hřiště a kolem rozběhu k doskočišti : (5,65*2+8,9+1,5)*1,01</t>
  </si>
  <si>
    <t xml:space="preserve">kolem doskočiště : (4,4+9,4+3,95+1,4*2+3,2*2+8,2*2)*1,01</t>
  </si>
  <si>
    <t xml:space="preserve">pro montáže oplocení hřiště : 6*17,5+4*17,2</t>
  </si>
  <si>
    <t xml:space="preserve">961055111R00</t>
  </si>
  <si>
    <t xml:space="preserve">Bourání základů železobetonových</t>
  </si>
  <si>
    <t xml:space="preserve">schodiště před tělocvičnou : 2,32</t>
  </si>
  <si>
    <t xml:space="preserve">schod před vstupem do tělocvičny : 0,17*0,28*1,5</t>
  </si>
  <si>
    <t xml:space="preserve">963015111R00</t>
  </si>
  <si>
    <t xml:space="preserve">Demontáž prefabrikovaných krycích desek o hmotnosti do 0,06 t</t>
  </si>
  <si>
    <t xml:space="preserve">demontáž zákrytových desek zděné zídky u průjezdu : 60</t>
  </si>
  <si>
    <t xml:space="preserve">detail 7 - zateplení soklu : 0,8*(25,83+10,58)</t>
  </si>
  <si>
    <t xml:space="preserve">766270110R00</t>
  </si>
  <si>
    <t xml:space="preserve">Montáž dřevěných obkladů schodišťových stupňů stupnice, schodiště přímé</t>
  </si>
  <si>
    <t xml:space="preserve">dle projektu na místa pozn.5 : 16</t>
  </si>
  <si>
    <t xml:space="preserve">998766201R00</t>
  </si>
  <si>
    <t xml:space="preserve">Přesun hmot pro konstrukce truhlářské v objektech výšky do 6 m</t>
  </si>
  <si>
    <t xml:space="preserve">600001</t>
  </si>
  <si>
    <t xml:space="preserve">Dřevěné sedací plochy 500x2000x40 mm</t>
  </si>
  <si>
    <t xml:space="preserve">899102111R00</t>
  </si>
  <si>
    <t xml:space="preserve">Osazení poklopů litinových a ocelových o hmotnost jednotlivě přes 50  do 100 kg</t>
  </si>
  <si>
    <t xml:space="preserve">na hřišti : 1</t>
  </si>
  <si>
    <t xml:space="preserve">767911140R00</t>
  </si>
  <si>
    <t xml:space="preserve">Montáž oplocení z pletiva strojového, o výšce přes 2,0 do 4,0 m</t>
  </si>
  <si>
    <t xml:space="preserve">oplocení s brankou : 17,2</t>
  </si>
  <si>
    <t xml:space="preserve">767911822R00</t>
  </si>
  <si>
    <t xml:space="preserve">Demontáž oplocení demontáž pletiva, výšky do 2,0 m</t>
  </si>
  <si>
    <t xml:space="preserve">na výšku 4 m - 2 řady : 17,2*2</t>
  </si>
  <si>
    <t xml:space="preserve">767920220R00</t>
  </si>
  <si>
    <t xml:space="preserve">Montáž vrat a vrátek k oplocení osazovaných na sloupky ocelové, o ploše jednotlivě přes 2 do 4 m2</t>
  </si>
  <si>
    <t xml:space="preserve">767920260R00</t>
  </si>
  <si>
    <t xml:space="preserve">Montáž vrat a vrátek k oplocení osazovaných na sloupky ocelové, o ploše jednotlivě přes 10 do 15 m2</t>
  </si>
  <si>
    <t xml:space="preserve">767920820R00</t>
  </si>
  <si>
    <t xml:space="preserve">Demontáž vrat a vrátek k oplocení o ploše jednotlivě přes 2 do 6 m2</t>
  </si>
  <si>
    <t xml:space="preserve">branka v oplocení hřiště : 1</t>
  </si>
  <si>
    <t xml:space="preserve">767920860R00</t>
  </si>
  <si>
    <t xml:space="preserve">Demontáž vrat a vrátek k oplocení o ploše jednotlivě přes 10 do 20 m2</t>
  </si>
  <si>
    <t xml:space="preserve">původní vjezdová brána : 1</t>
  </si>
  <si>
    <t xml:space="preserve">trubkové zábradlí před tělocvičnou : 131</t>
  </si>
  <si>
    <t xml:space="preserve">Z/5 - D+M ocelové trubkové zábradlí schodiště</t>
  </si>
  <si>
    <t xml:space="preserve">Z/4 - pletivové pole</t>
  </si>
  <si>
    <t xml:space="preserve">Z/2 - zábradlí</t>
  </si>
  <si>
    <t xml:space="preserve">89910PC1</t>
  </si>
  <si>
    <t xml:space="preserve">Demontáž stávajícího poklopu na šachtě</t>
  </si>
  <si>
    <t xml:space="preserve">15615170R</t>
  </si>
  <si>
    <t xml:space="preserve">drát ocelový; tažený, měkký; pozink.; pr. 2,24 mm; jak. 11 343</t>
  </si>
  <si>
    <t xml:space="preserve">86</t>
  </si>
  <si>
    <t xml:space="preserve">31327515R</t>
  </si>
  <si>
    <t xml:space="preserve">pletivo drátěné 4-hranné bez napínacího drátu; h = 2,00 m; velikost ok 55 mm; d drátu 2,50 mm; povrch. úprava plast na pozink.drátu; barva zelená</t>
  </si>
  <si>
    <t xml:space="preserve">31478152R</t>
  </si>
  <si>
    <t xml:space="preserve">drát napínací pr. 2,40 mm; povrch. úprava PVC; balení 100m</t>
  </si>
  <si>
    <t xml:space="preserve">31479012R</t>
  </si>
  <si>
    <t xml:space="preserve">stojek napínací poplastovaný, vel.2, používá se k vypnutí napínacího drátu u 4-hranných</t>
  </si>
  <si>
    <t xml:space="preserve">553001</t>
  </si>
  <si>
    <t xml:space="preserve">Ocelové sloupky části oplocení hřiště s brankou</t>
  </si>
  <si>
    <t xml:space="preserve">materiál a úpravy pro napínací lanka jsou popsány na v.č.D.1.1.12 : 7</t>
  </si>
  <si>
    <t xml:space="preserve">553002</t>
  </si>
  <si>
    <t xml:space="preserve">Ocelové sloupky vjezdové brány Z1</t>
  </si>
  <si>
    <t xml:space="preserve">553003</t>
  </si>
  <si>
    <t xml:space="preserve">Ocelové sloupky za basketbalovým košem</t>
  </si>
  <si>
    <t xml:space="preserve">materiál a úpravy pro napínací lanka jsou popsány na v.č.D.1.1.12 : 6</t>
  </si>
  <si>
    <t xml:space="preserve">553005</t>
  </si>
  <si>
    <t xml:space="preserve">Dodávka ocelového poklopu pro výplň - 600x600 mm</t>
  </si>
  <si>
    <t xml:space="preserve">553006</t>
  </si>
  <si>
    <t xml:space="preserve">Z1 - dodávka vjezdové 2-kř.brány</t>
  </si>
  <si>
    <t xml:space="preserve">rozměr 4040x2600 mm : </t>
  </si>
  <si>
    <t xml:space="preserve">materiál je popsán v tabulkách zám.výrobků : </t>
  </si>
  <si>
    <t xml:space="preserve">nátěr - RAL 7021 Schwarzgrau : </t>
  </si>
  <si>
    <t xml:space="preserve">553007</t>
  </si>
  <si>
    <t xml:space="preserve">Z/3 - dodávka branky do oplocení</t>
  </si>
  <si>
    <t xml:space="preserve">rozměr 1000x2400 mm : </t>
  </si>
  <si>
    <t xml:space="preserve">povrchová úprava-nátěr RAL 7021 Schwarzgrau : </t>
  </si>
  <si>
    <t xml:space="preserve">ocelové prvky Z/1 : 4,04*2,6*2</t>
  </si>
  <si>
    <t xml:space="preserve">Z/2 : 6,56*0,9*2</t>
  </si>
  <si>
    <t xml:space="preserve">Z/3 : 1*2,4*2</t>
  </si>
  <si>
    <t xml:space="preserve">Z/4 : 17,31*2*2</t>
  </si>
  <si>
    <t xml:space="preserve">Z/5 : 0,9*1,47*4</t>
  </si>
  <si>
    <t xml:space="preserve">783425250R00</t>
  </si>
  <si>
    <t xml:space="preserve">Nátěry potrubí a armatur syntetické potrubí, do DN 100 mm, jednonásobné s 1x emailováním a základním nátěrem</t>
  </si>
  <si>
    <t xml:space="preserve">sloupky oplocení hřiště : 7*4+6*6</t>
  </si>
  <si>
    <t xml:space="preserve">799001</t>
  </si>
  <si>
    <t xml:space="preserve">Dodávka a montáž ochranné sítě s nehořlavou úpravou</t>
  </si>
  <si>
    <t xml:space="preserve">materiál PP tl.1,3 mm,oka 4,5 cm : </t>
  </si>
  <si>
    <t xml:space="preserve">včetně všech potřebných prvků pro zavěšení - viz.v.č.C.02 : </t>
  </si>
  <si>
    <t xml:space="preserve">m2 : 17,4*6</t>
  </si>
  <si>
    <t xml:space="preserve">799002</t>
  </si>
  <si>
    <t xml:space="preserve">Krycí plachta doskočiště</t>
  </si>
  <si>
    <t xml:space="preserve">uchycení gumolamem na plastové úchytky : </t>
  </si>
  <si>
    <t xml:space="preserve">m2 : 24</t>
  </si>
  <si>
    <t xml:space="preserve">799003</t>
  </si>
  <si>
    <t xml:space="preserve">Odrazové prkno pro skok daleký</t>
  </si>
  <si>
    <t xml:space="preserve">základový rám je jako ocelový svařenec s povrchovou úpravou zinkováním : </t>
  </si>
  <si>
    <t xml:space="preserve">rám připevněn do betonového prahu : </t>
  </si>
  <si>
    <t xml:space="preserve">prkno zhotoveno ze spec.vodovzdorných foliovných : </t>
  </si>
  <si>
    <t xml:space="preserve">nebo lakovaných multiplex : </t>
  </si>
  <si>
    <t xml:space="preserve">799004</t>
  </si>
  <si>
    <t xml:space="preserve">Pryžový kryt obrubníku</t>
  </si>
  <si>
    <t xml:space="preserve">výrobní délka 1000x100x30 mm : </t>
  </si>
  <si>
    <t xml:space="preserve">připevnění lepením : </t>
  </si>
  <si>
    <t xml:space="preserve">ks : 8,2*2+3,2*2</t>
  </si>
  <si>
    <t xml:space="preserve">799005</t>
  </si>
  <si>
    <t xml:space="preserve">Volejbalová síť</t>
  </si>
  <si>
    <t xml:space="preserve">sada  </t>
  </si>
  <si>
    <t xml:space="preserve">tl.3 mm,polypropylen,ocelové lanko,barva černá : </t>
  </si>
  <si>
    <t xml:space="preserve">délka 9,5 m,výška 1 m : </t>
  </si>
  <si>
    <t xml:space="preserve">ocelové lanko D=4 mm,délka 11,7 m : </t>
  </si>
  <si>
    <t xml:space="preserve">sada : 1</t>
  </si>
  <si>
    <t xml:space="preserve">799006</t>
  </si>
  <si>
    <t xml:space="preserve">Multifunkční ocelové sloupky kulaté</t>
  </si>
  <si>
    <t xml:space="preserve">sada sestává: : </t>
  </si>
  <si>
    <t xml:space="preserve">2x sloupek D=102 mm,napínací mechanizmus : </t>
  </si>
  <si>
    <t xml:space="preserve">3x háček,1x kolečko, 1x kolovrátek,2x zemní pouzdra s víčky : </t>
  </si>
  <si>
    <t xml:space="preserve">povrchová úprava zinkování : </t>
  </si>
  <si>
    <t xml:space="preserve">799007</t>
  </si>
  <si>
    <t xml:space="preserve">Skladba hřiště - akrylátová stěrka</t>
  </si>
  <si>
    <t xml:space="preserve">1-1,5 mm akrylátová stěrka : </t>
  </si>
  <si>
    <t xml:space="preserve">40 mm ABJ nepropustný asfalt : </t>
  </si>
  <si>
    <t xml:space="preserve">50 mm OKS nepropustný asfalt : </t>
  </si>
  <si>
    <t xml:space="preserve">100 mm štěrk 0-32 mm s hutněním : </t>
  </si>
  <si>
    <t xml:space="preserve">200 mm štěrk 32-63 mm - celoplošná drenáž : </t>
  </si>
  <si>
    <t xml:space="preserve">celková skladba - m2 : 140</t>
  </si>
  <si>
    <t xml:space="preserve">799008</t>
  </si>
  <si>
    <t xml:space="preserve">Tartanový povrch TPV sport 10 mm</t>
  </si>
  <si>
    <t xml:space="preserve">799009</t>
  </si>
  <si>
    <t xml:space="preserve">ET podložka 35 mm</t>
  </si>
  <si>
    <t xml:space="preserve">799010</t>
  </si>
  <si>
    <t xml:space="preserve">Lajnování</t>
  </si>
  <si>
    <t xml:space="preserve">799011</t>
  </si>
  <si>
    <t xml:space="preserve">Kotvení branky pro zajištění proti posuvu</t>
  </si>
  <si>
    <t xml:space="preserve">umístění pouzder pod úroveň terénu s možností zavíčkování při odstranění branky : </t>
  </si>
  <si>
    <t xml:space="preserve">979990112R00</t>
  </si>
  <si>
    <t xml:space="preserve">Poplatek za skládku obalovaný asfalt </t>
  </si>
  <si>
    <t xml:space="preserve">131201101R00</t>
  </si>
  <si>
    <t xml:space="preserve">Hloubení nezapažených jam a zářezů do 100 m3, v hornině 3, hloubení ručně a strojně</t>
  </si>
  <si>
    <t xml:space="preserve">kanalizace : 9</t>
  </si>
  <si>
    <t xml:space="preserve">131201109R00</t>
  </si>
  <si>
    <t xml:space="preserve">Hloubení nezapažených jam a zářezů příplatek za lepivost, v hornině 3,  </t>
  </si>
  <si>
    <t xml:space="preserve">132201202R00</t>
  </si>
  <si>
    <t xml:space="preserve">Hloubení rýh šířky přes 60 do 200 cm do 1000 m3, v hornině 3, hloubení ručně i strojně</t>
  </si>
  <si>
    <t xml:space="preserve">132201209R00</t>
  </si>
  <si>
    <t xml:space="preserve">Příplatek za lepivost - hloubení rýh 200cm v hor.3</t>
  </si>
  <si>
    <t xml:space="preserve">151101101R00</t>
  </si>
  <si>
    <t xml:space="preserve">Zřízení pažení a rozepření stěn rýh příložné  pro jakoukoliv mezerovitost, hloubky do 2 m</t>
  </si>
  <si>
    <t xml:space="preserve">151101102R00</t>
  </si>
  <si>
    <t xml:space="preserve">Zřízení pažení a rozepření stěn rýh příložné  pro jakoukoliv mezerovitost, hloubky do 4 m</t>
  </si>
  <si>
    <t xml:space="preserve">151101111R00</t>
  </si>
  <si>
    <t xml:space="preserve">Odstranění pažení a rozepření rýh příložné , hloubky do 2 m</t>
  </si>
  <si>
    <t xml:space="preserve">151101112R00</t>
  </si>
  <si>
    <t xml:space="preserve">Odstranění pažení a rozepření rýh příložné , hloubky do 4 m</t>
  </si>
  <si>
    <t xml:space="preserve">161101102R00</t>
  </si>
  <si>
    <t xml:space="preserve">Svislé přemístění výkopku z horniny 1 až 4, při hloubce výkopu přes 2,5 do 4 m</t>
  </si>
  <si>
    <t xml:space="preserve">162201101R00</t>
  </si>
  <si>
    <t xml:space="preserve">Vodorovné přemístění výkopku z horniny 1 až 4, na vzdálenost do 20 m</t>
  </si>
  <si>
    <t xml:space="preserve">kanalizace : 18,6</t>
  </si>
  <si>
    <t xml:space="preserve">167101101R00</t>
  </si>
  <si>
    <t xml:space="preserve">Nakládání, skládání, překládání neulehlého výkopku nakládání výkopku_x005F
 do 100 m3, z horniny 1 až 4</t>
  </si>
  <si>
    <t xml:space="preserve">171201201RT1</t>
  </si>
  <si>
    <t xml:space="preserve">Uložení sypaniny na dočasnou skládku tak, že na 1 m2 plochy připadá přes 2 m3 výkopku nebo ornice</t>
  </si>
  <si>
    <t xml:space="preserve">175101101RT2</t>
  </si>
  <si>
    <t xml:space="preserve">Obsyp potrubí bez prohození sypaniny, s dodáním štěrkopísku frakce 0 - 22 mm</t>
  </si>
  <si>
    <t xml:space="preserve">451573111R00</t>
  </si>
  <si>
    <t xml:space="preserve">Lože pod potrubí, stoky a drobné objekty z písku a štěrkopísku  do 65 mm</t>
  </si>
  <si>
    <t xml:space="preserve">452313111R00</t>
  </si>
  <si>
    <t xml:space="preserve">Podkladní a zajišťovací konstrukce z betonu bloky pro potrubí , z betonu prostého třídy C -/7,5</t>
  </si>
  <si>
    <t xml:space="preserve">871313121R00</t>
  </si>
  <si>
    <t xml:space="preserve">Montáž potrubí z trub z plastů těsněných gumovým kroužkem  DN 150 mm</t>
  </si>
  <si>
    <t xml:space="preserve">877373121R00</t>
  </si>
  <si>
    <t xml:space="preserve">Montáž tvarovek na potrubí z trub z plastů těsněných gumovým kroužkem odbočných DN 300 mm</t>
  </si>
  <si>
    <t xml:space="preserve">895941311R00</t>
  </si>
  <si>
    <t xml:space="preserve">Zřízení vpusti kanalizační uliční z betonových dílců_x005F
 typ UVB - 50</t>
  </si>
  <si>
    <t xml:space="preserve">899203111R00</t>
  </si>
  <si>
    <t xml:space="preserve">Osazení mříží litinových o hmotnost jednotlivě přes 100  do 150 kg</t>
  </si>
  <si>
    <t xml:space="preserve">800100</t>
  </si>
  <si>
    <t xml:space="preserve">ACODRAIN do 10t+podbetonování a usazení 3,5+1,5</t>
  </si>
  <si>
    <t xml:space="preserve">800101</t>
  </si>
  <si>
    <t xml:space="preserve">Dvorní vtok HL 606.1-DN 100+m</t>
  </si>
  <si>
    <t xml:space="preserve">800103</t>
  </si>
  <si>
    <t xml:space="preserve">Vsazení odboček do potrubí DN 250</t>
  </si>
  <si>
    <t xml:space="preserve">800104</t>
  </si>
  <si>
    <t xml:space="preserve">Navrtání otvoru do stáv.kanal.šachty DN 100</t>
  </si>
  <si>
    <t xml:space="preserve">800105</t>
  </si>
  <si>
    <t xml:space="preserve">Přesun hmot, trubní vedení plastová, otevř. výkop</t>
  </si>
  <si>
    <t xml:space="preserve">na vzdálenost 15 m od hrany výkopu nebo od okraje šachty</t>
  </si>
  <si>
    <t xml:space="preserve">59223819.AR</t>
  </si>
  <si>
    <t xml:space="preserve">prstenec s rovnou hranou; betonový; DN = 390,0 mm; h = 60,0 mm; s = 235,00 mm; s 1 = 85,0 m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i = 495,0 mm; h = 626 mm; t = 50 mm; s výtokem; beton C 35/45; Pu 30 kN/m</t>
  </si>
  <si>
    <t xml:space="preserve">59223826R</t>
  </si>
  <si>
    <t xml:space="preserve">skruž železobetonová TBV; DN = 500,0 mm; h = 590,0 mm; s = 50,00 mm; Pu 30 kN/m; beton C 35/45</t>
  </si>
  <si>
    <t xml:space="preserve">800001</t>
  </si>
  <si>
    <t xml:space="preserve">Potrubí PVC KG DN100-SN 4</t>
  </si>
  <si>
    <t xml:space="preserve">800002</t>
  </si>
  <si>
    <t xml:space="preserve">Potrubí PVC KG DN 150-SN 8</t>
  </si>
  <si>
    <t xml:space="preserve">800003</t>
  </si>
  <si>
    <t xml:space="preserve">Koleno PVC 100/30°</t>
  </si>
  <si>
    <t xml:space="preserve">800004</t>
  </si>
  <si>
    <t xml:space="preserve">Koleno PVC 100/45°</t>
  </si>
  <si>
    <t xml:space="preserve">800005</t>
  </si>
  <si>
    <t xml:space="preserve">Koleno PVC 100/60°</t>
  </si>
  <si>
    <t xml:space="preserve">800006</t>
  </si>
  <si>
    <t xml:space="preserve">Koleno PVC 150/30°</t>
  </si>
  <si>
    <t xml:space="preserve">800007</t>
  </si>
  <si>
    <t xml:space="preserve">Koleno PVC 150/45°</t>
  </si>
  <si>
    <t xml:space="preserve">800008</t>
  </si>
  <si>
    <t xml:space="preserve">Odbočka 250/150</t>
  </si>
  <si>
    <t xml:space="preserve">800009</t>
  </si>
  <si>
    <t xml:space="preserve">Odbočka 250/100</t>
  </si>
  <si>
    <t xml:space="preserve">800010</t>
  </si>
  <si>
    <t xml:space="preserve">Litinová mříž srámem 610x610 mm</t>
  </si>
  <si>
    <t xml:space="preserve">998276101R00</t>
  </si>
  <si>
    <t xml:space="preserve">Přesun hmot pro trubní vedení z trub plastových nebo sklolaminátových v otevřeném výkopu</t>
  </si>
  <si>
    <t xml:space="preserve">113109310R00</t>
  </si>
  <si>
    <t xml:space="preserve">Odstranění podkladů nebo krytů z betonu prostého, v ploše jednotlivě do 50 m2, tloušťka vrstvy 100 mm</t>
  </si>
  <si>
    <t xml:space="preserve">28+13</t>
  </si>
  <si>
    <t xml:space="preserve">122302201R00</t>
  </si>
  <si>
    <t xml:space="preserve">Odkopávky a prokopávky pro silnice v hornině 4 do 100 m3</t>
  </si>
  <si>
    <t xml:space="preserve">(410+14)*0,35-240*0,2-13*0,1-14*0,1</t>
  </si>
  <si>
    <t xml:space="preserve">122302209R00</t>
  </si>
  <si>
    <t xml:space="preserve">Odkopávky a prokopávky pro silnice v hornině 4 příplatek za lepivost horniny</t>
  </si>
  <si>
    <t xml:space="preserve">122402201R00</t>
  </si>
  <si>
    <t xml:space="preserve">Odkopávky a prokopávky pro silnice v hornině 5 do 100 m3</t>
  </si>
  <si>
    <t xml:space="preserve">štěrková komunikace : 240*0,2</t>
  </si>
  <si>
    <t xml:space="preserve">komunikace : 97,7</t>
  </si>
  <si>
    <t xml:space="preserve">162701155R00</t>
  </si>
  <si>
    <t xml:space="preserve">Vodorovné přemístění výkopku z horniny 5 až 7, na vzdálenost přes 9 000  do 10 000 m</t>
  </si>
  <si>
    <t xml:space="preserve">171201201R00</t>
  </si>
  <si>
    <t xml:space="preserve">hornina 1-4+5-7 : 97,7+48</t>
  </si>
  <si>
    <t xml:space="preserve">180402111R00</t>
  </si>
  <si>
    <t xml:space="preserve">Založení trávníku parkový trávník, výsevem, v rovině nebo na svahu do 1:5</t>
  </si>
  <si>
    <t xml:space="preserve">181101101R00</t>
  </si>
  <si>
    <t xml:space="preserve">Úprava pláně v zářezech v hornině 1 až 4, bez zhutnění</t>
  </si>
  <si>
    <t xml:space="preserve">40+20</t>
  </si>
  <si>
    <t xml:space="preserve">181101102R00</t>
  </si>
  <si>
    <t xml:space="preserve">Úprava pláně v zářezech v hornině 1 až 4, se zhutněním</t>
  </si>
  <si>
    <t xml:space="preserve">410+14+52</t>
  </si>
  <si>
    <t xml:space="preserve">185802113R00</t>
  </si>
  <si>
    <t xml:space="preserve">Hnojení umělým hnojivem naširoko, v rovině nebo na svahu do 1:5</t>
  </si>
  <si>
    <t xml:space="preserve">20*0,00005*1,08</t>
  </si>
  <si>
    <t xml:space="preserve">185803111R00</t>
  </si>
  <si>
    <t xml:space="preserve">Ošetření trávníku v rovině nebo na svahu do 1:5</t>
  </si>
  <si>
    <t xml:space="preserve">komunikace : 97,7+48</t>
  </si>
  <si>
    <t xml:space="preserve">00572400R</t>
  </si>
  <si>
    <t xml:space="preserve">směs travní parková, pro běžnou zátěž</t>
  </si>
  <si>
    <t xml:space="preserve">100001</t>
  </si>
  <si>
    <t xml:space="preserve">Nákup ornice</t>
  </si>
  <si>
    <t xml:space="preserve">m3    </t>
  </si>
  <si>
    <t xml:space="preserve">20*0,1</t>
  </si>
  <si>
    <t xml:space="preserve">25191155R</t>
  </si>
  <si>
    <t xml:space="preserve">hnojivo bezchloridové</t>
  </si>
  <si>
    <t xml:space="preserve">212752112R00</t>
  </si>
  <si>
    <t xml:space="preserve">Trativody z drenážních trubek DN od 80 do 100 mm</t>
  </si>
  <si>
    <t xml:space="preserve">567122114R00</t>
  </si>
  <si>
    <t xml:space="preserve">Podklad z kameniva zpevněného cementem SC C8/10, tloušťka po zhutnění 150 mm</t>
  </si>
  <si>
    <t xml:space="preserve">410+14</t>
  </si>
  <si>
    <t xml:space="preserve">569831111R00</t>
  </si>
  <si>
    <t xml:space="preserve">Zpevnění krajnic nebo komun. pro pěší štěrkodrtí tloušťka po zhutnění 100 mm</t>
  </si>
  <si>
    <t xml:space="preserve">596215021R00</t>
  </si>
  <si>
    <t xml:space="preserve">Kladení zámkové dlažby do drtě tloušťka dlažby 60 mm, tloušťka lože 40 mm</t>
  </si>
  <si>
    <t xml:space="preserve">59245030R</t>
  </si>
  <si>
    <t xml:space="preserve">dlažba betonová zámková, dvouvrstvá; kost; šedá; l = 200 mm; š = 165 mm; tl. 80,0 mm</t>
  </si>
  <si>
    <t xml:space="preserve">424*1,01</t>
  </si>
  <si>
    <t xml:space="preserve">59245110R</t>
  </si>
  <si>
    <t xml:space="preserve">dlažba betonová dvouvrstvá, skladebná; obdélník; šedá; l = 200 mm; š = 100 mm; tl. 60,0 mm</t>
  </si>
  <si>
    <t xml:space="preserve">52*1,03</t>
  </si>
  <si>
    <t xml:space="preserve">895211131R00</t>
  </si>
  <si>
    <t xml:space="preserve">Drenážní šachtice kontrolní beton.Šk-80/3 do 1,5 m</t>
  </si>
  <si>
    <t xml:space="preserve">899332111R00</t>
  </si>
  <si>
    <t xml:space="preserve">Výšková úprava uličního vstupu nebo vpustě do 20 cm snížením poklopu</t>
  </si>
  <si>
    <t xml:space="preserve">(108+26)*0,5*0,08</t>
  </si>
  <si>
    <t xml:space="preserve">59217010R</t>
  </si>
  <si>
    <t xml:space="preserve">obrubník silniční materiál beton; l = 1000,0 mm; š = 150,0 mm; h = 250,0 mm; barva přírodní</t>
  </si>
  <si>
    <t xml:space="preserve">108*1,01</t>
  </si>
  <si>
    <t xml:space="preserve">59217020R</t>
  </si>
  <si>
    <t xml:space="preserve">obrubník silniční nájezdový; materiál beton; l = 1000,0 mm; š = 148,5 mm; h = 145,0 mm; barva přírodní</t>
  </si>
  <si>
    <t xml:space="preserve">26*1,01</t>
  </si>
  <si>
    <t xml:space="preserve">998223011R00</t>
  </si>
  <si>
    <t xml:space="preserve">Přesun hmot pozemních komunikací, kryt dlážděný jakékoliv délky objektu</t>
  </si>
  <si>
    <t xml:space="preserve">979990103R00</t>
  </si>
  <si>
    <t xml:space="preserve">Poplatek za skládku beton do 30x30 cm</t>
  </si>
  <si>
    <t xml:space="preserve">601011147RT1</t>
  </si>
  <si>
    <t xml:space="preserve">Omítka stropů a podhledů z hotových směsí stěrka, sádrová,  , tloušťka vrstvy 2 mm,  </t>
  </si>
  <si>
    <t xml:space="preserve">Včetně pomocného lešení.</t>
  </si>
  <si>
    <t xml:space="preserve">D.1.1.02 : </t>
  </si>
  <si>
    <t xml:space="preserve">007 : 2,73*4,9+2*0,25*4,9</t>
  </si>
  <si>
    <t xml:space="preserve">008 : 5,63*4,9+3*2*0,25*4,9</t>
  </si>
  <si>
    <t xml:space="preserve">601011193R00</t>
  </si>
  <si>
    <t xml:space="preserve">Omítka stropů a podhledů z hotových směsí Doplňkové práce pro omítky stropů z hotových směsí podkladní nátěr stropů pod tenkovrstvé omítky</t>
  </si>
  <si>
    <t xml:space="preserve">007 : 2,73*3,83-(0,47*0,38+0,2*0,25)+2*4,9*3,83-(0,8*1,85+0,9*2,05+3,675*0,4)+2*0,12*(0,8*2*1,85)</t>
  </si>
  <si>
    <t xml:space="preserve">008 : 5,63*3,73-(3*0,2*0,25)+2*4,9*3,73-(0,9*2,05+1,0*2,05)+2*0,1*(1,0+2*2,05)</t>
  </si>
  <si>
    <t xml:space="preserve">Stěny oddělující interiér a exteriér (zeminu) : </t>
  </si>
  <si>
    <t xml:space="preserve">007 : 2,73*3,83-(1,45*0,85)+(1,56*0,47+2*1,5*0,47)</t>
  </si>
  <si>
    <t xml:space="preserve">008 : 5,63*3,73-(2*1,45*0,85)+2*(1,56*0,47+2*1,5*0,47)</t>
  </si>
  <si>
    <t xml:space="preserve">602011126R00</t>
  </si>
  <si>
    <t xml:space="preserve">Omítka stěn z hotových směsí vrstva jádrová, vápenocementová, sanační, tloušťka vrstvy 20 mm,  </t>
  </si>
  <si>
    <t xml:space="preserve">Odkaz na mn. položky pořadí 1 : 34,18790</t>
  </si>
  <si>
    <t xml:space="preserve">602011151RT1</t>
  </si>
  <si>
    <t xml:space="preserve">Omítka stěn z hotových směsí vrstva štuková, vápenocementová, sanační, tloušťka vrstvy 3,5 mm,  </t>
  </si>
  <si>
    <t xml:space="preserve">602016112RT5</t>
  </si>
  <si>
    <t xml:space="preserve">Omítka stěn z hotových směsí vrstva jádrová, vápenocementová,  , tloušťka vrstvy 20 mm,  </t>
  </si>
  <si>
    <t xml:space="preserve">Odkaz na mn. položky pořadí 4 : 98,20560</t>
  </si>
  <si>
    <t xml:space="preserve">602021142RT2</t>
  </si>
  <si>
    <t xml:space="preserve">Omítka stěn z hotových směsí vrstva štuková, vápenná,  , tloušťka vrstvy 3 mm,  </t>
  </si>
  <si>
    <t xml:space="preserve">078844111R00</t>
  </si>
  <si>
    <t xml:space="preserve">Úprava ostění otvoru při opravách omítnutím MC</t>
  </si>
  <si>
    <t xml:space="preserve">D.1.1.2 : </t>
  </si>
  <si>
    <t xml:space="preserve">006 : 2*0,18*0,85</t>
  </si>
  <si>
    <t xml:space="preserve">610991111R00</t>
  </si>
  <si>
    <t xml:space="preserve">Zakrývání výplní vnitřních otvorů, předmětů apod. fólií Pe 0,05-0,2 mm</t>
  </si>
  <si>
    <t xml:space="preserve">4*1,45*0,85</t>
  </si>
  <si>
    <t xml:space="preserve">611401211R00</t>
  </si>
  <si>
    <t xml:space="preserve">Omítka malých ploch na stropech přes 0,09 do 0,25 m2, vápennou štukovou omítkou</t>
  </si>
  <si>
    <t xml:space="preserve">zapravení po prostupech : 112</t>
  </si>
  <si>
    <t xml:space="preserve">612473186R00</t>
  </si>
  <si>
    <t xml:space="preserve">Omítky vnitřní zdiva ze suchých směsí příplatek za zabudované rohovníky</t>
  </si>
  <si>
    <t xml:space="preserve">D.1.1.2 : 2*2,05+2*1,85+6*1,52</t>
  </si>
  <si>
    <t xml:space="preserve">622904121R00</t>
  </si>
  <si>
    <t xml:space="preserve">Očištění fasád ruční čištění ocelovým kartáčem,  </t>
  </si>
  <si>
    <t xml:space="preserve">D.1.1.01 : </t>
  </si>
  <si>
    <t xml:space="preserve">007 : 12,12</t>
  </si>
  <si>
    <t xml:space="preserve">612421431RT2.XXX</t>
  </si>
  <si>
    <t xml:space="preserve">D+M Zednické zapravení stěn po zhotovení drážek pro rozvody</t>
  </si>
  <si>
    <t xml:space="preserve">Včetně pomocného pracovního lešení o výšce podlahy do 1900 mm a pro zatížení do 1,5 kPa.</t>
  </si>
  <si>
    <t xml:space="preserve">zapravení po provedení prostupu stěnami : </t>
  </si>
  <si>
    <t xml:space="preserve">20 ks prostup 100x100 mm : 20*0,3*0,3</t>
  </si>
  <si>
    <t xml:space="preserve">14 ks prostup 180x100 mm : 14*0,38*0,3</t>
  </si>
  <si>
    <t xml:space="preserve">631664111R00</t>
  </si>
  <si>
    <t xml:space="preserve">Oprava trhlin a výtluků v podlahách cementovou hmotou včetně penetrace podkladu, tloušťky od 1 mm do 10 mm</t>
  </si>
  <si>
    <t xml:space="preserve">D.1.1.02, S1 : </t>
  </si>
  <si>
    <t xml:space="preserve">007 : 12,32+0,14</t>
  </si>
  <si>
    <t xml:space="preserve">008 : 27,59+0,3</t>
  </si>
  <si>
    <t xml:space="preserve">632411150RT1</t>
  </si>
  <si>
    <t xml:space="preserve">Potěr ze suchých směsí cementový, tloušťky 50 mm, bez penetrace</t>
  </si>
  <si>
    <t xml:space="preserve">Odkaz na mn. položky pořadí 13 : 40,35000</t>
  </si>
  <si>
    <t xml:space="preserve">632481211R00</t>
  </si>
  <si>
    <t xml:space="preserve">Výztužné vložky do mazanin a potěrů ze sklovláknité tkaniny, oka 40x40x1,1 mm</t>
  </si>
  <si>
    <t xml:space="preserve">oka 40x40x1,1 mm</t>
  </si>
  <si>
    <t xml:space="preserve">941955003R00</t>
  </si>
  <si>
    <t xml:space="preserve">Lešení lehké pracovní pomocné pomocné, o výšce lešeňové podlahy přes 1,9 do 2,5 m</t>
  </si>
  <si>
    <t xml:space="preserve">007 : 13,38</t>
  </si>
  <si>
    <t xml:space="preserve">008 : 27,59</t>
  </si>
  <si>
    <t xml:space="preserve">poměrově 1/3 podlaží : 422</t>
  </si>
  <si>
    <t xml:space="preserve">1290*3</t>
  </si>
  <si>
    <t xml:space="preserve">963053936R00</t>
  </si>
  <si>
    <t xml:space="preserve">Bourání železobetonových schodišťových ramen samonosných</t>
  </si>
  <si>
    <t xml:space="preserve">D.1.1.01 : 0,95*0,85</t>
  </si>
  <si>
    <t xml:space="preserve">965043341RT3</t>
  </si>
  <si>
    <t xml:space="preserve">Bourání podkladů pod dlažby nebo litých celistvých dlažeb a mazanin  betonových s potěrem nebo teracem, tloušťky do 100 mm, plochy přes 4 m2</t>
  </si>
  <si>
    <t xml:space="preserve">008 - tl.70 mm : 0,07*28,59</t>
  </si>
  <si>
    <t xml:space="preserve">965081813RT2</t>
  </si>
  <si>
    <t xml:space="preserve">Bourání podlah z dlaždic teracových, tloušťky do 30 mm, plochy přes 1 m2</t>
  </si>
  <si>
    <t xml:space="preserve">D.1.1.01 : 4</t>
  </si>
  <si>
    <t xml:space="preserve">D.1.1.01 : 4*1,45*0,85</t>
  </si>
  <si>
    <t xml:space="preserve">968071125R00</t>
  </si>
  <si>
    <t xml:space="preserve">Vyvěšení nebo zavěšení kovových křídel dveří, plochy do 2 m2</t>
  </si>
  <si>
    <t xml:space="preserve">D.1.1.01 : 3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.1.1.01 : 0,9*2,05+0,8*1,85</t>
  </si>
  <si>
    <t xml:space="preserve">D.1.1.01 : 1,0*2,05</t>
  </si>
  <si>
    <t xml:space="preserve">970031130R00</t>
  </si>
  <si>
    <t xml:space="preserve">Jádrové vrtání, kruhové prostupy v cihelném zdivu jádrové vrtání, do D 130 mm</t>
  </si>
  <si>
    <t xml:space="preserve">prostup 100x100 mm : </t>
  </si>
  <si>
    <t xml:space="preserve">20 ks, průměrná tl. stěny 500 mm : 20*0,5</t>
  </si>
  <si>
    <t xml:space="preserve">970031160R00</t>
  </si>
  <si>
    <t xml:space="preserve">Jádrové vrtání, kruhové prostupy v cihelném zdivu jádrové vrtání, do D 160 mm</t>
  </si>
  <si>
    <t xml:space="preserve">14 ks, průměrná tl. stěny 500 mm : 14*0,5</t>
  </si>
  <si>
    <t xml:space="preserve">970034130R00</t>
  </si>
  <si>
    <t xml:space="preserve">Jádrové vrtání, kruhové prostupy v cihelném zdivu příplatek za jádrové vrtání vodorovně ve stěně, do D 130 mm</t>
  </si>
  <si>
    <t xml:space="preserve">Odkaz na mn. položky pořadí 30 : 10,00000</t>
  </si>
  <si>
    <t xml:space="preserve">970034160R00</t>
  </si>
  <si>
    <t xml:space="preserve">Jádrové vrtání, kruhové prostupy v cihelném zdivu příplatek za jádrové vrtání vodorovně ve stěně, do D 160 mm</t>
  </si>
  <si>
    <t xml:space="preserve">Odkaz na mn. položky pořadí 32 : 7,00000</t>
  </si>
  <si>
    <t xml:space="preserve">970041160R00</t>
  </si>
  <si>
    <t xml:space="preserve">Jádrové vrtání, kruhové prostupy v prostém betonu jádrové vrtání , do D 160 mm</t>
  </si>
  <si>
    <t xml:space="preserve">prostup 200x100, průměrná tl. stropu 400 mm : </t>
  </si>
  <si>
    <t xml:space="preserve">112 ks : 112*0,4</t>
  </si>
  <si>
    <t xml:space="preserve">970056160R00</t>
  </si>
  <si>
    <t xml:space="preserve">Jádrové vrtání, kruhové prostupy v železobetonu příplatek za jádrové vrtání do stropu, do D 160 mm</t>
  </si>
  <si>
    <t xml:space="preserve">Odkaz na mn. položky pořadí 28 : 44,80000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vč. vyškrábání spár a očištění zdiva</t>
  </si>
  <si>
    <t xml:space="preserve">007 : 2,73*3,83-(0,47*0,38+0,2*0,25)+2*4,9*3,83-(0,8*1,85+0,9*2,05+3,675*0,4)</t>
  </si>
  <si>
    <t xml:space="preserve">008 : 5,63*3,73-(3*0,2*0,25)+2*4,9*3,73-(0,9*2,05+1,0*2,05)</t>
  </si>
  <si>
    <t xml:space="preserve">96000000.XXX</t>
  </si>
  <si>
    <t xml:space="preserve">Ostatní nespecifikované bourací práce</t>
  </si>
  <si>
    <t xml:space="preserve">hod   </t>
  </si>
  <si>
    <t xml:space="preserve">200</t>
  </si>
  <si>
    <t xml:space="preserve">967043111R00.XXX</t>
  </si>
  <si>
    <t xml:space="preserve">Odsekání vrstvy železobetonu na konstrukci tl. do 15 cm</t>
  </si>
  <si>
    <t xml:space="preserve">odstranění železobetonových podstavců : 0,7*0,7+1,05*1,05</t>
  </si>
  <si>
    <t xml:space="preserve">974051215R00.XXX</t>
  </si>
  <si>
    <t xml:space="preserve">D+M Zhotovení a následné zednické zapravení vodorovných a svislých drážek 200x100 mm pro rozvody, ve zdivu cihelném plném</t>
  </si>
  <si>
    <t xml:space="preserve">529</t>
  </si>
  <si>
    <t xml:space="preserve">974051215R01.XXX</t>
  </si>
  <si>
    <t xml:space="preserve">D+M Zhotovení a následné zednické zapravení vodorovných a svislých drážek 100x100 mm pro rozvody, ve zdivu cihelném plném</t>
  </si>
  <si>
    <t xml:space="preserve">pro ÚT : 351</t>
  </si>
  <si>
    <t xml:space="preserve">pro Silnoproud : 18,3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emulze 0,3 kg/m2</t>
  </si>
  <si>
    <t xml:space="preserve">007 : 15,26*0,15</t>
  </si>
  <si>
    <t xml:space="preserve">008 : 21,06*0,15</t>
  </si>
  <si>
    <t xml:space="preserve">Odkaz na mn. položky pořadí 17 : 27,59000</t>
  </si>
  <si>
    <t xml:space="preserve">711141559RT2</t>
  </si>
  <si>
    <t xml:space="preserve">Provedení izolace proti zemní vlhkosti pásy přitavením vodorovná, 2 vrstvy, bez dodávky izolačních pásů,  </t>
  </si>
  <si>
    <t xml:space="preserve">711142559RT2</t>
  </si>
  <si>
    <t xml:space="preserve">Provedení izolace proti zemní vlhkosti pásy přitavením svislá, 2 vrstvy, bez dodávky izolačních pásů,  </t>
  </si>
  <si>
    <t xml:space="preserve">Odkaz na mn. položky pořadí 43 : 5,44800</t>
  </si>
  <si>
    <t xml:space="preserve">711212118R00</t>
  </si>
  <si>
    <t xml:space="preserve">Izolace proti vodě nátěr hydroizolační proti vlhkosti</t>
  </si>
  <si>
    <t xml:space="preserve">998711101R00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Odkaz na mn. položky pořadí 46 : 40,35000</t>
  </si>
  <si>
    <t xml:space="preserve">Odkaz na mn. položky pořadí 47 : 5,44800</t>
  </si>
  <si>
    <t xml:space="preserve">Koeficient : 0,05</t>
  </si>
  <si>
    <t xml:space="preserve">713121111RT1</t>
  </si>
  <si>
    <t xml:space="preserve">Montáž tepelné izolace podlah  jednovrstvá, bez dodávky materiálu</t>
  </si>
  <si>
    <t xml:space="preserve">713191100RT9</t>
  </si>
  <si>
    <t xml:space="preserve">Izolace tepelné běžných konstrukcí - doplňky položení separační fólie, včetně dodávky PE fólie</t>
  </si>
  <si>
    <t xml:space="preserve">998713101R00</t>
  </si>
  <si>
    <t xml:space="preserve">283763761R</t>
  </si>
  <si>
    <t xml:space="preserve">deska izolační perimetrická; pěnový polystyren; povrch hladký; polodrážka; tl. 40,0 mm; součinitel tepelné vodivosti 0,034 W/mK; R = 1,200 m2K/W; obj. hmotnost 33,00 kg/m3</t>
  </si>
  <si>
    <t xml:space="preserve">Odkaz na mn. položky pořadí 51 : 40,35000</t>
  </si>
  <si>
    <t xml:space="preserve">721210812R00</t>
  </si>
  <si>
    <t xml:space="preserve">Demontáž vpusti z kameniny, DN 70</t>
  </si>
  <si>
    <t xml:space="preserve">D.1.1.01 : 1</t>
  </si>
  <si>
    <t xml:space="preserve">230120043R00</t>
  </si>
  <si>
    <t xml:space="preserve">Čištění potrubí profukováním nebo proplach. DN 50</t>
  </si>
  <si>
    <t xml:space="preserve">10</t>
  </si>
  <si>
    <t xml:space="preserve">72100001.XXX</t>
  </si>
  <si>
    <t xml:space="preserve">D+M Podlahová vpusť DN50, rozměr plastové mřížky 150x150 mm</t>
  </si>
  <si>
    <t xml:space="preserve">008 : 1</t>
  </si>
  <si>
    <t xml:space="preserve">766662811R00</t>
  </si>
  <si>
    <t xml:space="preserve">Demontáž dveřních křídel prahů dveří_x005F
 jednokřídlových</t>
  </si>
  <si>
    <t xml:space="preserve">76700001.XXX</t>
  </si>
  <si>
    <t xml:space="preserve">D+M 1ramenné ocelové schodiště z žárově poznikované oceli, vč. zábradlí, kotvení a nátěru, dle PD</t>
  </si>
  <si>
    <t xml:space="preserve">Jednoramenné schodiště</t>
  </si>
  <si>
    <t xml:space="preserve">- šířka 800 mm</t>
  </si>
  <si>
    <t xml:space="preserve">- s pororoštovými stupni osazenými do ocelové konstrukce.</t>
  </si>
  <si>
    <t xml:space="preserve">Schodiště bude opatřeno oboustranným ochranným zábradlím minimální výšky 900 mm</t>
  </si>
  <si>
    <t xml:space="preserve">- tvořeno 3 stupni výšky 180 mm a šířky 240 mm.</t>
  </si>
  <si>
    <t xml:space="preserve">Celá konstrukce bude ocelová s žárovým pozinkováním a bude kotvena do stávající betonové podlahy.</t>
  </si>
  <si>
    <t xml:space="preserve">Schodiště vč. zábradlí bude opatřeno antikorozním nátěrem.</t>
  </si>
  <si>
    <t xml:space="preserve">Vyrobeno bude dle výrobní a dílenské dokumentace dodané zhotovitelem</t>
  </si>
  <si>
    <t xml:space="preserve">76700D01</t>
  </si>
  <si>
    <t xml:space="preserve">D+M D01 Dveřní křídlo vnitřní,ocelové,oboustranně opláštěné Pz plechem s vloženou tep.izolací, křídlo 700x1800 mm,vč.prahu,ocel.renovační zárubně,označ.místnosti,kování a PÚ dle PD</t>
  </si>
  <si>
    <t xml:space="preserve">D.1.1.04 : 1</t>
  </si>
  <si>
    <t xml:space="preserve">76700D02</t>
  </si>
  <si>
    <t xml:space="preserve">D+M D02 Dveřní křídlo vnitřní,ocelové,oboustranně opláštěné Pz plechem s vloženou tep.izolací, křídlo 800x1970 mm,vč.prahu,ocel.renovační zárubně,označ.místnosti,kování a PÚ dle PD</t>
  </si>
  <si>
    <t xml:space="preserve">76700D03</t>
  </si>
  <si>
    <t xml:space="preserve">D+M D03 Dveřní křídlo vnitřní,ocelové,oboustranně opláštěné Pz plechem s vloženou tep.izolací, křídlo 900x1970 mm,vč.prahu,ocel.renovační zárubně,označ.místnosti,kování a PÚ dle PD</t>
  </si>
  <si>
    <t xml:space="preserve">771101210RT1</t>
  </si>
  <si>
    <t xml:space="preserve">Příprava podkladu pod dlažby penetrace podkladu pod dlažby</t>
  </si>
  <si>
    <t xml:space="preserve">771212113R00</t>
  </si>
  <si>
    <t xml:space="preserve">Kladení dlažby keramické do tmele velikosti do 400 x 400 m</t>
  </si>
  <si>
    <t xml:space="preserve">771479001R00</t>
  </si>
  <si>
    <t xml:space="preserve">Řezání dlaždic pro soklíky</t>
  </si>
  <si>
    <t xml:space="preserve">007 : 15,26-0,9</t>
  </si>
  <si>
    <t xml:space="preserve">008 : 21,06-1,0-0,9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Odkaz na mn. položky pořadí 65 : 33,52000</t>
  </si>
  <si>
    <t xml:space="preserve">998771101R00</t>
  </si>
  <si>
    <t xml:space="preserve">Přesun hmot pro podlahy z dlaždic v objektech výšky do 6 m</t>
  </si>
  <si>
    <t xml:space="preserve">78100001.XXX</t>
  </si>
  <si>
    <t xml:space="preserve">D+M Lišta PVC ukončovací k soklíkům, pro tloušťku dlažby 9 mm</t>
  </si>
  <si>
    <t xml:space="preserve">58582136R</t>
  </si>
  <si>
    <t xml:space="preserve">tmel cementový; C2 T; lepicí; pro interiér i exteriér; mrazuvzdorný; barva šedá; přilnavost k materiálům beton, keram. obklady, dlažby</t>
  </si>
  <si>
    <t xml:space="preserve">4 kg/m2 : 42,026*4</t>
  </si>
  <si>
    <t xml:space="preserve">59764210R</t>
  </si>
  <si>
    <t xml:space="preserve">dlažba keramická š = 300 mm; l = 300 mm; h = 9,0 mm; povch hladký, protiskluzová úprava; pro interiér i exteriér</t>
  </si>
  <si>
    <t xml:space="preserve">Odkaz na mn. položky pořadí 64 : 40,35000</t>
  </si>
  <si>
    <t xml:space="preserve">Odkaz na mn. položky pořadí 65 : 33,52000*0,05</t>
  </si>
  <si>
    <t xml:space="preserve">783226100R00</t>
  </si>
  <si>
    <t xml:space="preserve">Nátěry kov.stavebních doplňk.konstrukcí syntetické základní,  </t>
  </si>
  <si>
    <t xml:space="preserve">D.1.1.04 : </t>
  </si>
  <si>
    <t xml:space="preserve">nátěr nových ocelových zárubní : </t>
  </si>
  <si>
    <t xml:space="preserve">D01 : 0,1*(0,8+2*1,85)+2*0,02*(0,8+2*1,85)</t>
  </si>
  <si>
    <t xml:space="preserve">D02 : 0,15*(0,9+2*2,05)+2*0,02*(0,9+2*2,05)</t>
  </si>
  <si>
    <t xml:space="preserve">D03 : 0,1*(1,0+2*2,05)+2*0,02*(1,0+2*2,05)</t>
  </si>
  <si>
    <t xml:space="preserve">783222921R00</t>
  </si>
  <si>
    <t xml:space="preserve">Údržba nátěrů doplňkových konstrukcí, syntetické dvojnásobné, hladký povrch</t>
  </si>
  <si>
    <t xml:space="preserve">Odkaz na mn. položky pořadí 72 : 2,29400</t>
  </si>
  <si>
    <t xml:space="preserve">783825110R00</t>
  </si>
  <si>
    <t xml:space="preserve">Nátěry betonových povrchů syntetické Nátěry omítek a betonových povrchů syntetické betonové povrchy, jednonásobné</t>
  </si>
  <si>
    <t xml:space="preserve">007 : (0,375*(0,38+0,47))+(3,675*(0,4+0,24))</t>
  </si>
  <si>
    <t xml:space="preserve">781101121R00</t>
  </si>
  <si>
    <t xml:space="preserve">Příprava podkladu před provedením obkladu provedení penetrace podkladu - práce</t>
  </si>
  <si>
    <t xml:space="preserve">Odkaz na mn. položky pořadí 3 : 34,18790</t>
  </si>
  <si>
    <t xml:space="preserve">784402801R00</t>
  </si>
  <si>
    <t xml:space="preserve">Odstranění maleb oškrabáním, v místnostech do 3,8 m</t>
  </si>
  <si>
    <t xml:space="preserve">2,73*4,9+2*0,25*4,9</t>
  </si>
  <si>
    <t xml:space="preserve">2,73*3,83-(0,47*0,38+0,2*0,25)+2*4,9*3,83-(0,8*1,85+0,9*2,05+3,675*0,4)+2*0,12*(0,8*2*1,85)</t>
  </si>
  <si>
    <t xml:space="preserve">5,63*3,73-(2*1,45*0,85)+2*(1,56*0,47+2*1,5*0,47)</t>
  </si>
  <si>
    <t xml:space="preserve">5,63*4,9+3*2*0,25*4,9</t>
  </si>
  <si>
    <t xml:space="preserve">strop : </t>
  </si>
  <si>
    <t xml:space="preserve">784191101R00</t>
  </si>
  <si>
    <t xml:space="preserve">Odkaz na mn. položky pořadí 6 : 98,20560</t>
  </si>
  <si>
    <t xml:space="preserve">Odkaz na mn. položky pořadí 7 : 50,76400</t>
  </si>
  <si>
    <t xml:space="preserve">výmalba po provedení drážek ve stěnách 200x100 mm : 0,5*529</t>
  </si>
  <si>
    <t xml:space="preserve">výmalba po provedení drážek ve stěnách 100x100 mm : 0,4*351</t>
  </si>
  <si>
    <t xml:space="preserve">výmalba po provedení prostupů stropů 200x100 mm : 112*0,4*0,3</t>
  </si>
  <si>
    <t xml:space="preserve">výmalba po provedení prostupů zdmi 100x100 mm : 2*20*0,3*0,3</t>
  </si>
  <si>
    <t xml:space="preserve">výmalba po provedení prostupů zdmi 180x100 mm : 2*14*0,38*0,3</t>
  </si>
  <si>
    <t xml:space="preserve">784195112R00</t>
  </si>
  <si>
    <t xml:space="preserve">Malby z malířských směsí hlinkových,  , bělost 77 %, dvojnásobné</t>
  </si>
  <si>
    <t xml:space="preserve">Odkaz na mn. položky pořadí 74 : 574,10160</t>
  </si>
  <si>
    <t xml:space="preserve">78400001.XXX</t>
  </si>
  <si>
    <t xml:space="preserve">D+M Silikonový fasádní nátěr na stěny oddělující interiér a exteriér, na sanační omítky</t>
  </si>
  <si>
    <t xml:space="preserve">0,4 kg/m2 : </t>
  </si>
  <si>
    <t xml:space="preserve">Odkaz na mn. položky pořadí 3 : 34,18790*0,4</t>
  </si>
  <si>
    <t xml:space="preserve">245921531R</t>
  </si>
  <si>
    <t xml:space="preserve">penetrační hmota vodou ředitelná; disperzní, polymerická; probarvená; zvýšení přilnavosti, zpevnění, zamezení předčasnému vyschnutí; tekutá</t>
  </si>
  <si>
    <t xml:space="preserve">0,25 kg/m2 : </t>
  </si>
  <si>
    <t xml:space="preserve">Odkaz na mn. položky pořadí 3 : 34,18792*0,25</t>
  </si>
  <si>
    <t xml:space="preserve">M2300001.XXX</t>
  </si>
  <si>
    <t xml:space="preserve">D+M Hydroizolační tvarovka-pažnice pro potrubí DN 80/180</t>
  </si>
  <si>
    <t xml:space="preserve">- pro prostup potrubí horkovodu</t>
  </si>
  <si>
    <t xml:space="preserve">- tvarovky budou řešeny jako prostupové silnostěnné PVC pažnice s asfaltovým těsnícím límcem. Pažnice musí odolávat vysokým teplotám potrubí.</t>
  </si>
  <si>
    <t xml:space="preserve">M2300002.XXX</t>
  </si>
  <si>
    <t xml:space="preserve">D+M Hydroizolační tvarovka pro postup metalických kabelů</t>
  </si>
  <si>
    <t xml:space="preserve">- pro prostup metalických kabelů</t>
  </si>
  <si>
    <t xml:space="preserve">Odkaz na mn. položky pořadí 84 : 6,91240</t>
  </si>
  <si>
    <t xml:space="preserve">Odkaz na mn. položky pořadí 85 : 0,15283</t>
  </si>
  <si>
    <t xml:space="preserve">Odkaz na mn. položky pořadí 86 : 5,43407</t>
  </si>
  <si>
    <t xml:space="preserve">Černovice (+6 km) : </t>
  </si>
  <si>
    <t xml:space="preserve">Odkaz na mn. položky pořadí 82 : 12,49931*6</t>
  </si>
  <si>
    <t xml:space="preserve">Odkaz na dem. hmot. položky pořadí 17 : 1,93130</t>
  </si>
  <si>
    <t xml:space="preserve">Odkaz na dem. hmot. položky pořadí 24 : 0,25270</t>
  </si>
  <si>
    <t xml:space="preserve">Odkaz na dem. hmot. položky pořadí 25 : 0,15580</t>
  </si>
  <si>
    <t xml:space="preserve">Odkaz na dem. hmot. položky pořadí 26 : 0,96475</t>
  </si>
  <si>
    <t xml:space="preserve">Odkaz na dem. hmot. položky pořadí 27 : 1,57264</t>
  </si>
  <si>
    <t xml:space="preserve">Odkaz na dem. hmot. položky pořadí 30 : 0,23900</t>
  </si>
  <si>
    <t xml:space="preserve">Odkaz na dem. hmot. položky pořadí 32 : 0,25319</t>
  </si>
  <si>
    <t xml:space="preserve">Odkaz na dem. hmot. položky pořadí 41 : 0,03173</t>
  </si>
  <si>
    <t xml:space="preserve">Odkaz na dem. hmot. položky pořadí 55 : 0,02756</t>
  </si>
  <si>
    <t xml:space="preserve">Odkaz na dem. hmot. položky pořadí 58 : 0,00540</t>
  </si>
  <si>
    <t xml:space="preserve">Poplatek za skládku beton do 30x30 cm, skupina 17 01 01 z Katalogu odpadů</t>
  </si>
  <si>
    <t xml:space="preserve">Odkaz na dem. hmot. položky pořadí 18 : 4,40286</t>
  </si>
  <si>
    <t xml:space="preserve">Odkaz na dem. hmot. položky pořadí 21 : 0,34884</t>
  </si>
  <si>
    <t xml:space="preserve">Odkaz na dem. hmot. položky pořadí 28 : 2,16070</t>
  </si>
  <si>
    <t xml:space="preserve">979990162R00</t>
  </si>
  <si>
    <t xml:space="preserve">Poplatek za skládku dřevo+sklo, skupina 17 02 01 a 17 02 02 z Katalogu odpadů</t>
  </si>
  <si>
    <t xml:space="preserve">Odkaz na dem. hmot. položky pořadí 20 : 0,15283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S naložením suti nebo vybouraných hmot do dopravního prostředku a na jejich vyložením, popřípadě přeložením na normální dopravní prostředek.</t>
  </si>
  <si>
    <t xml:space="preserve">Odkaz na mn. položky pořadí 79 : 12,49931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celkem 30 m : </t>
  </si>
  <si>
    <t xml:space="preserve">Odkaz na mn. položky pořadí 80 : 12,49931*2</t>
  </si>
  <si>
    <t xml:space="preserve">21001.XXX</t>
  </si>
  <si>
    <t xml:space="preserve">Úprava rozváděče R-KOT</t>
  </si>
  <si>
    <t xml:space="preserve">21002.XXX</t>
  </si>
  <si>
    <t xml:space="preserve">D+M Přípojnice HOP</t>
  </si>
  <si>
    <t xml:space="preserve">21003.XXX</t>
  </si>
  <si>
    <t xml:space="preserve">D+M Označovací štítek kabelový</t>
  </si>
  <si>
    <t xml:space="preserve">21004.XXX</t>
  </si>
  <si>
    <t xml:space="preserve">D+M Protipožární ucpávky</t>
  </si>
  <si>
    <t xml:space="preserve">0,5</t>
  </si>
  <si>
    <t xml:space="preserve">21005.XXX</t>
  </si>
  <si>
    <t xml:space="preserve">D+M CYKY 3Jx2.5 mm2, pevně</t>
  </si>
  <si>
    <t xml:space="preserve">50</t>
  </si>
  <si>
    <t xml:space="preserve">21006.XXX</t>
  </si>
  <si>
    <t xml:space="preserve">D+M CYKY 3Jx1.5 mm2, pevně</t>
  </si>
  <si>
    <t xml:space="preserve">40</t>
  </si>
  <si>
    <t xml:space="preserve">21007.XXX</t>
  </si>
  <si>
    <t xml:space="preserve">D+M CYKY 5Jx4 mm2, pevně</t>
  </si>
  <si>
    <t xml:space="preserve">30</t>
  </si>
  <si>
    <t xml:space="preserve">21008.XXX</t>
  </si>
  <si>
    <t xml:space="preserve">D+M Vodič CYY 1x6</t>
  </si>
  <si>
    <t xml:space="preserve">60</t>
  </si>
  <si>
    <t xml:space="preserve">21009.XXX</t>
  </si>
  <si>
    <t xml:space="preserve">D+M Vodič CYY 1x16</t>
  </si>
  <si>
    <t xml:space="preserve">20</t>
  </si>
  <si>
    <t xml:space="preserve">21010.XXX</t>
  </si>
  <si>
    <t xml:space="preserve">D+M Kabelové příchytky</t>
  </si>
  <si>
    <t xml:space="preserve">21011.XXX</t>
  </si>
  <si>
    <t xml:space="preserve">D+M Instalační trubky včetně příslušenství</t>
  </si>
  <si>
    <t xml:space="preserve">80</t>
  </si>
  <si>
    <t xml:space="preserve">21012.XXX</t>
  </si>
  <si>
    <t xml:space="preserve">D+M Svítidlo zářivkové LED 34W IP65</t>
  </si>
  <si>
    <t xml:space="preserve">ks</t>
  </si>
  <si>
    <t xml:space="preserve">21013.XXX</t>
  </si>
  <si>
    <t xml:space="preserve">D+M Vypínač č.1 IP44</t>
  </si>
  <si>
    <t xml:space="preserve">21014.XXX</t>
  </si>
  <si>
    <t xml:space="preserve">D+M Instalační krabice na povrch IP44</t>
  </si>
  <si>
    <t xml:space="preserve">21015.XXX</t>
  </si>
  <si>
    <t xml:space="preserve">Zaučení obsluhy</t>
  </si>
  <si>
    <t xml:space="preserve">hod</t>
  </si>
  <si>
    <t xml:space="preserve">21016.XXX</t>
  </si>
  <si>
    <t xml:space="preserve">Zabezpečení pracoviště</t>
  </si>
  <si>
    <t xml:space="preserve">21017.XXX</t>
  </si>
  <si>
    <t xml:space="preserve">Dokončovací práce, vypínání vedení</t>
  </si>
  <si>
    <t xml:space="preserve">21018.XXX</t>
  </si>
  <si>
    <t xml:space="preserve">Demontáže</t>
  </si>
  <si>
    <t xml:space="preserve">21019.XXX</t>
  </si>
  <si>
    <t xml:space="preserve">Úprava pospojování</t>
  </si>
  <si>
    <t xml:space="preserve">15</t>
  </si>
  <si>
    <t xml:space="preserve">21020.XXX</t>
  </si>
  <si>
    <t xml:space="preserve">Koordinace postupu prací s ostatními profesemi</t>
  </si>
  <si>
    <t xml:space="preserve">21022.XXX</t>
  </si>
  <si>
    <t xml:space="preserve">Spolupráce s revizním technikem</t>
  </si>
  <si>
    <t xml:space="preserve">21023.XXX</t>
  </si>
  <si>
    <t xml:space="preserve">Stavební přímopomoci (sekání drážek, zapravení, prostupy, apod.)</t>
  </si>
  <si>
    <t xml:space="preserve">731-3</t>
  </si>
  <si>
    <t xml:space="preserve">Protidešťová žaluzie PRG 355 W, rozměry 360 x 397 mm, průřez 310 mm</t>
  </si>
  <si>
    <t xml:space="preserve">R-položka</t>
  </si>
  <si>
    <t xml:space="preserve">POL12_0</t>
  </si>
  <si>
    <t xml:space="preserve">Stěnový axiální ventilátor HXM 350, ot. 1360 ot./min, průtok 1675 m3/hod, 230 V</t>
  </si>
  <si>
    <t xml:space="preserve">421550R</t>
  </si>
  <si>
    <t xml:space="preserve">REVIZNÍ TECHNIK</t>
  </si>
  <si>
    <t xml:space="preserve">Nh</t>
  </si>
  <si>
    <t xml:space="preserve">Profese, tarify</t>
  </si>
  <si>
    <t xml:space="preserve">POL5_</t>
  </si>
  <si>
    <t xml:space="preserve">36001.XXX</t>
  </si>
  <si>
    <t xml:space="preserve">Ekvitermní regulátor s LPB komunikací včetně svorkovnice</t>
  </si>
  <si>
    <t xml:space="preserve">36002.XXX</t>
  </si>
  <si>
    <t xml:space="preserve">Rozšiřující modul  s BSB komunikací včetně svorkovnice</t>
  </si>
  <si>
    <t xml:space="preserve">36003.XXX</t>
  </si>
  <si>
    <t xml:space="preserve">projovací ploché kabely mezi regulátory a modul (0,4m)</t>
  </si>
  <si>
    <t xml:space="preserve">36004.XXX</t>
  </si>
  <si>
    <t xml:space="preserve">obslužný diplej do panelu se zadní krytkou, komunikace BSB</t>
  </si>
  <si>
    <t xml:space="preserve">36005.XXX</t>
  </si>
  <si>
    <t xml:space="preserve">projovací ploché kabely mezi regulátory obslužné displeje (1,5m)</t>
  </si>
  <si>
    <t xml:space="preserve">36006.XXX</t>
  </si>
  <si>
    <t xml:space="preserve">venkovní čidlo</t>
  </si>
  <si>
    <t xml:space="preserve">36007.XXX</t>
  </si>
  <si>
    <t xml:space="preserve">čidlo teploty příložné</t>
  </si>
  <si>
    <t xml:space="preserve">36008.XXX</t>
  </si>
  <si>
    <t xml:space="preserve">čidlo teploty jímkové</t>
  </si>
  <si>
    <t xml:space="preserve">36009.XXX</t>
  </si>
  <si>
    <t xml:space="preserve">prostorová ovládací jednotka s čidlem, komunikace BSB</t>
  </si>
  <si>
    <t xml:space="preserve">36010.XXX</t>
  </si>
  <si>
    <t xml:space="preserve">prostorový ovládací přístroj s čidlem, podsvětlený, komunikace BSB</t>
  </si>
  <si>
    <t xml:space="preserve">36011.XXX</t>
  </si>
  <si>
    <t xml:space="preserve">nerezová jímka, závit G1/2“ délka 110mm</t>
  </si>
  <si>
    <t xml:space="preserve">36012.XXX</t>
  </si>
  <si>
    <t xml:space="preserve">směšovací trojcestný sedlový ventil,  PN16, DN 40,  Kv 25, zdvih 5,5mm</t>
  </si>
  <si>
    <t xml:space="preserve">36013.XXX</t>
  </si>
  <si>
    <t xml:space="preserve">směšovací trojcestný sedlový ventil,  PN16, DN 15,  Kv 4, zdvih 5,5mm</t>
  </si>
  <si>
    <t xml:space="preserve">36014.XXX</t>
  </si>
  <si>
    <t xml:space="preserve">servopohon na směš. ventil, 230V, 3-bod, 120 sekund, síla 400N, zdvih 5,5mm</t>
  </si>
  <si>
    <t xml:space="preserve">36015.XXX</t>
  </si>
  <si>
    <t xml:space="preserve">webserver 16 LPB, LAN</t>
  </si>
  <si>
    <t xml:space="preserve">36017.XXX</t>
  </si>
  <si>
    <t xml:space="preserve">plastová rozvodnice  800x600x250, krytí IP65 včetně montážní desky</t>
  </si>
  <si>
    <t xml:space="preserve">36018.XXX</t>
  </si>
  <si>
    <t xml:space="preserve">vypínač, 32A, 3+N</t>
  </si>
  <si>
    <t xml:space="preserve">36018a.XXX</t>
  </si>
  <si>
    <t xml:space="preserve">napěťová spoušť 230V</t>
  </si>
  <si>
    <t xml:space="preserve">36019.XXX</t>
  </si>
  <si>
    <t xml:space="preserve">přepěťová ochrana sběrnice</t>
  </si>
  <si>
    <t xml:space="preserve">36020.XXX</t>
  </si>
  <si>
    <t xml:space="preserve">jistič B10/1</t>
  </si>
  <si>
    <t xml:space="preserve">36021.XXX</t>
  </si>
  <si>
    <t xml:space="preserve">jistič C4/1</t>
  </si>
  <si>
    <t xml:space="preserve">36022.XXX</t>
  </si>
  <si>
    <t xml:space="preserve">stykač typu 20-20, cívka A230, 20A</t>
  </si>
  <si>
    <t xml:space="preserve">36023.XXX</t>
  </si>
  <si>
    <t xml:space="preserve">zásuvka na DIN lištu, 230V</t>
  </si>
  <si>
    <t xml:space="preserve">36024.XXX</t>
  </si>
  <si>
    <t xml:space="preserve">montáž a kompletace rozvaděče</t>
  </si>
  <si>
    <t xml:space="preserve">16</t>
  </si>
  <si>
    <t xml:space="preserve">36025.XXX</t>
  </si>
  <si>
    <t xml:space="preserve">pomocný materiál pro kompletaci rozvaděče</t>
  </si>
  <si>
    <t xml:space="preserve">36026.XXX</t>
  </si>
  <si>
    <t xml:space="preserve">atesty rozvaděče, kusová zkouška, prohlášení o shodě</t>
  </si>
  <si>
    <t xml:space="preserve">36027.XXX</t>
  </si>
  <si>
    <t xml:space="preserve">kabel JYsTY 2 x 0,8</t>
  </si>
  <si>
    <t xml:space="preserve">320</t>
  </si>
  <si>
    <t xml:space="preserve">36028.XXX</t>
  </si>
  <si>
    <t xml:space="preserve">kabel JYsTY 4 x 0,8</t>
  </si>
  <si>
    <t xml:space="preserve">150</t>
  </si>
  <si>
    <t xml:space="preserve">36029.XXX</t>
  </si>
  <si>
    <t xml:space="preserve">kabel CYKY 3x 1,5</t>
  </si>
  <si>
    <t xml:space="preserve">400</t>
  </si>
  <si>
    <t xml:space="preserve">36030.XXX</t>
  </si>
  <si>
    <t xml:space="preserve">kabel CYKY 5x 1,5</t>
  </si>
  <si>
    <t xml:space="preserve">36031.XXX</t>
  </si>
  <si>
    <t xml:space="preserve">kabel UTP</t>
  </si>
  <si>
    <t xml:space="preserve">36032.XXX</t>
  </si>
  <si>
    <t xml:space="preserve">Vodič CY žl/zel 6</t>
  </si>
  <si>
    <t xml:space="preserve">36033.XXX</t>
  </si>
  <si>
    <t xml:space="preserve">drátěný kabelový žlab s výškou 50 mm a šířkou 50, galvanicky pozinkovaný</t>
  </si>
  <si>
    <t xml:space="preserve">36034.XXX</t>
  </si>
  <si>
    <t xml:space="preserve">drátěný kabelový žlab s výškou 51 mm a šířkou 100, galvanicky pozinkovaný</t>
  </si>
  <si>
    <t xml:space="preserve">36035.XXX</t>
  </si>
  <si>
    <t xml:space="preserve">nosná konzola drátěných kabelových žlabů pro šířku žlabu 100 mm</t>
  </si>
  <si>
    <t xml:space="preserve">360350.XXX</t>
  </si>
  <si>
    <t xml:space="preserve">nosná konzola drátěných kabelových žlabů pro šířku žlabu 50 mm</t>
  </si>
  <si>
    <t xml:space="preserve">36036.XXX</t>
  </si>
  <si>
    <t xml:space="preserve">spojovací materiál drátěných kabelových žlabů</t>
  </si>
  <si>
    <t xml:space="preserve">36037.XXX</t>
  </si>
  <si>
    <t xml:space="preserve">PVC trubka ohebná 20</t>
  </si>
  <si>
    <t xml:space="preserve">36038.XXX</t>
  </si>
  <si>
    <t xml:space="preserve">PVC lišta 24 x 22</t>
  </si>
  <si>
    <t xml:space="preserve">36039.XXX</t>
  </si>
  <si>
    <t xml:space="preserve">havarijní STOP tlačítko v krabici</t>
  </si>
  <si>
    <t xml:space="preserve">36040.XXX</t>
  </si>
  <si>
    <t xml:space="preserve">kabelová chránička do výkopu průměr 50</t>
  </si>
  <si>
    <t xml:space="preserve">90</t>
  </si>
  <si>
    <t xml:space="preserve">36041.XXX</t>
  </si>
  <si>
    <t xml:space="preserve">podružný materiál (vruty, hmoždiny..)</t>
  </si>
  <si>
    <t xml:space="preserve">36042.XXX</t>
  </si>
  <si>
    <t xml:space="preserve">montážní práce (montáž prvků MaR a elektro)</t>
  </si>
  <si>
    <t xml:space="preserve">36043.XXX</t>
  </si>
  <si>
    <t xml:space="preserve">uvedení do chodu, seřízení, zaškolení</t>
  </si>
  <si>
    <t xml:space="preserve">24</t>
  </si>
  <si>
    <t xml:space="preserve">36044.XXX</t>
  </si>
  <si>
    <t xml:space="preserve">spolupráce s dodavatelem kompaktní výměníkové stanice</t>
  </si>
  <si>
    <t xml:space="preserve">směšovací trojcestný sedlový ventil,  PN16, DN 25,  Kv 6.3 zdvih 5,5mm</t>
  </si>
  <si>
    <t xml:space="preserve">servopohon na směš. ventil, 230V, 3-bod, 120 sekund, síla 300N, zdvih 5,5mm</t>
  </si>
  <si>
    <t xml:space="preserve">plastová rozvodnice  600x400x230, krytí IP65 včetně montážní desky</t>
  </si>
  <si>
    <t xml:space="preserve">vypínač, 25A, 1+N</t>
  </si>
  <si>
    <t xml:space="preserve">jistič B6/1</t>
  </si>
  <si>
    <t xml:space="preserve">12</t>
  </si>
  <si>
    <t xml:space="preserve">160</t>
  </si>
  <si>
    <t xml:space="preserve">713463311</t>
  </si>
  <si>
    <t xml:space="preserve">Montáž izolace tepelné potrubí potrubními pouzdry s Al fólií s přesahem Al páskou 1x D do 50 mm</t>
  </si>
  <si>
    <t xml:space="preserve">631-54002</t>
  </si>
  <si>
    <t xml:space="preserve">Řezané potrubní izolační pouzdro z minerální vlny s polepem z hliníkové fólie vyztužené skleněnou, mřížkou. Pouzdra jsou na podélném spoji opatřené přesahem fólie se samolepicí páskou. Teplotní</t>
  </si>
  <si>
    <t xml:space="preserve">POL3_0</t>
  </si>
  <si>
    <t xml:space="preserve">odolnost 250/100 °C Rozměr 15x20 mm</t>
  </si>
  <si>
    <t xml:space="preserve">631-54032</t>
  </si>
  <si>
    <t xml:space="preserve">odolnost 250/100 °C Rozměr 76x60 mm</t>
  </si>
  <si>
    <t xml:space="preserve">631-54033</t>
  </si>
  <si>
    <t xml:space="preserve">odolnost 250/100 °C Rozměr 89x60 mm</t>
  </si>
  <si>
    <t xml:space="preserve">631-54052</t>
  </si>
  <si>
    <t xml:space="preserve">odolnost 250/100 °C Rozměr 133x80 mm</t>
  </si>
  <si>
    <t xml:space="preserve">63154572R</t>
  </si>
  <si>
    <t xml:space="preserve">pouzdro potrubní řezané; minerální vlákno; povrchová úprava Al fólie se skelnou mřížkou; vnitřní průměr 35,0 mm; tl. izolace 40,0 mm; provozní teplota  15 až 250 °C; tepelná vodivost (10°C) 0,0430 W/mK; tepelná vodivost (250°C) 0,074 W/mK</t>
  </si>
  <si>
    <t xml:space="preserve">W/mK; tepelná vodivost (250°C) 0,074 W/mK</t>
  </si>
  <si>
    <t xml:space="preserve">odolnost 250/100 °C Rozměr 35x40 mm</t>
  </si>
  <si>
    <t xml:space="preserve">63154605R</t>
  </si>
  <si>
    <t xml:space="preserve">pouzdro potrubní řezané; minerální vlákno; povrchová úprava Al fólie se skelnou mřížkou; vnitřní průměr 60,0 mm; tl. izolace 50,0 mm; provozní teplota  15 až 250 °C; tepelná vodivost (10°C) 0,0430 W/mK; tepelná vodivost (250°C) 0,074 W/mK</t>
  </si>
  <si>
    <t xml:space="preserve">odolnost 250/100 °C Rozměr 60x50 mm</t>
  </si>
  <si>
    <t xml:space="preserve">713-10</t>
  </si>
  <si>
    <t xml:space="preserve">Tvarovky a ohyby izolace z minerální vlny, kašírované Al fólií se skleněnnou mřížkou</t>
  </si>
  <si>
    <t xml:space="preserve">713-12</t>
  </si>
  <si>
    <t xml:space="preserve">Tepelná izolace armatur do DN 50</t>
  </si>
  <si>
    <t xml:space="preserve">713-13</t>
  </si>
  <si>
    <t xml:space="preserve">Tepelná izolace armatur DN 65 až DN 100</t>
  </si>
  <si>
    <t xml:space="preserve">713-14</t>
  </si>
  <si>
    <t xml:space="preserve">Tepelná izolace armatur DN 125 až DN 150</t>
  </si>
  <si>
    <t xml:space="preserve">998731101R00</t>
  </si>
  <si>
    <t xml:space="preserve">Přesun hmot pro kotelny umístěné ve výšce (hloubce) do 6 m</t>
  </si>
  <si>
    <t xml:space="preserve">731-2</t>
  </si>
  <si>
    <t xml:space="preserve">Montáž kompaktní výměníkové stanice</t>
  </si>
  <si>
    <t xml:space="preserve">Montáž větrání</t>
  </si>
  <si>
    <t xml:space="preserve">732331627</t>
  </si>
  <si>
    <t xml:space="preserve">Nádoba tlaková expanzní s membránou závitové připojení PN 0,6 o objemu 800 l</t>
  </si>
  <si>
    <t xml:space="preserve">731-1</t>
  </si>
  <si>
    <t xml:space="preserve">Dodávka kompaktní výměníkové stanice KPS (800 kW),LGHGP800B-BM-01. Tlakově nezávislá domovní, výměníková stanice LOGOmax HGP800B v rámu, bez tepelné izolace (pouze deskové výměníky jsou opatřeny</t>
  </si>
  <si>
    <t xml:space="preserve">originálními izolacemi), s řídícím systémem Siemens Kompletní řídící systém Siemens (včetně skříně, osazení čidel a jejich prodrátování) zapojenou do spínací skříně, systém ON/OF zajišťující:</t>
  </si>
  <si>
    <t xml:space="preserve">- přenos dat a havarijních stavů pomocí komunikace mod-bus</t>
  </si>
  <si>
    <t xml:space="preserve">- regulaci teploty topné vody (ekvitermní) v závislosti na venkovní teplotě</t>
  </si>
  <si>
    <t xml:space="preserve">- hlídání teploty přívodu a zpátečky primárního okruhu</t>
  </si>
  <si>
    <t xml:space="preserve">- výpadek el. proudu = uzavře vstupní ventily</t>
  </si>
  <si>
    <t xml:space="preserve">- hlídání maximální výstupní teploty UT = uzavře vstupní ventily</t>
  </si>
  <si>
    <t xml:space="preserve">- regulace výstupní teploty UT = otevře / uzavře vstupní ventily</t>
  </si>
  <si>
    <t xml:space="preserve">- zaplavení prostoru = odstaví stanici</t>
  </si>
  <si>
    <t xml:space="preserve">- přehřátí prostoru (nad 30°C) = zapne ventilátor (není součástí dodávky), nebo odstaví stanici</t>
  </si>
  <si>
    <t xml:space="preserve">- dlouhé dopouštění (podle nastavení v regulátoru) = odstaví stanici</t>
  </si>
  <si>
    <t xml:space="preserve">- hlídání tlaku UT = otevře / uzavře ventil dopouštění</t>
  </si>
  <si>
    <t xml:space="preserve">Dopravu domovní výměníkové stanice, expanzní nádoby a servisní armatury k odběrateli. Stanice je určena pro napojení na rozdělovač sběrač.</t>
  </si>
  <si>
    <t xml:space="preserve">Parametry:</t>
  </si>
  <si>
    <t xml:space="preserve">Primár: max. PN25; 120°C</t>
  </si>
  <si>
    <t xml:space="preserve">PN25; zima 100/75°C; léto 70/50°C</t>
  </si>
  <si>
    <t xml:space="preserve">UT: max. PN6; 110°C</t>
  </si>
  <si>
    <t xml:space="preserve">PV5; zima 90/70; léto 65/45°C</t>
  </si>
  <si>
    <t xml:space="preserve">Výkon: 2 x 400 kW</t>
  </si>
  <si>
    <t xml:space="preserve">Včetně dopravy domovní výměníkové stanice, expanzní nádoby a servisní armatury k odběrateli</t>
  </si>
  <si>
    <t xml:space="preserve">Uzavírací armatura se zajištěním pro údržbu a demontáž expanzní nádoby s integrovaným vypouštěním, dle DIN EN 12828, PN 10/120 °C, MK 1</t>
  </si>
  <si>
    <t xml:space="preserve">732199100R00</t>
  </si>
  <si>
    <t xml:space="preserve">Montáž orientačních štítků bez dodávky orientačního štítku</t>
  </si>
  <si>
    <t xml:space="preserve">732211125</t>
  </si>
  <si>
    <t xml:space="preserve">Ohřívač stacionární zásobníkový s jedním výměníkem PN 1,0/1,6 o objemu 975 l v.pl. 4,50 m2</t>
  </si>
  <si>
    <t xml:space="preserve">732429212</t>
  </si>
  <si>
    <t xml:space="preserve">Montáž čerpadla oběhového mokroběžného závitového DN 25</t>
  </si>
  <si>
    <t xml:space="preserve">732429223</t>
  </si>
  <si>
    <t xml:space="preserve">Montáž čerpadla oběhového mokroběžného přírubového DN 40 jednodílné</t>
  </si>
  <si>
    <t xml:space="preserve">732429228</t>
  </si>
  <si>
    <t xml:space="preserve">Montáž čerpadla oběhového mokroběžného přírubového DN 80 jednodílné</t>
  </si>
  <si>
    <t xml:space="preserve">732-2</t>
  </si>
  <si>
    <t xml:space="preserve">RS KOMBI rozdělovač, MODUL 200, PN 6, Tmax=105°C, l=4500mm, m=257,3kg</t>
  </si>
  <si>
    <t xml:space="preserve">732-2120646</t>
  </si>
  <si>
    <t xml:space="preserve">Čerpadlo teplovodní mokroběžné přírubové oběhové Yonos MAXO 40/0,5-8, DN 40 výtlak do 8,0 m průtok, 13,0 m3/h pro vytápění</t>
  </si>
  <si>
    <t xml:space="preserve">732-2120647</t>
  </si>
  <si>
    <t xml:space="preserve">Čerpadlo teplovodní mokroběžné přírubové oběhové Yonos MAXO 40/0,5-12, DN 40 výtlak do 12,0 m průtok, 20,0 m3/h pro vytápění</t>
  </si>
  <si>
    <t xml:space="preserve">732-2120649</t>
  </si>
  <si>
    <t xml:space="preserve">Čerpadlo teplovodní mokroběžné přírubové oběhové Yonos MAXO 50/0,5-8, DN 50 výtlak do 8,0 m průtok, 14,0 m3/h pro vytápění</t>
  </si>
  <si>
    <t xml:space="preserve">732-2120651</t>
  </si>
  <si>
    <t xml:space="preserve">Čerpadlo teplovodní mokroběžné přírubové oběhové Yonos MAXO 50/0,5-12, DN 50 výtlak do 12,0 m průtok, 25,0 m3/h pro vytápění</t>
  </si>
  <si>
    <t xml:space="preserve">732-3</t>
  </si>
  <si>
    <t xml:space="preserve">Stavitelný stojan 200/250,l=370-570, m=12,0kg</t>
  </si>
  <si>
    <t xml:space="preserve">732-4</t>
  </si>
  <si>
    <t xml:space="preserve">Tepelná PUR izolace M 200, m=2,3kg</t>
  </si>
  <si>
    <t xml:space="preserve">732-4215515</t>
  </si>
  <si>
    <t xml:space="preserve">Čerpadlo teplovodní mokroběžné závitové oběhové Yonos PICO 25/1-6 DN 25 výtlak do 6,0 m průtok 2,5, m3/h pro vytápění</t>
  </si>
  <si>
    <t xml:space="preserve">73534530</t>
  </si>
  <si>
    <t xml:space="preserve">Tabulka bezpečnostní s tiskem, 2 barvy, A5, 148 x 210 mm</t>
  </si>
  <si>
    <t xml:space="preserve">733111113R00</t>
  </si>
  <si>
    <t xml:space="preserve">Potrubí z trubek závitových ocelových bezešvých, běžných, v kotelnách a strojovnách, DN 15</t>
  </si>
  <si>
    <t xml:space="preserve">733111115R00</t>
  </si>
  <si>
    <t xml:space="preserve">Potrubí z trubek závitových ocelových bezešvých, běžných, v kotelnách a strojovnách, DN 25</t>
  </si>
  <si>
    <t xml:space="preserve">733121218R00</t>
  </si>
  <si>
    <t xml:space="preserve">Potrubí z trubek hladkých ocelových bezešvých tvářených za tepla_x005F
 v kotelnách a strojovnách, D 57 mm, tloušťka stěny 2,9 mm</t>
  </si>
  <si>
    <t xml:space="preserve">733121222R00</t>
  </si>
  <si>
    <t xml:space="preserve">Potrubí z trubek hladkých ocelových bezešvých tvářených za tepla_x005F
 v kotelnách a strojovnách, D 76, tloušťka stěny 3,2 mm</t>
  </si>
  <si>
    <t xml:space="preserve">733121225R00</t>
  </si>
  <si>
    <t xml:space="preserve">Potrubí z trubek hladkých ocelových bezešvých tvářených za tepla_x005F
 v kotelnách a strojovnách, D 89, tloušťka stěny 3,6 mm</t>
  </si>
  <si>
    <t xml:space="preserve">733121232R00</t>
  </si>
  <si>
    <t xml:space="preserve">Potrubí z trubek hladkých ocelových bezešvých tvářených za tepla_x005F
 v kotelnách a strojovnách, D 133, tloušťka stěny 4,5 mm</t>
  </si>
  <si>
    <t xml:space="preserve">733141102R00</t>
  </si>
  <si>
    <t xml:space="preserve">Odvzdušňovací nádoby a stříšky včetně dodávky materiálu_x005F
 odvzdušňovací nádobky z trub.ocelových do DN 50</t>
  </si>
  <si>
    <t xml:space="preserve">733190107R00</t>
  </si>
  <si>
    <t xml:space="preserve">Tlakové zkoušky potrubí ocelových závitových, plastových, měděných přes DN 32 do DN 40</t>
  </si>
  <si>
    <t xml:space="preserve">733190219R00</t>
  </si>
  <si>
    <t xml:space="preserve">Tlakové zkoušky potrubí ocelových hladkých přes D 51/2,6 do D 60,3/2,9</t>
  </si>
  <si>
    <t xml:space="preserve">733190225R00</t>
  </si>
  <si>
    <t xml:space="preserve">Tlakové zkoušky potrubí ocelových hladkých přes D 60,3/2,9 do D 89/3,6</t>
  </si>
  <si>
    <t xml:space="preserve">733190232R00</t>
  </si>
  <si>
    <t xml:space="preserve">Tlakové zkoušky potrubí ocelových hladkých přes D 89/3,6 do D 133/4,5</t>
  </si>
  <si>
    <t xml:space="preserve">998733101R00</t>
  </si>
  <si>
    <t xml:space="preserve">Přesun hmot pro rozvody potrubí v objektech výšky do 6 m</t>
  </si>
  <si>
    <t xml:space="preserve">734109214R00</t>
  </si>
  <si>
    <t xml:space="preserve">Montáž přírubových armatur se dvěma přírubami, PN 1,6, DN 50, bez dodávky materiálu</t>
  </si>
  <si>
    <t xml:space="preserve">734109215R00</t>
  </si>
  <si>
    <t xml:space="preserve">Montáž přírubových armatur se dvěma přírubami, PN 1,6, DN 65, bez dodávky materiálu</t>
  </si>
  <si>
    <t xml:space="preserve">734109216R00</t>
  </si>
  <si>
    <t xml:space="preserve">Montáž přírubových armatur se dvěma přírubami, PN 1,6, DN 80, bez dodávky materiálu</t>
  </si>
  <si>
    <t xml:space="preserve">734193116R00</t>
  </si>
  <si>
    <t xml:space="preserve">Klapka přírubová, zpětná, litinová, PN 16, spoj s navařením přírub, DN 50, včetně dodávky materiálu</t>
  </si>
  <si>
    <t xml:space="preserve">734193118R00</t>
  </si>
  <si>
    <t xml:space="preserve">Klapka přírubová, zpětná, litinová, PN 16, spoj s navařením přírub, DN 80, včetně dodávky materiálu</t>
  </si>
  <si>
    <t xml:space="preserve">734209113R00</t>
  </si>
  <si>
    <t xml:space="preserve">Montáž závitové armatury se dvěma závity, G 1/2", bez dodávky materiálu</t>
  </si>
  <si>
    <t xml:space="preserve">734209115R00</t>
  </si>
  <si>
    <t xml:space="preserve">Montáž závitové armatury se dvěma závity, G 1", bez dodávky materiálu</t>
  </si>
  <si>
    <t xml:space="preserve">734209117R00</t>
  </si>
  <si>
    <t xml:space="preserve">Montáž závitové armatury se dvěma závity, G 6/4", bez dodávky materiálu</t>
  </si>
  <si>
    <t xml:space="preserve">734209118R00</t>
  </si>
  <si>
    <t xml:space="preserve">Montáž závitové armatury se dvěma závity, G 2", bez dodávky materiálu</t>
  </si>
  <si>
    <t xml:space="preserve">734209126R00</t>
  </si>
  <si>
    <t xml:space="preserve">Montáž závitové armatury se třemi závity, G 5/4", bez dodávky materiálu</t>
  </si>
  <si>
    <t xml:space="preserve">998734101R00</t>
  </si>
  <si>
    <t xml:space="preserve">Přesun hmot pro armatury v objektech výšky do 6 m</t>
  </si>
  <si>
    <t xml:space="preserve">734192314</t>
  </si>
  <si>
    <t xml:space="preserve">Klapka přírubová zpětná DN 50 PN 16 do 100°C samočinná</t>
  </si>
  <si>
    <t xml:space="preserve">734192316</t>
  </si>
  <si>
    <t xml:space="preserve">Klapka přírubová zpětná DN 65 PN 16 do 100°C samočinná</t>
  </si>
  <si>
    <t xml:space="preserve">734192317</t>
  </si>
  <si>
    <t xml:space="preserve">Klapka přírubová zpětná DN 80 PN 16 do 100°C samočinná</t>
  </si>
  <si>
    <t xml:space="preserve">734193115</t>
  </si>
  <si>
    <t xml:space="preserve">Klapka mezipřírubová uzavírací DN 65 PN 16 do 120°C disk tvárná litina</t>
  </si>
  <si>
    <t xml:space="preserve">734242414</t>
  </si>
  <si>
    <t xml:space="preserve">Ventil závitový zpětný přímý G 1 PN 16 do 110°C</t>
  </si>
  <si>
    <t xml:space="preserve">734291244</t>
  </si>
  <si>
    <t xml:space="preserve">Filtr závitový přímý G 1 PN 16 do 130°C s vnitřními závity</t>
  </si>
  <si>
    <t xml:space="preserve">734292715</t>
  </si>
  <si>
    <t xml:space="preserve">Kohout kulový přímý G 1 PN 42 do 185°C vnitřní závit</t>
  </si>
  <si>
    <t xml:space="preserve">734292718</t>
  </si>
  <si>
    <t xml:space="preserve">Kohout kulový přímý G 2 PN 42 do 185°C vnitřní závit</t>
  </si>
  <si>
    <t xml:space="preserve">734411127</t>
  </si>
  <si>
    <t xml:space="preserve">Teploměry technické spevným stonkem a jímkou zadní připojení (axiální) průměr 100 mm délka stonku, 100 mm  , 0-120 °C</t>
  </si>
  <si>
    <t xml:space="preserve">734421102</t>
  </si>
  <si>
    <t xml:space="preserve">Tlakoměr s pevným stonkem a zpětnou klapkou tlak 0-10 bar průměr 63 mm spodní připojení</t>
  </si>
  <si>
    <t xml:space="preserve">734424101</t>
  </si>
  <si>
    <t xml:space="preserve">Kondenzační smyčka k přivaření zahnutá PN 250 do 300°C</t>
  </si>
  <si>
    <t xml:space="preserve">vlastní</t>
  </si>
  <si>
    <t xml:space="preserve">Montáž armatury navařovací se dvěma hrdly PN 40 DN 15</t>
  </si>
  <si>
    <t xml:space="preserve">kohout tlakoměrový zkušební ČSN 137513.5 ( DIN 16263) M20x1,5mm, PN 25</t>
  </si>
  <si>
    <t xml:space="preserve">Vyvažovací ventily STAF DN 65-2</t>
  </si>
  <si>
    <t xml:space="preserve">Vyvažovací ventily STAD DN 25 s vypouštěním</t>
  </si>
  <si>
    <t xml:space="preserve">Vyvažovací ventily STAD DN 40 s vypouštěním</t>
  </si>
  <si>
    <t xml:space="preserve">Vyvažovací ventily STAD DN 50 s vypouštěním</t>
  </si>
  <si>
    <t xml:space="preserve">Ocelový kulový kohout přivařovací pro horkovod DN 15, PN 40</t>
  </si>
  <si>
    <t xml:space="preserve">Filtr s magnetem DN 50, max. tlak 16 bar, příruby PN 16 dle ČSN EN 1092-1, rozsah teplot od -10 °C, až max. +100 °C, materiál - tělo, víčko: litina GJL 250, sítka: AISI 304, těsnění: EPDM, porozita</t>
  </si>
  <si>
    <t xml:space="preserve">POL12_1</t>
  </si>
  <si>
    <t xml:space="preserve">podle dimenze od 0,8 až do 1,6 mm, s odkalovacím šroubem, použití i pro vodu s obsahem až 50 % glykolů</t>
  </si>
  <si>
    <t xml:space="preserve">Filtr s magnetem DN 65, max. tlak 16 bar, příruby PN 16 dle ČSN EN 1092-1, rozsah teplot od -10 °C, až max. +100 °C, materiál - tělo, víčko: litina GJL 250, sítka: AISI 304, těsnění: EPDM, porozita</t>
  </si>
  <si>
    <t xml:space="preserve">Filtr s magnetem DN 80, max. tlak 16 bar, příruby PN 16 dle ČSN EN 1092-1, rozsah teplot od -10 °C, až max. +100 °C, materiál - tělo, víčko: litina GJL 250, sítka: AISI 304, těsnění: EPDM, porozita</t>
  </si>
  <si>
    <t xml:space="preserve">998767101R00</t>
  </si>
  <si>
    <t xml:space="preserve">767995111</t>
  </si>
  <si>
    <t xml:space="preserve">Montáž atypických zámečnických konstrukcí hmotnosti do 5 kg</t>
  </si>
  <si>
    <t xml:space="preserve">783314101</t>
  </si>
  <si>
    <t xml:space="preserve">Základní nátěr zámečnických konstrukcí jednonásobný syntetický</t>
  </si>
  <si>
    <t xml:space="preserve">783624551</t>
  </si>
  <si>
    <t xml:space="preserve">Základní jednonásobný akrylátový nátěr potrubí DN do 50 mm</t>
  </si>
  <si>
    <t xml:space="preserve">783624561</t>
  </si>
  <si>
    <t xml:space="preserve">Základní jednonásobný akrylátový nátěr potrubí DN do 100 mm</t>
  </si>
  <si>
    <t xml:space="preserve">783624571</t>
  </si>
  <si>
    <t xml:space="preserve">Základní jednonásobný akrylátový nátěr potrubí DN do 150 mm</t>
  </si>
  <si>
    <t xml:space="preserve">731-03</t>
  </si>
  <si>
    <t xml:space="preserve">Oživení stanice a zaškolení obsluhy</t>
  </si>
  <si>
    <t xml:space="preserve">hod.</t>
  </si>
  <si>
    <t xml:space="preserve">VRN</t>
  </si>
  <si>
    <t xml:space="preserve">POL99_</t>
  </si>
  <si>
    <t xml:space="preserve">731-05</t>
  </si>
  <si>
    <t xml:space="preserve">Vypuštění stávajícího systému a napuštění nového systému upravenou vodou</t>
  </si>
  <si>
    <t xml:space="preserve">733-1</t>
  </si>
  <si>
    <t xml:space="preserve">Proplach potrubí 2x</t>
  </si>
  <si>
    <t xml:space="preserve">HZS2211</t>
  </si>
  <si>
    <t xml:space="preserve">Hodinová zúčtovací sazba instalatér - Demontáž stávajícího vytápěcího systému - vč. odvozu na, skládku a hrazení poplatku za uložení odpadu</t>
  </si>
  <si>
    <t xml:space="preserve">731-04</t>
  </si>
  <si>
    <t xml:space="preserve">Vypuštění a napuštění stávajícího systému upravenou vodou</t>
  </si>
  <si>
    <t xml:space="preserve">733-03</t>
  </si>
  <si>
    <t xml:space="preserve">HZS2212</t>
  </si>
  <si>
    <t xml:space="preserve">Hodinová zúčtovací sazba instalatér odborný - Zaregulování vytápěcího systému</t>
  </si>
  <si>
    <t xml:space="preserve">63154571R</t>
  </si>
  <si>
    <t xml:space="preserve">pouzdro potrubní řezané; minerální vlákno; povrchová úprava Al fólie se skelnou mřížkou; vnitřní průměr 28,0 mm; tl. izolace 40,0 mm; provozní teplota  15 až 250 °C; tepelná vodivost (10°C) 0,0430 W/mK; tepelná vodivost (250°C) 0,074 W/mK</t>
  </si>
  <si>
    <t xml:space="preserve">odolnost 250/100 °C Rozměr 28x40 mm</t>
  </si>
  <si>
    <t xml:space="preserve">713-01</t>
  </si>
  <si>
    <t xml:space="preserve">713-02</t>
  </si>
  <si>
    <t xml:space="preserve">713-03</t>
  </si>
  <si>
    <t xml:space="preserve">732-01</t>
  </si>
  <si>
    <t xml:space="preserve">RS KOMBI rozdělovač, MODUL 100, PN 6, Tmax=105°C, l=2000mm, m=48,4kg</t>
  </si>
  <si>
    <t xml:space="preserve">732-02</t>
  </si>
  <si>
    <t xml:space="preserve">Stavitelný stojan 80/150,l=420-670, m=7,0kg</t>
  </si>
  <si>
    <t xml:space="preserve">732-03</t>
  </si>
  <si>
    <t xml:space="preserve">Tepelná PUR izolace M 100, m=0,3kg</t>
  </si>
  <si>
    <t xml:space="preserve">733111114R00</t>
  </si>
  <si>
    <t xml:space="preserve">Potrubí z trubek závitových ocelových bezešvých, běžných, v kotelnách a strojovnách, DN 20</t>
  </si>
  <si>
    <t xml:space="preserve">734211127</t>
  </si>
  <si>
    <t xml:space="preserve">Ventil závitový odvzdušňovací G 1/2 PN 14 do 120°C automatický se zpětnou klapkou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90°C závitový</t>
  </si>
  <si>
    <t xml:space="preserve">734291247</t>
  </si>
  <si>
    <t xml:space="preserve">Filtr závitový přímý G 2 PN 16 do 130°C s vnitřními závity</t>
  </si>
  <si>
    <t xml:space="preserve">Tlakoměr s pevným stonkem a zpětnou klapkou tlak 0-8 bar průměr 63 mm spodní připojení</t>
  </si>
  <si>
    <t xml:space="preserve">734-01</t>
  </si>
  <si>
    <t xml:space="preserve">734-02</t>
  </si>
  <si>
    <t xml:space="preserve">734-03</t>
  </si>
  <si>
    <t xml:space="preserve">731-02</t>
  </si>
  <si>
    <t xml:space="preserve">Hodinová zúčtovací sazba instalatér odborný - Zaregulování a zprovoznění systému</t>
  </si>
  <si>
    <t xml:space="preserve">733-01</t>
  </si>
  <si>
    <t xml:space="preserve">998713103R00</t>
  </si>
  <si>
    <t xml:space="preserve">631-54013</t>
  </si>
  <si>
    <t xml:space="preserve">odolnost 250/100 °C Rozměr 18x30 mm</t>
  </si>
  <si>
    <t xml:space="preserve">631-54022</t>
  </si>
  <si>
    <t xml:space="preserve">odolnost 250/100 °C Rozměr 54x50 mm</t>
  </si>
  <si>
    <t xml:space="preserve">63154530R</t>
  </si>
  <si>
    <t xml:space="preserve">pouzdro potrubní řezané; minerální vlákno; povrchová úprava Al fólie se skelnou mřížkou; vnitřní průměr 22,0 mm; tl. izolace 30,0 mm; provozní teplota  15 až 250 °C; tepelná vodivost (10°C) 0,0430 W/mK; tepelná vodivost (250°C) 0,074 W/mK</t>
  </si>
  <si>
    <t xml:space="preserve">odolnost 250/100 °C Rozměr 22x30 mm</t>
  </si>
  <si>
    <t xml:space="preserve">63154573R</t>
  </si>
  <si>
    <t xml:space="preserve">pouzdro potrubní řezané; minerální vlákno; povrchová úprava Al fólie se skelnou mřížkou; vnitřní průměr 42,0 mm; tl. izolace 40,0 mm; provozní teplota  15 až 250 °C; tepelná vodivost (10°C) 0,0430 W/mK; tepelná vodivost (250°C) 0,074 W/mK</t>
  </si>
  <si>
    <t xml:space="preserve">odolnost 250/100 °C Rozměr 42x40 mm</t>
  </si>
  <si>
    <t xml:space="preserve">63154607R</t>
  </si>
  <si>
    <t xml:space="preserve">pouzdro potrubní řezané; minerální vlákno; povrchová úprava Al fólie se skelnou mřížkou; vnitřní průměr 76,0 mm; tl. izolace 50,0 mm; provozní teplota  15 až 250 °C; tepelná vodivost (10°C) 0,0430 W/mK; tepelná vodivost (250°C) 0,074 W/mK</t>
  </si>
  <si>
    <t xml:space="preserve">odolnost 250/100 °C Rozměr 76x50 mm</t>
  </si>
  <si>
    <t xml:space="preserve">733190108R00</t>
  </si>
  <si>
    <t xml:space="preserve">Tlakové zkoušky potrubí ocelových závitových, plastových, měděných přes DN 40 do DN 50</t>
  </si>
  <si>
    <t xml:space="preserve">733192910R00</t>
  </si>
  <si>
    <t xml:space="preserve">Opravy rozvodu potrubí z ocelových trubek hladkých_x005F
 montáž D 22 mm</t>
  </si>
  <si>
    <t xml:space="preserve">733192912R00</t>
  </si>
  <si>
    <t xml:space="preserve">Opravy rozvodu potrubí z ocelových trubek hladkých_x005F
 montáž D 28 mm</t>
  </si>
  <si>
    <t xml:space="preserve">733192915R00</t>
  </si>
  <si>
    <t xml:space="preserve">Opravy rozvodu potrubí z ocelových trubek hladkých_x005F
 montáž D 38 mm</t>
  </si>
  <si>
    <t xml:space="preserve">733192916R00</t>
  </si>
  <si>
    <t xml:space="preserve">Opravy rozvodu potrubí z ocelových trubek hladkých_x005F
 montáž D 44,5 mm</t>
  </si>
  <si>
    <t xml:space="preserve">733192918R00</t>
  </si>
  <si>
    <t xml:space="preserve">Opravy rozvodu potrubí z ocelových trubek hladkých_x005F
 montáž D 57 mm</t>
  </si>
  <si>
    <t xml:space="preserve">733192922R00</t>
  </si>
  <si>
    <t xml:space="preserve">Opravy rozvodu potrubí z ocelových trubek hladkých_x005F
 montáž D 76 mm</t>
  </si>
  <si>
    <t xml:space="preserve">733192925R00</t>
  </si>
  <si>
    <t xml:space="preserve">Opravy rozvodu potrubí z ocelových trubek hladkých_x005F
 montáž D 85 mm</t>
  </si>
  <si>
    <t xml:space="preserve">998733103R00</t>
  </si>
  <si>
    <t xml:space="preserve">Přesun hmot pro rozvody potrubí v objektech výšky do 24 m</t>
  </si>
  <si>
    <t xml:space="preserve">Potrubí z uhlíkové oceli hladké (oboustranně pozinkované), spojované lisováním 18 x 1,2 mm</t>
  </si>
  <si>
    <t xml:space="preserve">733-02</t>
  </si>
  <si>
    <t xml:space="preserve">Potrubí z uhlíkové oceli hladké (oboustranně pozinkované), spojované lisováním 22 x 1,5 mm</t>
  </si>
  <si>
    <t xml:space="preserve">Potrubí z uhlíkové oceli hladké (oboustranně pozinkované), spojované lisováním 28 x 1,5 mm</t>
  </si>
  <si>
    <t xml:space="preserve">733-04</t>
  </si>
  <si>
    <t xml:space="preserve">Potrubí z uhlíkové oceli hladké (oboustranně pozinkované), spojované lisováním 35 x 1,5 mm</t>
  </si>
  <si>
    <t xml:space="preserve">733-05</t>
  </si>
  <si>
    <t xml:space="preserve">Potrubí z uhlíkové oceli hladké (oboustranně pozinkované), spojované lisováním 42 x 1,5 mm</t>
  </si>
  <si>
    <t xml:space="preserve">733-06</t>
  </si>
  <si>
    <t xml:space="preserve">Potrubí z uhlíkové oceli hladké (oboustranně pozinkované), spojované lisováním 54 x 1,5 mm</t>
  </si>
  <si>
    <t xml:space="preserve">733-07</t>
  </si>
  <si>
    <t xml:space="preserve">Potrubí z uhlíkové oceli hladké (oboustranně pozinkované), spojované lisováním 76,1 x 2 mm</t>
  </si>
  <si>
    <t xml:space="preserve">733-08</t>
  </si>
  <si>
    <t xml:space="preserve">Potrubí z uhlíkové oceli hladké (oboustranně pozinkované), spojované lisováním 89 x 2 mm</t>
  </si>
  <si>
    <t xml:space="preserve">733-10</t>
  </si>
  <si>
    <t xml:space="preserve">Protipožární ucpávky</t>
  </si>
  <si>
    <t xml:space="preserve">733-09</t>
  </si>
  <si>
    <t xml:space="preserve">Spojky, kolena, odbočky</t>
  </si>
  <si>
    <t xml:space="preserve">50 % : 0,5</t>
  </si>
  <si>
    <t xml:space="preserve">998734103R00</t>
  </si>
  <si>
    <t xml:space="preserve">Přesun hmot pro armatury v objektech výšky do 4 m</t>
  </si>
  <si>
    <t xml:space="preserve">734292724</t>
  </si>
  <si>
    <t xml:space="preserve">Kohout kulový přímý G 3/4 PN 42 do 185°C vnitřní závit s vypouštěním</t>
  </si>
  <si>
    <t xml:space="preserve">734292725</t>
  </si>
  <si>
    <t xml:space="preserve">Kohout kulový přímý G 1 PN 42 do 185°C vnitřní závit s vypouštěním</t>
  </si>
  <si>
    <t xml:space="preserve">734292726</t>
  </si>
  <si>
    <t xml:space="preserve">Kohout kulový přímý G 5/4 PN 42 do 185°C vnitřní závit s vypouštěním</t>
  </si>
  <si>
    <t xml:space="preserve">T6001HF</t>
  </si>
  <si>
    <t xml:space="preserve">Termostatická hlavice do veřejných budov T7001, s kroužkem proti krádeži s aretací přednastavení</t>
  </si>
  <si>
    <t xml:space="preserve">T7001</t>
  </si>
  <si>
    <t xml:space="preserve">Termostatická hlavice do veřejných budov T6001HF, s koužkem proti krádeži, s aretací přednastavení</t>
  </si>
  <si>
    <t xml:space="preserve">V2100EPI10</t>
  </si>
  <si>
    <t xml:space="preserve">Tlakově nezávislý termostatický ventil pro otopná tělesa V2100EPI, DN 10, rohový</t>
  </si>
  <si>
    <t xml:space="preserve">V2100EPI15</t>
  </si>
  <si>
    <t xml:space="preserve">Tlakově nezávislý termostatický ventil pro otopná tělesa V2100EPI, DN 15, rohový</t>
  </si>
  <si>
    <t xml:space="preserve">V2420E0010</t>
  </si>
  <si>
    <t xml:space="preserve">plynule přednastavitelné šroubení pro otopná tělesa Verafix-E, DN 10, rohové</t>
  </si>
  <si>
    <t xml:space="preserve">V2420E0015</t>
  </si>
  <si>
    <t xml:space="preserve">plynule přednastavitelné šroubení pro otopná tělesa Verafix-E, DN 15, rohové</t>
  </si>
  <si>
    <t xml:space="preserve">735111350R00</t>
  </si>
  <si>
    <t xml:space="preserve">Otopná tělesa litinová článková připojovací rozteč 500 mm, hloubka 160 mm, ekvivalentní otopná plocha 0,255 m2/ks, včetně dodávky materiálu</t>
  </si>
  <si>
    <t xml:space="preserve">735118110R00</t>
  </si>
  <si>
    <t xml:space="preserve">Otopná tělesa litinová článková doplňkové práce tlaková zkouška - vodou</t>
  </si>
  <si>
    <t xml:space="preserve">735119140R00</t>
  </si>
  <si>
    <t xml:space="preserve">Otopná tělesa litinová článková montáž bez rozlišení, bez dodávky materiálu</t>
  </si>
  <si>
    <t xml:space="preserve">735111810R00</t>
  </si>
  <si>
    <t xml:space="preserve">Demontáž radiátorů litinových článkových</t>
  </si>
  <si>
    <t xml:space="preserve">735494811R00</t>
  </si>
  <si>
    <t xml:space="preserve">Vypuštění vody z otopných soustav bez kotlů, ohříváků, zásobníků a nádrží</t>
  </si>
  <si>
    <t xml:space="preserve">998767103R00</t>
  </si>
  <si>
    <t xml:space="preserve">Přesun hmot pro kovové stavební doplňk. konstrukce v objektech výšky do 24 m</t>
  </si>
  <si>
    <t xml:space="preserve">Montáž atypických zámečnických konstrukcí hmotnosti do 5 kg (závěsy, objímky apod.)</t>
  </si>
  <si>
    <t xml:space="preserve">783601341</t>
  </si>
  <si>
    <t xml:space="preserve">Odrezivění litinových otopných těles před provedením nátěru</t>
  </si>
  <si>
    <t xml:space="preserve">783601345</t>
  </si>
  <si>
    <t xml:space="preserve">Odmaštění litinových otopných těles odmašťovačem vodou ředitelným před provedením nátěru</t>
  </si>
  <si>
    <t xml:space="preserve">783601441</t>
  </si>
  <si>
    <t xml:space="preserve">Ometení litinových otopných těles před provedením nátěru</t>
  </si>
  <si>
    <t xml:space="preserve">783606822</t>
  </si>
  <si>
    <t xml:space="preserve">Odstranění nesoudržných částí nátěrů z litinových otopných těles kartáčováním s obroušením</t>
  </si>
  <si>
    <t xml:space="preserve">783624141</t>
  </si>
  <si>
    <t xml:space="preserve">Základní jednonásobný akrylátový nátěr litinových otopných těles</t>
  </si>
  <si>
    <t xml:space="preserve">783627147</t>
  </si>
  <si>
    <t xml:space="preserve">Krycí dvojnásobný akrylátový nátěr litinových otopných těles</t>
  </si>
  <si>
    <t xml:space="preserve">Hodinová zúčtovací sazba instalatér</t>
  </si>
  <si>
    <t xml:space="preserve">734209105R00</t>
  </si>
  <si>
    <t xml:space="preserve">Montáž závitové armatury s jedním závitem, G 1", bez dodávky materiálu</t>
  </si>
  <si>
    <t xml:space="preserve">Termostatická hlavice do veřejných budov, s kroužkem proti krádeži s aretací přednastavení</t>
  </si>
  <si>
    <t xml:space="preserve">783301401</t>
  </si>
  <si>
    <t xml:space="preserve">Ometení zámečnických konstrukcí</t>
  </si>
  <si>
    <t xml:space="preserve">783324101</t>
  </si>
  <si>
    <t xml:space="preserve">Základní jednonásobný akrylátový nátěr zámečnických konstrukcí</t>
  </si>
  <si>
    <t xml:space="preserve">783327101</t>
  </si>
  <si>
    <t xml:space="preserve">Krycí jednonásobný akrylátový nátěr zámečnických konstrukcí</t>
  </si>
  <si>
    <t xml:space="preserve">783601713</t>
  </si>
  <si>
    <t xml:space="preserve">Odmaštění vodou ředitelným odmašťovačem potrubí DN do 50 mm</t>
  </si>
  <si>
    <t xml:space="preserve">Odstranění nátěrů z litinových otopných těles opálením s obroušením</t>
  </si>
  <si>
    <t xml:space="preserve">783606863</t>
  </si>
  <si>
    <t xml:space="preserve">Odstranění nátěrů z potrubí DN do 50 mm odstraňovačem nátěrů</t>
  </si>
  <si>
    <t xml:space="preserve">783624651</t>
  </si>
  <si>
    <t xml:space="preserve">Základní antikorozní jednonásobný akrylátový nátěr potrubí DN do 50 mm</t>
  </si>
  <si>
    <t xml:space="preserve">783627611</t>
  </si>
  <si>
    <t xml:space="preserve">Krycí dvojnásobný akrylátový nátěr potrubí DN do 50 mm</t>
  </si>
  <si>
    <t xml:space="preserve">0011</t>
  </si>
  <si>
    <t xml:space="preserve">Stavební výpomoc</t>
  </si>
  <si>
    <t xml:space="preserve">0012</t>
  </si>
  <si>
    <t xml:space="preserve">Nepředvídatelné práce</t>
  </si>
  <si>
    <t xml:space="preserve">0013</t>
  </si>
  <si>
    <t xml:space="preserve">Konstrukce pro uchycení rozvodů</t>
  </si>
  <si>
    <t xml:space="preserve">0022</t>
  </si>
  <si>
    <t xml:space="preserve">Demontáže včetně odvozu a ekologické likvidace</t>
  </si>
  <si>
    <t xml:space="preserve">998722101R00</t>
  </si>
  <si>
    <t xml:space="preserve">Přesun hmot pro vnitřní vodovod v objektech výšky do 6 m</t>
  </si>
  <si>
    <t xml:space="preserve">0,01 % : 0,0001</t>
  </si>
  <si>
    <t xml:space="preserve">72101</t>
  </si>
  <si>
    <t xml:space="preserve">Montáž zápachových uzávěrek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systém HT DN 50</t>
  </si>
  <si>
    <t xml:space="preserve">721273151</t>
  </si>
  <si>
    <t xml:space="preserve">Hlavice ventilační polypropylen PP DN 50</t>
  </si>
  <si>
    <t xml:space="preserve">72586018</t>
  </si>
  <si>
    <t xml:space="preserve">Sifon  DN 50  samočist.</t>
  </si>
  <si>
    <t xml:space="preserve">722130236R00</t>
  </si>
  <si>
    <t xml:space="preserve">Potrubí z ocelových trubek závitových pozinkovaných DN 50, svařovaných 11 343,  , včetně dodávky materiálu</t>
  </si>
  <si>
    <t xml:space="preserve">722130237R00</t>
  </si>
  <si>
    <t xml:space="preserve">Potrubí z ocelových trubek závitových pozinkovaných DN 65, svařovaných 11 343,  , včetně dodávky materiálu</t>
  </si>
  <si>
    <t xml:space="preserve">722131936R00</t>
  </si>
  <si>
    <t xml:space="preserve">Opravy vodovodního potrubí závitového propojení dosavadního potrubí, DN 50</t>
  </si>
  <si>
    <t xml:space="preserve">722131937R00</t>
  </si>
  <si>
    <t xml:space="preserve">Opravy vodovodního potrubí závitového propojení dosavadního potrubí, DN 65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998722201R00</t>
  </si>
  <si>
    <t xml:space="preserve">1,02 % : 0,0102</t>
  </si>
  <si>
    <t xml:space="preserve">72202</t>
  </si>
  <si>
    <t xml:space="preserve">Tlakoměr</t>
  </si>
  <si>
    <t xml:space="preserve">72203</t>
  </si>
  <si>
    <t xml:space="preserve">závitové cirkulační čerpadlo DN50, Q=5,0m3/hod, H=9m, 230 V, 50 Hz + izolace + montáž</t>
  </si>
  <si>
    <t xml:space="preserve">722181253</t>
  </si>
  <si>
    <t xml:space="preserve">Ochrana vodovodního potrubí přilepenými termoizolačními trubicemi z min. vaty s Al tl do 40 mm DN do, 63 mm</t>
  </si>
  <si>
    <t xml:space="preserve">722224115</t>
  </si>
  <si>
    <t xml:space="preserve">Kohout plnicí nebo vypouštěcí G 1/2 PN 10 s jedním závitem</t>
  </si>
  <si>
    <t xml:space="preserve">722231056</t>
  </si>
  <si>
    <t xml:space="preserve">Šoupátko mosazné G 2 PN 10 do 80°C s 2x vnitřním závitem</t>
  </si>
  <si>
    <t xml:space="preserve">722231057</t>
  </si>
  <si>
    <t xml:space="preserve">Šoupátko mosazné G 2 1/2 PN 10 do 80°C s 2x vnitřním závitem</t>
  </si>
  <si>
    <t xml:space="preserve">722231077</t>
  </si>
  <si>
    <t xml:space="preserve">Ventil zpětný mosazný G 2 PN 10 do 110°C se dvěma závity</t>
  </si>
  <si>
    <t xml:space="preserve">722231078</t>
  </si>
  <si>
    <t xml:space="preserve">Ventil zpětný mosazný G 2 1/2 PN 10 do 110°C se dvěma závity</t>
  </si>
  <si>
    <t xml:space="preserve">722231252</t>
  </si>
  <si>
    <t xml:space="preserve">Ventil pojistný mosazný s vnitřním x vnějším závitem PN 6, T 100°C G 5/4" k bojleru</t>
  </si>
  <si>
    <t xml:space="preserve">722234268</t>
  </si>
  <si>
    <t xml:space="preserve">Filtr mosazný G 2 PN 16 do 120°C s 2x vnitřním závitem</t>
  </si>
  <si>
    <t xml:space="preserve">732331615</t>
  </si>
  <si>
    <t xml:space="preserve">Nádoba tlaková expanzní DT 60/10 s membránou závitové připojení PN 10 o objemu 60 litrů</t>
  </si>
  <si>
    <t xml:space="preserve">734411103</t>
  </si>
  <si>
    <t xml:space="preserve">Teploměr technický s pevným stonkem a jímkou zadní připojení průměr 63 mm délky 100 mm</t>
  </si>
  <si>
    <t xml:space="preserve">72204</t>
  </si>
  <si>
    <t xml:space="preserve">Příslušenství k expanzním nádobám bezpečnostní uzávěr G 5/4 k měření tlaku</t>
  </si>
  <si>
    <t xml:space="preserve">odstranění betonového okapového chodníku v místě výkopu u SO.01</t>
  </si>
  <si>
    <t xml:space="preserve">C04 : 1,06</t>
  </si>
  <si>
    <t xml:space="preserve">113106231R00</t>
  </si>
  <si>
    <t xml:space="preserve">Rozebrání vozovek a ploch s jakoukoliv výplní spár _x005F
 v jakékoliv ploše, ze zámkové dlažky, kladených do lože z kameniva</t>
  </si>
  <si>
    <t xml:space="preserve">C04 : </t>
  </si>
  <si>
    <t xml:space="preserve">area : 10,4</t>
  </si>
  <si>
    <t xml:space="preserve">113108410R00</t>
  </si>
  <si>
    <t xml:space="preserve">Odstranění podkladů nebo krytů živičných, v ploše jednotlivě nad 50 m2, tloušťka vrstvy 100 mm</t>
  </si>
  <si>
    <t xml:space="preserve">area : 62,94</t>
  </si>
  <si>
    <t xml:space="preserve">113152112R00</t>
  </si>
  <si>
    <t xml:space="preserve">Odstranění podkladů zpevněných ploch kamenivo drcené</t>
  </si>
  <si>
    <t xml:space="preserve">S04 : </t>
  </si>
  <si>
    <t xml:space="preserve">pod původní dlažbou - odhadovaná tl. štěrkodrti 190 mm : 8,93*0,19</t>
  </si>
  <si>
    <t xml:space="preserve">pod původní asfaltovou plochou - odhadovaná tl. štěrkodrti 200 mm : 52,5*0,2</t>
  </si>
  <si>
    <t xml:space="preserve">121101101R00</t>
  </si>
  <si>
    <t xml:space="preserve">Sejmutí ornice s přemístěním na vzdálenost do 50 m</t>
  </si>
  <si>
    <t xml:space="preserve">tl. 200 mm : 2,28*0,2</t>
  </si>
  <si>
    <t xml:space="preserve">131101110R00</t>
  </si>
  <si>
    <t xml:space="preserve">Hloubení nezapažených jam a zářezů do 50 m3, v hornině 1-2, hloubení strojně</t>
  </si>
  <si>
    <t xml:space="preserve">odstranění předpokládaného nesoudržného obsypu původního potrubí</t>
  </si>
  <si>
    <t xml:space="preserve">pod původním asf- povrchem : (12,2+6,1+7,3+5,3)*0,4</t>
  </si>
  <si>
    <t xml:space="preserve">pod původní dlažbou : 5,6*0,4</t>
  </si>
  <si>
    <t xml:space="preserve">zeleň : 1,0*0,4</t>
  </si>
  <si>
    <t xml:space="preserve">132201210R00</t>
  </si>
  <si>
    <t xml:space="preserve">Hloubení rýh šířky přes 60 do 200 cm do 50 m3, v hornině 3, hloubení strojně </t>
  </si>
  <si>
    <t xml:space="preserve">pod původním asf- povrchem : (12,2+6,1+7,3+5,3)*0,95</t>
  </si>
  <si>
    <t xml:space="preserve">pod původní dlažbou : 5,6*1,02</t>
  </si>
  <si>
    <t xml:space="preserve">zeleň : 1,0*1,09</t>
  </si>
  <si>
    <t xml:space="preserve">132201219R00</t>
  </si>
  <si>
    <t xml:space="preserve">Hloubení rýh šířky přes 60 do 200 cm příplatek za lepivost, v hornině 3,  </t>
  </si>
  <si>
    <t xml:space="preserve">Odkaz na mn. položky pořadí 6 : 36,15700*0,5</t>
  </si>
  <si>
    <t xml:space="preserve">C04 : (30,5/3)*1,62+((12,5+13,8)/3)*1,62</t>
  </si>
  <si>
    <t xml:space="preserve">Odkaz na mn. položky pořadí 13 : 30,67200</t>
  </si>
  <si>
    <t xml:space="preserve">Odkaz na mn. položky pořadí 6 : 36,15700</t>
  </si>
  <si>
    <t xml:space="preserve">Odkaz na mn. položky pořadí 8 : 15,00000</t>
  </si>
  <si>
    <t xml:space="preserve">162301102R00</t>
  </si>
  <si>
    <t xml:space="preserve">Vodorovné přemístění výkopku z horniny 1 až 4, na vzdálenost přes 500  do 1 000 m</t>
  </si>
  <si>
    <t xml:space="preserve">Odkaz na mn. položky pořadí 9 : 51,15700</t>
  </si>
  <si>
    <t xml:space="preserve">pískovna Černovice (+ 6 km) : </t>
  </si>
  <si>
    <t xml:space="preserve">Odkaz na mn. položky pořadí 10 : 51,15700*6</t>
  </si>
  <si>
    <t xml:space="preserve">175101101R00</t>
  </si>
  <si>
    <t xml:space="preserve">Obsyp potrubí bez prohození sypaniny, bez dodávky obsypového materiálu</t>
  </si>
  <si>
    <t xml:space="preserve">C04: S1, S2, S3 : </t>
  </si>
  <si>
    <t xml:space="preserve">průřezová plocha : 0,42*(12,2+6,1+7,3+5,3+5,6+1,0)</t>
  </si>
  <si>
    <t xml:space="preserve">-podkládky : -(24*0,6*0,6*0,1)</t>
  </si>
  <si>
    <t xml:space="preserve">0,48*(12,2+6,1+7,3+5,3+5,6+1,0)</t>
  </si>
  <si>
    <t xml:space="preserve">S1 asfalt. plocha : 0,38*(12,2+6,1+7,3+5,3)</t>
  </si>
  <si>
    <t xml:space="preserve">S2 dlažba : 0,45*5,6</t>
  </si>
  <si>
    <t xml:space="preserve">S3 zeleň : 0,54*1,0</t>
  </si>
  <si>
    <t xml:space="preserve">Odkaz na mn. položky pořadí 18 : 2,28000</t>
  </si>
  <si>
    <t xml:space="preserve">181301103R00</t>
  </si>
  <si>
    <t xml:space="preserve">Rozprostření a urovnání ornice v rovině v souvislé ploše do 500 m2, tloušťka vrstvy přes 150 do 200 mm</t>
  </si>
  <si>
    <t xml:space="preserve">C04, S1 : </t>
  </si>
  <si>
    <t xml:space="preserve">tl. 200 mm : 2,28</t>
  </si>
  <si>
    <t xml:space="preserve">183403153R00</t>
  </si>
  <si>
    <t xml:space="preserve">Obdělávání půdy hrabáním, v rovině nebo na svahu 1:5</t>
  </si>
  <si>
    <t xml:space="preserve">199000005R00</t>
  </si>
  <si>
    <t xml:space="preserve">Poplatky za skládku zeminy 1- 4, skupina 17 05 04 z Katalogu odpadů</t>
  </si>
  <si>
    <t xml:space="preserve">1 m3 = 2,1 t/m3 : </t>
  </si>
  <si>
    <t xml:space="preserve">Odkaz na mn. položky pořadí 10 : 51,15700*2,1</t>
  </si>
  <si>
    <t xml:space="preserve">30g/m2 : </t>
  </si>
  <si>
    <t xml:space="preserve">Odkaz na mn. položky pořadí 20 : 2,28000*0,03</t>
  </si>
  <si>
    <t xml:space="preserve">58337310R</t>
  </si>
  <si>
    <t xml:space="preserve">štěrkopísek frakce 0,0 až 4,0 mm; třída B</t>
  </si>
  <si>
    <t xml:space="preserve">1m3 = 1,5 t : </t>
  </si>
  <si>
    <t xml:space="preserve">Odkaz na mn. položky pořadí 15 : 14,88600*1,5</t>
  </si>
  <si>
    <t xml:space="preserve">Koeficient : 0,01</t>
  </si>
  <si>
    <t xml:space="preserve">Koeficient : 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- prefabrikované betonové podkladky 600x600x100 mm</t>
  </si>
  <si>
    <t xml:space="preserve">podkladky 600x600x100 mm po cca 1 m : 24*0,6*0,6*0,1</t>
  </si>
  <si>
    <t xml:space="preserve">564861111RT4</t>
  </si>
  <si>
    <t xml:space="preserve">Podklad ze štěrkodrti s rozprostřením a zhutněním frakce 0-63 mm, tloušťka po zhutnění 200 mm</t>
  </si>
  <si>
    <t xml:space="preserve">area : 51,6</t>
  </si>
  <si>
    <t xml:space="preserve">577131311R00</t>
  </si>
  <si>
    <t xml:space="preserve">Beton asfaltový s rozprostřením a zhutněním v pruhu šířky do 3 m, ACO 8 CH, tloušťky 40 mm, plochy přes 1000 m2</t>
  </si>
  <si>
    <t xml:space="preserve">area : 61,9</t>
  </si>
  <si>
    <t xml:space="preserve">C04, S2 : </t>
  </si>
  <si>
    <t xml:space="preserve">area : 10,1</t>
  </si>
  <si>
    <t xml:space="preserve">596291111R00</t>
  </si>
  <si>
    <t xml:space="preserve">Řezání zámkové dlažby tloušťky 60 mm</t>
  </si>
  <si>
    <t xml:space="preserve">C04, S2 : 14,8</t>
  </si>
  <si>
    <t xml:space="preserve">betonový okapový chodník - obnova v části výkopu (area) : 1,1</t>
  </si>
  <si>
    <t xml:space="preserve">565141111R00.XXX</t>
  </si>
  <si>
    <t xml:space="preserve">Podklad z obal kam.ACP 16+,do 3 m,tl. 6 cm</t>
  </si>
  <si>
    <t xml:space="preserve">Odkaz na mn. položky pořadí 23 : 61,90000</t>
  </si>
  <si>
    <t xml:space="preserve">59245295R</t>
  </si>
  <si>
    <t xml:space="preserve">dlažba betonová zámková, dvouvrstvá; vlnka ostrá; šedá; l = 225 mm; š = 112 mm; tl. 60,0 mm</t>
  </si>
  <si>
    <t xml:space="preserve">Odkaz na mn. položky pořadí 26 : 10,10000</t>
  </si>
  <si>
    <t xml:space="preserve">917812111RT5</t>
  </si>
  <si>
    <t xml:space="preserve">Osazení silničního nebo chodníkového betonového obrubníku včetně dodávky obrubníku_x005F
 stojatého, rozměru 1000/100/250 mm, bez boční opěry, do lože z kamene těženého</t>
  </si>
  <si>
    <t xml:space="preserve">C04 : 6,8+1,6</t>
  </si>
  <si>
    <t xml:space="preserve">998222012R00</t>
  </si>
  <si>
    <t xml:space="preserve">Přesun hmot, plochy pro tělovýchovu zpevněná plocha z kameniva,  </t>
  </si>
  <si>
    <t xml:space="preserve">Odkaz na mn. položky pořadí 32 : 4,6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711212015RT1</t>
  </si>
  <si>
    <t xml:space="preserve">Izolace proti vodě stěrka hydroizolační vyztužená tkaninou bitumenová, proti tlakové vodě</t>
  </si>
  <si>
    <t xml:space="preserve">zapravení vnějších povrchů stěn SO.01 a SO.02 po napojení nových rozvodů teplovodu : 2*2,3</t>
  </si>
  <si>
    <t xml:space="preserve">711823121RT5</t>
  </si>
  <si>
    <t xml:space="preserve">Ochrana konstrukcí nopovou fólií svisle, výška nopu 8 mm, včetně dodávky fólie</t>
  </si>
  <si>
    <t xml:space="preserve">711823129RT1</t>
  </si>
  <si>
    <t xml:space="preserve">Ochrana konstrukcí nopovou fólií ukončovací lišta,  , bez dodávky lišty</t>
  </si>
  <si>
    <t xml:space="preserve">C04 : 1,7*2</t>
  </si>
  <si>
    <t xml:space="preserve">28342406R</t>
  </si>
  <si>
    <t xml:space="preserve">lišta ukončovací; k uchycení vrchní hrany nopové fólie; materiál PVC; š = 8,0 mm; h = 44,0 mm; l = 2 000 mm</t>
  </si>
  <si>
    <t xml:space="preserve">230191005R00</t>
  </si>
  <si>
    <t xml:space="preserve">Uložení chráničky ve výkopu PE 50x3,0mm</t>
  </si>
  <si>
    <t xml:space="preserve">C04 : 37,5</t>
  </si>
  <si>
    <t xml:space="preserve">3457114720R</t>
  </si>
  <si>
    <t xml:space="preserve">trubka kabelová tuhá dvouplášťová korugovaná chránička; vnější i vnitřní plášť z HDPE, vysoká pevnost; vnější pr.= 50,0 mm; vnitřní pr.= 41,0 mm; mezní hodnota zatížení 450 N/5 cm; teplot.rozsah -45 až 60 °C; stupeň hořlavosti A1; mat. bezhalogenový; IP 40, při použití těsnicího kroužku IP 67</t>
  </si>
  <si>
    <t xml:space="preserve">-45 až 60 °C; stupeň hořlavosti A1; mat. bezhalogenový; IP 40, při použití těsnicího kroužku IP 67</t>
  </si>
  <si>
    <t xml:space="preserve">Odkaz na mn. položky pořadí 38 : 37,50000</t>
  </si>
  <si>
    <t xml:space="preserve">Odkaz na mn. položky pořadí 43 : 2,48628</t>
  </si>
  <si>
    <t xml:space="preserve">Odkaz na mn. položky pořadí 44 : 13,84680</t>
  </si>
  <si>
    <t xml:space="preserve">Odkaz na mn. položky pořadí 45 : 15,85571</t>
  </si>
  <si>
    <t xml:space="preserve">Odkaz na mn. položky pořadí 41 : 32,18879*6</t>
  </si>
  <si>
    <t xml:space="preserve">Odkaz na dem. hmot. položky pořadí 4 : 13,84680</t>
  </si>
  <si>
    <t xml:space="preserve">Odkaz na dem. hmot. položky pořadí 5 : 15,85571</t>
  </si>
  <si>
    <t xml:space="preserve">Odkaz na dem. hmot. položky pořadí 2 : 2,34000</t>
  </si>
  <si>
    <t xml:space="preserve">Odkaz na dem. hmot. položky pořadí 3 : 0,14628</t>
  </si>
  <si>
    <t xml:space="preserve">Poplatek za skládku obalovaný asfalt , skupina 17 09 04 z Katalogu odpadů</t>
  </si>
  <si>
    <t xml:space="preserve">63154033</t>
  </si>
  <si>
    <t xml:space="preserve">pouzdro izolační potrubní s jednostrannou Al fólií max. 250/100 °C 89/60 mm</t>
  </si>
  <si>
    <t xml:space="preserve">Předizolované potrubí PIP 130 B DN 80/180 - Montáž</t>
  </si>
  <si>
    <t xml:space="preserve">Předizolované potrubí PIP 130 B DN 80/180 - LB 90° (1+1m)</t>
  </si>
  <si>
    <t xml:space="preserve">Předizolované potrubí PIP 130 B DN 80/180 - LB 90° (1,5+1m)</t>
  </si>
  <si>
    <t xml:space="preserve">Předizolované potrubí PIP 130 B DN 80/180 - LB 90° (2+1m)</t>
  </si>
  <si>
    <t xml:space="preserve">Předizolované potrubí PIP 130 B DN 80/180 - Spojka 180 kompletní</t>
  </si>
  <si>
    <t xml:space="preserve">Předizolované potrubí PIP 130 B DN 80/180 - Ukončovací manžeta REC 200</t>
  </si>
  <si>
    <t xml:space="preserve">Předizolované potrubí PIP 130 B DN 80/180 - Labyrintové těsnění 180</t>
  </si>
  <si>
    <t xml:space="preserve">Předizolované potrubí PIP 130 B DN 80/180 - Dilatační polštář 2000x1000x40</t>
  </si>
  <si>
    <t xml:space="preserve">Předizolované potrubí PIP 130 B DN 80/180 - Monitorovací systém HP-02</t>
  </si>
  <si>
    <t xml:space="preserve">JTA0013701URS</t>
  </si>
  <si>
    <t xml:space="preserve">EXTRUNET - výstražná fólie z polyethylenu šíře 22 cm s potiskem</t>
  </si>
  <si>
    <t xml:space="preserve">Předizolované potrubí PIP 130 B DN 80/180 - Přímé potrubí á 12m</t>
  </si>
  <si>
    <t xml:space="preserve">734291124</t>
  </si>
  <si>
    <t xml:space="preserve">Kohout plnící a vypouštěcí G 3/4 PN 10 do 90°C závitový</t>
  </si>
  <si>
    <t xml:space="preserve">Pol.1</t>
  </si>
  <si>
    <t xml:space="preserve">Vybudování zařízení staveniště</t>
  </si>
  <si>
    <t xml:space="preserve">náklady spojené se zařízením staveniště,přípojek energií k objektům ZS : </t>
  </si>
  <si>
    <t xml:space="preserve">případných měřících odběrných míst a zařízení,případná příprava území : </t>
  </si>
  <si>
    <t xml:space="preserve">pro objekty ZS : </t>
  </si>
  <si>
    <t xml:space="preserve">Pol.2</t>
  </si>
  <si>
    <t xml:space="preserve">Provoz zařízení staveniště</t>
  </si>
  <si>
    <t xml:space="preserve">náklady na vybavení objektů a provoz zařízení staveniště,ostraha staveniště : </t>
  </si>
  <si>
    <t xml:space="preserve">náklady na energie spotřebované dodavatelem v rámci provozu ZS, : </t>
  </si>
  <si>
    <t xml:space="preserve">náklady na potřebný úklid v prostorách ZS,náklady na nutnou údržbu a : </t>
  </si>
  <si>
    <t xml:space="preserve">opravy na objektech ZS : </t>
  </si>
  <si>
    <t xml:space="preserve">Pol.3</t>
  </si>
  <si>
    <t xml:space="preserve">Odstranění zařízení staveniště</t>
  </si>
  <si>
    <t xml:space="preserve">odstranění objektů ZS včetně přípojek energií a jejich odvoz. : </t>
  </si>
  <si>
    <t xml:space="preserve">položka zahrnuje i náklady na úpravu povrchů po odstranění ZS : </t>
  </si>
  <si>
    <t xml:space="preserve">a úklid ploch na kterých bylo ZS provozováno atd. : </t>
  </si>
  <si>
    <t xml:space="preserve">Pol.4</t>
  </si>
  <si>
    <t xml:space="preserve">Provozní vlivy</t>
  </si>
  <si>
    <t xml:space="preserve">náklady na ztížené podmínky provádění tam,kde jsou stavební práce : </t>
  </si>
  <si>
    <t xml:space="preserve">zcela nebo zčásti omezovány provozem jiných osob,jde zejména o zvýšené : </t>
  </si>
  <si>
    <t xml:space="preserve">náklady související s omezeným provozem v areálu objednatele nebo : </t>
  </si>
  <si>
    <t xml:space="preserve">o náklady v důsledku nezbytného respektování stávající dopravy, : </t>
  </si>
  <si>
    <t xml:space="preserve">ovlivňující stavební práce,provedení bezpečnostních opatření na ochranu osob : </t>
  </si>
  <si>
    <t xml:space="preserve">a majetku,protihluková a jiná opatření při provádění díla : </t>
  </si>
  <si>
    <t xml:space="preserve">Pol.5</t>
  </si>
  <si>
    <t xml:space="preserve">Ochranná opatření uvnitř objektu během výstavby</t>
  </si>
  <si>
    <t xml:space="preserve">náklady na zřízení ochrany v kabinách stávajících výtahů uvnitř objektu : </t>
  </si>
  <si>
    <t xml:space="preserve">v místnostech určených pro dopravu materiálů a odpadu,jedná se o zakrytí : </t>
  </si>
  <si>
    <t xml:space="preserve">OSB deskami,plachtami atd. : </t>
  </si>
  <si>
    <t xml:space="preserve">Po ukončení stavebních prací demontáž a odvoz : </t>
  </si>
  <si>
    <t xml:space="preserve">pro stavbu Obřanská - ověření výskytu chráněných druhů : </t>
  </si>
  <si>
    <t xml:space="preserve">živočichů (rorýs) připrovádění praví v období 20.4. - 10.8.2020 : </t>
  </si>
  <si>
    <t xml:space="preserve">zajištění dodávek 12 ks budek pro rorýse - jednokomorová : </t>
  </si>
  <si>
    <t xml:space="preserve">1R 380x190x150 mm : </t>
  </si>
  <si>
    <t xml:space="preserve">pro stavbu Hamry - ověření výskytu chráněných druhů : </t>
  </si>
  <si>
    <t xml:space="preserve">živočichů (netopýr) v době od 31.3. do 1.10.2020 : </t>
  </si>
  <si>
    <t xml:space="preserve">ochrana podlahové krytiny při stavební práci : </t>
  </si>
  <si>
    <t xml:space="preserve">Pol.6</t>
  </si>
  <si>
    <t xml:space="preserve">Celkový úklid objektu po provedení stavebních prací</t>
  </si>
  <si>
    <t xml:space="preserve">náklady na úklidové práce v objektu po provedení stavebních prací : </t>
  </si>
  <si>
    <t xml:space="preserve">globální úklid všech dotčených ploch : </t>
  </si>
  <si>
    <t xml:space="preserve">Pol.7</t>
  </si>
  <si>
    <t xml:space="preserve">Koordinační činnost</t>
  </si>
  <si>
    <t xml:space="preserve">koordinace stavebních a technických dodávek stavby při provádění prací za : </t>
  </si>
  <si>
    <t xml:space="preserve">provozu objednatele : </t>
  </si>
  <si>
    <t xml:space="preserve">Pol. 9</t>
  </si>
  <si>
    <t xml:space="preserve">Komplexní zkoušky</t>
  </si>
  <si>
    <t xml:space="preserve">jedná se o provedení zkoušek a měření instalovaných zařízení : </t>
  </si>
  <si>
    <t xml:space="preserve">vyzkoušení provozních stavů instalovaných zařízení : </t>
  </si>
  <si>
    <t xml:space="preserve">zaškolení obsluhy: : </t>
  </si>
  <si>
    <t xml:space="preserve">osobní výtah : </t>
  </si>
  <si>
    <t xml:space="preserve">vzduchotechnické zařízení-zprovoznění kompaktních VZT jednotek : </t>
  </si>
  <si>
    <t xml:space="preserve">topná zkouška,tlaková zkouška včetně revize venk.rozvodů : </t>
  </si>
  <si>
    <t xml:space="preserve">zaregulování zařízení VZT a vystavení protokolů a komplexní vyzkoušení : </t>
  </si>
  <si>
    <t xml:space="preserve">Kompllexní vyzkoušení zařízení,předání do provozu a zaškolení obsluhy ÚT : </t>
  </si>
  <si>
    <t xml:space="preserve">topná a tlaková zkouška ÚT vnitřních rozvodů : </t>
  </si>
  <si>
    <t xml:space="preserve">Pol.10</t>
  </si>
  <si>
    <t xml:space="preserve">Zpracování výrobní (dílenské) dokumentace</t>
  </si>
  <si>
    <t xml:space="preserve">včetně statických výpočtů,detailů provedení jednotlivých prvků : </t>
  </si>
  <si>
    <t xml:space="preserve">orientačního systému,kotvení do fasády atd. : </t>
  </si>
  <si>
    <t xml:space="preserve">Pol.11</t>
  </si>
  <si>
    <t xml:space="preserve">Zajištění  trvalého a provizorního označení stavby</t>
  </si>
  <si>
    <t xml:space="preserve">o provedení rekonstrukce za spolufinancování z dotace : </t>
  </si>
  <si>
    <t xml:space="preserve">provizorní označení při provádění stavby za spolufinancování z dotace : </t>
  </si>
  <si>
    <t xml:space="preserve">Pol.12</t>
  </si>
  <si>
    <t xml:space="preserve">Dokumentace skutečného provedení stavby</t>
  </si>
  <si>
    <t xml:space="preserve">včetně geodetického zaměření venkovních objektů a : </t>
  </si>
  <si>
    <t xml:space="preserve">podzemních vedení : </t>
  </si>
  <si>
    <t xml:space="preserve">geodetické zaměření skutečného provedení stavby : </t>
  </si>
  <si>
    <t xml:space="preserve">pořízení geodetických plánů : </t>
  </si>
  <si>
    <t xml:space="preserve">fotodokumentace celkového průběhu stavby : </t>
  </si>
  <si>
    <t xml:space="preserve">dokumentace skutečného provedení stavby včetně fotodokumentace : </t>
  </si>
  <si>
    <t xml:space="preserve">skrytých a těžko přístupných čáistí : </t>
  </si>
  <si>
    <t xml:space="preserve">dokumentace rozvodů elektro : </t>
  </si>
  <si>
    <t xml:space="preserve">PD skutečného provedení a dodavatelská dokumentace VZT : </t>
  </si>
  <si>
    <t xml:space="preserve">PD skutečného provedení a dodavatelská dokumentace ÚT : </t>
  </si>
  <si>
    <t xml:space="preserve">Pol.13</t>
  </si>
  <si>
    <t xml:space="preserve">Technická pomoc projektanta</t>
  </si>
  <si>
    <t xml:space="preserve">zpracování návrhů řešení detailů po odkrytí při rekonstrukci : </t>
  </si>
  <si>
    <t xml:space="preserve">Pol.14</t>
  </si>
  <si>
    <t xml:space="preserve">Revizní zprávy a revize</t>
  </si>
  <si>
    <t xml:space="preserve">zařízení elektroinstalace silnoproudu : </t>
  </si>
  <si>
    <t xml:space="preserve">elektrických zařízení VZT : </t>
  </si>
  <si>
    <t xml:space="preserve">Pol.15</t>
  </si>
  <si>
    <t xml:space="preserve">Propagační dotační cedule</t>
  </si>
  <si>
    <t xml:space="preserve">text a velikost odsouhlasit na úseku investic a vodního hospodářství : </t>
  </si>
  <si>
    <t xml:space="preserve">ÚMČ Brno Maloměřice a Obřany : </t>
  </si>
  <si>
    <t xml:space="preserve">zajištění výroby a instalace informačních tabulí ke stavbě : </t>
  </si>
  <si>
    <t xml:space="preserve">publicita dle dotačního titulu a praavidel zadavatele : </t>
  </si>
  <si>
    <t xml:space="preserve">Pol.16</t>
  </si>
  <si>
    <t xml:space="preserve">Bezpečnostní a hygienická opatření na staveništi</t>
  </si>
  <si>
    <t xml:space="preserve">včetně vypracování BOZP : </t>
  </si>
  <si>
    <t xml:space="preserve">náklady na ochranu staveniště před vstupem nepovolaných osob : </t>
  </si>
  <si>
    <t xml:space="preserve">včetně příslušného označení uvnitř budov i na venkovních plochách : </t>
  </si>
  <si>
    <t xml:space="preserve">náklady na osvětlení staveniště,náklady na vypracování potřebné : </t>
  </si>
  <si>
    <t xml:space="preserve">dokumentace pro provoz staveniště z hlediska požární ochrany a : </t>
  </si>
  <si>
    <t xml:space="preserve">z hlediska provozu staveniště : </t>
  </si>
  <si>
    <t xml:space="preserve">Pol.17</t>
  </si>
  <si>
    <t xml:space="preserve">Dokladová část</t>
  </si>
  <si>
    <t xml:space="preserve">vypracování provozních řádů,návodů na provoz a údržbu : </t>
  </si>
  <si>
    <t xml:space="preserve">zajištění veškerých předepsaných rozborů,atestů,zkoušek a revizí : </t>
  </si>
  <si>
    <t xml:space="preserve">stavební a funční zkoušky stanovené SoD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65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79</v>
      </c>
      <c r="C8" s="186" t="s">
        <v>180</v>
      </c>
      <c r="D8" s="187"/>
      <c r="E8" s="188"/>
      <c r="F8" s="189"/>
      <c r="G8" s="189" t="n">
        <f aca="false">SUMIF(AG9:AG56,"&lt;&gt;NOR",G9:G56)</f>
        <v>0</v>
      </c>
      <c r="H8" s="189"/>
      <c r="I8" s="189" t="n">
        <f aca="false">SUM(I9:I56)</f>
        <v>0</v>
      </c>
      <c r="J8" s="189"/>
      <c r="K8" s="189" t="n">
        <f aca="false">SUM(K9:K56)</f>
        <v>0</v>
      </c>
      <c r="L8" s="189"/>
      <c r="M8" s="189" t="n">
        <f aca="false">SUM(M9:M56)</f>
        <v>0</v>
      </c>
      <c r="N8" s="189"/>
      <c r="O8" s="189" t="n">
        <f aca="false">SUM(O9:O56)</f>
        <v>0</v>
      </c>
      <c r="P8" s="189"/>
      <c r="Q8" s="189" t="n">
        <f aca="false">SUM(Q9:Q56)</f>
        <v>0</v>
      </c>
      <c r="R8" s="189"/>
      <c r="S8" s="189"/>
      <c r="T8" s="190"/>
      <c r="U8" s="191"/>
      <c r="V8" s="191" t="n">
        <f aca="false">SUM(V9:V56)</f>
        <v>3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779</v>
      </c>
      <c r="C9" s="194" t="s">
        <v>2780</v>
      </c>
      <c r="D9" s="195" t="s">
        <v>63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46</v>
      </c>
      <c r="D10" s="205"/>
      <c r="E10" s="206" t="n">
        <v>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192" t="n">
        <v>2</v>
      </c>
      <c r="B11" s="193" t="s">
        <v>2781</v>
      </c>
      <c r="C11" s="194" t="s">
        <v>2782</v>
      </c>
      <c r="D11" s="195" t="s">
        <v>63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9</v>
      </c>
      <c r="T11" s="199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46</v>
      </c>
      <c r="D12" s="205"/>
      <c r="E12" s="206" t="n">
        <v>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192" t="n">
        <v>3</v>
      </c>
      <c r="B13" s="193" t="s">
        <v>2783</v>
      </c>
      <c r="C13" s="194" t="s">
        <v>2784</v>
      </c>
      <c r="D13" s="195" t="s">
        <v>622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0</v>
      </c>
      <c r="V13" s="200" t="n">
        <f aca="false">ROUND(E13*U13,2)</f>
        <v>0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46</v>
      </c>
      <c r="D14" s="205"/>
      <c r="E14" s="206" t="n">
        <v>1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192" t="n">
        <v>4</v>
      </c>
      <c r="B15" s="193" t="s">
        <v>2785</v>
      </c>
      <c r="C15" s="194" t="s">
        <v>2786</v>
      </c>
      <c r="D15" s="195" t="s">
        <v>228</v>
      </c>
      <c r="E15" s="196" t="n">
        <v>0.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0</v>
      </c>
      <c r="V15" s="200" t="n">
        <f aca="false">ROUND(E15*U15,2)</f>
        <v>0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2787</v>
      </c>
      <c r="D16" s="205"/>
      <c r="E16" s="206" t="n">
        <v>0.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192" t="n">
        <v>5</v>
      </c>
      <c r="B17" s="193" t="s">
        <v>2788</v>
      </c>
      <c r="C17" s="194" t="s">
        <v>2789</v>
      </c>
      <c r="D17" s="195" t="s">
        <v>337</v>
      </c>
      <c r="E17" s="196" t="n">
        <v>5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9</v>
      </c>
      <c r="T17" s="199" t="s">
        <v>230</v>
      </c>
      <c r="U17" s="200" t="n">
        <v>0</v>
      </c>
      <c r="V17" s="200" t="n">
        <f aca="false">ROUND(E17*U17,2)</f>
        <v>0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2790</v>
      </c>
      <c r="D18" s="205"/>
      <c r="E18" s="206" t="n">
        <v>50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192" t="n">
        <v>6</v>
      </c>
      <c r="B19" s="193" t="s">
        <v>2791</v>
      </c>
      <c r="C19" s="194" t="s">
        <v>2792</v>
      </c>
      <c r="D19" s="195" t="s">
        <v>337</v>
      </c>
      <c r="E19" s="196" t="n">
        <v>4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29</v>
      </c>
      <c r="T19" s="199" t="s">
        <v>230</v>
      </c>
      <c r="U19" s="200" t="n">
        <v>0</v>
      </c>
      <c r="V19" s="200" t="n">
        <f aca="false">ROUND(E19*U19,2)</f>
        <v>0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2793</v>
      </c>
      <c r="D20" s="205"/>
      <c r="E20" s="206" t="n">
        <v>4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192" t="n">
        <v>7</v>
      </c>
      <c r="B21" s="193" t="s">
        <v>2794</v>
      </c>
      <c r="C21" s="194" t="s">
        <v>2795</v>
      </c>
      <c r="D21" s="195" t="s">
        <v>337</v>
      </c>
      <c r="E21" s="196" t="n">
        <v>3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29</v>
      </c>
      <c r="T21" s="199" t="s">
        <v>230</v>
      </c>
      <c r="U21" s="200" t="n">
        <v>0</v>
      </c>
      <c r="V21" s="200" t="n">
        <f aca="false">ROUND(E21*U21,2)</f>
        <v>0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2796</v>
      </c>
      <c r="D22" s="205"/>
      <c r="E22" s="206" t="n">
        <v>30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192" t="n">
        <v>8</v>
      </c>
      <c r="B23" s="193" t="s">
        <v>2797</v>
      </c>
      <c r="C23" s="194" t="s">
        <v>2798</v>
      </c>
      <c r="D23" s="195" t="s">
        <v>337</v>
      </c>
      <c r="E23" s="196" t="n">
        <v>6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0</v>
      </c>
      <c r="V23" s="200" t="n">
        <f aca="false">ROUND(E23*U23,2)</f>
        <v>0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2799</v>
      </c>
      <c r="D24" s="205"/>
      <c r="E24" s="206" t="n">
        <v>60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9</v>
      </c>
      <c r="B25" s="193" t="s">
        <v>2800</v>
      </c>
      <c r="C25" s="194" t="s">
        <v>2801</v>
      </c>
      <c r="D25" s="195" t="s">
        <v>337</v>
      </c>
      <c r="E25" s="196" t="n">
        <v>2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2802</v>
      </c>
      <c r="D26" s="205"/>
      <c r="E26" s="206" t="n">
        <v>20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192" t="n">
        <v>10</v>
      </c>
      <c r="B27" s="193" t="s">
        <v>2803</v>
      </c>
      <c r="C27" s="194" t="s">
        <v>2804</v>
      </c>
      <c r="D27" s="195" t="s">
        <v>622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29</v>
      </c>
      <c r="T27" s="199" t="s">
        <v>230</v>
      </c>
      <c r="U27" s="200" t="n">
        <v>0</v>
      </c>
      <c r="V27" s="200" t="n">
        <f aca="false">ROUND(E27*U27,2)</f>
        <v>0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46</v>
      </c>
      <c r="D28" s="205"/>
      <c r="E28" s="206" t="n">
        <v>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192" t="n">
        <v>11</v>
      </c>
      <c r="B29" s="193" t="s">
        <v>2805</v>
      </c>
      <c r="C29" s="194" t="s">
        <v>2806</v>
      </c>
      <c r="D29" s="195" t="s">
        <v>337</v>
      </c>
      <c r="E29" s="196" t="n">
        <v>8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29</v>
      </c>
      <c r="T29" s="199" t="s">
        <v>230</v>
      </c>
      <c r="U29" s="200" t="n">
        <v>0</v>
      </c>
      <c r="V29" s="200" t="n">
        <f aca="false">ROUND(E29*U29,2)</f>
        <v>0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2807</v>
      </c>
      <c r="D30" s="205"/>
      <c r="E30" s="206" t="n">
        <v>80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12</v>
      </c>
      <c r="B31" s="193" t="s">
        <v>2808</v>
      </c>
      <c r="C31" s="194" t="s">
        <v>2809</v>
      </c>
      <c r="D31" s="195" t="s">
        <v>2810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56</v>
      </c>
      <c r="D32" s="205"/>
      <c r="E32" s="206" t="n">
        <v>4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192" t="n">
        <v>13</v>
      </c>
      <c r="B33" s="193" t="s">
        <v>2811</v>
      </c>
      <c r="C33" s="194" t="s">
        <v>2812</v>
      </c>
      <c r="D33" s="195" t="s">
        <v>2810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50</v>
      </c>
      <c r="D34" s="205"/>
      <c r="E34" s="206" t="n">
        <v>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192" t="n">
        <v>14</v>
      </c>
      <c r="B35" s="193" t="s">
        <v>2813</v>
      </c>
      <c r="C35" s="194" t="s">
        <v>2814</v>
      </c>
      <c r="D35" s="195" t="s">
        <v>2810</v>
      </c>
      <c r="E35" s="196" t="n">
        <v>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29</v>
      </c>
      <c r="T35" s="199" t="s">
        <v>230</v>
      </c>
      <c r="U35" s="200" t="n">
        <v>0</v>
      </c>
      <c r="V35" s="200" t="n">
        <f aca="false">ROUND(E35*U35,2)</f>
        <v>0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59</v>
      </c>
      <c r="D36" s="205"/>
      <c r="E36" s="206" t="n">
        <v>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192" t="n">
        <v>15</v>
      </c>
      <c r="B37" s="193" t="s">
        <v>2815</v>
      </c>
      <c r="C37" s="194" t="s">
        <v>2816</v>
      </c>
      <c r="D37" s="195" t="s">
        <v>2817</v>
      </c>
      <c r="E37" s="196" t="n">
        <v>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29</v>
      </c>
      <c r="T37" s="199" t="s">
        <v>230</v>
      </c>
      <c r="U37" s="200" t="n">
        <v>0</v>
      </c>
      <c r="V37" s="200" t="n">
        <f aca="false">ROUND(E37*U37,2)</f>
        <v>0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59</v>
      </c>
      <c r="D38" s="205"/>
      <c r="E38" s="206" t="n">
        <v>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192" t="n">
        <v>16</v>
      </c>
      <c r="B39" s="193" t="s">
        <v>2818</v>
      </c>
      <c r="C39" s="194" t="s">
        <v>2819</v>
      </c>
      <c r="D39" s="195" t="s">
        <v>2817</v>
      </c>
      <c r="E39" s="196" t="n">
        <v>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29</v>
      </c>
      <c r="T39" s="199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53</v>
      </c>
      <c r="D40" s="205"/>
      <c r="E40" s="206" t="n">
        <v>3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7</v>
      </c>
      <c r="B41" s="193" t="s">
        <v>2820</v>
      </c>
      <c r="C41" s="194" t="s">
        <v>2821</v>
      </c>
      <c r="D41" s="195" t="s">
        <v>2817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0</v>
      </c>
      <c r="V41" s="200" t="n">
        <f aca="false">ROUND(E41*U41,2)</f>
        <v>0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56</v>
      </c>
      <c r="D42" s="205"/>
      <c r="E42" s="206" t="n">
        <v>4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192" t="n">
        <v>18</v>
      </c>
      <c r="B43" s="193" t="s">
        <v>2822</v>
      </c>
      <c r="C43" s="194" t="s">
        <v>2823</v>
      </c>
      <c r="D43" s="195" t="s">
        <v>2817</v>
      </c>
      <c r="E43" s="196" t="n">
        <v>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29</v>
      </c>
      <c r="T43" s="199" t="s">
        <v>230</v>
      </c>
      <c r="U43" s="200" t="n">
        <v>0</v>
      </c>
      <c r="V43" s="200" t="n">
        <f aca="false">ROUND(E43*U43,2)</f>
        <v>0</v>
      </c>
      <c r="W43" s="200"/>
      <c r="X43" s="200" t="s">
        <v>23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2802</v>
      </c>
      <c r="D44" s="205"/>
      <c r="E44" s="206" t="n">
        <v>20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192" t="n">
        <v>19</v>
      </c>
      <c r="B45" s="193" t="s">
        <v>2824</v>
      </c>
      <c r="C45" s="194" t="s">
        <v>2825</v>
      </c>
      <c r="D45" s="195" t="s">
        <v>2817</v>
      </c>
      <c r="E45" s="196" t="n">
        <v>1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29</v>
      </c>
      <c r="T45" s="199" t="s">
        <v>230</v>
      </c>
      <c r="U45" s="200" t="n">
        <v>0</v>
      </c>
      <c r="V45" s="200" t="n">
        <f aca="false">ROUND(E45*U45,2)</f>
        <v>0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2826</v>
      </c>
      <c r="D46" s="205"/>
      <c r="E46" s="206" t="n">
        <v>1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192" t="n">
        <v>20</v>
      </c>
      <c r="B47" s="193" t="s">
        <v>2827</v>
      </c>
      <c r="C47" s="194" t="s">
        <v>2828</v>
      </c>
      <c r="D47" s="195" t="s">
        <v>2817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29</v>
      </c>
      <c r="T47" s="199" t="s">
        <v>230</v>
      </c>
      <c r="U47" s="200" t="n">
        <v>0</v>
      </c>
      <c r="V47" s="200" t="n">
        <f aca="false">ROUND(E47*U47,2)</f>
        <v>0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50</v>
      </c>
      <c r="D48" s="205"/>
      <c r="E48" s="206" t="n">
        <v>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192" t="n">
        <v>21</v>
      </c>
      <c r="B49" s="193" t="s">
        <v>2829</v>
      </c>
      <c r="C49" s="194" t="s">
        <v>2830</v>
      </c>
      <c r="D49" s="195" t="s">
        <v>2817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29</v>
      </c>
      <c r="T49" s="199" t="s">
        <v>230</v>
      </c>
      <c r="U49" s="200" t="n">
        <v>0</v>
      </c>
      <c r="V49" s="200" t="n">
        <f aca="false">ROUND(E49*U49,2)</f>
        <v>0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2"/>
      <c r="B50" s="203"/>
      <c r="C50" s="204" t="s">
        <v>46</v>
      </c>
      <c r="D50" s="205"/>
      <c r="E50" s="206" t="n">
        <v>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192" t="n">
        <v>22</v>
      </c>
      <c r="B51" s="193" t="s">
        <v>2831</v>
      </c>
      <c r="C51" s="194" t="s">
        <v>2832</v>
      </c>
      <c r="D51" s="195" t="s">
        <v>2817</v>
      </c>
      <c r="E51" s="196" t="n">
        <v>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29</v>
      </c>
      <c r="T51" s="199" t="s">
        <v>230</v>
      </c>
      <c r="U51" s="200" t="n">
        <v>0</v>
      </c>
      <c r="V51" s="200" t="n">
        <f aca="false">ROUND(E51*U51,2)</f>
        <v>0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56</v>
      </c>
      <c r="D52" s="205"/>
      <c r="E52" s="206" t="n">
        <v>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8" t="n">
        <v>23</v>
      </c>
      <c r="B53" s="209" t="s">
        <v>2833</v>
      </c>
      <c r="C53" s="210" t="s">
        <v>2834</v>
      </c>
      <c r="D53" s="211" t="s">
        <v>274</v>
      </c>
      <c r="E53" s="212" t="n">
        <v>1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29</v>
      </c>
      <c r="T53" s="215" t="s">
        <v>230</v>
      </c>
      <c r="U53" s="200" t="n">
        <v>0</v>
      </c>
      <c r="V53" s="200" t="n">
        <f aca="false">ROUND(E53*U53,2)</f>
        <v>0</v>
      </c>
      <c r="W53" s="200"/>
      <c r="X53" s="200" t="s">
        <v>283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83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8" t="n">
        <v>24</v>
      </c>
      <c r="B54" s="209" t="s">
        <v>2833</v>
      </c>
      <c r="C54" s="210" t="s">
        <v>2837</v>
      </c>
      <c r="D54" s="211" t="s">
        <v>274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29</v>
      </c>
      <c r="T54" s="215" t="s">
        <v>230</v>
      </c>
      <c r="U54" s="200" t="n">
        <v>0</v>
      </c>
      <c r="V54" s="200" t="n">
        <f aca="false">ROUND(E54*U54,2)</f>
        <v>0</v>
      </c>
      <c r="W54" s="200"/>
      <c r="X54" s="200" t="s">
        <v>283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83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192" t="n">
        <v>25</v>
      </c>
      <c r="B55" s="193" t="s">
        <v>2838</v>
      </c>
      <c r="C55" s="194" t="s">
        <v>2839</v>
      </c>
      <c r="D55" s="195" t="s">
        <v>2840</v>
      </c>
      <c r="E55" s="196" t="n">
        <v>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1</v>
      </c>
      <c r="V55" s="200" t="n">
        <f aca="false">ROUND(E55*U55,2)</f>
        <v>3</v>
      </c>
      <c r="W55" s="200"/>
      <c r="X55" s="200" t="s">
        <v>284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84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53</v>
      </c>
      <c r="D56" s="205"/>
      <c r="E56" s="206" t="n">
        <v>3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0" collapsed="false">
      <c r="A57" s="162"/>
      <c r="B57" s="168"/>
      <c r="C57" s="229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  <c r="AG57" s="0" t="s">
        <v>211</v>
      </c>
    </row>
    <row r="58" customFormat="false" ht="13" hidden="false" customHeight="false" outlineLevel="0" collapsed="false">
      <c r="A58" s="230"/>
      <c r="B58" s="231" t="s">
        <v>14</v>
      </c>
      <c r="C58" s="232"/>
      <c r="D58" s="233"/>
      <c r="E58" s="234"/>
      <c r="F58" s="234"/>
      <c r="G58" s="235" t="n">
        <f aca="false">G8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1825</v>
      </c>
    </row>
    <row r="59" customFormat="false" ht="12.5" hidden="false" customHeight="false" outlineLevel="0" collapsed="false">
      <c r="C59" s="236"/>
      <c r="D59" s="110"/>
      <c r="AG59" s="0" t="s">
        <v>1826</v>
      </c>
    </row>
    <row r="60" customFormat="false" ht="12.5" hidden="false" customHeight="false" outlineLevel="0" collapsed="false">
      <c r="D60" s="110"/>
    </row>
    <row r="61" customFormat="false" ht="12.5" hidden="false" customHeight="false" outlineLevel="0" collapsed="false">
      <c r="D61" s="110"/>
    </row>
    <row r="62" customFormat="false" ht="12.5" hidden="false" customHeight="false" outlineLevel="0" collapsed="false">
      <c r="D62" s="110"/>
    </row>
    <row r="63" customFormat="false" ht="12.5" hidden="false" customHeight="false" outlineLevel="0" collapsed="false">
      <c r="D63" s="110"/>
    </row>
    <row r="64" customFormat="false" ht="12.5" hidden="false" customHeight="false" outlineLevel="0" collapsed="false">
      <c r="D64" s="110"/>
    </row>
    <row r="65" customFormat="false" ht="12.5" hidden="false" customHeight="false" outlineLevel="0" collapsed="false">
      <c r="D65" s="110"/>
    </row>
    <row r="66" customFormat="false" ht="12.5" hidden="false" customHeight="false" outlineLevel="0" collapsed="false">
      <c r="D66" s="110"/>
    </row>
    <row r="67" customFormat="false" ht="12.5" hidden="false" customHeight="false" outlineLevel="0" collapsed="false">
      <c r="D67" s="110"/>
    </row>
    <row r="68" customFormat="false" ht="12.5" hidden="false" customHeight="false" outlineLevel="0" collapsed="false">
      <c r="D68" s="110"/>
    </row>
    <row r="69" customFormat="false" ht="12.5" hidden="false" customHeight="false" outlineLevel="0" collapsed="false">
      <c r="D69" s="110"/>
    </row>
    <row r="70" customFormat="false" ht="12.5" hidden="false" customHeight="false" outlineLevel="0" collapsed="false">
      <c r="D70" s="110"/>
    </row>
    <row r="71" customFormat="false" ht="12.5" hidden="false" customHeight="false" outlineLevel="0" collapsed="false">
      <c r="D71" s="110"/>
    </row>
    <row r="72" customFormat="false" ht="12.5" hidden="false" customHeight="false" outlineLevel="0" collapsed="false">
      <c r="D72" s="110"/>
    </row>
    <row r="73" customFormat="false" ht="12.5" hidden="false" customHeight="false" outlineLevel="0" collapsed="false">
      <c r="D73" s="110"/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68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87</v>
      </c>
      <c r="C8" s="186" t="s">
        <v>188</v>
      </c>
      <c r="D8" s="187"/>
      <c r="E8" s="188"/>
      <c r="F8" s="189"/>
      <c r="G8" s="189" t="n">
        <f aca="false">SUMIF(AG9:AG98,"&lt;&gt;NOR",G9:G98)</f>
        <v>0</v>
      </c>
      <c r="H8" s="189"/>
      <c r="I8" s="189" t="n">
        <f aca="false">SUM(I9:I98)</f>
        <v>0</v>
      </c>
      <c r="J8" s="189"/>
      <c r="K8" s="189" t="n">
        <f aca="false">SUM(K9:K98)</f>
        <v>0</v>
      </c>
      <c r="L8" s="189"/>
      <c r="M8" s="189" t="n">
        <f aca="false">SUM(M9:M98)</f>
        <v>0</v>
      </c>
      <c r="N8" s="189"/>
      <c r="O8" s="189" t="n">
        <f aca="false">SUM(O9:O98)</f>
        <v>0</v>
      </c>
      <c r="P8" s="189"/>
      <c r="Q8" s="189" t="n">
        <f aca="false">SUM(Q9:Q98)</f>
        <v>0</v>
      </c>
      <c r="R8" s="189"/>
      <c r="S8" s="189"/>
      <c r="T8" s="190"/>
      <c r="U8" s="191"/>
      <c r="V8" s="191" t="n">
        <f aca="false">SUM(V9:V98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843</v>
      </c>
      <c r="C9" s="194" t="s">
        <v>2844</v>
      </c>
      <c r="D9" s="195" t="s">
        <v>2810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50</v>
      </c>
      <c r="D10" s="205"/>
      <c r="E10" s="206" t="n">
        <v>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192" t="n">
        <v>2</v>
      </c>
      <c r="B11" s="193" t="s">
        <v>2845</v>
      </c>
      <c r="C11" s="194" t="s">
        <v>2846</v>
      </c>
      <c r="D11" s="195" t="s">
        <v>2810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9</v>
      </c>
      <c r="T11" s="199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59</v>
      </c>
      <c r="D12" s="205"/>
      <c r="E12" s="206" t="n">
        <v>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192" t="n">
        <v>3</v>
      </c>
      <c r="B13" s="193" t="s">
        <v>2847</v>
      </c>
      <c r="C13" s="194" t="s">
        <v>2848</v>
      </c>
      <c r="D13" s="195" t="s">
        <v>2810</v>
      </c>
      <c r="E13" s="196" t="n">
        <v>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0</v>
      </c>
      <c r="V13" s="200" t="n">
        <f aca="false">ROUND(E13*U13,2)</f>
        <v>0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59</v>
      </c>
      <c r="D14" s="205"/>
      <c r="E14" s="206" t="n">
        <v>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192" t="n">
        <v>4</v>
      </c>
      <c r="B15" s="193" t="s">
        <v>2849</v>
      </c>
      <c r="C15" s="194" t="s">
        <v>2850</v>
      </c>
      <c r="D15" s="195" t="s">
        <v>2810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0</v>
      </c>
      <c r="V15" s="200" t="n">
        <f aca="false">ROUND(E15*U15,2)</f>
        <v>0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50</v>
      </c>
      <c r="D16" s="205"/>
      <c r="E16" s="206" t="n">
        <v>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192" t="n">
        <v>5</v>
      </c>
      <c r="B17" s="193" t="s">
        <v>2851</v>
      </c>
      <c r="C17" s="194" t="s">
        <v>2852</v>
      </c>
      <c r="D17" s="195" t="s">
        <v>2810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9</v>
      </c>
      <c r="T17" s="199" t="s">
        <v>230</v>
      </c>
      <c r="U17" s="200" t="n">
        <v>0</v>
      </c>
      <c r="V17" s="200" t="n">
        <f aca="false">ROUND(E17*U17,2)</f>
        <v>0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50</v>
      </c>
      <c r="D18" s="205"/>
      <c r="E18" s="206" t="n">
        <v>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192" t="n">
        <v>6</v>
      </c>
      <c r="B19" s="193" t="s">
        <v>2853</v>
      </c>
      <c r="C19" s="194" t="s">
        <v>2854</v>
      </c>
      <c r="D19" s="195" t="s">
        <v>281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29</v>
      </c>
      <c r="T19" s="199" t="s">
        <v>230</v>
      </c>
      <c r="U19" s="200" t="n">
        <v>0</v>
      </c>
      <c r="V19" s="200" t="n">
        <f aca="false">ROUND(E19*U19,2)</f>
        <v>0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46</v>
      </c>
      <c r="D20" s="205"/>
      <c r="E20" s="206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192" t="n">
        <v>7</v>
      </c>
      <c r="B21" s="193" t="s">
        <v>2855</v>
      </c>
      <c r="C21" s="194" t="s">
        <v>2856</v>
      </c>
      <c r="D21" s="195" t="s">
        <v>2810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29</v>
      </c>
      <c r="T21" s="199" t="s">
        <v>230</v>
      </c>
      <c r="U21" s="200" t="n">
        <v>0</v>
      </c>
      <c r="V21" s="200" t="n">
        <f aca="false">ROUND(E21*U21,2)</f>
        <v>0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53</v>
      </c>
      <c r="D22" s="205"/>
      <c r="E22" s="206" t="n">
        <v>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192" t="n">
        <v>8</v>
      </c>
      <c r="B23" s="193" t="s">
        <v>2857</v>
      </c>
      <c r="C23" s="194" t="s">
        <v>2858</v>
      </c>
      <c r="D23" s="195" t="s">
        <v>2810</v>
      </c>
      <c r="E23" s="196" t="n">
        <v>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0</v>
      </c>
      <c r="V23" s="200" t="n">
        <f aca="false">ROUND(E23*U23,2)</f>
        <v>0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59</v>
      </c>
      <c r="D24" s="205"/>
      <c r="E24" s="206" t="n">
        <v>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9</v>
      </c>
      <c r="B25" s="193" t="s">
        <v>2859</v>
      </c>
      <c r="C25" s="194" t="s">
        <v>2860</v>
      </c>
      <c r="D25" s="195" t="s">
        <v>281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46</v>
      </c>
      <c r="D26" s="205"/>
      <c r="E26" s="206" t="n">
        <v>1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192" t="n">
        <v>10</v>
      </c>
      <c r="B27" s="193" t="s">
        <v>2861</v>
      </c>
      <c r="C27" s="194" t="s">
        <v>2862</v>
      </c>
      <c r="D27" s="195" t="s">
        <v>2810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29</v>
      </c>
      <c r="T27" s="199" t="s">
        <v>230</v>
      </c>
      <c r="U27" s="200" t="n">
        <v>0</v>
      </c>
      <c r="V27" s="200" t="n">
        <f aca="false">ROUND(E27*U27,2)</f>
        <v>0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46</v>
      </c>
      <c r="D28" s="205"/>
      <c r="E28" s="206" t="n">
        <v>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192" t="n">
        <v>11</v>
      </c>
      <c r="B29" s="193" t="s">
        <v>2863</v>
      </c>
      <c r="C29" s="194" t="s">
        <v>2864</v>
      </c>
      <c r="D29" s="195" t="s">
        <v>2810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29</v>
      </c>
      <c r="T29" s="199" t="s">
        <v>230</v>
      </c>
      <c r="U29" s="200" t="n">
        <v>0</v>
      </c>
      <c r="V29" s="200" t="n">
        <f aca="false">ROUND(E29*U29,2)</f>
        <v>0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56</v>
      </c>
      <c r="D30" s="205"/>
      <c r="E30" s="206" t="n">
        <v>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12</v>
      </c>
      <c r="B31" s="193" t="s">
        <v>2865</v>
      </c>
      <c r="C31" s="194" t="s">
        <v>2866</v>
      </c>
      <c r="D31" s="195" t="s">
        <v>2810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50</v>
      </c>
      <c r="D32" s="205"/>
      <c r="E32" s="206" t="n">
        <v>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192" t="n">
        <v>13</v>
      </c>
      <c r="B33" s="193" t="s">
        <v>2867</v>
      </c>
      <c r="C33" s="194" t="s">
        <v>2868</v>
      </c>
      <c r="D33" s="195" t="s">
        <v>2810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50</v>
      </c>
      <c r="D34" s="205"/>
      <c r="E34" s="206" t="n">
        <v>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192" t="n">
        <v>14</v>
      </c>
      <c r="B35" s="193" t="s">
        <v>2869</v>
      </c>
      <c r="C35" s="194" t="s">
        <v>2870</v>
      </c>
      <c r="D35" s="195" t="s">
        <v>2810</v>
      </c>
      <c r="E35" s="196" t="n">
        <v>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29</v>
      </c>
      <c r="T35" s="199" t="s">
        <v>230</v>
      </c>
      <c r="U35" s="200" t="n">
        <v>0</v>
      </c>
      <c r="V35" s="200" t="n">
        <f aca="false">ROUND(E35*U35,2)</f>
        <v>0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56</v>
      </c>
      <c r="D36" s="205"/>
      <c r="E36" s="206" t="n">
        <v>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192" t="n">
        <v>15</v>
      </c>
      <c r="B37" s="193" t="s">
        <v>2871</v>
      </c>
      <c r="C37" s="194" t="s">
        <v>2872</v>
      </c>
      <c r="D37" s="195" t="s">
        <v>2810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29</v>
      </c>
      <c r="T37" s="199" t="s">
        <v>230</v>
      </c>
      <c r="U37" s="200" t="n">
        <v>0</v>
      </c>
      <c r="V37" s="200" t="n">
        <f aca="false">ROUND(E37*U37,2)</f>
        <v>0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46</v>
      </c>
      <c r="D38" s="205"/>
      <c r="E38" s="206" t="n">
        <v>1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192" t="n">
        <v>16</v>
      </c>
      <c r="B39" s="193" t="s">
        <v>2873</v>
      </c>
      <c r="C39" s="194" t="s">
        <v>2874</v>
      </c>
      <c r="D39" s="195" t="s">
        <v>2810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29</v>
      </c>
      <c r="T39" s="199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46</v>
      </c>
      <c r="D40" s="205"/>
      <c r="E40" s="206" t="n">
        <v>1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7</v>
      </c>
      <c r="B41" s="193" t="s">
        <v>2875</v>
      </c>
      <c r="C41" s="194" t="s">
        <v>2876</v>
      </c>
      <c r="D41" s="195" t="s">
        <v>2810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0</v>
      </c>
      <c r="V41" s="200" t="n">
        <f aca="false">ROUND(E41*U41,2)</f>
        <v>0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46</v>
      </c>
      <c r="D42" s="205"/>
      <c r="E42" s="206" t="n">
        <v>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192" t="n">
        <v>18</v>
      </c>
      <c r="B43" s="193" t="s">
        <v>2877</v>
      </c>
      <c r="C43" s="194" t="s">
        <v>2878</v>
      </c>
      <c r="D43" s="195" t="s">
        <v>2810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29</v>
      </c>
      <c r="T43" s="199" t="s">
        <v>230</v>
      </c>
      <c r="U43" s="200" t="n">
        <v>0</v>
      </c>
      <c r="V43" s="200" t="n">
        <f aca="false">ROUND(E43*U43,2)</f>
        <v>0</v>
      </c>
      <c r="W43" s="200"/>
      <c r="X43" s="200" t="s">
        <v>23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46</v>
      </c>
      <c r="D44" s="205"/>
      <c r="E44" s="206" t="n">
        <v>1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192" t="n">
        <v>19</v>
      </c>
      <c r="B45" s="193" t="s">
        <v>2879</v>
      </c>
      <c r="C45" s="194" t="s">
        <v>2880</v>
      </c>
      <c r="D45" s="195" t="s">
        <v>2810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29</v>
      </c>
      <c r="T45" s="199" t="s">
        <v>230</v>
      </c>
      <c r="U45" s="200" t="n">
        <v>0</v>
      </c>
      <c r="V45" s="200" t="n">
        <f aca="false">ROUND(E45*U45,2)</f>
        <v>0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46</v>
      </c>
      <c r="D46" s="205"/>
      <c r="E46" s="206" t="n">
        <v>1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192" t="n">
        <v>20</v>
      </c>
      <c r="B47" s="193" t="s">
        <v>2881</v>
      </c>
      <c r="C47" s="194" t="s">
        <v>2882</v>
      </c>
      <c r="D47" s="195" t="s">
        <v>2810</v>
      </c>
      <c r="E47" s="196" t="n">
        <v>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29</v>
      </c>
      <c r="T47" s="199" t="s">
        <v>230</v>
      </c>
      <c r="U47" s="200" t="n">
        <v>0</v>
      </c>
      <c r="V47" s="200" t="n">
        <f aca="false">ROUND(E47*U47,2)</f>
        <v>0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56</v>
      </c>
      <c r="D48" s="205"/>
      <c r="E48" s="206" t="n">
        <v>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192" t="n">
        <v>21</v>
      </c>
      <c r="B49" s="193" t="s">
        <v>2883</v>
      </c>
      <c r="C49" s="194" t="s">
        <v>2884</v>
      </c>
      <c r="D49" s="195" t="s">
        <v>2810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29</v>
      </c>
      <c r="T49" s="199" t="s">
        <v>230</v>
      </c>
      <c r="U49" s="200" t="n">
        <v>0</v>
      </c>
      <c r="V49" s="200" t="n">
        <f aca="false">ROUND(E49*U49,2)</f>
        <v>0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2"/>
      <c r="B50" s="203"/>
      <c r="C50" s="204" t="s">
        <v>2654</v>
      </c>
      <c r="D50" s="205"/>
      <c r="E50" s="206" t="n">
        <v>10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192" t="n">
        <v>22</v>
      </c>
      <c r="B51" s="193" t="s">
        <v>2885</v>
      </c>
      <c r="C51" s="194" t="s">
        <v>2886</v>
      </c>
      <c r="D51" s="195" t="s">
        <v>2810</v>
      </c>
      <c r="E51" s="196" t="n">
        <v>1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29</v>
      </c>
      <c r="T51" s="199" t="s">
        <v>230</v>
      </c>
      <c r="U51" s="200" t="n">
        <v>0</v>
      </c>
      <c r="V51" s="200" t="n">
        <f aca="false">ROUND(E51*U51,2)</f>
        <v>0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2654</v>
      </c>
      <c r="D52" s="205"/>
      <c r="E52" s="206" t="n">
        <v>10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192" t="n">
        <v>23</v>
      </c>
      <c r="B53" s="193" t="s">
        <v>2887</v>
      </c>
      <c r="C53" s="194" t="s">
        <v>2888</v>
      </c>
      <c r="D53" s="195" t="s">
        <v>2810</v>
      </c>
      <c r="E53" s="196" t="n">
        <v>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29</v>
      </c>
      <c r="T53" s="199" t="s">
        <v>230</v>
      </c>
      <c r="U53" s="200" t="n">
        <v>0</v>
      </c>
      <c r="V53" s="200" t="n">
        <f aca="false">ROUND(E53*U53,2)</f>
        <v>0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50</v>
      </c>
      <c r="D54" s="205"/>
      <c r="E54" s="206" t="n">
        <v>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192" t="n">
        <v>24</v>
      </c>
      <c r="B55" s="193" t="s">
        <v>2889</v>
      </c>
      <c r="C55" s="194" t="s">
        <v>2890</v>
      </c>
      <c r="D55" s="195" t="s">
        <v>1705</v>
      </c>
      <c r="E55" s="196" t="n">
        <v>1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0</v>
      </c>
      <c r="V55" s="200" t="n">
        <f aca="false">ROUND(E55*U55,2)</f>
        <v>0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2891</v>
      </c>
      <c r="D56" s="205"/>
      <c r="E56" s="206" t="n">
        <v>1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192" t="n">
        <v>25</v>
      </c>
      <c r="B57" s="193" t="s">
        <v>2892</v>
      </c>
      <c r="C57" s="194" t="s">
        <v>2893</v>
      </c>
      <c r="D57" s="195" t="s">
        <v>622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29</v>
      </c>
      <c r="T57" s="199" t="s">
        <v>230</v>
      </c>
      <c r="U57" s="200" t="n">
        <v>0</v>
      </c>
      <c r="V57" s="200" t="n">
        <f aca="false">ROUND(E57*U57,2)</f>
        <v>0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46</v>
      </c>
      <c r="D58" s="205"/>
      <c r="E58" s="206" t="n">
        <v>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192" t="n">
        <v>26</v>
      </c>
      <c r="B59" s="193" t="s">
        <v>2894</v>
      </c>
      <c r="C59" s="194" t="s">
        <v>2895</v>
      </c>
      <c r="D59" s="195" t="s">
        <v>622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29</v>
      </c>
      <c r="T59" s="199" t="s">
        <v>230</v>
      </c>
      <c r="U59" s="200" t="n">
        <v>0</v>
      </c>
      <c r="V59" s="200" t="n">
        <f aca="false">ROUND(E59*U59,2)</f>
        <v>0</v>
      </c>
      <c r="W59" s="200"/>
      <c r="X59" s="200" t="s">
        <v>23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3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46</v>
      </c>
      <c r="D60" s="205"/>
      <c r="E60" s="206" t="n">
        <v>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192" t="n">
        <v>27</v>
      </c>
      <c r="B61" s="193" t="s">
        <v>2896</v>
      </c>
      <c r="C61" s="194" t="s">
        <v>2897</v>
      </c>
      <c r="D61" s="195" t="s">
        <v>337</v>
      </c>
      <c r="E61" s="196" t="n">
        <v>32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29</v>
      </c>
      <c r="T61" s="199" t="s">
        <v>230</v>
      </c>
      <c r="U61" s="200" t="n">
        <v>0</v>
      </c>
      <c r="V61" s="200" t="n">
        <f aca="false">ROUND(E61*U61,2)</f>
        <v>0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2"/>
      <c r="B62" s="203"/>
      <c r="C62" s="204" t="s">
        <v>2898</v>
      </c>
      <c r="D62" s="205"/>
      <c r="E62" s="206" t="n">
        <v>320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192" t="n">
        <v>28</v>
      </c>
      <c r="B63" s="193" t="s">
        <v>2899</v>
      </c>
      <c r="C63" s="194" t="s">
        <v>2900</v>
      </c>
      <c r="D63" s="195" t="s">
        <v>337</v>
      </c>
      <c r="E63" s="196" t="n">
        <v>15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29</v>
      </c>
      <c r="T63" s="199" t="s">
        <v>230</v>
      </c>
      <c r="U63" s="200" t="n">
        <v>0</v>
      </c>
      <c r="V63" s="200" t="n">
        <f aca="false">ROUND(E63*U63,2)</f>
        <v>0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2901</v>
      </c>
      <c r="D64" s="205"/>
      <c r="E64" s="206" t="n">
        <v>150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192" t="n">
        <v>29</v>
      </c>
      <c r="B65" s="193" t="s">
        <v>2902</v>
      </c>
      <c r="C65" s="194" t="s">
        <v>2903</v>
      </c>
      <c r="D65" s="195" t="s">
        <v>337</v>
      </c>
      <c r="E65" s="196" t="n">
        <v>40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29</v>
      </c>
      <c r="T65" s="199" t="s">
        <v>230</v>
      </c>
      <c r="U65" s="200" t="n">
        <v>0</v>
      </c>
      <c r="V65" s="200" t="n">
        <f aca="false">ROUND(E65*U65,2)</f>
        <v>0</v>
      </c>
      <c r="W65" s="200"/>
      <c r="X65" s="200" t="s">
        <v>23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2"/>
      <c r="B66" s="203"/>
      <c r="C66" s="204" t="s">
        <v>2904</v>
      </c>
      <c r="D66" s="205"/>
      <c r="E66" s="206" t="n">
        <v>40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192" t="n">
        <v>30</v>
      </c>
      <c r="B67" s="193" t="s">
        <v>2905</v>
      </c>
      <c r="C67" s="194" t="s">
        <v>2906</v>
      </c>
      <c r="D67" s="195" t="s">
        <v>337</v>
      </c>
      <c r="E67" s="196" t="n">
        <v>2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29</v>
      </c>
      <c r="T67" s="199" t="s">
        <v>230</v>
      </c>
      <c r="U67" s="200" t="n">
        <v>0</v>
      </c>
      <c r="V67" s="200" t="n">
        <f aca="false">ROUND(E67*U67,2)</f>
        <v>0</v>
      </c>
      <c r="W67" s="200"/>
      <c r="X67" s="200" t="s">
        <v>23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3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2"/>
      <c r="B68" s="203"/>
      <c r="C68" s="204" t="s">
        <v>2802</v>
      </c>
      <c r="D68" s="205"/>
      <c r="E68" s="206" t="n">
        <v>2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192" t="n">
        <v>31</v>
      </c>
      <c r="B69" s="193" t="s">
        <v>2907</v>
      </c>
      <c r="C69" s="194" t="s">
        <v>2908</v>
      </c>
      <c r="D69" s="195" t="s">
        <v>337</v>
      </c>
      <c r="E69" s="196" t="n">
        <v>5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229</v>
      </c>
      <c r="T69" s="199" t="s">
        <v>230</v>
      </c>
      <c r="U69" s="200" t="n">
        <v>0</v>
      </c>
      <c r="V69" s="200" t="n">
        <f aca="false">ROUND(E69*U69,2)</f>
        <v>0</v>
      </c>
      <c r="W69" s="200"/>
      <c r="X69" s="200" t="s">
        <v>23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2"/>
      <c r="B70" s="203"/>
      <c r="C70" s="204" t="s">
        <v>2790</v>
      </c>
      <c r="D70" s="205"/>
      <c r="E70" s="206" t="n">
        <v>50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192" t="n">
        <v>32</v>
      </c>
      <c r="B71" s="193" t="s">
        <v>2909</v>
      </c>
      <c r="C71" s="194" t="s">
        <v>2910</v>
      </c>
      <c r="D71" s="195" t="s">
        <v>337</v>
      </c>
      <c r="E71" s="196" t="n">
        <v>1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29</v>
      </c>
      <c r="T71" s="199" t="s">
        <v>230</v>
      </c>
      <c r="U71" s="200" t="n">
        <v>0</v>
      </c>
      <c r="V71" s="200" t="n">
        <f aca="false">ROUND(E71*U71,2)</f>
        <v>0</v>
      </c>
      <c r="W71" s="200"/>
      <c r="X71" s="200" t="s">
        <v>23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3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2"/>
      <c r="B72" s="203"/>
      <c r="C72" s="204" t="s">
        <v>2654</v>
      </c>
      <c r="D72" s="205"/>
      <c r="E72" s="206" t="n">
        <v>10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192" t="n">
        <v>33</v>
      </c>
      <c r="B73" s="193" t="s">
        <v>2911</v>
      </c>
      <c r="C73" s="194" t="s">
        <v>2912</v>
      </c>
      <c r="D73" s="195" t="s">
        <v>337</v>
      </c>
      <c r="E73" s="196" t="n">
        <v>1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229</v>
      </c>
      <c r="T73" s="199" t="s">
        <v>230</v>
      </c>
      <c r="U73" s="200" t="n">
        <v>0</v>
      </c>
      <c r="V73" s="200" t="n">
        <f aca="false">ROUND(E73*U73,2)</f>
        <v>0</v>
      </c>
      <c r="W73" s="200"/>
      <c r="X73" s="200" t="s">
        <v>23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3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202"/>
      <c r="B74" s="203"/>
      <c r="C74" s="204" t="s">
        <v>2826</v>
      </c>
      <c r="D74" s="205"/>
      <c r="E74" s="206" t="n">
        <v>1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192" t="n">
        <v>34</v>
      </c>
      <c r="B75" s="193" t="s">
        <v>2913</v>
      </c>
      <c r="C75" s="194" t="s">
        <v>2914</v>
      </c>
      <c r="D75" s="195" t="s">
        <v>337</v>
      </c>
      <c r="E75" s="196" t="n">
        <v>1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229</v>
      </c>
      <c r="T75" s="199" t="s">
        <v>230</v>
      </c>
      <c r="U75" s="200" t="n">
        <v>0</v>
      </c>
      <c r="V75" s="200" t="n">
        <f aca="false">ROUND(E75*U75,2)</f>
        <v>0</v>
      </c>
      <c r="W75" s="200"/>
      <c r="X75" s="200" t="s">
        <v>23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3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2654</v>
      </c>
      <c r="D76" s="205"/>
      <c r="E76" s="206" t="n">
        <v>10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192" t="n">
        <v>35</v>
      </c>
      <c r="B77" s="193" t="s">
        <v>2915</v>
      </c>
      <c r="C77" s="194" t="s">
        <v>2916</v>
      </c>
      <c r="D77" s="195" t="s">
        <v>2810</v>
      </c>
      <c r="E77" s="196" t="n">
        <v>1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229</v>
      </c>
      <c r="T77" s="199" t="s">
        <v>230</v>
      </c>
      <c r="U77" s="200" t="n">
        <v>0</v>
      </c>
      <c r="V77" s="200" t="n">
        <f aca="false">ROUND(E77*U77,2)</f>
        <v>0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04" t="s">
        <v>2654</v>
      </c>
      <c r="D78" s="205"/>
      <c r="E78" s="206" t="n">
        <v>10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192" t="n">
        <v>36</v>
      </c>
      <c r="B79" s="193" t="s">
        <v>2917</v>
      </c>
      <c r="C79" s="194" t="s">
        <v>2918</v>
      </c>
      <c r="D79" s="195" t="s">
        <v>2810</v>
      </c>
      <c r="E79" s="196" t="n">
        <v>1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229</v>
      </c>
      <c r="T79" s="199" t="s">
        <v>230</v>
      </c>
      <c r="U79" s="200" t="n">
        <v>0</v>
      </c>
      <c r="V79" s="200" t="n">
        <f aca="false">ROUND(E79*U79,2)</f>
        <v>0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3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2826</v>
      </c>
      <c r="D80" s="205"/>
      <c r="E80" s="206" t="n">
        <v>1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192" t="n">
        <v>37</v>
      </c>
      <c r="B81" s="193" t="s">
        <v>2919</v>
      </c>
      <c r="C81" s="194" t="s">
        <v>2920</v>
      </c>
      <c r="D81" s="195" t="s">
        <v>1705</v>
      </c>
      <c r="E81" s="196" t="n">
        <v>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29</v>
      </c>
      <c r="T81" s="199" t="s">
        <v>230</v>
      </c>
      <c r="U81" s="200" t="n">
        <v>0</v>
      </c>
      <c r="V81" s="200" t="n">
        <f aca="false">ROUND(E81*U81,2)</f>
        <v>0</v>
      </c>
      <c r="W81" s="200"/>
      <c r="X81" s="200" t="s">
        <v>23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53</v>
      </c>
      <c r="D82" s="205"/>
      <c r="E82" s="206" t="n">
        <v>3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192" t="n">
        <v>38</v>
      </c>
      <c r="B83" s="193" t="s">
        <v>2921</v>
      </c>
      <c r="C83" s="194" t="s">
        <v>2922</v>
      </c>
      <c r="D83" s="195" t="s">
        <v>337</v>
      </c>
      <c r="E83" s="196" t="n">
        <v>60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229</v>
      </c>
      <c r="T83" s="199" t="s">
        <v>230</v>
      </c>
      <c r="U83" s="200" t="n">
        <v>0</v>
      </c>
      <c r="V83" s="200" t="n">
        <f aca="false">ROUND(E83*U83,2)</f>
        <v>0</v>
      </c>
      <c r="W83" s="200"/>
      <c r="X83" s="200" t="s">
        <v>23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5" hidden="false" customHeight="false" outlineLevel="1" collapsed="false">
      <c r="A84" s="202"/>
      <c r="B84" s="203"/>
      <c r="C84" s="204" t="s">
        <v>2799</v>
      </c>
      <c r="D84" s="205"/>
      <c r="E84" s="206" t="n">
        <v>60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192" t="n">
        <v>39</v>
      </c>
      <c r="B85" s="193" t="s">
        <v>2923</v>
      </c>
      <c r="C85" s="194" t="s">
        <v>2924</v>
      </c>
      <c r="D85" s="195" t="s">
        <v>337</v>
      </c>
      <c r="E85" s="196" t="n">
        <v>1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229</v>
      </c>
      <c r="T85" s="199" t="s">
        <v>230</v>
      </c>
      <c r="U85" s="200" t="n">
        <v>0</v>
      </c>
      <c r="V85" s="200" t="n">
        <f aca="false">ROUND(E85*U85,2)</f>
        <v>0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2"/>
      <c r="B86" s="203"/>
      <c r="C86" s="204" t="s">
        <v>2654</v>
      </c>
      <c r="D86" s="205"/>
      <c r="E86" s="206" t="n">
        <v>10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192" t="n">
        <v>40</v>
      </c>
      <c r="B87" s="193" t="s">
        <v>2925</v>
      </c>
      <c r="C87" s="194" t="s">
        <v>2926</v>
      </c>
      <c r="D87" s="195" t="s">
        <v>337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229</v>
      </c>
      <c r="T87" s="199" t="s">
        <v>230</v>
      </c>
      <c r="U87" s="200" t="n">
        <v>0</v>
      </c>
      <c r="V87" s="200" t="n">
        <f aca="false">ROUND(E87*U87,2)</f>
        <v>0</v>
      </c>
      <c r="W87" s="200"/>
      <c r="X87" s="200" t="s">
        <v>23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3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2"/>
      <c r="B88" s="203"/>
      <c r="C88" s="204" t="s">
        <v>46</v>
      </c>
      <c r="D88" s="205"/>
      <c r="E88" s="206" t="n">
        <v>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192" t="n">
        <v>41</v>
      </c>
      <c r="B89" s="193" t="s">
        <v>2927</v>
      </c>
      <c r="C89" s="194" t="s">
        <v>2928</v>
      </c>
      <c r="D89" s="195" t="s">
        <v>337</v>
      </c>
      <c r="E89" s="196" t="n">
        <v>9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229</v>
      </c>
      <c r="T89" s="199" t="s">
        <v>230</v>
      </c>
      <c r="U89" s="200" t="n">
        <v>0</v>
      </c>
      <c r="V89" s="200" t="n">
        <f aca="false">ROUND(E89*U89,2)</f>
        <v>0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2"/>
      <c r="B90" s="203"/>
      <c r="C90" s="204" t="s">
        <v>2929</v>
      </c>
      <c r="D90" s="205"/>
      <c r="E90" s="206" t="n">
        <v>90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192" t="n">
        <v>42</v>
      </c>
      <c r="B91" s="193" t="s">
        <v>2930</v>
      </c>
      <c r="C91" s="194" t="s">
        <v>2931</v>
      </c>
      <c r="D91" s="195" t="s">
        <v>622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229</v>
      </c>
      <c r="T91" s="199" t="s">
        <v>230</v>
      </c>
      <c r="U91" s="200" t="n">
        <v>0</v>
      </c>
      <c r="V91" s="200" t="n">
        <f aca="false">ROUND(E91*U91,2)</f>
        <v>0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2"/>
      <c r="B92" s="203"/>
      <c r="C92" s="204" t="s">
        <v>46</v>
      </c>
      <c r="D92" s="205"/>
      <c r="E92" s="206" t="n">
        <v>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192" t="n">
        <v>43</v>
      </c>
      <c r="B93" s="193" t="s">
        <v>2932</v>
      </c>
      <c r="C93" s="194" t="s">
        <v>2933</v>
      </c>
      <c r="D93" s="195" t="s">
        <v>2817</v>
      </c>
      <c r="E93" s="196" t="n">
        <v>15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229</v>
      </c>
      <c r="T93" s="199" t="s">
        <v>230</v>
      </c>
      <c r="U93" s="200" t="n">
        <v>0</v>
      </c>
      <c r="V93" s="200" t="n">
        <f aca="false">ROUND(E93*U93,2)</f>
        <v>0</v>
      </c>
      <c r="W93" s="200"/>
      <c r="X93" s="200" t="s">
        <v>23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3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202"/>
      <c r="B94" s="203"/>
      <c r="C94" s="204" t="s">
        <v>2901</v>
      </c>
      <c r="D94" s="205"/>
      <c r="E94" s="206" t="n">
        <v>15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192" t="n">
        <v>44</v>
      </c>
      <c r="B95" s="193" t="s">
        <v>2934</v>
      </c>
      <c r="C95" s="194" t="s">
        <v>2935</v>
      </c>
      <c r="D95" s="195" t="s">
        <v>2817</v>
      </c>
      <c r="E95" s="196" t="n">
        <v>2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229</v>
      </c>
      <c r="T95" s="199" t="s">
        <v>230</v>
      </c>
      <c r="U95" s="200" t="n">
        <v>0</v>
      </c>
      <c r="V95" s="200" t="n">
        <f aca="false">ROUND(E95*U95,2)</f>
        <v>0</v>
      </c>
      <c r="W95" s="200"/>
      <c r="X95" s="200" t="s">
        <v>23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3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202"/>
      <c r="B96" s="203"/>
      <c r="C96" s="204" t="s">
        <v>2936</v>
      </c>
      <c r="D96" s="205"/>
      <c r="E96" s="206" t="n">
        <v>2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192" t="n">
        <v>45</v>
      </c>
      <c r="B97" s="193" t="s">
        <v>2937</v>
      </c>
      <c r="C97" s="194" t="s">
        <v>2938</v>
      </c>
      <c r="D97" s="195" t="s">
        <v>2817</v>
      </c>
      <c r="E97" s="196" t="n">
        <v>1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29</v>
      </c>
      <c r="T97" s="199" t="s">
        <v>230</v>
      </c>
      <c r="U97" s="200" t="n">
        <v>0</v>
      </c>
      <c r="V97" s="200" t="n">
        <f aca="false">ROUND(E97*U97,2)</f>
        <v>0</v>
      </c>
      <c r="W97" s="200"/>
      <c r="X97" s="200" t="s">
        <v>23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3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2654</v>
      </c>
      <c r="D98" s="205"/>
      <c r="E98" s="206" t="n">
        <v>1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0" collapsed="false">
      <c r="A99" s="162"/>
      <c r="B99" s="168"/>
      <c r="C99" s="229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AE99" s="0" t="n">
        <v>15</v>
      </c>
      <c r="AF99" s="0" t="n">
        <v>21</v>
      </c>
      <c r="AG99" s="0" t="s">
        <v>211</v>
      </c>
    </row>
    <row r="100" customFormat="false" ht="13" hidden="false" customHeight="false" outlineLevel="0" collapsed="false">
      <c r="A100" s="230"/>
      <c r="B100" s="231" t="s">
        <v>14</v>
      </c>
      <c r="C100" s="232"/>
      <c r="D100" s="233"/>
      <c r="E100" s="234"/>
      <c r="F100" s="234"/>
      <c r="G100" s="235" t="n">
        <f aca="false">G8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AE100" s="0" t="n">
        <f aca="false">SUMIF(L7:L98,AE99,G7:G98)</f>
        <v>0</v>
      </c>
      <c r="AF100" s="0" t="n">
        <f aca="false">SUMIF(L7:L98,AF99,G7:G98)</f>
        <v>0</v>
      </c>
      <c r="AG100" s="0" t="s">
        <v>1825</v>
      </c>
    </row>
    <row r="101" customFormat="false" ht="12.5" hidden="false" customHeight="false" outlineLevel="0" collapsed="false">
      <c r="C101" s="236"/>
      <c r="D101" s="110"/>
      <c r="AG101" s="0" t="s">
        <v>1826</v>
      </c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69</v>
      </c>
      <c r="C3" s="173" t="s">
        <v>70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71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87</v>
      </c>
      <c r="C8" s="186" t="s">
        <v>188</v>
      </c>
      <c r="D8" s="187"/>
      <c r="E8" s="188"/>
      <c r="F8" s="189"/>
      <c r="G8" s="189" t="n">
        <f aca="false">SUMIF(AG9:AG70,"&lt;&gt;NOR",G9:G70)</f>
        <v>0</v>
      </c>
      <c r="H8" s="189"/>
      <c r="I8" s="189" t="n">
        <f aca="false">SUM(I9:I70)</f>
        <v>0</v>
      </c>
      <c r="J8" s="189"/>
      <c r="K8" s="189" t="n">
        <f aca="false">SUM(K9:K70)</f>
        <v>0</v>
      </c>
      <c r="L8" s="189"/>
      <c r="M8" s="189" t="n">
        <f aca="false">SUM(M9:M70)</f>
        <v>0</v>
      </c>
      <c r="N8" s="189"/>
      <c r="O8" s="189" t="n">
        <f aca="false">SUM(O9:O70)</f>
        <v>0</v>
      </c>
      <c r="P8" s="189"/>
      <c r="Q8" s="189" t="n">
        <f aca="false">SUM(Q9:Q70)</f>
        <v>0</v>
      </c>
      <c r="R8" s="189"/>
      <c r="S8" s="189"/>
      <c r="T8" s="190"/>
      <c r="U8" s="191"/>
      <c r="V8" s="191" t="n">
        <f aca="false">SUM(V9:V70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843</v>
      </c>
      <c r="C9" s="194" t="s">
        <v>2844</v>
      </c>
      <c r="D9" s="195" t="s">
        <v>2810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50</v>
      </c>
      <c r="D10" s="205"/>
      <c r="E10" s="206" t="n">
        <v>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192" t="n">
        <v>2</v>
      </c>
      <c r="B11" s="193" t="s">
        <v>2845</v>
      </c>
      <c r="C11" s="194" t="s">
        <v>2846</v>
      </c>
      <c r="D11" s="195" t="s">
        <v>2810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9</v>
      </c>
      <c r="T11" s="199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50</v>
      </c>
      <c r="D12" s="205"/>
      <c r="E12" s="206" t="n">
        <v>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192" t="n">
        <v>3</v>
      </c>
      <c r="B13" s="193" t="s">
        <v>2847</v>
      </c>
      <c r="C13" s="194" t="s">
        <v>2848</v>
      </c>
      <c r="D13" s="195" t="s">
        <v>2810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0</v>
      </c>
      <c r="V13" s="200" t="n">
        <f aca="false">ROUND(E13*U13,2)</f>
        <v>0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56</v>
      </c>
      <c r="D14" s="205"/>
      <c r="E14" s="206" t="n">
        <v>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192" t="n">
        <v>4</v>
      </c>
      <c r="B15" s="193" t="s">
        <v>2849</v>
      </c>
      <c r="C15" s="194" t="s">
        <v>2850</v>
      </c>
      <c r="D15" s="195" t="s">
        <v>2810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0</v>
      </c>
      <c r="V15" s="200" t="n">
        <f aca="false">ROUND(E15*U15,2)</f>
        <v>0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50</v>
      </c>
      <c r="D16" s="205"/>
      <c r="E16" s="206" t="n">
        <v>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192" t="n">
        <v>5</v>
      </c>
      <c r="B17" s="193" t="s">
        <v>2851</v>
      </c>
      <c r="C17" s="194" t="s">
        <v>2852</v>
      </c>
      <c r="D17" s="195" t="s">
        <v>2810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9</v>
      </c>
      <c r="T17" s="199" t="s">
        <v>230</v>
      </c>
      <c r="U17" s="200" t="n">
        <v>0</v>
      </c>
      <c r="V17" s="200" t="n">
        <f aca="false">ROUND(E17*U17,2)</f>
        <v>0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50</v>
      </c>
      <c r="D18" s="205"/>
      <c r="E18" s="206" t="n">
        <v>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192" t="n">
        <v>6</v>
      </c>
      <c r="B19" s="193" t="s">
        <v>2853</v>
      </c>
      <c r="C19" s="194" t="s">
        <v>2854</v>
      </c>
      <c r="D19" s="195" t="s">
        <v>281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29</v>
      </c>
      <c r="T19" s="199" t="s">
        <v>230</v>
      </c>
      <c r="U19" s="200" t="n">
        <v>0</v>
      </c>
      <c r="V19" s="200" t="n">
        <f aca="false">ROUND(E19*U19,2)</f>
        <v>0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46</v>
      </c>
      <c r="D20" s="205"/>
      <c r="E20" s="206" t="n">
        <v>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192" t="n">
        <v>7</v>
      </c>
      <c r="B21" s="193" t="s">
        <v>2855</v>
      </c>
      <c r="C21" s="194" t="s">
        <v>2856</v>
      </c>
      <c r="D21" s="195" t="s">
        <v>2810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29</v>
      </c>
      <c r="T21" s="199" t="s">
        <v>230</v>
      </c>
      <c r="U21" s="200" t="n">
        <v>0</v>
      </c>
      <c r="V21" s="200" t="n">
        <f aca="false">ROUND(E21*U21,2)</f>
        <v>0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53</v>
      </c>
      <c r="D22" s="205"/>
      <c r="E22" s="206" t="n">
        <v>3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192" t="n">
        <v>8</v>
      </c>
      <c r="B23" s="193" t="s">
        <v>2859</v>
      </c>
      <c r="C23" s="194" t="s">
        <v>2860</v>
      </c>
      <c r="D23" s="195" t="s">
        <v>2810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0</v>
      </c>
      <c r="V23" s="200" t="n">
        <f aca="false">ROUND(E23*U23,2)</f>
        <v>0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46</v>
      </c>
      <c r="D24" s="205"/>
      <c r="E24" s="206" t="n">
        <v>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9</v>
      </c>
      <c r="B25" s="193" t="s">
        <v>2867</v>
      </c>
      <c r="C25" s="194" t="s">
        <v>2939</v>
      </c>
      <c r="D25" s="195" t="s">
        <v>2810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53</v>
      </c>
      <c r="D26" s="205"/>
      <c r="E26" s="206" t="n">
        <v>3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192" t="n">
        <v>10</v>
      </c>
      <c r="B27" s="193" t="s">
        <v>2869</v>
      </c>
      <c r="C27" s="194" t="s">
        <v>2940</v>
      </c>
      <c r="D27" s="195" t="s">
        <v>2810</v>
      </c>
      <c r="E27" s="196" t="n">
        <v>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29</v>
      </c>
      <c r="T27" s="199" t="s">
        <v>230</v>
      </c>
      <c r="U27" s="200" t="n">
        <v>0</v>
      </c>
      <c r="V27" s="200" t="n">
        <f aca="false">ROUND(E27*U27,2)</f>
        <v>0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53</v>
      </c>
      <c r="D28" s="205"/>
      <c r="E28" s="206" t="n">
        <v>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192" t="n">
        <v>11</v>
      </c>
      <c r="B29" s="193" t="s">
        <v>2873</v>
      </c>
      <c r="C29" s="194" t="s">
        <v>2941</v>
      </c>
      <c r="D29" s="195" t="s">
        <v>2810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29</v>
      </c>
      <c r="T29" s="199" t="s">
        <v>230</v>
      </c>
      <c r="U29" s="200" t="n">
        <v>0</v>
      </c>
      <c r="V29" s="200" t="n">
        <f aca="false">ROUND(E29*U29,2)</f>
        <v>0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46</v>
      </c>
      <c r="D30" s="205"/>
      <c r="E30" s="206" t="n">
        <v>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12</v>
      </c>
      <c r="B31" s="193" t="s">
        <v>2875</v>
      </c>
      <c r="C31" s="194" t="s">
        <v>2942</v>
      </c>
      <c r="D31" s="195" t="s">
        <v>2810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46</v>
      </c>
      <c r="D32" s="205"/>
      <c r="E32" s="206" t="n">
        <v>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192" t="n">
        <v>13</v>
      </c>
      <c r="B33" s="193" t="s">
        <v>2879</v>
      </c>
      <c r="C33" s="194" t="s">
        <v>2880</v>
      </c>
      <c r="D33" s="195" t="s">
        <v>2810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46</v>
      </c>
      <c r="D34" s="205"/>
      <c r="E34" s="206" t="n">
        <v>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192" t="n">
        <v>14</v>
      </c>
      <c r="B35" s="193" t="s">
        <v>2881</v>
      </c>
      <c r="C35" s="194" t="s">
        <v>2943</v>
      </c>
      <c r="D35" s="195" t="s">
        <v>2810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29</v>
      </c>
      <c r="T35" s="199" t="s">
        <v>230</v>
      </c>
      <c r="U35" s="200" t="n">
        <v>0</v>
      </c>
      <c r="V35" s="200" t="n">
        <f aca="false">ROUND(E35*U35,2)</f>
        <v>0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50</v>
      </c>
      <c r="D36" s="205"/>
      <c r="E36" s="206" t="n">
        <v>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192" t="n">
        <v>15</v>
      </c>
      <c r="B37" s="193" t="s">
        <v>2883</v>
      </c>
      <c r="C37" s="194" t="s">
        <v>2884</v>
      </c>
      <c r="D37" s="195" t="s">
        <v>2810</v>
      </c>
      <c r="E37" s="196" t="n">
        <v>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229</v>
      </c>
      <c r="T37" s="199" t="s">
        <v>230</v>
      </c>
      <c r="U37" s="200" t="n">
        <v>0</v>
      </c>
      <c r="V37" s="200" t="n">
        <f aca="false">ROUND(E37*U37,2)</f>
        <v>0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105</v>
      </c>
      <c r="D38" s="205"/>
      <c r="E38" s="206" t="n">
        <v>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192" t="n">
        <v>16</v>
      </c>
      <c r="B39" s="193" t="s">
        <v>2885</v>
      </c>
      <c r="C39" s="194" t="s">
        <v>2886</v>
      </c>
      <c r="D39" s="195" t="s">
        <v>2810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229</v>
      </c>
      <c r="T39" s="199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59</v>
      </c>
      <c r="D40" s="205"/>
      <c r="E40" s="206" t="n">
        <v>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7</v>
      </c>
      <c r="B41" s="193" t="s">
        <v>2887</v>
      </c>
      <c r="C41" s="194" t="s">
        <v>2888</v>
      </c>
      <c r="D41" s="195" t="s">
        <v>2810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0</v>
      </c>
      <c r="V41" s="200" t="n">
        <f aca="false">ROUND(E41*U41,2)</f>
        <v>0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46</v>
      </c>
      <c r="D42" s="205"/>
      <c r="E42" s="206" t="n">
        <v>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192" t="n">
        <v>18</v>
      </c>
      <c r="B43" s="193" t="s">
        <v>2889</v>
      </c>
      <c r="C43" s="194" t="s">
        <v>2890</v>
      </c>
      <c r="D43" s="195" t="s">
        <v>1705</v>
      </c>
      <c r="E43" s="196" t="n">
        <v>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229</v>
      </c>
      <c r="T43" s="199" t="s">
        <v>230</v>
      </c>
      <c r="U43" s="200" t="n">
        <v>0</v>
      </c>
      <c r="V43" s="200" t="n">
        <f aca="false">ROUND(E43*U43,2)</f>
        <v>0</v>
      </c>
      <c r="W43" s="200"/>
      <c r="X43" s="200" t="s">
        <v>23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2944</v>
      </c>
      <c r="D44" s="205"/>
      <c r="E44" s="206" t="n">
        <v>1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192" t="n">
        <v>19</v>
      </c>
      <c r="B45" s="193" t="s">
        <v>2892</v>
      </c>
      <c r="C45" s="194" t="s">
        <v>2893</v>
      </c>
      <c r="D45" s="195" t="s">
        <v>622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29</v>
      </c>
      <c r="T45" s="199" t="s">
        <v>230</v>
      </c>
      <c r="U45" s="200" t="n">
        <v>0</v>
      </c>
      <c r="V45" s="200" t="n">
        <f aca="false">ROUND(E45*U45,2)</f>
        <v>0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46</v>
      </c>
      <c r="D46" s="205"/>
      <c r="E46" s="206" t="n">
        <v>1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192" t="n">
        <v>20</v>
      </c>
      <c r="B47" s="193" t="s">
        <v>2894</v>
      </c>
      <c r="C47" s="194" t="s">
        <v>2895</v>
      </c>
      <c r="D47" s="195" t="s">
        <v>622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29</v>
      </c>
      <c r="T47" s="199" t="s">
        <v>230</v>
      </c>
      <c r="U47" s="200" t="n">
        <v>0</v>
      </c>
      <c r="V47" s="200" t="n">
        <f aca="false">ROUND(E47*U47,2)</f>
        <v>0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46</v>
      </c>
      <c r="D48" s="205"/>
      <c r="E48" s="206" t="n">
        <v>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192" t="n">
        <v>21</v>
      </c>
      <c r="B49" s="193" t="s">
        <v>2896</v>
      </c>
      <c r="C49" s="194" t="s">
        <v>2897</v>
      </c>
      <c r="D49" s="195" t="s">
        <v>337</v>
      </c>
      <c r="E49" s="196" t="n">
        <v>15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229</v>
      </c>
      <c r="T49" s="199" t="s">
        <v>230</v>
      </c>
      <c r="U49" s="200" t="n">
        <v>0</v>
      </c>
      <c r="V49" s="200" t="n">
        <f aca="false">ROUND(E49*U49,2)</f>
        <v>0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2"/>
      <c r="B50" s="203"/>
      <c r="C50" s="204" t="s">
        <v>2901</v>
      </c>
      <c r="D50" s="205"/>
      <c r="E50" s="206" t="n">
        <v>150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192" t="n">
        <v>22</v>
      </c>
      <c r="B51" s="193" t="s">
        <v>2902</v>
      </c>
      <c r="C51" s="194" t="s">
        <v>2903</v>
      </c>
      <c r="D51" s="195" t="s">
        <v>337</v>
      </c>
      <c r="E51" s="196" t="n">
        <v>16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229</v>
      </c>
      <c r="T51" s="199" t="s">
        <v>230</v>
      </c>
      <c r="U51" s="200" t="n">
        <v>0</v>
      </c>
      <c r="V51" s="200" t="n">
        <f aca="false">ROUND(E51*U51,2)</f>
        <v>0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2945</v>
      </c>
      <c r="D52" s="205"/>
      <c r="E52" s="206" t="n">
        <v>160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192" t="n">
        <v>23</v>
      </c>
      <c r="B53" s="193" t="s">
        <v>2909</v>
      </c>
      <c r="C53" s="194" t="s">
        <v>2910</v>
      </c>
      <c r="D53" s="195" t="s">
        <v>337</v>
      </c>
      <c r="E53" s="196" t="n">
        <v>1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229</v>
      </c>
      <c r="T53" s="199" t="s">
        <v>230</v>
      </c>
      <c r="U53" s="200" t="n">
        <v>0</v>
      </c>
      <c r="V53" s="200" t="n">
        <f aca="false">ROUND(E53*U53,2)</f>
        <v>0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2654</v>
      </c>
      <c r="D54" s="205"/>
      <c r="E54" s="206" t="n">
        <v>10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192" t="n">
        <v>24</v>
      </c>
      <c r="B55" s="193" t="s">
        <v>2911</v>
      </c>
      <c r="C55" s="194" t="s">
        <v>2912</v>
      </c>
      <c r="D55" s="195" t="s">
        <v>337</v>
      </c>
      <c r="E55" s="196" t="n">
        <v>20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0</v>
      </c>
      <c r="V55" s="200" t="n">
        <f aca="false">ROUND(E55*U55,2)</f>
        <v>0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2802</v>
      </c>
      <c r="D56" s="205"/>
      <c r="E56" s="206" t="n">
        <v>20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192" t="n">
        <v>25</v>
      </c>
      <c r="B57" s="193" t="s">
        <v>2917</v>
      </c>
      <c r="C57" s="194" t="s">
        <v>2918</v>
      </c>
      <c r="D57" s="195" t="s">
        <v>2810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29</v>
      </c>
      <c r="T57" s="199" t="s">
        <v>230</v>
      </c>
      <c r="U57" s="200" t="n">
        <v>0</v>
      </c>
      <c r="V57" s="200" t="n">
        <f aca="false">ROUND(E57*U57,2)</f>
        <v>0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2802</v>
      </c>
      <c r="D58" s="205"/>
      <c r="E58" s="206" t="n">
        <v>20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192" t="n">
        <v>26</v>
      </c>
      <c r="B59" s="193" t="s">
        <v>2919</v>
      </c>
      <c r="C59" s="194" t="s">
        <v>2920</v>
      </c>
      <c r="D59" s="195" t="s">
        <v>1705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229</v>
      </c>
      <c r="T59" s="199" t="s">
        <v>230</v>
      </c>
      <c r="U59" s="200" t="n">
        <v>0</v>
      </c>
      <c r="V59" s="200" t="n">
        <f aca="false">ROUND(E59*U59,2)</f>
        <v>0</v>
      </c>
      <c r="W59" s="200"/>
      <c r="X59" s="200" t="s">
        <v>23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3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46</v>
      </c>
      <c r="D60" s="205"/>
      <c r="E60" s="206" t="n">
        <v>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192" t="n">
        <v>27</v>
      </c>
      <c r="B61" s="193" t="s">
        <v>2921</v>
      </c>
      <c r="C61" s="194" t="s">
        <v>2922</v>
      </c>
      <c r="D61" s="195" t="s">
        <v>337</v>
      </c>
      <c r="E61" s="196" t="n">
        <v>2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29</v>
      </c>
      <c r="T61" s="199" t="s">
        <v>230</v>
      </c>
      <c r="U61" s="200" t="n">
        <v>0</v>
      </c>
      <c r="V61" s="200" t="n">
        <f aca="false">ROUND(E61*U61,2)</f>
        <v>0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2"/>
      <c r="B62" s="203"/>
      <c r="C62" s="204" t="s">
        <v>2802</v>
      </c>
      <c r="D62" s="205"/>
      <c r="E62" s="206" t="n">
        <v>20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192" t="n">
        <v>28</v>
      </c>
      <c r="B63" s="193" t="s">
        <v>2923</v>
      </c>
      <c r="C63" s="194" t="s">
        <v>2924</v>
      </c>
      <c r="D63" s="195" t="s">
        <v>337</v>
      </c>
      <c r="E63" s="196" t="n">
        <v>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29</v>
      </c>
      <c r="T63" s="199" t="s">
        <v>230</v>
      </c>
      <c r="U63" s="200" t="n">
        <v>0</v>
      </c>
      <c r="V63" s="200" t="n">
        <f aca="false">ROUND(E63*U63,2)</f>
        <v>0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59</v>
      </c>
      <c r="D64" s="205"/>
      <c r="E64" s="206" t="n">
        <v>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192" t="n">
        <v>29</v>
      </c>
      <c r="B65" s="193" t="s">
        <v>2930</v>
      </c>
      <c r="C65" s="194" t="s">
        <v>2931</v>
      </c>
      <c r="D65" s="195" t="s">
        <v>622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229</v>
      </c>
      <c r="T65" s="199" t="s">
        <v>230</v>
      </c>
      <c r="U65" s="200" t="n">
        <v>0</v>
      </c>
      <c r="V65" s="200" t="n">
        <f aca="false">ROUND(E65*U65,2)</f>
        <v>0</v>
      </c>
      <c r="W65" s="200"/>
      <c r="X65" s="200" t="s">
        <v>23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3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2"/>
      <c r="B66" s="203"/>
      <c r="C66" s="204" t="s">
        <v>46</v>
      </c>
      <c r="D66" s="205"/>
      <c r="E66" s="206" t="n">
        <v>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192" t="n">
        <v>30</v>
      </c>
      <c r="B67" s="193" t="s">
        <v>2932</v>
      </c>
      <c r="C67" s="194" t="s">
        <v>2933</v>
      </c>
      <c r="D67" s="195" t="s">
        <v>2817</v>
      </c>
      <c r="E67" s="196" t="n">
        <v>50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229</v>
      </c>
      <c r="T67" s="199" t="s">
        <v>230</v>
      </c>
      <c r="U67" s="200" t="n">
        <v>0</v>
      </c>
      <c r="V67" s="200" t="n">
        <f aca="false">ROUND(E67*U67,2)</f>
        <v>0</v>
      </c>
      <c r="W67" s="200"/>
      <c r="X67" s="200" t="s">
        <v>23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3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2"/>
      <c r="B68" s="203"/>
      <c r="C68" s="204" t="s">
        <v>2790</v>
      </c>
      <c r="D68" s="205"/>
      <c r="E68" s="206" t="n">
        <v>5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192" t="n">
        <v>31</v>
      </c>
      <c r="B69" s="193" t="s">
        <v>2934</v>
      </c>
      <c r="C69" s="194" t="s">
        <v>2935</v>
      </c>
      <c r="D69" s="195" t="s">
        <v>2817</v>
      </c>
      <c r="E69" s="196" t="n">
        <v>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229</v>
      </c>
      <c r="T69" s="199" t="s">
        <v>230</v>
      </c>
      <c r="U69" s="200" t="n">
        <v>0</v>
      </c>
      <c r="V69" s="200" t="n">
        <f aca="false">ROUND(E69*U69,2)</f>
        <v>0</v>
      </c>
      <c r="W69" s="200"/>
      <c r="X69" s="200" t="s">
        <v>23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3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2"/>
      <c r="B70" s="203"/>
      <c r="C70" s="204" t="s">
        <v>115</v>
      </c>
      <c r="D70" s="205"/>
      <c r="E70" s="206" t="n">
        <v>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0" collapsed="false">
      <c r="A71" s="162"/>
      <c r="B71" s="168"/>
      <c r="C71" s="229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E71" s="0" t="n">
        <v>15</v>
      </c>
      <c r="AF71" s="0" t="n">
        <v>21</v>
      </c>
      <c r="AG71" s="0" t="s">
        <v>211</v>
      </c>
    </row>
    <row r="72" customFormat="false" ht="13" hidden="false" customHeight="false" outlineLevel="0" collapsed="false">
      <c r="A72" s="230"/>
      <c r="B72" s="231" t="s">
        <v>14</v>
      </c>
      <c r="C72" s="232"/>
      <c r="D72" s="233"/>
      <c r="E72" s="234"/>
      <c r="F72" s="234"/>
      <c r="G72" s="235" t="n">
        <f aca="false">G8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1825</v>
      </c>
    </row>
    <row r="73" customFormat="false" ht="12.5" hidden="false" customHeight="false" outlineLevel="0" collapsed="false">
      <c r="C73" s="236"/>
      <c r="D73" s="110"/>
      <c r="AG73" s="0" t="s">
        <v>1826</v>
      </c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2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72</v>
      </c>
      <c r="C3" s="173" t="s">
        <v>73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74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31</v>
      </c>
      <c r="C8" s="186" t="s">
        <v>132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.05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.03</v>
      </c>
      <c r="W8" s="191"/>
      <c r="X8" s="191"/>
      <c r="AG8" s="0" t="s">
        <v>225</v>
      </c>
    </row>
    <row r="9" customFormat="false" ht="12.5" hidden="false" customHeight="false" outlineLevel="1" collapsed="false">
      <c r="A9" s="208" t="n">
        <v>1</v>
      </c>
      <c r="B9" s="209" t="s">
        <v>2645</v>
      </c>
      <c r="C9" s="210" t="s">
        <v>1965</v>
      </c>
      <c r="D9" s="211" t="s">
        <v>264</v>
      </c>
      <c r="E9" s="212" t="n">
        <v>0.0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1.74</v>
      </c>
      <c r="V9" s="200" t="n">
        <f aca="false">ROUND(E9*U9,2)</f>
        <v>0.03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8" t="n">
        <v>2</v>
      </c>
      <c r="B10" s="209" t="s">
        <v>2946</v>
      </c>
      <c r="C10" s="210" t="s">
        <v>2947</v>
      </c>
      <c r="D10" s="211" t="s">
        <v>337</v>
      </c>
      <c r="E10" s="212" t="n">
        <v>95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29</v>
      </c>
      <c r="T10" s="215" t="s">
        <v>230</v>
      </c>
      <c r="U10" s="200" t="n">
        <v>0</v>
      </c>
      <c r="V10" s="200" t="n">
        <f aca="false">ROUND(E10*U10,2)</f>
        <v>0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7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" hidden="false" customHeight="false" outlineLevel="1" collapsed="false">
      <c r="A11" s="192" t="n">
        <v>3</v>
      </c>
      <c r="B11" s="193" t="s">
        <v>2948</v>
      </c>
      <c r="C11" s="194" t="s">
        <v>2949</v>
      </c>
      <c r="D11" s="195" t="s">
        <v>337</v>
      </c>
      <c r="E11" s="196" t="n">
        <v>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9</v>
      </c>
      <c r="T11" s="199" t="s">
        <v>230</v>
      </c>
      <c r="U11" s="200" t="n">
        <v>0</v>
      </c>
      <c r="V11" s="200" t="n">
        <f aca="false">ROUND(E11*U11,2)</f>
        <v>0</v>
      </c>
      <c r="W11" s="200"/>
      <c r="X11" s="200" t="s">
        <v>4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9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true" outlineLevel="1" collapsed="false">
      <c r="A12" s="202"/>
      <c r="B12" s="203"/>
      <c r="C12" s="207" t="s">
        <v>2951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6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" hidden="false" customHeight="false" outlineLevel="1" collapsed="false">
      <c r="A13" s="192" t="n">
        <v>4</v>
      </c>
      <c r="B13" s="193" t="s">
        <v>2952</v>
      </c>
      <c r="C13" s="194" t="s">
        <v>2949</v>
      </c>
      <c r="D13" s="195" t="s">
        <v>337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0</v>
      </c>
      <c r="V13" s="200" t="n">
        <f aca="false">ROUND(E13*U13,2)</f>
        <v>0</v>
      </c>
      <c r="W13" s="200"/>
      <c r="X13" s="200" t="s">
        <v>4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true" outlineLevel="1" collapsed="false">
      <c r="A14" s="202"/>
      <c r="B14" s="203"/>
      <c r="C14" s="207" t="s">
        <v>2953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6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" hidden="false" customHeight="false" outlineLevel="1" collapsed="false">
      <c r="A15" s="192" t="n">
        <v>5</v>
      </c>
      <c r="B15" s="193" t="s">
        <v>2954</v>
      </c>
      <c r="C15" s="194" t="s">
        <v>2949</v>
      </c>
      <c r="D15" s="195" t="s">
        <v>337</v>
      </c>
      <c r="E15" s="196" t="n">
        <v>1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0</v>
      </c>
      <c r="V15" s="200" t="n">
        <f aca="false">ROUND(E15*U15,2)</f>
        <v>0</v>
      </c>
      <c r="W15" s="200"/>
      <c r="X15" s="200" t="s">
        <v>4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9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true" outlineLevel="1" collapsed="false">
      <c r="A16" s="202"/>
      <c r="B16" s="203"/>
      <c r="C16" s="207" t="s">
        <v>2955</v>
      </c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6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" hidden="false" customHeight="false" outlineLevel="1" collapsed="false">
      <c r="A17" s="192" t="n">
        <v>6</v>
      </c>
      <c r="B17" s="193" t="s">
        <v>2956</v>
      </c>
      <c r="C17" s="194" t="s">
        <v>2949</v>
      </c>
      <c r="D17" s="195" t="s">
        <v>337</v>
      </c>
      <c r="E17" s="196" t="n">
        <v>2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9</v>
      </c>
      <c r="T17" s="199" t="s">
        <v>230</v>
      </c>
      <c r="U17" s="200" t="n">
        <v>0</v>
      </c>
      <c r="V17" s="200" t="n">
        <f aca="false">ROUND(E17*U17,2)</f>
        <v>0</v>
      </c>
      <c r="W17" s="200"/>
      <c r="X17" s="200" t="s">
        <v>44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9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true" outlineLevel="1" collapsed="false">
      <c r="A18" s="202"/>
      <c r="B18" s="203"/>
      <c r="C18" s="207" t="s">
        <v>2957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6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192" t="n">
        <v>7</v>
      </c>
      <c r="B19" s="193" t="s">
        <v>2958</v>
      </c>
      <c r="C19" s="194" t="s">
        <v>2959</v>
      </c>
      <c r="D19" s="195" t="s">
        <v>337</v>
      </c>
      <c r="E19" s="196" t="n">
        <v>1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0065</v>
      </c>
      <c r="O19" s="198" t="n">
        <f aca="false">ROUND(E19*N19,2)</f>
        <v>0.01</v>
      </c>
      <c r="P19" s="198" t="n">
        <v>0</v>
      </c>
      <c r="Q19" s="198" t="n">
        <f aca="false">ROUND(E19*P19,2)</f>
        <v>0</v>
      </c>
      <c r="R19" s="198"/>
      <c r="S19" s="198" t="s">
        <v>229</v>
      </c>
      <c r="T19" s="199" t="s">
        <v>230</v>
      </c>
      <c r="U19" s="200" t="n">
        <v>0</v>
      </c>
      <c r="V19" s="200" t="n">
        <f aca="false">ROUND(E19*U19,2)</f>
        <v>0</v>
      </c>
      <c r="W19" s="200"/>
      <c r="X19" s="200" t="s">
        <v>4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9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true" outlineLevel="1" collapsed="false">
      <c r="A20" s="202"/>
      <c r="B20" s="203"/>
      <c r="C20" s="207" t="s">
        <v>2960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6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true" outlineLevel="1" collapsed="false">
      <c r="A21" s="202"/>
      <c r="B21" s="203"/>
      <c r="C21" s="217" t="s">
        <v>2961</v>
      </c>
      <c r="D21" s="217"/>
      <c r="E21" s="217"/>
      <c r="F21" s="217"/>
      <c r="G21" s="21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0" hidden="false" customHeight="false" outlineLevel="1" collapsed="false">
      <c r="A22" s="192" t="n">
        <v>8</v>
      </c>
      <c r="B22" s="193" t="s">
        <v>2962</v>
      </c>
      <c r="C22" s="194" t="s">
        <v>2963</v>
      </c>
      <c r="D22" s="195" t="s">
        <v>337</v>
      </c>
      <c r="E22" s="196" t="n">
        <v>37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00121</v>
      </c>
      <c r="O22" s="198" t="n">
        <f aca="false">ROUND(E22*N22,2)</f>
        <v>0.04</v>
      </c>
      <c r="P22" s="198" t="n">
        <v>0</v>
      </c>
      <c r="Q22" s="198" t="n">
        <f aca="false">ROUND(E22*P22,2)</f>
        <v>0</v>
      </c>
      <c r="R22" s="198"/>
      <c r="S22" s="198" t="s">
        <v>229</v>
      </c>
      <c r="T22" s="199" t="s">
        <v>230</v>
      </c>
      <c r="U22" s="200" t="n">
        <v>0</v>
      </c>
      <c r="V22" s="200" t="n">
        <f aca="false">ROUND(E22*U22,2)</f>
        <v>0</v>
      </c>
      <c r="W22" s="200"/>
      <c r="X22" s="200" t="s">
        <v>44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9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true" outlineLevel="1" collapsed="false">
      <c r="A23" s="202"/>
      <c r="B23" s="203"/>
      <c r="C23" s="207" t="s">
        <v>2960</v>
      </c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true" outlineLevel="1" collapsed="false">
      <c r="A24" s="202"/>
      <c r="B24" s="203"/>
      <c r="C24" s="217" t="s">
        <v>2964</v>
      </c>
      <c r="D24" s="217"/>
      <c r="E24" s="217"/>
      <c r="F24" s="217"/>
      <c r="G24" s="21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8" t="n">
        <v>9</v>
      </c>
      <c r="B25" s="209" t="s">
        <v>2965</v>
      </c>
      <c r="C25" s="210" t="s">
        <v>2966</v>
      </c>
      <c r="D25" s="211" t="s">
        <v>24</v>
      </c>
      <c r="E25" s="212" t="n">
        <v>0.4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29</v>
      </c>
      <c r="T25" s="215" t="s">
        <v>230</v>
      </c>
      <c r="U25" s="200" t="n">
        <v>0</v>
      </c>
      <c r="V25" s="200" t="n">
        <f aca="false">ROUND(E25*U25,2)</f>
        <v>0</v>
      </c>
      <c r="W25" s="200"/>
      <c r="X25" s="200" t="s">
        <v>44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9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10</v>
      </c>
      <c r="B26" s="209" t="s">
        <v>2967</v>
      </c>
      <c r="C26" s="210" t="s">
        <v>2968</v>
      </c>
      <c r="D26" s="211" t="s">
        <v>274</v>
      </c>
      <c r="E26" s="212" t="n">
        <v>3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</v>
      </c>
      <c r="V26" s="200" t="n">
        <f aca="false">ROUND(E26*U26,2)</f>
        <v>0</v>
      </c>
      <c r="W26" s="200"/>
      <c r="X26" s="200" t="s">
        <v>44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9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8" t="n">
        <v>11</v>
      </c>
      <c r="B27" s="209" t="s">
        <v>2969</v>
      </c>
      <c r="C27" s="210" t="s">
        <v>2970</v>
      </c>
      <c r="D27" s="211" t="s">
        <v>274</v>
      </c>
      <c r="E27" s="212" t="n">
        <v>18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29</v>
      </c>
      <c r="T27" s="215" t="s">
        <v>230</v>
      </c>
      <c r="U27" s="200" t="n">
        <v>0</v>
      </c>
      <c r="V27" s="200" t="n">
        <f aca="false">ROUND(E27*U27,2)</f>
        <v>0</v>
      </c>
      <c r="W27" s="200"/>
      <c r="X27" s="200" t="s">
        <v>44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9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8" t="n">
        <v>12</v>
      </c>
      <c r="B28" s="209" t="s">
        <v>2971</v>
      </c>
      <c r="C28" s="210" t="s">
        <v>2972</v>
      </c>
      <c r="D28" s="211" t="s">
        <v>274</v>
      </c>
      <c r="E28" s="212" t="n">
        <v>2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0</v>
      </c>
      <c r="V28" s="200" t="n">
        <f aca="false">ROUND(E28*U28,2)</f>
        <v>0</v>
      </c>
      <c r="W28" s="200"/>
      <c r="X28" s="200" t="s">
        <v>4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9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3" hidden="false" customHeight="false" outlineLevel="0" collapsed="false">
      <c r="A29" s="184" t="s">
        <v>224</v>
      </c>
      <c r="B29" s="185" t="s">
        <v>141</v>
      </c>
      <c r="C29" s="186" t="s">
        <v>142</v>
      </c>
      <c r="D29" s="187"/>
      <c r="E29" s="188"/>
      <c r="F29" s="189"/>
      <c r="G29" s="189" t="n">
        <f aca="false">SUMIF(AG30:AG54,"&lt;&gt;NOR",G30:G54)</f>
        <v>0</v>
      </c>
      <c r="H29" s="189"/>
      <c r="I29" s="189" t="n">
        <f aca="false">SUM(I30:I54)</f>
        <v>0</v>
      </c>
      <c r="J29" s="189"/>
      <c r="K29" s="189" t="n">
        <f aca="false">SUM(K30:K54)</f>
        <v>0</v>
      </c>
      <c r="L29" s="189"/>
      <c r="M29" s="189" t="n">
        <f aca="false">SUM(M30:M54)</f>
        <v>0</v>
      </c>
      <c r="N29" s="189"/>
      <c r="O29" s="189" t="n">
        <f aca="false">SUM(O30:O54)</f>
        <v>0</v>
      </c>
      <c r="P29" s="189"/>
      <c r="Q29" s="189" t="n">
        <f aca="false">SUM(Q30:Q54)</f>
        <v>0</v>
      </c>
      <c r="R29" s="189"/>
      <c r="S29" s="189"/>
      <c r="T29" s="190"/>
      <c r="U29" s="191"/>
      <c r="V29" s="191" t="n">
        <f aca="false">SUM(V30:V54)</f>
        <v>6.35</v>
      </c>
      <c r="W29" s="191"/>
      <c r="X29" s="191"/>
      <c r="AG29" s="0" t="s">
        <v>225</v>
      </c>
    </row>
    <row r="30" customFormat="false" ht="12.5" hidden="false" customHeight="false" outlineLevel="1" collapsed="false">
      <c r="A30" s="208" t="n">
        <v>13</v>
      </c>
      <c r="B30" s="209" t="s">
        <v>2973</v>
      </c>
      <c r="C30" s="210" t="s">
        <v>2974</v>
      </c>
      <c r="D30" s="211" t="s">
        <v>264</v>
      </c>
      <c r="E30" s="212" t="n">
        <v>0.6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29</v>
      </c>
      <c r="T30" s="215" t="s">
        <v>230</v>
      </c>
      <c r="U30" s="200" t="n">
        <v>10.582</v>
      </c>
      <c r="V30" s="200" t="n">
        <f aca="false">ROUND(E30*U30,2)</f>
        <v>6.35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8" t="n">
        <v>14</v>
      </c>
      <c r="B31" s="209" t="s">
        <v>2975</v>
      </c>
      <c r="C31" s="210" t="s">
        <v>2976</v>
      </c>
      <c r="D31" s="211" t="s">
        <v>1705</v>
      </c>
      <c r="E31" s="212" t="n">
        <v>1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29</v>
      </c>
      <c r="T31" s="215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8" t="n">
        <v>15</v>
      </c>
      <c r="B32" s="209" t="s">
        <v>2833</v>
      </c>
      <c r="C32" s="210" t="s">
        <v>2977</v>
      </c>
      <c r="D32" s="211" t="s">
        <v>1705</v>
      </c>
      <c r="E32" s="212" t="n">
        <v>1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29</v>
      </c>
      <c r="T32" s="215" t="s">
        <v>230</v>
      </c>
      <c r="U32" s="200" t="n">
        <v>0</v>
      </c>
      <c r="V32" s="200" t="n">
        <f aca="false">ROUND(E32*U32,2)</f>
        <v>0</v>
      </c>
      <c r="W32" s="200"/>
      <c r="X32" s="200" t="s">
        <v>23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8" t="n">
        <v>16</v>
      </c>
      <c r="B33" s="209" t="s">
        <v>2978</v>
      </c>
      <c r="C33" s="210" t="s">
        <v>2979</v>
      </c>
      <c r="D33" s="211" t="s">
        <v>274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29</v>
      </c>
      <c r="T33" s="215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0" hidden="false" customHeight="false" outlineLevel="1" collapsed="false">
      <c r="A34" s="192" t="n">
        <v>17</v>
      </c>
      <c r="B34" s="193" t="s">
        <v>2980</v>
      </c>
      <c r="C34" s="194" t="s">
        <v>2981</v>
      </c>
      <c r="D34" s="195" t="s">
        <v>1705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29</v>
      </c>
      <c r="T34" s="199" t="s">
        <v>230</v>
      </c>
      <c r="U34" s="200" t="n">
        <v>0</v>
      </c>
      <c r="V34" s="200" t="n">
        <f aca="false">ROUND(E34*U34,2)</f>
        <v>0</v>
      </c>
      <c r="W34" s="200"/>
      <c r="X34" s="200" t="s">
        <v>44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9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0.5" hidden="false" customHeight="true" outlineLevel="1" collapsed="false">
      <c r="A35" s="202"/>
      <c r="B35" s="203"/>
      <c r="C35" s="207" t="s">
        <v>2982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6" t="str">
        <f aca="false">C35</f>
        <v>originálními izolacemi), s řídícím systémem Siemens Kompletní řídící systém Siemens (včetně skříně, osazení čidel a jejich prodrátování) zapojenou do spínací skříně, systém ON/OF zajišťující:</v>
      </c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true" outlineLevel="1" collapsed="false">
      <c r="A36" s="202"/>
      <c r="B36" s="203"/>
      <c r="C36" s="217" t="s">
        <v>2983</v>
      </c>
      <c r="D36" s="217"/>
      <c r="E36" s="217"/>
      <c r="F36" s="217"/>
      <c r="G36" s="21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true" outlineLevel="1" collapsed="false">
      <c r="A37" s="202"/>
      <c r="B37" s="203"/>
      <c r="C37" s="217" t="s">
        <v>2984</v>
      </c>
      <c r="D37" s="217"/>
      <c r="E37" s="217"/>
      <c r="F37" s="217"/>
      <c r="G37" s="217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6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true" outlineLevel="1" collapsed="false">
      <c r="A38" s="202"/>
      <c r="B38" s="203"/>
      <c r="C38" s="217" t="s">
        <v>2985</v>
      </c>
      <c r="D38" s="217"/>
      <c r="E38" s="217"/>
      <c r="F38" s="217"/>
      <c r="G38" s="21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6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true" outlineLevel="1" collapsed="false">
      <c r="A39" s="202"/>
      <c r="B39" s="203"/>
      <c r="C39" s="217" t="s">
        <v>2986</v>
      </c>
      <c r="D39" s="217"/>
      <c r="E39" s="217"/>
      <c r="F39" s="217"/>
      <c r="G39" s="217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6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true" outlineLevel="1" collapsed="false">
      <c r="A40" s="202"/>
      <c r="B40" s="203"/>
      <c r="C40" s="217" t="s">
        <v>2987</v>
      </c>
      <c r="D40" s="217"/>
      <c r="E40" s="217"/>
      <c r="F40" s="217"/>
      <c r="G40" s="21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6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true" outlineLevel="1" collapsed="false">
      <c r="A41" s="202"/>
      <c r="B41" s="203"/>
      <c r="C41" s="217" t="s">
        <v>2988</v>
      </c>
      <c r="D41" s="217"/>
      <c r="E41" s="217"/>
      <c r="F41" s="217"/>
      <c r="G41" s="21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true" outlineLevel="1" collapsed="false">
      <c r="A42" s="202"/>
      <c r="B42" s="203"/>
      <c r="C42" s="217" t="s">
        <v>2989</v>
      </c>
      <c r="D42" s="217"/>
      <c r="E42" s="217"/>
      <c r="F42" s="217"/>
      <c r="G42" s="21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6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true" outlineLevel="1" collapsed="false">
      <c r="A43" s="202"/>
      <c r="B43" s="203"/>
      <c r="C43" s="217" t="s">
        <v>2990</v>
      </c>
      <c r="D43" s="217"/>
      <c r="E43" s="217"/>
      <c r="F43" s="217"/>
      <c r="G43" s="217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true" outlineLevel="1" collapsed="false">
      <c r="A44" s="202"/>
      <c r="B44" s="203"/>
      <c r="C44" s="217" t="s">
        <v>2991</v>
      </c>
      <c r="D44" s="217"/>
      <c r="E44" s="217"/>
      <c r="F44" s="217"/>
      <c r="G44" s="21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true" outlineLevel="1" collapsed="false">
      <c r="A45" s="202"/>
      <c r="B45" s="203"/>
      <c r="C45" s="217" t="s">
        <v>2992</v>
      </c>
      <c r="D45" s="217"/>
      <c r="E45" s="217"/>
      <c r="F45" s="217"/>
      <c r="G45" s="21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true" outlineLevel="1" collapsed="false">
      <c r="A46" s="202"/>
      <c r="B46" s="203"/>
      <c r="C46" s="217" t="s">
        <v>2993</v>
      </c>
      <c r="D46" s="217"/>
      <c r="E46" s="217"/>
      <c r="F46" s="217"/>
      <c r="G46" s="21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6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6" t="str">
        <f aca="false">C46</f>
        <v>Dopravu domovní výměníkové stanice, expanzní nádoby a servisní armatury k odběrateli. Stanice je určena pro napojení na rozdělovač sběrač.</v>
      </c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true" outlineLevel="1" collapsed="false">
      <c r="A47" s="202"/>
      <c r="B47" s="203"/>
      <c r="C47" s="217" t="s">
        <v>2994</v>
      </c>
      <c r="D47" s="217"/>
      <c r="E47" s="217"/>
      <c r="F47" s="217"/>
      <c r="G47" s="217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6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true" outlineLevel="1" collapsed="false">
      <c r="A48" s="202"/>
      <c r="B48" s="203"/>
      <c r="C48" s="217" t="s">
        <v>2995</v>
      </c>
      <c r="D48" s="217"/>
      <c r="E48" s="217"/>
      <c r="F48" s="217"/>
      <c r="G48" s="21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6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true" outlineLevel="1" collapsed="false">
      <c r="A49" s="202"/>
      <c r="B49" s="203"/>
      <c r="C49" s="217" t="s">
        <v>2996</v>
      </c>
      <c r="D49" s="217"/>
      <c r="E49" s="217"/>
      <c r="F49" s="217"/>
      <c r="G49" s="217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6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true" outlineLevel="1" collapsed="false">
      <c r="A50" s="202"/>
      <c r="B50" s="203"/>
      <c r="C50" s="217" t="s">
        <v>2997</v>
      </c>
      <c r="D50" s="217"/>
      <c r="E50" s="217"/>
      <c r="F50" s="217"/>
      <c r="G50" s="217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6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true" outlineLevel="1" collapsed="false">
      <c r="A51" s="202"/>
      <c r="B51" s="203"/>
      <c r="C51" s="217" t="s">
        <v>2998</v>
      </c>
      <c r="D51" s="217"/>
      <c r="E51" s="217"/>
      <c r="F51" s="217"/>
      <c r="G51" s="217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6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true" outlineLevel="1" collapsed="false">
      <c r="A52" s="202"/>
      <c r="B52" s="203"/>
      <c r="C52" s="217" t="s">
        <v>2999</v>
      </c>
      <c r="D52" s="217"/>
      <c r="E52" s="217"/>
      <c r="F52" s="217"/>
      <c r="G52" s="217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6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true" outlineLevel="1" collapsed="false">
      <c r="A53" s="202"/>
      <c r="B53" s="203"/>
      <c r="C53" s="217" t="s">
        <v>3000</v>
      </c>
      <c r="D53" s="217"/>
      <c r="E53" s="217"/>
      <c r="F53" s="217"/>
      <c r="G53" s="21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6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" hidden="false" customHeight="false" outlineLevel="1" collapsed="false">
      <c r="A54" s="208" t="n">
        <v>18</v>
      </c>
      <c r="B54" s="209" t="s">
        <v>2833</v>
      </c>
      <c r="C54" s="210" t="s">
        <v>3001</v>
      </c>
      <c r="D54" s="211" t="s">
        <v>274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29</v>
      </c>
      <c r="T54" s="215" t="s">
        <v>230</v>
      </c>
      <c r="U54" s="200" t="n">
        <v>0</v>
      </c>
      <c r="V54" s="200" t="n">
        <f aca="false">ROUND(E54*U54,2)</f>
        <v>0</v>
      </c>
      <c r="W54" s="200"/>
      <c r="X54" s="200" t="s">
        <v>4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95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3" hidden="false" customHeight="false" outlineLevel="0" collapsed="false">
      <c r="A55" s="184" t="s">
        <v>224</v>
      </c>
      <c r="B55" s="185" t="s">
        <v>143</v>
      </c>
      <c r="C55" s="186" t="s">
        <v>144</v>
      </c>
      <c r="D55" s="187"/>
      <c r="E55" s="188"/>
      <c r="F55" s="189"/>
      <c r="G55" s="189" t="n">
        <f aca="false">SUMIF(AG56:AG70,"&lt;&gt;NOR",G56:G70)</f>
        <v>0</v>
      </c>
      <c r="H55" s="189"/>
      <c r="I55" s="189" t="n">
        <f aca="false">SUM(I56:I70)</f>
        <v>0</v>
      </c>
      <c r="J55" s="189"/>
      <c r="K55" s="189" t="n">
        <f aca="false">SUM(K56:K70)</f>
        <v>0</v>
      </c>
      <c r="L55" s="189"/>
      <c r="M55" s="189" t="n">
        <f aca="false">SUM(M56:M70)</f>
        <v>0</v>
      </c>
      <c r="N55" s="189"/>
      <c r="O55" s="189" t="n">
        <f aca="false">SUM(O56:O70)</f>
        <v>0.02</v>
      </c>
      <c r="P55" s="189"/>
      <c r="Q55" s="189" t="n">
        <f aca="false">SUM(Q56:Q70)</f>
        <v>0</v>
      </c>
      <c r="R55" s="189"/>
      <c r="S55" s="189"/>
      <c r="T55" s="190"/>
      <c r="U55" s="191"/>
      <c r="V55" s="191" t="n">
        <f aca="false">SUM(V56:V70)</f>
        <v>8.17</v>
      </c>
      <c r="W55" s="191"/>
      <c r="X55" s="191"/>
      <c r="AG55" s="0" t="s">
        <v>225</v>
      </c>
    </row>
    <row r="56" customFormat="false" ht="12.5" hidden="false" customHeight="false" outlineLevel="1" collapsed="false">
      <c r="A56" s="208" t="n">
        <v>19</v>
      </c>
      <c r="B56" s="209" t="s">
        <v>3002</v>
      </c>
      <c r="C56" s="210" t="s">
        <v>3003</v>
      </c>
      <c r="D56" s="211" t="s">
        <v>1705</v>
      </c>
      <c r="E56" s="212" t="n">
        <v>16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.00113</v>
      </c>
      <c r="O56" s="214" t="n">
        <f aca="false">ROUND(E56*N56,2)</f>
        <v>0.02</v>
      </c>
      <c r="P56" s="214" t="n">
        <v>0</v>
      </c>
      <c r="Q56" s="214" t="n">
        <f aca="false">ROUND(E56*P56,2)</f>
        <v>0</v>
      </c>
      <c r="R56" s="214"/>
      <c r="S56" s="214" t="s">
        <v>229</v>
      </c>
      <c r="T56" s="215" t="s">
        <v>230</v>
      </c>
      <c r="U56" s="200" t="n">
        <v>0.114</v>
      </c>
      <c r="V56" s="200" t="n">
        <f aca="false">ROUND(E56*U56,2)</f>
        <v>1.82</v>
      </c>
      <c r="W56" s="200"/>
      <c r="X56" s="200" t="s">
        <v>23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8" t="n">
        <v>20</v>
      </c>
      <c r="B57" s="209" t="s">
        <v>2973</v>
      </c>
      <c r="C57" s="210" t="s">
        <v>2974</v>
      </c>
      <c r="D57" s="211" t="s">
        <v>264</v>
      </c>
      <c r="E57" s="212" t="n">
        <v>0.6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229</v>
      </c>
      <c r="T57" s="215" t="s">
        <v>230</v>
      </c>
      <c r="U57" s="200" t="n">
        <v>10.582</v>
      </c>
      <c r="V57" s="200" t="n">
        <f aca="false">ROUND(E57*U57,2)</f>
        <v>6.35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8" t="n">
        <v>21</v>
      </c>
      <c r="B58" s="209" t="s">
        <v>3004</v>
      </c>
      <c r="C58" s="210" t="s">
        <v>3005</v>
      </c>
      <c r="D58" s="211" t="s">
        <v>1705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/>
      <c r="S58" s="214" t="s">
        <v>229</v>
      </c>
      <c r="T58" s="215" t="s">
        <v>230</v>
      </c>
      <c r="U58" s="200" t="n">
        <v>0</v>
      </c>
      <c r="V58" s="200" t="n">
        <f aca="false">ROUND(E58*U58,2)</f>
        <v>0</v>
      </c>
      <c r="W58" s="200"/>
      <c r="X58" s="200" t="s">
        <v>23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7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8" t="n">
        <v>22</v>
      </c>
      <c r="B59" s="209" t="s">
        <v>3006</v>
      </c>
      <c r="C59" s="210" t="s">
        <v>3007</v>
      </c>
      <c r="D59" s="211" t="s">
        <v>1705</v>
      </c>
      <c r="E59" s="212" t="n">
        <v>1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29</v>
      </c>
      <c r="T59" s="215" t="s">
        <v>230</v>
      </c>
      <c r="U59" s="200" t="n">
        <v>0</v>
      </c>
      <c r="V59" s="200" t="n">
        <f aca="false">ROUND(E59*U59,2)</f>
        <v>0</v>
      </c>
      <c r="W59" s="200"/>
      <c r="X59" s="200" t="s">
        <v>23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8" t="n">
        <v>23</v>
      </c>
      <c r="B60" s="209" t="s">
        <v>3008</v>
      </c>
      <c r="C60" s="210" t="s">
        <v>3009</v>
      </c>
      <c r="D60" s="211" t="s">
        <v>1705</v>
      </c>
      <c r="E60" s="212" t="n">
        <v>3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229</v>
      </c>
      <c r="T60" s="215" t="s">
        <v>230</v>
      </c>
      <c r="U60" s="200" t="n">
        <v>0</v>
      </c>
      <c r="V60" s="200" t="n">
        <f aca="false">ROUND(E60*U60,2)</f>
        <v>0</v>
      </c>
      <c r="W60" s="200"/>
      <c r="X60" s="200" t="s">
        <v>23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8" t="n">
        <v>24</v>
      </c>
      <c r="B61" s="209" t="s">
        <v>3010</v>
      </c>
      <c r="C61" s="210" t="s">
        <v>3011</v>
      </c>
      <c r="D61" s="211" t="s">
        <v>1705</v>
      </c>
      <c r="E61" s="212" t="n">
        <v>3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229</v>
      </c>
      <c r="T61" s="215" t="s">
        <v>230</v>
      </c>
      <c r="U61" s="200" t="n">
        <v>0</v>
      </c>
      <c r="V61" s="200" t="n">
        <f aca="false">ROUND(E61*U61,2)</f>
        <v>0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7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8" t="n">
        <v>25</v>
      </c>
      <c r="B62" s="209" t="s">
        <v>3012</v>
      </c>
      <c r="C62" s="210" t="s">
        <v>3013</v>
      </c>
      <c r="D62" s="211" t="s">
        <v>274</v>
      </c>
      <c r="E62" s="212" t="n">
        <v>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229</v>
      </c>
      <c r="T62" s="215" t="s">
        <v>230</v>
      </c>
      <c r="U62" s="200" t="n">
        <v>0</v>
      </c>
      <c r="V62" s="200" t="n">
        <f aca="false">ROUND(E62*U62,2)</f>
        <v>0</v>
      </c>
      <c r="W62" s="200"/>
      <c r="X62" s="200" t="s">
        <v>44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95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" hidden="false" customHeight="false" outlineLevel="1" collapsed="false">
      <c r="A63" s="208" t="n">
        <v>26</v>
      </c>
      <c r="B63" s="209" t="s">
        <v>3014</v>
      </c>
      <c r="C63" s="210" t="s">
        <v>3015</v>
      </c>
      <c r="D63" s="211" t="s">
        <v>274</v>
      </c>
      <c r="E63" s="212" t="n">
        <v>2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229</v>
      </c>
      <c r="T63" s="215" t="s">
        <v>230</v>
      </c>
      <c r="U63" s="200" t="n">
        <v>0</v>
      </c>
      <c r="V63" s="200" t="n">
        <f aca="false">ROUND(E63*U63,2)</f>
        <v>0</v>
      </c>
      <c r="W63" s="200"/>
      <c r="X63" s="200" t="s">
        <v>44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9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" hidden="false" customHeight="false" outlineLevel="1" collapsed="false">
      <c r="A64" s="208" t="n">
        <v>27</v>
      </c>
      <c r="B64" s="209" t="s">
        <v>3016</v>
      </c>
      <c r="C64" s="210" t="s">
        <v>3017</v>
      </c>
      <c r="D64" s="211" t="s">
        <v>274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229</v>
      </c>
      <c r="T64" s="215" t="s">
        <v>230</v>
      </c>
      <c r="U64" s="200" t="n">
        <v>0</v>
      </c>
      <c r="V64" s="200" t="n">
        <f aca="false">ROUND(E64*U64,2)</f>
        <v>0</v>
      </c>
      <c r="W64" s="200"/>
      <c r="X64" s="200" t="s">
        <v>44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95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" hidden="false" customHeight="false" outlineLevel="1" collapsed="false">
      <c r="A65" s="208" t="n">
        <v>28</v>
      </c>
      <c r="B65" s="209" t="s">
        <v>3018</v>
      </c>
      <c r="C65" s="210" t="s">
        <v>3019</v>
      </c>
      <c r="D65" s="211" t="s">
        <v>274</v>
      </c>
      <c r="E65" s="212" t="n">
        <v>1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29</v>
      </c>
      <c r="T65" s="215" t="s">
        <v>230</v>
      </c>
      <c r="U65" s="200" t="n">
        <v>0</v>
      </c>
      <c r="V65" s="200" t="n">
        <f aca="false">ROUND(E65*U65,2)</f>
        <v>0</v>
      </c>
      <c r="W65" s="200"/>
      <c r="X65" s="200" t="s">
        <v>4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9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0" hidden="false" customHeight="false" outlineLevel="1" collapsed="false">
      <c r="A66" s="208" t="n">
        <v>29</v>
      </c>
      <c r="B66" s="209" t="s">
        <v>3020</v>
      </c>
      <c r="C66" s="210" t="s">
        <v>3021</v>
      </c>
      <c r="D66" s="211" t="s">
        <v>274</v>
      </c>
      <c r="E66" s="212" t="n">
        <v>2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29</v>
      </c>
      <c r="T66" s="215" t="s">
        <v>230</v>
      </c>
      <c r="U66" s="200" t="n">
        <v>0</v>
      </c>
      <c r="V66" s="200" t="n">
        <f aca="false">ROUND(E66*U66,2)</f>
        <v>0</v>
      </c>
      <c r="W66" s="200"/>
      <c r="X66" s="200" t="s">
        <v>4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95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8" t="n">
        <v>30</v>
      </c>
      <c r="B67" s="209" t="s">
        <v>3022</v>
      </c>
      <c r="C67" s="210" t="s">
        <v>3023</v>
      </c>
      <c r="D67" s="211" t="s">
        <v>274</v>
      </c>
      <c r="E67" s="212" t="n">
        <v>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29</v>
      </c>
      <c r="T67" s="215" t="s">
        <v>230</v>
      </c>
      <c r="U67" s="200" t="n">
        <v>0</v>
      </c>
      <c r="V67" s="200" t="n">
        <f aca="false">ROUND(E67*U67,2)</f>
        <v>0</v>
      </c>
      <c r="W67" s="200"/>
      <c r="X67" s="200" t="s">
        <v>44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9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8" t="n">
        <v>31</v>
      </c>
      <c r="B68" s="209" t="s">
        <v>3024</v>
      </c>
      <c r="C68" s="210" t="s">
        <v>3025</v>
      </c>
      <c r="D68" s="211" t="s">
        <v>274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29</v>
      </c>
      <c r="T68" s="215" t="s">
        <v>230</v>
      </c>
      <c r="U68" s="200" t="n">
        <v>0</v>
      </c>
      <c r="V68" s="200" t="n">
        <f aca="false">ROUND(E68*U68,2)</f>
        <v>0</v>
      </c>
      <c r="W68" s="200"/>
      <c r="X68" s="200" t="s">
        <v>4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95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" hidden="false" customHeight="false" outlineLevel="1" collapsed="false">
      <c r="A69" s="208" t="n">
        <v>32</v>
      </c>
      <c r="B69" s="209" t="s">
        <v>3026</v>
      </c>
      <c r="C69" s="210" t="s">
        <v>3027</v>
      </c>
      <c r="D69" s="211" t="s">
        <v>274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29</v>
      </c>
      <c r="T69" s="215" t="s">
        <v>230</v>
      </c>
      <c r="U69" s="200" t="n">
        <v>0</v>
      </c>
      <c r="V69" s="200" t="n">
        <f aca="false">ROUND(E69*U69,2)</f>
        <v>0</v>
      </c>
      <c r="W69" s="200"/>
      <c r="X69" s="200" t="s">
        <v>44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95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8" t="n">
        <v>33</v>
      </c>
      <c r="B70" s="209" t="s">
        <v>3028</v>
      </c>
      <c r="C70" s="210" t="s">
        <v>3029</v>
      </c>
      <c r="D70" s="211" t="s">
        <v>274</v>
      </c>
      <c r="E70" s="212" t="n">
        <v>16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29</v>
      </c>
      <c r="T70" s="215" t="s">
        <v>230</v>
      </c>
      <c r="U70" s="200" t="n">
        <v>0</v>
      </c>
      <c r="V70" s="200" t="n">
        <f aca="false">ROUND(E70*U70,2)</f>
        <v>0</v>
      </c>
      <c r="W70" s="200"/>
      <c r="X70" s="200" t="s">
        <v>4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95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3" hidden="false" customHeight="false" outlineLevel="0" collapsed="false">
      <c r="A71" s="184" t="s">
        <v>224</v>
      </c>
      <c r="B71" s="185" t="s">
        <v>145</v>
      </c>
      <c r="C71" s="186" t="s">
        <v>146</v>
      </c>
      <c r="D71" s="187"/>
      <c r="E71" s="188"/>
      <c r="F71" s="189"/>
      <c r="G71" s="189" t="n">
        <f aca="false">SUMIF(AG72:AG83,"&lt;&gt;NOR",G72:G83)</f>
        <v>0</v>
      </c>
      <c r="H71" s="189"/>
      <c r="I71" s="189" t="n">
        <f aca="false">SUM(I72:I83)</f>
        <v>0</v>
      </c>
      <c r="J71" s="189"/>
      <c r="K71" s="189" t="n">
        <f aca="false">SUM(K72:K83)</f>
        <v>0</v>
      </c>
      <c r="L71" s="189"/>
      <c r="M71" s="189" t="n">
        <f aca="false">SUM(M72:M83)</f>
        <v>0</v>
      </c>
      <c r="N71" s="189"/>
      <c r="O71" s="189" t="n">
        <f aca="false">SUM(O72:O83)</f>
        <v>1.08</v>
      </c>
      <c r="P71" s="189"/>
      <c r="Q71" s="189" t="n">
        <f aca="false">SUM(Q72:Q83)</f>
        <v>0</v>
      </c>
      <c r="R71" s="189"/>
      <c r="S71" s="189"/>
      <c r="T71" s="190"/>
      <c r="U71" s="191"/>
      <c r="V71" s="191" t="n">
        <f aca="false">SUM(V72:V83)</f>
        <v>89.89</v>
      </c>
      <c r="W71" s="191"/>
      <c r="X71" s="191"/>
      <c r="AG71" s="0" t="s">
        <v>225</v>
      </c>
    </row>
    <row r="72" customFormat="false" ht="12.5" hidden="false" customHeight="false" outlineLevel="1" collapsed="false">
      <c r="A72" s="208" t="n">
        <v>34</v>
      </c>
      <c r="B72" s="209" t="s">
        <v>3030</v>
      </c>
      <c r="C72" s="210" t="s">
        <v>3031</v>
      </c>
      <c r="D72" s="211" t="s">
        <v>337</v>
      </c>
      <c r="E72" s="212" t="n">
        <v>6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.00576</v>
      </c>
      <c r="O72" s="214" t="n">
        <f aca="false">ROUND(E72*N72,2)</f>
        <v>0.03</v>
      </c>
      <c r="P72" s="214" t="n">
        <v>0</v>
      </c>
      <c r="Q72" s="214" t="n">
        <f aca="false">ROUND(E72*P72,2)</f>
        <v>0</v>
      </c>
      <c r="R72" s="214"/>
      <c r="S72" s="214" t="s">
        <v>229</v>
      </c>
      <c r="T72" s="215" t="s">
        <v>230</v>
      </c>
      <c r="U72" s="200" t="n">
        <v>0.473</v>
      </c>
      <c r="V72" s="200" t="n">
        <f aca="false">ROUND(E72*U72,2)</f>
        <v>2.84</v>
      </c>
      <c r="W72" s="200"/>
      <c r="X72" s="200" t="s">
        <v>23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7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8" t="n">
        <v>35</v>
      </c>
      <c r="B73" s="209" t="s">
        <v>3032</v>
      </c>
      <c r="C73" s="210" t="s">
        <v>3033</v>
      </c>
      <c r="D73" s="211" t="s">
        <v>337</v>
      </c>
      <c r="E73" s="212" t="n">
        <v>16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.00704</v>
      </c>
      <c r="O73" s="214" t="n">
        <f aca="false">ROUND(E73*N73,2)</f>
        <v>0.11</v>
      </c>
      <c r="P73" s="214" t="n">
        <v>0</v>
      </c>
      <c r="Q73" s="214" t="n">
        <f aca="false">ROUND(E73*P73,2)</f>
        <v>0</v>
      </c>
      <c r="R73" s="214"/>
      <c r="S73" s="214" t="s">
        <v>229</v>
      </c>
      <c r="T73" s="215" t="s">
        <v>230</v>
      </c>
      <c r="U73" s="200" t="n">
        <v>0.565</v>
      </c>
      <c r="V73" s="200" t="n">
        <f aca="false">ROUND(E73*U73,2)</f>
        <v>9.04</v>
      </c>
      <c r="W73" s="200"/>
      <c r="X73" s="200" t="s">
        <v>23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7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" hidden="false" customHeight="false" outlineLevel="1" collapsed="false">
      <c r="A74" s="208" t="n">
        <v>36</v>
      </c>
      <c r="B74" s="209" t="s">
        <v>3034</v>
      </c>
      <c r="C74" s="210" t="s">
        <v>3035</v>
      </c>
      <c r="D74" s="211" t="s">
        <v>337</v>
      </c>
      <c r="E74" s="212" t="n">
        <v>37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.0076</v>
      </c>
      <c r="O74" s="214" t="n">
        <f aca="false">ROUND(E74*N74,2)</f>
        <v>0.28</v>
      </c>
      <c r="P74" s="214" t="n">
        <v>0</v>
      </c>
      <c r="Q74" s="214" t="n">
        <f aca="false">ROUND(E74*P74,2)</f>
        <v>0</v>
      </c>
      <c r="R74" s="214"/>
      <c r="S74" s="214" t="s">
        <v>229</v>
      </c>
      <c r="T74" s="215" t="s">
        <v>230</v>
      </c>
      <c r="U74" s="200" t="n">
        <v>0.748</v>
      </c>
      <c r="V74" s="200" t="n">
        <f aca="false">ROUND(E74*U74,2)</f>
        <v>27.68</v>
      </c>
      <c r="W74" s="200"/>
      <c r="X74" s="200" t="s">
        <v>23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7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" hidden="false" customHeight="false" outlineLevel="1" collapsed="false">
      <c r="A75" s="208" t="n">
        <v>37</v>
      </c>
      <c r="B75" s="209" t="s">
        <v>3036</v>
      </c>
      <c r="C75" s="210" t="s">
        <v>3037</v>
      </c>
      <c r="D75" s="211" t="s">
        <v>337</v>
      </c>
      <c r="E75" s="212" t="n">
        <v>4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.00985</v>
      </c>
      <c r="O75" s="214" t="n">
        <f aca="false">ROUND(E75*N75,2)</f>
        <v>0.04</v>
      </c>
      <c r="P75" s="214" t="n">
        <v>0</v>
      </c>
      <c r="Q75" s="214" t="n">
        <f aca="false">ROUND(E75*P75,2)</f>
        <v>0</v>
      </c>
      <c r="R75" s="214"/>
      <c r="S75" s="214" t="s">
        <v>229</v>
      </c>
      <c r="T75" s="215" t="s">
        <v>230</v>
      </c>
      <c r="U75" s="200" t="n">
        <v>0.919</v>
      </c>
      <c r="V75" s="200" t="n">
        <f aca="false">ROUND(E75*U75,2)</f>
        <v>3.68</v>
      </c>
      <c r="W75" s="200"/>
      <c r="X75" s="200" t="s">
        <v>23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7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" hidden="false" customHeight="false" outlineLevel="1" collapsed="false">
      <c r="A76" s="208" t="n">
        <v>38</v>
      </c>
      <c r="B76" s="209" t="s">
        <v>3038</v>
      </c>
      <c r="C76" s="210" t="s">
        <v>3039</v>
      </c>
      <c r="D76" s="211" t="s">
        <v>337</v>
      </c>
      <c r="E76" s="212" t="n">
        <v>10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.01362</v>
      </c>
      <c r="O76" s="214" t="n">
        <f aca="false">ROUND(E76*N76,2)</f>
        <v>0.14</v>
      </c>
      <c r="P76" s="214" t="n">
        <v>0</v>
      </c>
      <c r="Q76" s="214" t="n">
        <f aca="false">ROUND(E76*P76,2)</f>
        <v>0</v>
      </c>
      <c r="R76" s="214"/>
      <c r="S76" s="214" t="s">
        <v>229</v>
      </c>
      <c r="T76" s="215" t="s">
        <v>230</v>
      </c>
      <c r="U76" s="200" t="n">
        <v>1.04</v>
      </c>
      <c r="V76" s="200" t="n">
        <f aca="false">ROUND(E76*U76,2)</f>
        <v>10.4</v>
      </c>
      <c r="W76" s="200"/>
      <c r="X76" s="200" t="s">
        <v>23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7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" hidden="false" customHeight="false" outlineLevel="1" collapsed="false">
      <c r="A77" s="208" t="n">
        <v>39</v>
      </c>
      <c r="B77" s="209" t="s">
        <v>3040</v>
      </c>
      <c r="C77" s="210" t="s">
        <v>3041</v>
      </c>
      <c r="D77" s="211" t="s">
        <v>337</v>
      </c>
      <c r="E77" s="212" t="n">
        <v>22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.02173</v>
      </c>
      <c r="O77" s="214" t="n">
        <f aca="false">ROUND(E77*N77,2)</f>
        <v>0.48</v>
      </c>
      <c r="P77" s="214" t="n">
        <v>0</v>
      </c>
      <c r="Q77" s="214" t="n">
        <f aca="false">ROUND(E77*P77,2)</f>
        <v>0</v>
      </c>
      <c r="R77" s="214"/>
      <c r="S77" s="214" t="s">
        <v>229</v>
      </c>
      <c r="T77" s="215" t="s">
        <v>230</v>
      </c>
      <c r="U77" s="200" t="n">
        <v>1.4</v>
      </c>
      <c r="V77" s="200" t="n">
        <f aca="false">ROUND(E77*U77,2)</f>
        <v>30.8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7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0" hidden="false" customHeight="false" outlineLevel="1" collapsed="false">
      <c r="A78" s="208" t="n">
        <v>40</v>
      </c>
      <c r="B78" s="209" t="s">
        <v>3042</v>
      </c>
      <c r="C78" s="210" t="s">
        <v>3043</v>
      </c>
      <c r="D78" s="211" t="s">
        <v>274</v>
      </c>
      <c r="E78" s="212" t="n">
        <v>2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.00114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4"/>
      <c r="S78" s="214" t="s">
        <v>229</v>
      </c>
      <c r="T78" s="215" t="s">
        <v>230</v>
      </c>
      <c r="U78" s="200" t="n">
        <v>1.102</v>
      </c>
      <c r="V78" s="200" t="n">
        <f aca="false">ROUND(E78*U78,2)</f>
        <v>2.2</v>
      </c>
      <c r="W78" s="200"/>
      <c r="X78" s="200" t="s">
        <v>23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7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208" t="n">
        <v>41</v>
      </c>
      <c r="B79" s="209" t="s">
        <v>3044</v>
      </c>
      <c r="C79" s="210" t="s">
        <v>3045</v>
      </c>
      <c r="D79" s="211" t="s">
        <v>337</v>
      </c>
      <c r="E79" s="212" t="n">
        <v>22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229</v>
      </c>
      <c r="T79" s="215" t="s">
        <v>230</v>
      </c>
      <c r="U79" s="200" t="n">
        <v>0.021</v>
      </c>
      <c r="V79" s="200" t="n">
        <f aca="false">ROUND(E79*U79,2)</f>
        <v>0.46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7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8" t="n">
        <v>42</v>
      </c>
      <c r="B80" s="209" t="s">
        <v>3046</v>
      </c>
      <c r="C80" s="210" t="s">
        <v>3047</v>
      </c>
      <c r="D80" s="211" t="s">
        <v>337</v>
      </c>
      <c r="E80" s="212" t="n">
        <v>4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229</v>
      </c>
      <c r="T80" s="215" t="s">
        <v>230</v>
      </c>
      <c r="U80" s="200" t="n">
        <v>0.032</v>
      </c>
      <c r="V80" s="200" t="n">
        <f aca="false">ROUND(E80*U80,2)</f>
        <v>0.13</v>
      </c>
      <c r="W80" s="200"/>
      <c r="X80" s="200" t="s">
        <v>23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77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208" t="n">
        <v>43</v>
      </c>
      <c r="B81" s="209" t="s">
        <v>3048</v>
      </c>
      <c r="C81" s="210" t="s">
        <v>3049</v>
      </c>
      <c r="D81" s="211" t="s">
        <v>337</v>
      </c>
      <c r="E81" s="212" t="n">
        <v>10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4"/>
      <c r="S81" s="214" t="s">
        <v>229</v>
      </c>
      <c r="T81" s="215" t="s">
        <v>230</v>
      </c>
      <c r="U81" s="200" t="n">
        <v>0.042</v>
      </c>
      <c r="V81" s="200" t="n">
        <f aca="false">ROUND(E81*U81,2)</f>
        <v>0.42</v>
      </c>
      <c r="W81" s="200"/>
      <c r="X81" s="200" t="s">
        <v>23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7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8" t="n">
        <v>44</v>
      </c>
      <c r="B82" s="209" t="s">
        <v>3050</v>
      </c>
      <c r="C82" s="210" t="s">
        <v>3051</v>
      </c>
      <c r="D82" s="211" t="s">
        <v>337</v>
      </c>
      <c r="E82" s="212" t="n">
        <v>2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229</v>
      </c>
      <c r="T82" s="215" t="s">
        <v>230</v>
      </c>
      <c r="U82" s="200" t="n">
        <v>0.053</v>
      </c>
      <c r="V82" s="200" t="n">
        <f aca="false">ROUND(E82*U82,2)</f>
        <v>1.17</v>
      </c>
      <c r="W82" s="200"/>
      <c r="X82" s="200" t="s">
        <v>23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7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8" t="n">
        <v>45</v>
      </c>
      <c r="B83" s="209" t="s">
        <v>3052</v>
      </c>
      <c r="C83" s="210" t="s">
        <v>3053</v>
      </c>
      <c r="D83" s="211" t="s">
        <v>264</v>
      </c>
      <c r="E83" s="212" t="n">
        <v>0.3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4"/>
      <c r="S83" s="214" t="s">
        <v>229</v>
      </c>
      <c r="T83" s="215" t="s">
        <v>230</v>
      </c>
      <c r="U83" s="200" t="n">
        <v>3.563</v>
      </c>
      <c r="V83" s="200" t="n">
        <f aca="false">ROUND(E83*U83,2)</f>
        <v>1.07</v>
      </c>
      <c r="W83" s="200"/>
      <c r="X83" s="200" t="s">
        <v>23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77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3" hidden="false" customHeight="false" outlineLevel="0" collapsed="false">
      <c r="A84" s="184" t="s">
        <v>224</v>
      </c>
      <c r="B84" s="185" t="s">
        <v>147</v>
      </c>
      <c r="C84" s="186" t="s">
        <v>148</v>
      </c>
      <c r="D84" s="187"/>
      <c r="E84" s="188"/>
      <c r="F84" s="189"/>
      <c r="G84" s="189" t="n">
        <f aca="false">SUMIF(AG85:AG120,"&lt;&gt;NOR",G85:G120)</f>
        <v>0</v>
      </c>
      <c r="H84" s="189"/>
      <c r="I84" s="189" t="n">
        <f aca="false">SUM(I85:I120)</f>
        <v>0</v>
      </c>
      <c r="J84" s="189"/>
      <c r="K84" s="189" t="n">
        <f aca="false">SUM(K85:K120)</f>
        <v>0</v>
      </c>
      <c r="L84" s="189"/>
      <c r="M84" s="189" t="n">
        <f aca="false">SUM(M85:M120)</f>
        <v>0</v>
      </c>
      <c r="N84" s="189"/>
      <c r="O84" s="189" t="n">
        <f aca="false">SUM(O85:O120)</f>
        <v>0.2</v>
      </c>
      <c r="P84" s="189"/>
      <c r="Q84" s="189" t="n">
        <f aca="false">SUM(Q85:Q120)</f>
        <v>0</v>
      </c>
      <c r="R84" s="189"/>
      <c r="S84" s="189"/>
      <c r="T84" s="190"/>
      <c r="U84" s="191"/>
      <c r="V84" s="191" t="n">
        <f aca="false">SUM(V85:V120)</f>
        <v>86.88</v>
      </c>
      <c r="W84" s="191"/>
      <c r="X84" s="191"/>
      <c r="AG84" s="0" t="s">
        <v>225</v>
      </c>
    </row>
    <row r="85" customFormat="false" ht="12.5" hidden="false" customHeight="false" outlineLevel="1" collapsed="false">
      <c r="A85" s="208" t="n">
        <v>46</v>
      </c>
      <c r="B85" s="209" t="s">
        <v>3054</v>
      </c>
      <c r="C85" s="210" t="s">
        <v>3055</v>
      </c>
      <c r="D85" s="211" t="s">
        <v>1705</v>
      </c>
      <c r="E85" s="212" t="n">
        <v>3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4" t="n">
        <v>0.00571</v>
      </c>
      <c r="O85" s="214" t="n">
        <f aca="false">ROUND(E85*N85,2)</f>
        <v>0.02</v>
      </c>
      <c r="P85" s="214" t="n">
        <v>0</v>
      </c>
      <c r="Q85" s="214" t="n">
        <f aca="false">ROUND(E85*P85,2)</f>
        <v>0</v>
      </c>
      <c r="R85" s="214"/>
      <c r="S85" s="214" t="s">
        <v>229</v>
      </c>
      <c r="T85" s="215" t="s">
        <v>230</v>
      </c>
      <c r="U85" s="200" t="n">
        <v>1.102</v>
      </c>
      <c r="V85" s="200" t="n">
        <f aca="false">ROUND(E85*U85,2)</f>
        <v>3.31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7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8" t="n">
        <v>47</v>
      </c>
      <c r="B86" s="209" t="s">
        <v>3056</v>
      </c>
      <c r="C86" s="210" t="s">
        <v>3057</v>
      </c>
      <c r="D86" s="211" t="s">
        <v>1705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.00683</v>
      </c>
      <c r="O86" s="214" t="n">
        <f aca="false">ROUND(E86*N86,2)</f>
        <v>0.01</v>
      </c>
      <c r="P86" s="214" t="n">
        <v>0</v>
      </c>
      <c r="Q86" s="214" t="n">
        <f aca="false">ROUND(E86*P86,2)</f>
        <v>0</v>
      </c>
      <c r="R86" s="214"/>
      <c r="S86" s="214" t="s">
        <v>229</v>
      </c>
      <c r="T86" s="215" t="s">
        <v>230</v>
      </c>
      <c r="U86" s="200" t="n">
        <v>1.29</v>
      </c>
      <c r="V86" s="200" t="n">
        <f aca="false">ROUND(E86*U86,2)</f>
        <v>1.29</v>
      </c>
      <c r="W86" s="200"/>
      <c r="X86" s="200" t="s">
        <v>23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77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208" t="n">
        <v>48</v>
      </c>
      <c r="B87" s="209" t="s">
        <v>3056</v>
      </c>
      <c r="C87" s="210" t="s">
        <v>3057</v>
      </c>
      <c r="D87" s="211" t="s">
        <v>1705</v>
      </c>
      <c r="E87" s="212" t="n">
        <v>2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.00683</v>
      </c>
      <c r="O87" s="214" t="n">
        <f aca="false">ROUND(E87*N87,2)</f>
        <v>0.01</v>
      </c>
      <c r="P87" s="214" t="n">
        <v>0</v>
      </c>
      <c r="Q87" s="214" t="n">
        <f aca="false">ROUND(E87*P87,2)</f>
        <v>0</v>
      </c>
      <c r="R87" s="214"/>
      <c r="S87" s="214" t="s">
        <v>229</v>
      </c>
      <c r="T87" s="215" t="s">
        <v>230</v>
      </c>
      <c r="U87" s="200" t="n">
        <v>1.29</v>
      </c>
      <c r="V87" s="200" t="n">
        <f aca="false">ROUND(E87*U87,2)</f>
        <v>2.58</v>
      </c>
      <c r="W87" s="200"/>
      <c r="X87" s="200" t="s">
        <v>23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77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8" t="n">
        <v>49</v>
      </c>
      <c r="B88" s="209" t="s">
        <v>3058</v>
      </c>
      <c r="C88" s="210" t="s">
        <v>3059</v>
      </c>
      <c r="D88" s="211" t="s">
        <v>1705</v>
      </c>
      <c r="E88" s="212" t="n">
        <v>2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.00886</v>
      </c>
      <c r="O88" s="214" t="n">
        <f aca="false">ROUND(E88*N88,2)</f>
        <v>0.02</v>
      </c>
      <c r="P88" s="214" t="n">
        <v>0</v>
      </c>
      <c r="Q88" s="214" t="n">
        <f aca="false">ROUND(E88*P88,2)</f>
        <v>0</v>
      </c>
      <c r="R88" s="214"/>
      <c r="S88" s="214" t="s">
        <v>229</v>
      </c>
      <c r="T88" s="215" t="s">
        <v>230</v>
      </c>
      <c r="U88" s="200" t="n">
        <v>1.539</v>
      </c>
      <c r="V88" s="200" t="n">
        <f aca="false">ROUND(E88*U88,2)</f>
        <v>3.08</v>
      </c>
      <c r="W88" s="200"/>
      <c r="X88" s="200" t="s">
        <v>23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7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" hidden="false" customHeight="false" outlineLevel="1" collapsed="false">
      <c r="A89" s="208" t="n">
        <v>50</v>
      </c>
      <c r="B89" s="209" t="s">
        <v>3060</v>
      </c>
      <c r="C89" s="210" t="s">
        <v>3061</v>
      </c>
      <c r="D89" s="211" t="s">
        <v>274</v>
      </c>
      <c r="E89" s="212" t="n">
        <v>8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.01266</v>
      </c>
      <c r="O89" s="214" t="n">
        <f aca="false">ROUND(E89*N89,2)</f>
        <v>0.1</v>
      </c>
      <c r="P89" s="214" t="n">
        <v>0</v>
      </c>
      <c r="Q89" s="214" t="n">
        <f aca="false">ROUND(E89*P89,2)</f>
        <v>0</v>
      </c>
      <c r="R89" s="214"/>
      <c r="S89" s="214" t="s">
        <v>229</v>
      </c>
      <c r="T89" s="215" t="s">
        <v>230</v>
      </c>
      <c r="U89" s="200" t="n">
        <v>1.061</v>
      </c>
      <c r="V89" s="200" t="n">
        <f aca="false">ROUND(E89*U89,2)</f>
        <v>8.49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7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0" hidden="false" customHeight="false" outlineLevel="1" collapsed="false">
      <c r="A90" s="208" t="n">
        <v>51</v>
      </c>
      <c r="B90" s="209" t="s">
        <v>3062</v>
      </c>
      <c r="C90" s="210" t="s">
        <v>3063</v>
      </c>
      <c r="D90" s="211" t="s">
        <v>274</v>
      </c>
      <c r="E90" s="212" t="n">
        <v>2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4" t="n">
        <v>0.02139</v>
      </c>
      <c r="O90" s="214" t="n">
        <f aca="false">ROUND(E90*N90,2)</f>
        <v>0.04</v>
      </c>
      <c r="P90" s="214" t="n">
        <v>0</v>
      </c>
      <c r="Q90" s="214" t="n">
        <f aca="false">ROUND(E90*P90,2)</f>
        <v>0</v>
      </c>
      <c r="R90" s="214"/>
      <c r="S90" s="214" t="s">
        <v>229</v>
      </c>
      <c r="T90" s="215" t="s">
        <v>230</v>
      </c>
      <c r="U90" s="200" t="n">
        <v>1.446</v>
      </c>
      <c r="V90" s="200" t="n">
        <f aca="false">ROUND(E90*U90,2)</f>
        <v>2.89</v>
      </c>
      <c r="W90" s="200"/>
      <c r="X90" s="200" t="s">
        <v>23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7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208" t="n">
        <v>52</v>
      </c>
      <c r="B91" s="209" t="s">
        <v>3064</v>
      </c>
      <c r="C91" s="210" t="s">
        <v>3065</v>
      </c>
      <c r="D91" s="211" t="s">
        <v>274</v>
      </c>
      <c r="E91" s="212" t="n">
        <v>376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/>
      <c r="S91" s="214" t="s">
        <v>229</v>
      </c>
      <c r="T91" s="215" t="s">
        <v>230</v>
      </c>
      <c r="U91" s="200" t="n">
        <v>0.165</v>
      </c>
      <c r="V91" s="200" t="n">
        <f aca="false">ROUND(E91*U91,2)</f>
        <v>62.04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7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8" t="n">
        <v>53</v>
      </c>
      <c r="B92" s="209" t="s">
        <v>3066</v>
      </c>
      <c r="C92" s="210" t="s">
        <v>3067</v>
      </c>
      <c r="D92" s="211" t="s">
        <v>274</v>
      </c>
      <c r="E92" s="212" t="n">
        <v>3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/>
      <c r="S92" s="214" t="s">
        <v>229</v>
      </c>
      <c r="T92" s="215" t="s">
        <v>230</v>
      </c>
      <c r="U92" s="200" t="n">
        <v>0.227</v>
      </c>
      <c r="V92" s="200" t="n">
        <f aca="false">ROUND(E92*U92,2)</f>
        <v>0.68</v>
      </c>
      <c r="W92" s="200"/>
      <c r="X92" s="200" t="s">
        <v>23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7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8" t="n">
        <v>54</v>
      </c>
      <c r="B93" s="209" t="s">
        <v>3068</v>
      </c>
      <c r="C93" s="210" t="s">
        <v>3069</v>
      </c>
      <c r="D93" s="211" t="s">
        <v>274</v>
      </c>
      <c r="E93" s="212" t="n">
        <v>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/>
      <c r="S93" s="214" t="s">
        <v>229</v>
      </c>
      <c r="T93" s="215" t="s">
        <v>230</v>
      </c>
      <c r="U93" s="200" t="n">
        <v>0.35</v>
      </c>
      <c r="V93" s="200" t="n">
        <f aca="false">ROUND(E93*U93,2)</f>
        <v>0.35</v>
      </c>
      <c r="W93" s="200"/>
      <c r="X93" s="200" t="s">
        <v>23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77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208" t="n">
        <v>55</v>
      </c>
      <c r="B94" s="209" t="s">
        <v>3070</v>
      </c>
      <c r="C94" s="210" t="s">
        <v>3071</v>
      </c>
      <c r="D94" s="211" t="s">
        <v>274</v>
      </c>
      <c r="E94" s="212" t="n">
        <v>1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4"/>
      <c r="S94" s="214" t="s">
        <v>229</v>
      </c>
      <c r="T94" s="215" t="s">
        <v>230</v>
      </c>
      <c r="U94" s="200" t="n">
        <v>0.422</v>
      </c>
      <c r="V94" s="200" t="n">
        <f aca="false">ROUND(E94*U94,2)</f>
        <v>0.42</v>
      </c>
      <c r="W94" s="200"/>
      <c r="X94" s="200" t="s">
        <v>23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77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8" t="n">
        <v>56</v>
      </c>
      <c r="B95" s="209" t="s">
        <v>3072</v>
      </c>
      <c r="C95" s="210" t="s">
        <v>3073</v>
      </c>
      <c r="D95" s="211" t="s">
        <v>274</v>
      </c>
      <c r="E95" s="212" t="n">
        <v>4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4"/>
      <c r="S95" s="214" t="s">
        <v>229</v>
      </c>
      <c r="T95" s="215" t="s">
        <v>230</v>
      </c>
      <c r="U95" s="200" t="n">
        <v>0.34</v>
      </c>
      <c r="V95" s="200" t="n">
        <f aca="false">ROUND(E95*U95,2)</f>
        <v>1.36</v>
      </c>
      <c r="W95" s="200"/>
      <c r="X95" s="200" t="s">
        <v>23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77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208" t="n">
        <v>57</v>
      </c>
      <c r="B96" s="209" t="s">
        <v>3074</v>
      </c>
      <c r="C96" s="210" t="s">
        <v>3075</v>
      </c>
      <c r="D96" s="211" t="s">
        <v>264</v>
      </c>
      <c r="E96" s="212" t="n">
        <v>0.15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4"/>
      <c r="S96" s="214" t="s">
        <v>229</v>
      </c>
      <c r="T96" s="215" t="s">
        <v>230</v>
      </c>
      <c r="U96" s="200" t="n">
        <v>2.575</v>
      </c>
      <c r="V96" s="200" t="n">
        <f aca="false">ROUND(E96*U96,2)</f>
        <v>0.39</v>
      </c>
      <c r="W96" s="200"/>
      <c r="X96" s="200" t="s">
        <v>23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7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8" t="n">
        <v>58</v>
      </c>
      <c r="B97" s="209" t="s">
        <v>3076</v>
      </c>
      <c r="C97" s="210" t="s">
        <v>3077</v>
      </c>
      <c r="D97" s="211" t="s">
        <v>1705</v>
      </c>
      <c r="E97" s="212" t="n">
        <v>3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4"/>
      <c r="S97" s="214" t="s">
        <v>229</v>
      </c>
      <c r="T97" s="215" t="s">
        <v>230</v>
      </c>
      <c r="U97" s="200" t="n">
        <v>0</v>
      </c>
      <c r="V97" s="200" t="n">
        <f aca="false">ROUND(E97*U97,2)</f>
        <v>0</v>
      </c>
      <c r="W97" s="200"/>
      <c r="X97" s="200" t="s">
        <v>23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77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8" t="n">
        <v>59</v>
      </c>
      <c r="B98" s="209" t="s">
        <v>3078</v>
      </c>
      <c r="C98" s="210" t="s">
        <v>3079</v>
      </c>
      <c r="D98" s="211" t="s">
        <v>1705</v>
      </c>
      <c r="E98" s="212" t="n">
        <v>1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4"/>
      <c r="S98" s="214" t="s">
        <v>229</v>
      </c>
      <c r="T98" s="215" t="s">
        <v>230</v>
      </c>
      <c r="U98" s="200" t="n">
        <v>0</v>
      </c>
      <c r="V98" s="200" t="n">
        <f aca="false">ROUND(E98*U98,2)</f>
        <v>0</v>
      </c>
      <c r="W98" s="200"/>
      <c r="X98" s="200" t="s">
        <v>23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77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1" collapsed="false">
      <c r="A99" s="208" t="n">
        <v>60</v>
      </c>
      <c r="B99" s="209" t="s">
        <v>3080</v>
      </c>
      <c r="C99" s="210" t="s">
        <v>3081</v>
      </c>
      <c r="D99" s="211" t="s">
        <v>1705</v>
      </c>
      <c r="E99" s="212" t="n">
        <v>2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4" t="n">
        <v>0</v>
      </c>
      <c r="O99" s="214" t="n">
        <f aca="false">ROUND(E99*N99,2)</f>
        <v>0</v>
      </c>
      <c r="P99" s="214" t="n">
        <v>0</v>
      </c>
      <c r="Q99" s="214" t="n">
        <f aca="false">ROUND(E99*P99,2)</f>
        <v>0</v>
      </c>
      <c r="R99" s="214"/>
      <c r="S99" s="214" t="s">
        <v>229</v>
      </c>
      <c r="T99" s="215" t="s">
        <v>230</v>
      </c>
      <c r="U99" s="200" t="n">
        <v>0</v>
      </c>
      <c r="V99" s="200" t="n">
        <f aca="false">ROUND(E99*U99,2)</f>
        <v>0</v>
      </c>
      <c r="W99" s="200"/>
      <c r="X99" s="200" t="s">
        <v>23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77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208" t="n">
        <v>61</v>
      </c>
      <c r="B100" s="209" t="s">
        <v>3082</v>
      </c>
      <c r="C100" s="210" t="s">
        <v>3083</v>
      </c>
      <c r="D100" s="211" t="s">
        <v>1705</v>
      </c>
      <c r="E100" s="212" t="n">
        <v>4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4"/>
      <c r="S100" s="214" t="s">
        <v>229</v>
      </c>
      <c r="T100" s="215" t="s">
        <v>230</v>
      </c>
      <c r="U100" s="200" t="n">
        <v>0</v>
      </c>
      <c r="V100" s="200" t="n">
        <f aca="false">ROUND(E100*U100,2)</f>
        <v>0</v>
      </c>
      <c r="W100" s="200"/>
      <c r="X100" s="200" t="s">
        <v>23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77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8" t="n">
        <v>62</v>
      </c>
      <c r="B101" s="209" t="s">
        <v>3084</v>
      </c>
      <c r="C101" s="210" t="s">
        <v>3085</v>
      </c>
      <c r="D101" s="211" t="s">
        <v>274</v>
      </c>
      <c r="E101" s="212" t="n">
        <v>1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4"/>
      <c r="S101" s="214" t="s">
        <v>229</v>
      </c>
      <c r="T101" s="215" t="s">
        <v>230</v>
      </c>
      <c r="U101" s="200" t="n">
        <v>0</v>
      </c>
      <c r="V101" s="200" t="n">
        <f aca="false">ROUND(E101*U101,2)</f>
        <v>0</v>
      </c>
      <c r="W101" s="200"/>
      <c r="X101" s="200" t="s">
        <v>23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77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208" t="n">
        <v>63</v>
      </c>
      <c r="B102" s="209" t="s">
        <v>3086</v>
      </c>
      <c r="C102" s="210" t="s">
        <v>3087</v>
      </c>
      <c r="D102" s="211" t="s">
        <v>274</v>
      </c>
      <c r="E102" s="212" t="n">
        <v>1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4"/>
      <c r="S102" s="214" t="s">
        <v>229</v>
      </c>
      <c r="T102" s="215" t="s">
        <v>230</v>
      </c>
      <c r="U102" s="200" t="n">
        <v>0</v>
      </c>
      <c r="V102" s="200" t="n">
        <f aca="false">ROUND(E102*U102,2)</f>
        <v>0</v>
      </c>
      <c r="W102" s="200"/>
      <c r="X102" s="200" t="s">
        <v>23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77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208" t="n">
        <v>64</v>
      </c>
      <c r="B103" s="209" t="s">
        <v>3088</v>
      </c>
      <c r="C103" s="210" t="s">
        <v>3089</v>
      </c>
      <c r="D103" s="211" t="s">
        <v>274</v>
      </c>
      <c r="E103" s="212" t="n">
        <v>4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4" t="n">
        <v>0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4"/>
      <c r="S103" s="214" t="s">
        <v>229</v>
      </c>
      <c r="T103" s="215" t="s">
        <v>230</v>
      </c>
      <c r="U103" s="200" t="n">
        <v>0</v>
      </c>
      <c r="V103" s="200" t="n">
        <f aca="false">ROUND(E103*U103,2)</f>
        <v>0</v>
      </c>
      <c r="W103" s="200"/>
      <c r="X103" s="200" t="s">
        <v>23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77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5" hidden="false" customHeight="false" outlineLevel="1" collapsed="false">
      <c r="A104" s="208" t="n">
        <v>65</v>
      </c>
      <c r="B104" s="209" t="s">
        <v>3090</v>
      </c>
      <c r="C104" s="210" t="s">
        <v>3091</v>
      </c>
      <c r="D104" s="211" t="s">
        <v>274</v>
      </c>
      <c r="E104" s="212" t="n">
        <v>14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4" t="n">
        <v>0</v>
      </c>
      <c r="O104" s="214" t="n">
        <f aca="false">ROUND(E104*N104,2)</f>
        <v>0</v>
      </c>
      <c r="P104" s="214" t="n">
        <v>0</v>
      </c>
      <c r="Q104" s="214" t="n">
        <f aca="false">ROUND(E104*P104,2)</f>
        <v>0</v>
      </c>
      <c r="R104" s="214"/>
      <c r="S104" s="214" t="s">
        <v>229</v>
      </c>
      <c r="T104" s="215" t="s">
        <v>230</v>
      </c>
      <c r="U104" s="200" t="n">
        <v>0</v>
      </c>
      <c r="V104" s="200" t="n">
        <f aca="false">ROUND(E104*U104,2)</f>
        <v>0</v>
      </c>
      <c r="W104" s="200"/>
      <c r="X104" s="200" t="s">
        <v>23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77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0" hidden="false" customHeight="false" outlineLevel="1" collapsed="false">
      <c r="A105" s="208" t="n">
        <v>66</v>
      </c>
      <c r="B105" s="209" t="s">
        <v>3092</v>
      </c>
      <c r="C105" s="210" t="s">
        <v>3093</v>
      </c>
      <c r="D105" s="211" t="s">
        <v>274</v>
      </c>
      <c r="E105" s="212" t="n">
        <v>16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4" t="n">
        <v>0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4"/>
      <c r="S105" s="214" t="s">
        <v>229</v>
      </c>
      <c r="T105" s="215" t="s">
        <v>230</v>
      </c>
      <c r="U105" s="200" t="n">
        <v>0</v>
      </c>
      <c r="V105" s="200" t="n">
        <f aca="false">ROUND(E105*U105,2)</f>
        <v>0</v>
      </c>
      <c r="W105" s="200"/>
      <c r="X105" s="200" t="s">
        <v>23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77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5" hidden="false" customHeight="false" outlineLevel="1" collapsed="false">
      <c r="A106" s="208" t="n">
        <v>67</v>
      </c>
      <c r="B106" s="209" t="s">
        <v>3094</v>
      </c>
      <c r="C106" s="210" t="s">
        <v>3095</v>
      </c>
      <c r="D106" s="211" t="s">
        <v>274</v>
      </c>
      <c r="E106" s="212" t="n">
        <v>17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4" t="n">
        <v>0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4"/>
      <c r="S106" s="214" t="s">
        <v>229</v>
      </c>
      <c r="T106" s="215" t="s">
        <v>230</v>
      </c>
      <c r="U106" s="200" t="n">
        <v>0</v>
      </c>
      <c r="V106" s="200" t="n">
        <f aca="false">ROUND(E106*U106,2)</f>
        <v>0</v>
      </c>
      <c r="W106" s="200"/>
      <c r="X106" s="200" t="s">
        <v>23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77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false" outlineLevel="1" collapsed="false">
      <c r="A107" s="208" t="n">
        <v>68</v>
      </c>
      <c r="B107" s="209" t="s">
        <v>3096</v>
      </c>
      <c r="C107" s="210" t="s">
        <v>3097</v>
      </c>
      <c r="D107" s="211" t="s">
        <v>274</v>
      </c>
      <c r="E107" s="212" t="n">
        <v>17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4" t="n">
        <v>0</v>
      </c>
      <c r="O107" s="214" t="n">
        <f aca="false">ROUND(E107*N107,2)</f>
        <v>0</v>
      </c>
      <c r="P107" s="214" t="n">
        <v>0</v>
      </c>
      <c r="Q107" s="214" t="n">
        <f aca="false">ROUND(E107*P107,2)</f>
        <v>0</v>
      </c>
      <c r="R107" s="214"/>
      <c r="S107" s="214" t="s">
        <v>229</v>
      </c>
      <c r="T107" s="215" t="s">
        <v>230</v>
      </c>
      <c r="U107" s="200" t="n">
        <v>0</v>
      </c>
      <c r="V107" s="200" t="n">
        <f aca="false">ROUND(E107*U107,2)</f>
        <v>0</v>
      </c>
      <c r="W107" s="200"/>
      <c r="X107" s="200" t="s">
        <v>23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77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208" t="n">
        <v>69</v>
      </c>
      <c r="B108" s="209" t="s">
        <v>3098</v>
      </c>
      <c r="C108" s="210" t="s">
        <v>3099</v>
      </c>
      <c r="D108" s="211" t="s">
        <v>1705</v>
      </c>
      <c r="E108" s="212" t="n">
        <v>1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4" t="n">
        <v>0</v>
      </c>
      <c r="O108" s="214" t="n">
        <f aca="false">ROUND(E108*N108,2)</f>
        <v>0</v>
      </c>
      <c r="P108" s="214" t="n">
        <v>0</v>
      </c>
      <c r="Q108" s="214" t="n">
        <f aca="false">ROUND(E108*P108,2)</f>
        <v>0</v>
      </c>
      <c r="R108" s="214"/>
      <c r="S108" s="214" t="s">
        <v>229</v>
      </c>
      <c r="T108" s="215" t="s">
        <v>230</v>
      </c>
      <c r="U108" s="200" t="n">
        <v>0</v>
      </c>
      <c r="V108" s="200" t="n">
        <f aca="false">ROUND(E108*U108,2)</f>
        <v>0</v>
      </c>
      <c r="W108" s="200"/>
      <c r="X108" s="200" t="s">
        <v>23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77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false" outlineLevel="1" collapsed="false">
      <c r="A109" s="208" t="n">
        <v>70</v>
      </c>
      <c r="B109" s="209" t="s">
        <v>3098</v>
      </c>
      <c r="C109" s="210" t="s">
        <v>3100</v>
      </c>
      <c r="D109" s="211" t="s">
        <v>274</v>
      </c>
      <c r="E109" s="212" t="n">
        <v>17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4" t="n">
        <v>0</v>
      </c>
      <c r="O109" s="214" t="n">
        <f aca="false">ROUND(E109*N109,2)</f>
        <v>0</v>
      </c>
      <c r="P109" s="214" t="n">
        <v>0</v>
      </c>
      <c r="Q109" s="214" t="n">
        <f aca="false">ROUND(E109*P109,2)</f>
        <v>0</v>
      </c>
      <c r="R109" s="214"/>
      <c r="S109" s="214" t="s">
        <v>229</v>
      </c>
      <c r="T109" s="215" t="s">
        <v>230</v>
      </c>
      <c r="U109" s="200" t="n">
        <v>0</v>
      </c>
      <c r="V109" s="200" t="n">
        <f aca="false">ROUND(E109*U109,2)</f>
        <v>0</v>
      </c>
      <c r="W109" s="200"/>
      <c r="X109" s="200" t="s">
        <v>283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83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208" t="n">
        <v>71</v>
      </c>
      <c r="B110" s="209" t="s">
        <v>3098</v>
      </c>
      <c r="C110" s="210" t="s">
        <v>3101</v>
      </c>
      <c r="D110" s="211" t="s">
        <v>274</v>
      </c>
      <c r="E110" s="212" t="n">
        <v>2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4"/>
      <c r="S110" s="214" t="s">
        <v>229</v>
      </c>
      <c r="T110" s="215" t="s">
        <v>230</v>
      </c>
      <c r="U110" s="200" t="n">
        <v>0</v>
      </c>
      <c r="V110" s="200" t="n">
        <f aca="false">ROUND(E110*U110,2)</f>
        <v>0</v>
      </c>
      <c r="W110" s="200"/>
      <c r="X110" s="200" t="s">
        <v>2835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83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5" hidden="false" customHeight="false" outlineLevel="1" collapsed="false">
      <c r="A111" s="208" t="n">
        <v>72</v>
      </c>
      <c r="B111" s="209" t="s">
        <v>3098</v>
      </c>
      <c r="C111" s="210" t="s">
        <v>3102</v>
      </c>
      <c r="D111" s="211" t="s">
        <v>274</v>
      </c>
      <c r="E111" s="212" t="n">
        <v>1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4"/>
      <c r="S111" s="214" t="s">
        <v>229</v>
      </c>
      <c r="T111" s="215" t="s">
        <v>230</v>
      </c>
      <c r="U111" s="200" t="n">
        <v>0</v>
      </c>
      <c r="V111" s="200" t="n">
        <f aca="false">ROUND(E111*U111,2)</f>
        <v>0</v>
      </c>
      <c r="W111" s="200"/>
      <c r="X111" s="200" t="s">
        <v>283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83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5" hidden="false" customHeight="false" outlineLevel="1" collapsed="false">
      <c r="A112" s="208" t="n">
        <v>73</v>
      </c>
      <c r="B112" s="209" t="s">
        <v>3098</v>
      </c>
      <c r="C112" s="210" t="s">
        <v>3103</v>
      </c>
      <c r="D112" s="211" t="s">
        <v>274</v>
      </c>
      <c r="E112" s="212" t="n">
        <v>3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4"/>
      <c r="S112" s="214" t="s">
        <v>229</v>
      </c>
      <c r="T112" s="215" t="s">
        <v>230</v>
      </c>
      <c r="U112" s="200" t="n">
        <v>0</v>
      </c>
      <c r="V112" s="200" t="n">
        <f aca="false">ROUND(E112*U112,2)</f>
        <v>0</v>
      </c>
      <c r="W112" s="200"/>
      <c r="X112" s="200" t="s">
        <v>283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83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false" outlineLevel="1" collapsed="false">
      <c r="A113" s="208" t="n">
        <v>74</v>
      </c>
      <c r="B113" s="209" t="s">
        <v>3098</v>
      </c>
      <c r="C113" s="210" t="s">
        <v>3104</v>
      </c>
      <c r="D113" s="211" t="s">
        <v>274</v>
      </c>
      <c r="E113" s="212" t="n">
        <v>1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4"/>
      <c r="S113" s="214" t="s">
        <v>229</v>
      </c>
      <c r="T113" s="215" t="s">
        <v>230</v>
      </c>
      <c r="U113" s="200" t="n">
        <v>0</v>
      </c>
      <c r="V113" s="200" t="n">
        <f aca="false">ROUND(E113*U113,2)</f>
        <v>0</v>
      </c>
      <c r="W113" s="200"/>
      <c r="X113" s="200" t="s">
        <v>283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83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5" hidden="false" customHeight="false" outlineLevel="1" collapsed="false">
      <c r="A114" s="208" t="n">
        <v>75</v>
      </c>
      <c r="B114" s="209" t="s">
        <v>3098</v>
      </c>
      <c r="C114" s="210" t="s">
        <v>3105</v>
      </c>
      <c r="D114" s="211" t="s">
        <v>1705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4"/>
      <c r="S114" s="214" t="s">
        <v>229</v>
      </c>
      <c r="T114" s="215" t="s">
        <v>230</v>
      </c>
      <c r="U114" s="200" t="n">
        <v>0</v>
      </c>
      <c r="V114" s="200" t="n">
        <f aca="false">ROUND(E114*U114,2)</f>
        <v>0</v>
      </c>
      <c r="W114" s="200"/>
      <c r="X114" s="200" t="s">
        <v>44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95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0" hidden="false" customHeight="false" outlineLevel="1" collapsed="false">
      <c r="A115" s="192" t="n">
        <v>76</v>
      </c>
      <c r="B115" s="193" t="s">
        <v>3098</v>
      </c>
      <c r="C115" s="194" t="s">
        <v>3106</v>
      </c>
      <c r="D115" s="195" t="s">
        <v>274</v>
      </c>
      <c r="E115" s="196" t="n">
        <v>3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229</v>
      </c>
      <c r="T115" s="199" t="s">
        <v>230</v>
      </c>
      <c r="U115" s="200" t="n">
        <v>0</v>
      </c>
      <c r="V115" s="200" t="n">
        <f aca="false">ROUND(E115*U115,2)</f>
        <v>0</v>
      </c>
      <c r="W115" s="200"/>
      <c r="X115" s="200" t="s">
        <v>283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10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5" hidden="false" customHeight="true" outlineLevel="1" collapsed="false">
      <c r="A116" s="202"/>
      <c r="B116" s="203"/>
      <c r="C116" s="207" t="s">
        <v>3108</v>
      </c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6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16" t="str">
        <f aca="false">C116</f>
        <v>podle dimenze od 0,8 až do 1,6 mm, s odkalovacím šroubem, použití i pro vodu s obsahem až 50 % glykolů</v>
      </c>
      <c r="BB116" s="201"/>
      <c r="BC116" s="201"/>
      <c r="BD116" s="201"/>
      <c r="BE116" s="201"/>
      <c r="BF116" s="201"/>
      <c r="BG116" s="201"/>
      <c r="BH116" s="201"/>
    </row>
    <row r="117" customFormat="false" ht="20" hidden="false" customHeight="false" outlineLevel="1" collapsed="false">
      <c r="A117" s="192" t="n">
        <v>77</v>
      </c>
      <c r="B117" s="193" t="s">
        <v>3098</v>
      </c>
      <c r="C117" s="194" t="s">
        <v>3109</v>
      </c>
      <c r="D117" s="195" t="s">
        <v>274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229</v>
      </c>
      <c r="T117" s="199" t="s">
        <v>230</v>
      </c>
      <c r="U117" s="200" t="n">
        <v>0</v>
      </c>
      <c r="V117" s="200" t="n">
        <f aca="false">ROUND(E117*U117,2)</f>
        <v>0</v>
      </c>
      <c r="W117" s="200"/>
      <c r="X117" s="200" t="s">
        <v>283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10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5" hidden="false" customHeight="true" outlineLevel="1" collapsed="false">
      <c r="A118" s="202"/>
      <c r="B118" s="203"/>
      <c r="C118" s="207" t="s">
        <v>3108</v>
      </c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6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16" t="str">
        <f aca="false">C118</f>
        <v>podle dimenze od 0,8 až do 1,6 mm, s odkalovacím šroubem, použití i pro vodu s obsahem až 50 % glykolů</v>
      </c>
      <c r="BB118" s="201"/>
      <c r="BC118" s="201"/>
      <c r="BD118" s="201"/>
      <c r="BE118" s="201"/>
      <c r="BF118" s="201"/>
      <c r="BG118" s="201"/>
      <c r="BH118" s="201"/>
    </row>
    <row r="119" customFormat="false" ht="20" hidden="false" customHeight="false" outlineLevel="1" collapsed="false">
      <c r="A119" s="192" t="n">
        <v>78</v>
      </c>
      <c r="B119" s="193" t="s">
        <v>3098</v>
      </c>
      <c r="C119" s="194" t="s">
        <v>3110</v>
      </c>
      <c r="D119" s="195" t="s">
        <v>274</v>
      </c>
      <c r="E119" s="196" t="n">
        <v>2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229</v>
      </c>
      <c r="T119" s="199" t="s">
        <v>230</v>
      </c>
      <c r="U119" s="200" t="n">
        <v>0</v>
      </c>
      <c r="V119" s="200" t="n">
        <f aca="false">ROUND(E119*U119,2)</f>
        <v>0</v>
      </c>
      <c r="W119" s="200"/>
      <c r="X119" s="200" t="s">
        <v>283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10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true" outlineLevel="1" collapsed="false">
      <c r="A120" s="202"/>
      <c r="B120" s="203"/>
      <c r="C120" s="207" t="s">
        <v>3108</v>
      </c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6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16" t="str">
        <f aca="false">C120</f>
        <v>podle dimenze od 0,8 až do 1,6 mm, s odkalovacím šroubem, použití i pro vodu s obsahem až 50 % glykolů</v>
      </c>
      <c r="BB120" s="201"/>
      <c r="BC120" s="201"/>
      <c r="BD120" s="201"/>
      <c r="BE120" s="201"/>
      <c r="BF120" s="201"/>
      <c r="BG120" s="201"/>
      <c r="BH120" s="201"/>
    </row>
    <row r="121" customFormat="false" ht="13" hidden="false" customHeight="false" outlineLevel="0" collapsed="false">
      <c r="A121" s="184" t="s">
        <v>224</v>
      </c>
      <c r="B121" s="185" t="s">
        <v>161</v>
      </c>
      <c r="C121" s="186" t="s">
        <v>162</v>
      </c>
      <c r="D121" s="187"/>
      <c r="E121" s="188"/>
      <c r="F121" s="189"/>
      <c r="G121" s="189" t="n">
        <f aca="false">SUMIF(AG122:AG123,"&lt;&gt;NOR",G122:G123)</f>
        <v>0</v>
      </c>
      <c r="H121" s="189"/>
      <c r="I121" s="189" t="n">
        <f aca="false">SUM(I122:I123)</f>
        <v>0</v>
      </c>
      <c r="J121" s="189"/>
      <c r="K121" s="189" t="n">
        <f aca="false">SUM(K122:K123)</f>
        <v>0</v>
      </c>
      <c r="L121" s="189"/>
      <c r="M121" s="189" t="n">
        <f aca="false">SUM(M122:M123)</f>
        <v>0</v>
      </c>
      <c r="N121" s="189"/>
      <c r="O121" s="189" t="n">
        <f aca="false">SUM(O122:O123)</f>
        <v>0</v>
      </c>
      <c r="P121" s="189"/>
      <c r="Q121" s="189" t="n">
        <f aca="false">SUM(Q122:Q123)</f>
        <v>0</v>
      </c>
      <c r="R121" s="189"/>
      <c r="S121" s="189"/>
      <c r="T121" s="190"/>
      <c r="U121" s="191"/>
      <c r="V121" s="191" t="n">
        <f aca="false">SUM(V122:V123)</f>
        <v>0.83</v>
      </c>
      <c r="W121" s="191"/>
      <c r="X121" s="191"/>
      <c r="AG121" s="0" t="s">
        <v>225</v>
      </c>
    </row>
    <row r="122" customFormat="false" ht="12.5" hidden="false" customHeight="false" outlineLevel="1" collapsed="false">
      <c r="A122" s="208" t="n">
        <v>79</v>
      </c>
      <c r="B122" s="209" t="s">
        <v>3111</v>
      </c>
      <c r="C122" s="210" t="s">
        <v>1264</v>
      </c>
      <c r="D122" s="211" t="s">
        <v>264</v>
      </c>
      <c r="E122" s="212" t="n">
        <v>0.25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4"/>
      <c r="S122" s="214" t="s">
        <v>229</v>
      </c>
      <c r="T122" s="215" t="s">
        <v>230</v>
      </c>
      <c r="U122" s="200" t="n">
        <v>3.327</v>
      </c>
      <c r="V122" s="200" t="n">
        <f aca="false">ROUND(E122*U122,2)</f>
        <v>0.83</v>
      </c>
      <c r="W122" s="200"/>
      <c r="X122" s="200" t="s">
        <v>23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77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5" hidden="false" customHeight="false" outlineLevel="1" collapsed="false">
      <c r="A123" s="208" t="n">
        <v>80</v>
      </c>
      <c r="B123" s="209" t="s">
        <v>3112</v>
      </c>
      <c r="C123" s="210" t="s">
        <v>3113</v>
      </c>
      <c r="D123" s="211" t="s">
        <v>820</v>
      </c>
      <c r="E123" s="212" t="n">
        <v>250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4"/>
      <c r="S123" s="214" t="s">
        <v>229</v>
      </c>
      <c r="T123" s="215" t="s">
        <v>230</v>
      </c>
      <c r="U123" s="200" t="n">
        <v>0</v>
      </c>
      <c r="V123" s="200" t="n">
        <f aca="false">ROUND(E123*U123,2)</f>
        <v>0</v>
      </c>
      <c r="W123" s="200"/>
      <c r="X123" s="200" t="s">
        <v>23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77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3" hidden="false" customHeight="false" outlineLevel="0" collapsed="false">
      <c r="A124" s="184" t="s">
        <v>224</v>
      </c>
      <c r="B124" s="185" t="s">
        <v>169</v>
      </c>
      <c r="C124" s="186" t="s">
        <v>170</v>
      </c>
      <c r="D124" s="187"/>
      <c r="E124" s="188"/>
      <c r="F124" s="189"/>
      <c r="G124" s="189" t="n">
        <f aca="false">SUMIF(AG125:AG128,"&lt;&gt;NOR",G125:G128)</f>
        <v>0</v>
      </c>
      <c r="H124" s="189"/>
      <c r="I124" s="189" t="n">
        <f aca="false">SUM(I125:I128)</f>
        <v>0</v>
      </c>
      <c r="J124" s="189"/>
      <c r="K124" s="189" t="n">
        <f aca="false">SUM(K125:K128)</f>
        <v>0</v>
      </c>
      <c r="L124" s="189"/>
      <c r="M124" s="189" t="n">
        <f aca="false">SUM(M125:M128)</f>
        <v>0</v>
      </c>
      <c r="N124" s="189"/>
      <c r="O124" s="189" t="n">
        <f aca="false">SUM(O125:O128)</f>
        <v>0</v>
      </c>
      <c r="P124" s="189"/>
      <c r="Q124" s="189" t="n">
        <f aca="false">SUM(Q125:Q128)</f>
        <v>0</v>
      </c>
      <c r="R124" s="189"/>
      <c r="S124" s="189"/>
      <c r="T124" s="190"/>
      <c r="U124" s="191"/>
      <c r="V124" s="191" t="n">
        <f aca="false">SUM(V125:V128)</f>
        <v>0</v>
      </c>
      <c r="W124" s="191"/>
      <c r="X124" s="191"/>
      <c r="AG124" s="0" t="s">
        <v>225</v>
      </c>
    </row>
    <row r="125" customFormat="false" ht="12.5" hidden="false" customHeight="false" outlineLevel="1" collapsed="false">
      <c r="A125" s="208" t="n">
        <v>81</v>
      </c>
      <c r="B125" s="209" t="s">
        <v>3114</v>
      </c>
      <c r="C125" s="210" t="s">
        <v>3115</v>
      </c>
      <c r="D125" s="211" t="s">
        <v>228</v>
      </c>
      <c r="E125" s="212" t="n">
        <v>10</v>
      </c>
      <c r="F125" s="213"/>
      <c r="G125" s="214" t="n">
        <f aca="false">ROUND(E125*F125,2)</f>
        <v>0</v>
      </c>
      <c r="H125" s="213"/>
      <c r="I125" s="214" t="n">
        <f aca="false">ROUND(E125*H125,2)</f>
        <v>0</v>
      </c>
      <c r="J125" s="213"/>
      <c r="K125" s="214" t="n">
        <f aca="false">ROUND(E125*J125,2)</f>
        <v>0</v>
      </c>
      <c r="L125" s="214" t="n">
        <v>21</v>
      </c>
      <c r="M125" s="214" t="n">
        <f aca="false">G125*(1+L125/100)</f>
        <v>0</v>
      </c>
      <c r="N125" s="214" t="n">
        <v>0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4"/>
      <c r="S125" s="214" t="s">
        <v>229</v>
      </c>
      <c r="T125" s="215" t="s">
        <v>230</v>
      </c>
      <c r="U125" s="200" t="n">
        <v>0</v>
      </c>
      <c r="V125" s="200" t="n">
        <f aca="false">ROUND(E125*U125,2)</f>
        <v>0</v>
      </c>
      <c r="W125" s="200"/>
      <c r="X125" s="200" t="s">
        <v>23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77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5" hidden="false" customHeight="false" outlineLevel="1" collapsed="false">
      <c r="A126" s="208" t="n">
        <v>82</v>
      </c>
      <c r="B126" s="209" t="s">
        <v>3116</v>
      </c>
      <c r="C126" s="210" t="s">
        <v>3117</v>
      </c>
      <c r="D126" s="211" t="s">
        <v>337</v>
      </c>
      <c r="E126" s="212" t="n">
        <v>22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4" t="n">
        <v>0</v>
      </c>
      <c r="O126" s="214" t="n">
        <f aca="false">ROUND(E126*N126,2)</f>
        <v>0</v>
      </c>
      <c r="P126" s="214" t="n">
        <v>0</v>
      </c>
      <c r="Q126" s="214" t="n">
        <f aca="false">ROUND(E126*P126,2)</f>
        <v>0</v>
      </c>
      <c r="R126" s="214"/>
      <c r="S126" s="214" t="s">
        <v>229</v>
      </c>
      <c r="T126" s="215" t="s">
        <v>230</v>
      </c>
      <c r="U126" s="200" t="n">
        <v>0</v>
      </c>
      <c r="V126" s="200" t="n">
        <f aca="false">ROUND(E126*U126,2)</f>
        <v>0</v>
      </c>
      <c r="W126" s="200"/>
      <c r="X126" s="200" t="s">
        <v>23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77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5" hidden="false" customHeight="false" outlineLevel="1" collapsed="false">
      <c r="A127" s="208" t="n">
        <v>83</v>
      </c>
      <c r="B127" s="209" t="s">
        <v>3118</v>
      </c>
      <c r="C127" s="210" t="s">
        <v>3119</v>
      </c>
      <c r="D127" s="211" t="s">
        <v>337</v>
      </c>
      <c r="E127" s="212" t="n">
        <v>51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229</v>
      </c>
      <c r="T127" s="215" t="s">
        <v>230</v>
      </c>
      <c r="U127" s="200" t="n">
        <v>0</v>
      </c>
      <c r="V127" s="200" t="n">
        <f aca="false">ROUND(E127*U127,2)</f>
        <v>0</v>
      </c>
      <c r="W127" s="200"/>
      <c r="X127" s="200" t="s">
        <v>23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77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5" hidden="false" customHeight="false" outlineLevel="1" collapsed="false">
      <c r="A128" s="208" t="n">
        <v>84</v>
      </c>
      <c r="B128" s="209" t="s">
        <v>3120</v>
      </c>
      <c r="C128" s="210" t="s">
        <v>3121</v>
      </c>
      <c r="D128" s="211" t="s">
        <v>337</v>
      </c>
      <c r="E128" s="212" t="n">
        <v>22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4" t="n">
        <v>0</v>
      </c>
      <c r="O128" s="214" t="n">
        <f aca="false">ROUND(E128*N128,2)</f>
        <v>0</v>
      </c>
      <c r="P128" s="214" t="n">
        <v>0</v>
      </c>
      <c r="Q128" s="214" t="n">
        <f aca="false">ROUND(E128*P128,2)</f>
        <v>0</v>
      </c>
      <c r="R128" s="214"/>
      <c r="S128" s="214" t="s">
        <v>229</v>
      </c>
      <c r="T128" s="215" t="s">
        <v>230</v>
      </c>
      <c r="U128" s="200" t="n">
        <v>0</v>
      </c>
      <c r="V128" s="200" t="n">
        <f aca="false">ROUND(E128*U128,2)</f>
        <v>0</v>
      </c>
      <c r="W128" s="200"/>
      <c r="X128" s="200" t="s">
        <v>23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77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3" hidden="false" customHeight="false" outlineLevel="0" collapsed="false">
      <c r="A129" s="184" t="s">
        <v>224</v>
      </c>
      <c r="B129" s="185" t="s">
        <v>126</v>
      </c>
      <c r="C129" s="186" t="s">
        <v>21</v>
      </c>
      <c r="D129" s="187"/>
      <c r="E129" s="188"/>
      <c r="F129" s="189"/>
      <c r="G129" s="189" t="n">
        <f aca="false">SUMIF(AG130:AG133,"&lt;&gt;NOR",G130:G133)</f>
        <v>0</v>
      </c>
      <c r="H129" s="189"/>
      <c r="I129" s="189" t="n">
        <f aca="false">SUM(I130:I133)</f>
        <v>0</v>
      </c>
      <c r="J129" s="189"/>
      <c r="K129" s="189" t="n">
        <f aca="false">SUM(K130:K133)</f>
        <v>0</v>
      </c>
      <c r="L129" s="189"/>
      <c r="M129" s="189" t="n">
        <f aca="false">SUM(M130:M133)</f>
        <v>0</v>
      </c>
      <c r="N129" s="189"/>
      <c r="O129" s="189" t="n">
        <f aca="false">SUM(O130:O133)</f>
        <v>0</v>
      </c>
      <c r="P129" s="189"/>
      <c r="Q129" s="189" t="n">
        <f aca="false">SUM(Q130:Q133)</f>
        <v>0</v>
      </c>
      <c r="R129" s="189"/>
      <c r="S129" s="189"/>
      <c r="T129" s="190"/>
      <c r="U129" s="191"/>
      <c r="V129" s="191" t="n">
        <f aca="false">SUM(V130:V133)</f>
        <v>0</v>
      </c>
      <c r="W129" s="191"/>
      <c r="X129" s="191"/>
      <c r="AG129" s="0" t="s">
        <v>225</v>
      </c>
    </row>
    <row r="130" customFormat="false" ht="12.5" hidden="false" customHeight="false" outlineLevel="1" collapsed="false">
      <c r="A130" s="208" t="n">
        <v>85</v>
      </c>
      <c r="B130" s="209" t="s">
        <v>3122</v>
      </c>
      <c r="C130" s="210" t="s">
        <v>3123</v>
      </c>
      <c r="D130" s="211" t="s">
        <v>3124</v>
      </c>
      <c r="E130" s="212" t="n">
        <v>8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4" t="n">
        <v>0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4"/>
      <c r="S130" s="214" t="s">
        <v>229</v>
      </c>
      <c r="T130" s="215" t="s">
        <v>230</v>
      </c>
      <c r="U130" s="200" t="n">
        <v>0</v>
      </c>
      <c r="V130" s="200" t="n">
        <f aca="false">ROUND(E130*U130,2)</f>
        <v>0</v>
      </c>
      <c r="W130" s="200"/>
      <c r="X130" s="200" t="s">
        <v>3125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12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5" hidden="false" customHeight="false" outlineLevel="1" collapsed="false">
      <c r="A131" s="208" t="n">
        <v>86</v>
      </c>
      <c r="B131" s="209" t="s">
        <v>3127</v>
      </c>
      <c r="C131" s="210" t="s">
        <v>3128</v>
      </c>
      <c r="D131" s="211" t="s">
        <v>337</v>
      </c>
      <c r="E131" s="212" t="n">
        <v>95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4"/>
      <c r="S131" s="214" t="s">
        <v>229</v>
      </c>
      <c r="T131" s="215" t="s">
        <v>230</v>
      </c>
      <c r="U131" s="200" t="n">
        <v>0</v>
      </c>
      <c r="V131" s="200" t="n">
        <f aca="false">ROUND(E131*U131,2)</f>
        <v>0</v>
      </c>
      <c r="W131" s="200"/>
      <c r="X131" s="200" t="s">
        <v>312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12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5" hidden="false" customHeight="false" outlineLevel="1" collapsed="false">
      <c r="A132" s="208" t="n">
        <v>87</v>
      </c>
      <c r="B132" s="209" t="s">
        <v>3129</v>
      </c>
      <c r="C132" s="210" t="s">
        <v>3130</v>
      </c>
      <c r="D132" s="211" t="s">
        <v>337</v>
      </c>
      <c r="E132" s="212" t="n">
        <v>95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4" t="n">
        <v>0</v>
      </c>
      <c r="O132" s="214" t="n">
        <f aca="false">ROUND(E132*N132,2)</f>
        <v>0</v>
      </c>
      <c r="P132" s="214" t="n">
        <v>0</v>
      </c>
      <c r="Q132" s="214" t="n">
        <f aca="false">ROUND(E132*P132,2)</f>
        <v>0</v>
      </c>
      <c r="R132" s="214"/>
      <c r="S132" s="214" t="s">
        <v>229</v>
      </c>
      <c r="T132" s="215" t="s">
        <v>230</v>
      </c>
      <c r="U132" s="200" t="n">
        <v>0</v>
      </c>
      <c r="V132" s="200" t="n">
        <f aca="false">ROUND(E132*U132,2)</f>
        <v>0</v>
      </c>
      <c r="W132" s="200"/>
      <c r="X132" s="200" t="s">
        <v>312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12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0" hidden="false" customHeight="false" outlineLevel="1" collapsed="false">
      <c r="A133" s="192" t="n">
        <v>88</v>
      </c>
      <c r="B133" s="193" t="s">
        <v>3131</v>
      </c>
      <c r="C133" s="194" t="s">
        <v>3132</v>
      </c>
      <c r="D133" s="195" t="s">
        <v>2817</v>
      </c>
      <c r="E133" s="196" t="n">
        <v>10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229</v>
      </c>
      <c r="T133" s="199" t="s">
        <v>230</v>
      </c>
      <c r="U133" s="200" t="n">
        <v>0</v>
      </c>
      <c r="V133" s="200" t="n">
        <f aca="false">ROUND(E133*U133,2)</f>
        <v>0</v>
      </c>
      <c r="W133" s="200"/>
      <c r="X133" s="200" t="s">
        <v>312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2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5" hidden="false" customHeight="false" outlineLevel="0" collapsed="false">
      <c r="A134" s="162"/>
      <c r="B134" s="168"/>
      <c r="C134" s="229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AE134" s="0" t="n">
        <v>15</v>
      </c>
      <c r="AF134" s="0" t="n">
        <v>21</v>
      </c>
      <c r="AG134" s="0" t="s">
        <v>211</v>
      </c>
    </row>
    <row r="135" customFormat="false" ht="13" hidden="false" customHeight="false" outlineLevel="0" collapsed="false">
      <c r="A135" s="230"/>
      <c r="B135" s="231" t="s">
        <v>14</v>
      </c>
      <c r="C135" s="232"/>
      <c r="D135" s="233"/>
      <c r="E135" s="234"/>
      <c r="F135" s="234"/>
      <c r="G135" s="235" t="n">
        <f aca="false">G8+G29+G55+G71+G84+G121+G124+G129</f>
        <v>0</v>
      </c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AE135" s="0" t="n">
        <f aca="false">SUMIF(L7:L133,AE134,G7:G133)</f>
        <v>0</v>
      </c>
      <c r="AF135" s="0" t="n">
        <f aca="false">SUMIF(L7:L133,AF134,G7:G133)</f>
        <v>0</v>
      </c>
      <c r="AG135" s="0" t="s">
        <v>1825</v>
      </c>
    </row>
    <row r="136" customFormat="false" ht="12.5" hidden="false" customHeight="false" outlineLevel="0" collapsed="false">
      <c r="C136" s="236"/>
      <c r="D136" s="110"/>
      <c r="AG136" s="0" t="s">
        <v>1826</v>
      </c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  <row r="1114" customFormat="false" ht="12.5" hidden="false" customHeight="false" outlineLevel="0" collapsed="false">
      <c r="D1114" s="110"/>
    </row>
    <row r="1115" customFormat="false" ht="12.5" hidden="false" customHeight="false" outlineLevel="0" collapsed="false">
      <c r="D1115" s="110"/>
    </row>
    <row r="1116" customFormat="false" ht="12.5" hidden="false" customHeight="false" outlineLevel="0" collapsed="false">
      <c r="D1116" s="110"/>
    </row>
    <row r="1117" customFormat="false" ht="12.5" hidden="false" customHeight="false" outlineLevel="0" collapsed="false">
      <c r="D1117" s="110"/>
    </row>
    <row r="1118" customFormat="false" ht="12.5" hidden="false" customHeight="false" outlineLevel="0" collapsed="false">
      <c r="D1118" s="110"/>
    </row>
    <row r="1119" customFormat="false" ht="12.5" hidden="false" customHeight="false" outlineLevel="0" collapsed="false">
      <c r="D1119" s="110"/>
    </row>
    <row r="1120" customFormat="false" ht="12.5" hidden="false" customHeight="false" outlineLevel="0" collapsed="false">
      <c r="D1120" s="110"/>
    </row>
    <row r="1121" customFormat="false" ht="12.5" hidden="false" customHeight="false" outlineLevel="0" collapsed="false">
      <c r="D1121" s="110"/>
    </row>
    <row r="1122" customFormat="false" ht="12.5" hidden="false" customHeight="false" outlineLevel="0" collapsed="false">
      <c r="D1122" s="110"/>
    </row>
    <row r="1123" customFormat="false" ht="12.5" hidden="false" customHeight="false" outlineLevel="0" collapsed="false">
      <c r="D1123" s="110"/>
    </row>
    <row r="1124" customFormat="false" ht="12.5" hidden="false" customHeight="false" outlineLevel="0" collapsed="false">
      <c r="D1124" s="110"/>
    </row>
    <row r="1125" customFormat="false" ht="12.5" hidden="false" customHeight="false" outlineLevel="0" collapsed="false">
      <c r="D1125" s="110"/>
    </row>
    <row r="1126" customFormat="false" ht="12.5" hidden="false" customHeight="false" outlineLevel="0" collapsed="false">
      <c r="D1126" s="110"/>
    </row>
    <row r="1127" customFormat="false" ht="12.5" hidden="false" customHeight="false" outlineLevel="0" collapsed="false">
      <c r="D1127" s="110"/>
    </row>
    <row r="1128" customFormat="false" ht="12.5" hidden="false" customHeight="false" outlineLevel="0" collapsed="false">
      <c r="D1128" s="110"/>
    </row>
    <row r="1129" customFormat="false" ht="12.5" hidden="false" customHeight="false" outlineLevel="0" collapsed="false">
      <c r="D1129" s="110"/>
    </row>
    <row r="1130" customFormat="false" ht="12.5" hidden="false" customHeight="false" outlineLevel="0" collapsed="false">
      <c r="D1130" s="110"/>
    </row>
    <row r="1131" customFormat="false" ht="12.5" hidden="false" customHeight="false" outlineLevel="0" collapsed="false">
      <c r="D1131" s="110"/>
    </row>
    <row r="1132" customFormat="false" ht="12.5" hidden="false" customHeight="false" outlineLevel="0" collapsed="false">
      <c r="D1132" s="110"/>
    </row>
    <row r="1133" customFormat="false" ht="12.5" hidden="false" customHeight="false" outlineLevel="0" collapsed="false">
      <c r="D1133" s="110"/>
    </row>
    <row r="1134" customFormat="false" ht="12.5" hidden="false" customHeight="false" outlineLevel="0" collapsed="false">
      <c r="D1134" s="110"/>
    </row>
    <row r="1135" customFormat="false" ht="12.5" hidden="false" customHeight="false" outlineLevel="0" collapsed="false">
      <c r="D1135" s="110"/>
    </row>
  </sheetData>
  <sheetProtection sheet="true"/>
  <mergeCells count="34">
    <mergeCell ref="A1:G1"/>
    <mergeCell ref="C2:G2"/>
    <mergeCell ref="C3:G3"/>
    <mergeCell ref="C4:G4"/>
    <mergeCell ref="C12:G12"/>
    <mergeCell ref="C14:G14"/>
    <mergeCell ref="C16:G16"/>
    <mergeCell ref="C18:G18"/>
    <mergeCell ref="C20:G20"/>
    <mergeCell ref="C21:G21"/>
    <mergeCell ref="C23:G23"/>
    <mergeCell ref="C24:G2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116:G116"/>
    <mergeCell ref="C118:G118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75</v>
      </c>
      <c r="C3" s="173" t="s">
        <v>76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77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26</v>
      </c>
      <c r="C8" s="186" t="s">
        <v>2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208" t="n">
        <v>1</v>
      </c>
      <c r="B9" s="209" t="s">
        <v>3133</v>
      </c>
      <c r="C9" s="210" t="s">
        <v>3134</v>
      </c>
      <c r="D9" s="211" t="s">
        <v>337</v>
      </c>
      <c r="E9" s="212" t="n">
        <v>45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8" t="n">
        <v>2</v>
      </c>
      <c r="B10" s="209" t="s">
        <v>3135</v>
      </c>
      <c r="C10" s="210" t="s">
        <v>3130</v>
      </c>
      <c r="D10" s="211" t="s">
        <v>337</v>
      </c>
      <c r="E10" s="212" t="n">
        <v>45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29</v>
      </c>
      <c r="T10" s="215" t="s">
        <v>230</v>
      </c>
      <c r="U10" s="200" t="n">
        <v>0</v>
      </c>
      <c r="V10" s="200" t="n">
        <f aca="false">ROUND(E10*U10,2)</f>
        <v>0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" hidden="false" customHeight="false" outlineLevel="1" collapsed="false">
      <c r="A11" s="208" t="n">
        <v>3</v>
      </c>
      <c r="B11" s="209" t="s">
        <v>3131</v>
      </c>
      <c r="C11" s="210" t="s">
        <v>3132</v>
      </c>
      <c r="D11" s="211" t="s">
        <v>2817</v>
      </c>
      <c r="E11" s="212" t="n">
        <v>5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4</v>
      </c>
      <c r="B12" s="209" t="s">
        <v>3136</v>
      </c>
      <c r="C12" s="210" t="s">
        <v>3137</v>
      </c>
      <c r="D12" s="211" t="s">
        <v>3124</v>
      </c>
      <c r="E12" s="212" t="n">
        <v>8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0</v>
      </c>
      <c r="V12" s="200" t="n">
        <f aca="false">ROUND(E12*U12,2)</f>
        <v>0</v>
      </c>
      <c r="W12" s="200"/>
      <c r="X12" s="200" t="s">
        <v>44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95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3" hidden="false" customHeight="false" outlineLevel="0" collapsed="false">
      <c r="A13" s="184" t="s">
        <v>224</v>
      </c>
      <c r="B13" s="185" t="s">
        <v>131</v>
      </c>
      <c r="C13" s="186" t="s">
        <v>132</v>
      </c>
      <c r="D13" s="187"/>
      <c r="E13" s="188"/>
      <c r="F13" s="189"/>
      <c r="G13" s="189" t="n">
        <f aca="false">SUMIF(AG14:AG31,"&lt;&gt;NOR",G14:G31)</f>
        <v>0</v>
      </c>
      <c r="H13" s="189"/>
      <c r="I13" s="189" t="n">
        <f aca="false">SUM(I14:I31)</f>
        <v>0</v>
      </c>
      <c r="J13" s="189"/>
      <c r="K13" s="189" t="n">
        <f aca="false">SUM(K14:K31)</f>
        <v>0</v>
      </c>
      <c r="L13" s="189"/>
      <c r="M13" s="189" t="n">
        <f aca="false">SUM(M14:M31)</f>
        <v>0</v>
      </c>
      <c r="N13" s="189"/>
      <c r="O13" s="189" t="n">
        <f aca="false">SUM(O14:O31)</f>
        <v>0.07</v>
      </c>
      <c r="P13" s="189"/>
      <c r="Q13" s="189" t="n">
        <f aca="false">SUM(Q14:Q31)</f>
        <v>0</v>
      </c>
      <c r="R13" s="189"/>
      <c r="S13" s="189"/>
      <c r="T13" s="190"/>
      <c r="U13" s="191"/>
      <c r="V13" s="191" t="n">
        <f aca="false">SUM(V14:V31)</f>
        <v>0.03</v>
      </c>
      <c r="W13" s="191"/>
      <c r="X13" s="191"/>
      <c r="AG13" s="0" t="s">
        <v>225</v>
      </c>
    </row>
    <row r="14" customFormat="false" ht="12.5" hidden="false" customHeight="false" outlineLevel="1" collapsed="false">
      <c r="A14" s="208" t="n">
        <v>5</v>
      </c>
      <c r="B14" s="209" t="s">
        <v>2645</v>
      </c>
      <c r="C14" s="210" t="s">
        <v>1965</v>
      </c>
      <c r="D14" s="211" t="s">
        <v>264</v>
      </c>
      <c r="E14" s="212" t="n">
        <v>0.0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29</v>
      </c>
      <c r="T14" s="215" t="s">
        <v>230</v>
      </c>
      <c r="U14" s="200" t="n">
        <v>1.74</v>
      </c>
      <c r="V14" s="200" t="n">
        <f aca="false">ROUND(E14*U14,2)</f>
        <v>0.03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8" t="n">
        <v>6</v>
      </c>
      <c r="B15" s="209" t="s">
        <v>2946</v>
      </c>
      <c r="C15" s="210" t="s">
        <v>2947</v>
      </c>
      <c r="D15" s="211" t="s">
        <v>337</v>
      </c>
      <c r="E15" s="212" t="n">
        <v>123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29</v>
      </c>
      <c r="T15" s="215" t="s">
        <v>230</v>
      </c>
      <c r="U15" s="200" t="n">
        <v>0</v>
      </c>
      <c r="V15" s="200" t="n">
        <f aca="false">ROUND(E15*U15,2)</f>
        <v>0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" hidden="false" customHeight="false" outlineLevel="1" collapsed="false">
      <c r="A16" s="192" t="n">
        <v>7</v>
      </c>
      <c r="B16" s="193" t="s">
        <v>2948</v>
      </c>
      <c r="C16" s="194" t="s">
        <v>2949</v>
      </c>
      <c r="D16" s="195" t="s">
        <v>337</v>
      </c>
      <c r="E16" s="196" t="n">
        <v>19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29</v>
      </c>
      <c r="T16" s="199" t="s">
        <v>230</v>
      </c>
      <c r="U16" s="200" t="n">
        <v>0</v>
      </c>
      <c r="V16" s="200" t="n">
        <f aca="false">ROUND(E16*U16,2)</f>
        <v>0</v>
      </c>
      <c r="W16" s="200"/>
      <c r="X16" s="200" t="s">
        <v>44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9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true" outlineLevel="1" collapsed="false">
      <c r="A17" s="202"/>
      <c r="B17" s="203"/>
      <c r="C17" s="207" t="s">
        <v>2951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" hidden="false" customHeight="false" outlineLevel="1" collapsed="false">
      <c r="A18" s="192" t="n">
        <v>8</v>
      </c>
      <c r="B18" s="193" t="s">
        <v>2952</v>
      </c>
      <c r="C18" s="194" t="s">
        <v>2949</v>
      </c>
      <c r="D18" s="195" t="s">
        <v>337</v>
      </c>
      <c r="E18" s="196" t="n">
        <v>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29</v>
      </c>
      <c r="T18" s="199" t="s">
        <v>230</v>
      </c>
      <c r="U18" s="200" t="n">
        <v>0</v>
      </c>
      <c r="V18" s="200" t="n">
        <f aca="false">ROUND(E18*U18,2)</f>
        <v>0</v>
      </c>
      <c r="W18" s="200"/>
      <c r="X18" s="200" t="s">
        <v>44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9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true" outlineLevel="1" collapsed="false">
      <c r="A19" s="202"/>
      <c r="B19" s="203"/>
      <c r="C19" s="207" t="s">
        <v>2953</v>
      </c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192" t="n">
        <v>9</v>
      </c>
      <c r="B20" s="193" t="s">
        <v>3138</v>
      </c>
      <c r="C20" s="194" t="s">
        <v>3139</v>
      </c>
      <c r="D20" s="195" t="s">
        <v>337</v>
      </c>
      <c r="E20" s="196" t="n">
        <v>3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.00059</v>
      </c>
      <c r="O20" s="198" t="n">
        <f aca="false">ROUND(E20*N20,2)</f>
        <v>0.02</v>
      </c>
      <c r="P20" s="198" t="n">
        <v>0</v>
      </c>
      <c r="Q20" s="198" t="n">
        <f aca="false">ROUND(E20*P20,2)</f>
        <v>0</v>
      </c>
      <c r="R20" s="198"/>
      <c r="S20" s="198" t="s">
        <v>229</v>
      </c>
      <c r="T20" s="199" t="s">
        <v>230</v>
      </c>
      <c r="U20" s="200" t="n">
        <v>0</v>
      </c>
      <c r="V20" s="200" t="n">
        <f aca="false">ROUND(E20*U20,2)</f>
        <v>0</v>
      </c>
      <c r="W20" s="200"/>
      <c r="X20" s="200" t="s">
        <v>44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true" outlineLevel="1" collapsed="false">
      <c r="A21" s="202"/>
      <c r="B21" s="203"/>
      <c r="C21" s="207" t="s">
        <v>2960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true" outlineLevel="1" collapsed="false">
      <c r="A22" s="202"/>
      <c r="B22" s="203"/>
      <c r="C22" s="217" t="s">
        <v>3140</v>
      </c>
      <c r="D22" s="217"/>
      <c r="E22" s="217"/>
      <c r="F22" s="217"/>
      <c r="G22" s="21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6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" hidden="false" customHeight="false" outlineLevel="1" collapsed="false">
      <c r="A23" s="192" t="n">
        <v>10</v>
      </c>
      <c r="B23" s="193" t="s">
        <v>2958</v>
      </c>
      <c r="C23" s="194" t="s">
        <v>2959</v>
      </c>
      <c r="D23" s="195" t="s">
        <v>337</v>
      </c>
      <c r="E23" s="196" t="n">
        <v>5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065</v>
      </c>
      <c r="O23" s="198" t="n">
        <f aca="false">ROUND(E23*N23,2)</f>
        <v>0.04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0</v>
      </c>
      <c r="V23" s="200" t="n">
        <f aca="false">ROUND(E23*U23,2)</f>
        <v>0</v>
      </c>
      <c r="W23" s="200"/>
      <c r="X23" s="200" t="s">
        <v>4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9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true" outlineLevel="1" collapsed="false">
      <c r="A24" s="202"/>
      <c r="B24" s="203"/>
      <c r="C24" s="207" t="s">
        <v>2960</v>
      </c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true" outlineLevel="1" collapsed="false">
      <c r="A25" s="202"/>
      <c r="B25" s="203"/>
      <c r="C25" s="217" t="s">
        <v>2961</v>
      </c>
      <c r="D25" s="217"/>
      <c r="E25" s="217"/>
      <c r="F25" s="217"/>
      <c r="G25" s="21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0" hidden="false" customHeight="false" outlineLevel="1" collapsed="false">
      <c r="A26" s="192" t="n">
        <v>11</v>
      </c>
      <c r="B26" s="193" t="s">
        <v>2962</v>
      </c>
      <c r="C26" s="194" t="s">
        <v>2963</v>
      </c>
      <c r="D26" s="195" t="s">
        <v>337</v>
      </c>
      <c r="E26" s="196" t="n">
        <v>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121</v>
      </c>
      <c r="O26" s="198" t="n">
        <f aca="false">ROUND(E26*N26,2)</f>
        <v>0.01</v>
      </c>
      <c r="P26" s="198" t="n">
        <v>0</v>
      </c>
      <c r="Q26" s="198" t="n">
        <f aca="false">ROUND(E26*P26,2)</f>
        <v>0</v>
      </c>
      <c r="R26" s="198"/>
      <c r="S26" s="198" t="s">
        <v>229</v>
      </c>
      <c r="T26" s="199" t="s">
        <v>230</v>
      </c>
      <c r="U26" s="200" t="n">
        <v>0</v>
      </c>
      <c r="V26" s="200" t="n">
        <f aca="false">ROUND(E26*U26,2)</f>
        <v>0</v>
      </c>
      <c r="W26" s="200"/>
      <c r="X26" s="200" t="s">
        <v>44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9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true" outlineLevel="1" collapsed="false">
      <c r="A27" s="202"/>
      <c r="B27" s="203"/>
      <c r="C27" s="207" t="s">
        <v>2960</v>
      </c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true" outlineLevel="1" collapsed="false">
      <c r="A28" s="202"/>
      <c r="B28" s="203"/>
      <c r="C28" s="217" t="s">
        <v>2964</v>
      </c>
      <c r="D28" s="217"/>
      <c r="E28" s="217"/>
      <c r="F28" s="217"/>
      <c r="G28" s="21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6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8" t="n">
        <v>12</v>
      </c>
      <c r="B29" s="209" t="s">
        <v>3141</v>
      </c>
      <c r="C29" s="210" t="s">
        <v>2966</v>
      </c>
      <c r="D29" s="211" t="s">
        <v>24</v>
      </c>
      <c r="E29" s="212" t="n">
        <v>0.4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29</v>
      </c>
      <c r="T29" s="215" t="s">
        <v>230</v>
      </c>
      <c r="U29" s="200" t="n">
        <v>0</v>
      </c>
      <c r="V29" s="200" t="n">
        <f aca="false">ROUND(E29*U29,2)</f>
        <v>0</v>
      </c>
      <c r="W29" s="200"/>
      <c r="X29" s="200" t="s">
        <v>44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9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8" t="n">
        <v>13</v>
      </c>
      <c r="B30" s="209" t="s">
        <v>3142</v>
      </c>
      <c r="C30" s="210" t="s">
        <v>2968</v>
      </c>
      <c r="D30" s="211" t="s">
        <v>274</v>
      </c>
      <c r="E30" s="212" t="n">
        <v>2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29</v>
      </c>
      <c r="T30" s="215" t="s">
        <v>230</v>
      </c>
      <c r="U30" s="200" t="n">
        <v>0</v>
      </c>
      <c r="V30" s="200" t="n">
        <f aca="false">ROUND(E30*U30,2)</f>
        <v>0</v>
      </c>
      <c r="W30" s="200"/>
      <c r="X30" s="200" t="s">
        <v>44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9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8" t="n">
        <v>14</v>
      </c>
      <c r="B31" s="209" t="s">
        <v>3143</v>
      </c>
      <c r="C31" s="210" t="s">
        <v>2970</v>
      </c>
      <c r="D31" s="211" t="s">
        <v>274</v>
      </c>
      <c r="E31" s="212" t="n">
        <v>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29</v>
      </c>
      <c r="T31" s="215" t="s">
        <v>230</v>
      </c>
      <c r="U31" s="200" t="n">
        <v>0</v>
      </c>
      <c r="V31" s="200" t="n">
        <f aca="false">ROUND(E31*U31,2)</f>
        <v>0</v>
      </c>
      <c r="W31" s="200"/>
      <c r="X31" s="200" t="s">
        <v>44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9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3" hidden="false" customHeight="false" outlineLevel="0" collapsed="false">
      <c r="A32" s="184" t="s">
        <v>224</v>
      </c>
      <c r="B32" s="185" t="s">
        <v>143</v>
      </c>
      <c r="C32" s="186" t="s">
        <v>144</v>
      </c>
      <c r="D32" s="187"/>
      <c r="E32" s="188"/>
      <c r="F32" s="189"/>
      <c r="G32" s="189" t="n">
        <f aca="false">SUMIF(AG33:AG42,"&lt;&gt;NOR",G33:G42)</f>
        <v>0</v>
      </c>
      <c r="H32" s="189"/>
      <c r="I32" s="189" t="n">
        <f aca="false">SUM(I33:I42)</f>
        <v>0</v>
      </c>
      <c r="J32" s="189"/>
      <c r="K32" s="189" t="n">
        <f aca="false">SUM(K33:K42)</f>
        <v>0</v>
      </c>
      <c r="L32" s="189"/>
      <c r="M32" s="189" t="n">
        <f aca="false">SUM(M33:M42)</f>
        <v>0</v>
      </c>
      <c r="N32" s="189"/>
      <c r="O32" s="189" t="n">
        <f aca="false">SUM(O33:O42)</f>
        <v>0.01</v>
      </c>
      <c r="P32" s="189"/>
      <c r="Q32" s="189" t="n">
        <f aca="false">SUM(Q33:Q42)</f>
        <v>0</v>
      </c>
      <c r="R32" s="189"/>
      <c r="S32" s="189"/>
      <c r="T32" s="190"/>
      <c r="U32" s="191"/>
      <c r="V32" s="191" t="n">
        <f aca="false">SUM(V33:V42)</f>
        <v>3.15</v>
      </c>
      <c r="W32" s="191"/>
      <c r="X32" s="191"/>
      <c r="AG32" s="0" t="s">
        <v>225</v>
      </c>
    </row>
    <row r="33" customFormat="false" ht="12.5" hidden="false" customHeight="false" outlineLevel="1" collapsed="false">
      <c r="A33" s="208" t="n">
        <v>15</v>
      </c>
      <c r="B33" s="209" t="s">
        <v>3002</v>
      </c>
      <c r="C33" s="210" t="s">
        <v>3003</v>
      </c>
      <c r="D33" s="211" t="s">
        <v>1705</v>
      </c>
      <c r="E33" s="212" t="n">
        <v>9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.00113</v>
      </c>
      <c r="O33" s="214" t="n">
        <f aca="false">ROUND(E33*N33,2)</f>
        <v>0.01</v>
      </c>
      <c r="P33" s="214" t="n">
        <v>0</v>
      </c>
      <c r="Q33" s="214" t="n">
        <f aca="false">ROUND(E33*P33,2)</f>
        <v>0</v>
      </c>
      <c r="R33" s="214"/>
      <c r="S33" s="214" t="s">
        <v>229</v>
      </c>
      <c r="T33" s="215" t="s">
        <v>230</v>
      </c>
      <c r="U33" s="200" t="n">
        <v>0.114</v>
      </c>
      <c r="V33" s="200" t="n">
        <f aca="false">ROUND(E33*U33,2)</f>
        <v>1.03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8" t="n">
        <v>16</v>
      </c>
      <c r="B34" s="209" t="s">
        <v>2973</v>
      </c>
      <c r="C34" s="210" t="s">
        <v>2974</v>
      </c>
      <c r="D34" s="211" t="s">
        <v>264</v>
      </c>
      <c r="E34" s="212" t="n">
        <v>0.2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229</v>
      </c>
      <c r="T34" s="215" t="s">
        <v>230</v>
      </c>
      <c r="U34" s="200" t="n">
        <v>10.582</v>
      </c>
      <c r="V34" s="200" t="n">
        <f aca="false">ROUND(E34*U34,2)</f>
        <v>2.12</v>
      </c>
      <c r="W34" s="200"/>
      <c r="X34" s="200" t="s">
        <v>23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7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8" t="n">
        <v>17</v>
      </c>
      <c r="B35" s="209" t="s">
        <v>3006</v>
      </c>
      <c r="C35" s="210" t="s">
        <v>3007</v>
      </c>
      <c r="D35" s="211" t="s">
        <v>1705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229</v>
      </c>
      <c r="T35" s="215" t="s">
        <v>230</v>
      </c>
      <c r="U35" s="200" t="n">
        <v>0</v>
      </c>
      <c r="V35" s="200" t="n">
        <f aca="false">ROUND(E35*U35,2)</f>
        <v>0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8" t="n">
        <v>18</v>
      </c>
      <c r="B36" s="209" t="s">
        <v>3008</v>
      </c>
      <c r="C36" s="210" t="s">
        <v>3009</v>
      </c>
      <c r="D36" s="211" t="s">
        <v>1705</v>
      </c>
      <c r="E36" s="212" t="n">
        <v>2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229</v>
      </c>
      <c r="T36" s="215" t="s">
        <v>230</v>
      </c>
      <c r="U36" s="200" t="n">
        <v>0</v>
      </c>
      <c r="V36" s="200" t="n">
        <f aca="false">ROUND(E36*U36,2)</f>
        <v>0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8" t="n">
        <v>19</v>
      </c>
      <c r="B37" s="209" t="s">
        <v>3144</v>
      </c>
      <c r="C37" s="210" t="s">
        <v>3145</v>
      </c>
      <c r="D37" s="211" t="s">
        <v>274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29</v>
      </c>
      <c r="T37" s="215" t="s">
        <v>230</v>
      </c>
      <c r="U37" s="200" t="n">
        <v>0</v>
      </c>
      <c r="V37" s="200" t="n">
        <f aca="false">ROUND(E37*U37,2)</f>
        <v>0</v>
      </c>
      <c r="W37" s="200"/>
      <c r="X37" s="200" t="s">
        <v>4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9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8" t="n">
        <v>20</v>
      </c>
      <c r="B38" s="209" t="s">
        <v>3146</v>
      </c>
      <c r="C38" s="210" t="s">
        <v>3147</v>
      </c>
      <c r="D38" s="211" t="s">
        <v>274</v>
      </c>
      <c r="E38" s="212" t="n">
        <v>2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29</v>
      </c>
      <c r="T38" s="215" t="s">
        <v>230</v>
      </c>
      <c r="U38" s="200" t="n">
        <v>0</v>
      </c>
      <c r="V38" s="200" t="n">
        <f aca="false">ROUND(E38*U38,2)</f>
        <v>0</v>
      </c>
      <c r="W38" s="200"/>
      <c r="X38" s="200" t="s">
        <v>44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9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8" t="n">
        <v>21</v>
      </c>
      <c r="B39" s="209" t="s">
        <v>3148</v>
      </c>
      <c r="C39" s="210" t="s">
        <v>3149</v>
      </c>
      <c r="D39" s="211" t="s">
        <v>274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229</v>
      </c>
      <c r="T39" s="215" t="s">
        <v>230</v>
      </c>
      <c r="U39" s="200" t="n">
        <v>0</v>
      </c>
      <c r="V39" s="200" t="n">
        <f aca="false">ROUND(E39*U39,2)</f>
        <v>0</v>
      </c>
      <c r="W39" s="200"/>
      <c r="X39" s="200" t="s">
        <v>44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9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" hidden="false" customHeight="false" outlineLevel="1" collapsed="false">
      <c r="A40" s="208" t="n">
        <v>22</v>
      </c>
      <c r="B40" s="209" t="s">
        <v>3014</v>
      </c>
      <c r="C40" s="210" t="s">
        <v>3015</v>
      </c>
      <c r="D40" s="211" t="s">
        <v>274</v>
      </c>
      <c r="E40" s="212" t="n">
        <v>2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29</v>
      </c>
      <c r="T40" s="215" t="s">
        <v>230</v>
      </c>
      <c r="U40" s="200" t="n">
        <v>0</v>
      </c>
      <c r="V40" s="200" t="n">
        <f aca="false">ROUND(E40*U40,2)</f>
        <v>0</v>
      </c>
      <c r="W40" s="200"/>
      <c r="X40" s="200" t="s">
        <v>44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9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" hidden="false" customHeight="false" outlineLevel="1" collapsed="false">
      <c r="A41" s="208" t="n">
        <v>23</v>
      </c>
      <c r="B41" s="209" t="s">
        <v>3026</v>
      </c>
      <c r="C41" s="210" t="s">
        <v>3027</v>
      </c>
      <c r="D41" s="211" t="s">
        <v>274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229</v>
      </c>
      <c r="T41" s="215" t="s">
        <v>230</v>
      </c>
      <c r="U41" s="200" t="n">
        <v>0</v>
      </c>
      <c r="V41" s="200" t="n">
        <f aca="false">ROUND(E41*U41,2)</f>
        <v>0</v>
      </c>
      <c r="W41" s="200"/>
      <c r="X41" s="200" t="s">
        <v>44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9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8" t="n">
        <v>24</v>
      </c>
      <c r="B42" s="209" t="s">
        <v>3028</v>
      </c>
      <c r="C42" s="210" t="s">
        <v>3029</v>
      </c>
      <c r="D42" s="211" t="s">
        <v>274</v>
      </c>
      <c r="E42" s="212" t="n">
        <v>9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29</v>
      </c>
      <c r="T42" s="215" t="s">
        <v>230</v>
      </c>
      <c r="U42" s="200" t="n">
        <v>0</v>
      </c>
      <c r="V42" s="200" t="n">
        <f aca="false">ROUND(E42*U42,2)</f>
        <v>0</v>
      </c>
      <c r="W42" s="200"/>
      <c r="X42" s="200" t="s">
        <v>4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95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3" hidden="false" customHeight="false" outlineLevel="0" collapsed="false">
      <c r="A43" s="184" t="s">
        <v>224</v>
      </c>
      <c r="B43" s="185" t="s">
        <v>145</v>
      </c>
      <c r="C43" s="186" t="s">
        <v>146</v>
      </c>
      <c r="D43" s="187"/>
      <c r="E43" s="188"/>
      <c r="F43" s="189"/>
      <c r="G43" s="189" t="n">
        <f aca="false">SUMIF(AG44:AG52,"&lt;&gt;NOR",G44:G52)</f>
        <v>0</v>
      </c>
      <c r="H43" s="189"/>
      <c r="I43" s="189" t="n">
        <f aca="false">SUM(I44:I52)</f>
        <v>0</v>
      </c>
      <c r="J43" s="189"/>
      <c r="K43" s="189" t="n">
        <f aca="false">SUM(K44:K52)</f>
        <v>0</v>
      </c>
      <c r="L43" s="189"/>
      <c r="M43" s="189" t="n">
        <f aca="false">SUM(M44:M52)</f>
        <v>0</v>
      </c>
      <c r="N43" s="189"/>
      <c r="O43" s="189" t="n">
        <f aca="false">SUM(O44:O52)</f>
        <v>0.83</v>
      </c>
      <c r="P43" s="189"/>
      <c r="Q43" s="189" t="n">
        <f aca="false">SUM(Q44:Q52)</f>
        <v>0</v>
      </c>
      <c r="R43" s="189"/>
      <c r="S43" s="189"/>
      <c r="T43" s="190"/>
      <c r="U43" s="191"/>
      <c r="V43" s="191" t="n">
        <f aca="false">SUM(V44:V52)</f>
        <v>71.83</v>
      </c>
      <c r="W43" s="191"/>
      <c r="X43" s="191"/>
      <c r="AG43" s="0" t="s">
        <v>225</v>
      </c>
    </row>
    <row r="44" customFormat="false" ht="12.5" hidden="false" customHeight="false" outlineLevel="1" collapsed="false">
      <c r="A44" s="208" t="n">
        <v>25</v>
      </c>
      <c r="B44" s="209" t="s">
        <v>3030</v>
      </c>
      <c r="C44" s="210" t="s">
        <v>3031</v>
      </c>
      <c r="D44" s="211" t="s">
        <v>337</v>
      </c>
      <c r="E44" s="212" t="n">
        <v>19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.00576</v>
      </c>
      <c r="O44" s="214" t="n">
        <f aca="false">ROUND(E44*N44,2)</f>
        <v>0.11</v>
      </c>
      <c r="P44" s="214" t="n">
        <v>0</v>
      </c>
      <c r="Q44" s="214" t="n">
        <f aca="false">ROUND(E44*P44,2)</f>
        <v>0</v>
      </c>
      <c r="R44" s="214"/>
      <c r="S44" s="214" t="s">
        <v>229</v>
      </c>
      <c r="T44" s="215" t="s">
        <v>230</v>
      </c>
      <c r="U44" s="200" t="n">
        <v>0.473</v>
      </c>
      <c r="V44" s="200" t="n">
        <f aca="false">ROUND(E44*U44,2)</f>
        <v>8.99</v>
      </c>
      <c r="W44" s="200"/>
      <c r="X44" s="200" t="s">
        <v>23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208" t="n">
        <v>26</v>
      </c>
      <c r="B45" s="209" t="s">
        <v>3150</v>
      </c>
      <c r="C45" s="210" t="s">
        <v>3151</v>
      </c>
      <c r="D45" s="211" t="s">
        <v>337</v>
      </c>
      <c r="E45" s="212" t="n">
        <v>35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.00618</v>
      </c>
      <c r="O45" s="214" t="n">
        <f aca="false">ROUND(E45*N45,2)</f>
        <v>0.22</v>
      </c>
      <c r="P45" s="214" t="n">
        <v>0</v>
      </c>
      <c r="Q45" s="214" t="n">
        <f aca="false">ROUND(E45*P45,2)</f>
        <v>0</v>
      </c>
      <c r="R45" s="214"/>
      <c r="S45" s="214" t="s">
        <v>229</v>
      </c>
      <c r="T45" s="215" t="s">
        <v>230</v>
      </c>
      <c r="U45" s="200" t="n">
        <v>0.505</v>
      </c>
      <c r="V45" s="200" t="n">
        <f aca="false">ROUND(E45*U45,2)</f>
        <v>17.68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8" t="n">
        <v>27</v>
      </c>
      <c r="B46" s="209" t="s">
        <v>3032</v>
      </c>
      <c r="C46" s="210" t="s">
        <v>3033</v>
      </c>
      <c r="D46" s="211" t="s">
        <v>337</v>
      </c>
      <c r="E46" s="212" t="n">
        <v>57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.00704</v>
      </c>
      <c r="O46" s="214" t="n">
        <f aca="false">ROUND(E46*N46,2)</f>
        <v>0.4</v>
      </c>
      <c r="P46" s="214" t="n">
        <v>0</v>
      </c>
      <c r="Q46" s="214" t="n">
        <f aca="false">ROUND(E46*P46,2)</f>
        <v>0</v>
      </c>
      <c r="R46" s="214"/>
      <c r="S46" s="214" t="s">
        <v>229</v>
      </c>
      <c r="T46" s="215" t="s">
        <v>230</v>
      </c>
      <c r="U46" s="200" t="n">
        <v>0.565</v>
      </c>
      <c r="V46" s="200" t="n">
        <f aca="false">ROUND(E46*U46,2)</f>
        <v>32.21</v>
      </c>
      <c r="W46" s="200"/>
      <c r="X46" s="200" t="s">
        <v>23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" hidden="false" customHeight="false" outlineLevel="1" collapsed="false">
      <c r="A47" s="208" t="n">
        <v>28</v>
      </c>
      <c r="B47" s="209" t="s">
        <v>3034</v>
      </c>
      <c r="C47" s="210" t="s">
        <v>3035</v>
      </c>
      <c r="D47" s="211" t="s">
        <v>337</v>
      </c>
      <c r="E47" s="212" t="n">
        <v>8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.0076</v>
      </c>
      <c r="O47" s="214" t="n">
        <f aca="false">ROUND(E47*N47,2)</f>
        <v>0.06</v>
      </c>
      <c r="P47" s="214" t="n">
        <v>0</v>
      </c>
      <c r="Q47" s="214" t="n">
        <f aca="false">ROUND(E47*P47,2)</f>
        <v>0</v>
      </c>
      <c r="R47" s="214"/>
      <c r="S47" s="214" t="s">
        <v>229</v>
      </c>
      <c r="T47" s="215" t="s">
        <v>230</v>
      </c>
      <c r="U47" s="200" t="n">
        <v>0.748</v>
      </c>
      <c r="V47" s="200" t="n">
        <f aca="false">ROUND(E47*U47,2)</f>
        <v>5.98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" hidden="false" customHeight="false" outlineLevel="1" collapsed="false">
      <c r="A48" s="208" t="n">
        <v>29</v>
      </c>
      <c r="B48" s="209" t="s">
        <v>3036</v>
      </c>
      <c r="C48" s="210" t="s">
        <v>3037</v>
      </c>
      <c r="D48" s="211" t="s">
        <v>337</v>
      </c>
      <c r="E48" s="212" t="n">
        <v>4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.00985</v>
      </c>
      <c r="O48" s="214" t="n">
        <f aca="false">ROUND(E48*N48,2)</f>
        <v>0.04</v>
      </c>
      <c r="P48" s="214" t="n">
        <v>0</v>
      </c>
      <c r="Q48" s="214" t="n">
        <f aca="false">ROUND(E48*P48,2)</f>
        <v>0</v>
      </c>
      <c r="R48" s="214"/>
      <c r="S48" s="214" t="s">
        <v>229</v>
      </c>
      <c r="T48" s="215" t="s">
        <v>230</v>
      </c>
      <c r="U48" s="200" t="n">
        <v>0.919</v>
      </c>
      <c r="V48" s="200" t="n">
        <f aca="false">ROUND(E48*U48,2)</f>
        <v>3.68</v>
      </c>
      <c r="W48" s="200"/>
      <c r="X48" s="200" t="s">
        <v>23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8" t="n">
        <v>30</v>
      </c>
      <c r="B49" s="209" t="s">
        <v>3044</v>
      </c>
      <c r="C49" s="210" t="s">
        <v>3045</v>
      </c>
      <c r="D49" s="211" t="s">
        <v>337</v>
      </c>
      <c r="E49" s="212" t="n">
        <v>11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229</v>
      </c>
      <c r="T49" s="215" t="s">
        <v>230</v>
      </c>
      <c r="U49" s="200" t="n">
        <v>0.021</v>
      </c>
      <c r="V49" s="200" t="n">
        <f aca="false">ROUND(E49*U49,2)</f>
        <v>2.33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7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8" t="n">
        <v>31</v>
      </c>
      <c r="B50" s="209" t="s">
        <v>3046</v>
      </c>
      <c r="C50" s="210" t="s">
        <v>3047</v>
      </c>
      <c r="D50" s="211" t="s">
        <v>337</v>
      </c>
      <c r="E50" s="212" t="n">
        <v>8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229</v>
      </c>
      <c r="T50" s="215" t="s">
        <v>230</v>
      </c>
      <c r="U50" s="200" t="n">
        <v>0.032</v>
      </c>
      <c r="V50" s="200" t="n">
        <f aca="false">ROUND(E50*U50,2)</f>
        <v>0.26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8" t="n">
        <v>32</v>
      </c>
      <c r="B51" s="209" t="s">
        <v>3048</v>
      </c>
      <c r="C51" s="210" t="s">
        <v>3049</v>
      </c>
      <c r="D51" s="211" t="s">
        <v>337</v>
      </c>
      <c r="E51" s="212" t="n">
        <v>4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4"/>
      <c r="S51" s="214" t="s">
        <v>229</v>
      </c>
      <c r="T51" s="215" t="s">
        <v>230</v>
      </c>
      <c r="U51" s="200" t="n">
        <v>0.042</v>
      </c>
      <c r="V51" s="200" t="n">
        <f aca="false">ROUND(E51*U51,2)</f>
        <v>0.17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7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8" t="n">
        <v>33</v>
      </c>
      <c r="B52" s="209" t="s">
        <v>3052</v>
      </c>
      <c r="C52" s="210" t="s">
        <v>3053</v>
      </c>
      <c r="D52" s="211" t="s">
        <v>264</v>
      </c>
      <c r="E52" s="212" t="n">
        <v>0.15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229</v>
      </c>
      <c r="T52" s="215" t="s">
        <v>230</v>
      </c>
      <c r="U52" s="200" t="n">
        <v>3.563</v>
      </c>
      <c r="V52" s="200" t="n">
        <f aca="false">ROUND(E52*U52,2)</f>
        <v>0.53</v>
      </c>
      <c r="W52" s="200"/>
      <c r="X52" s="200" t="s">
        <v>23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7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3" hidden="false" customHeight="false" outlineLevel="0" collapsed="false">
      <c r="A53" s="184" t="s">
        <v>224</v>
      </c>
      <c r="B53" s="185" t="s">
        <v>147</v>
      </c>
      <c r="C53" s="186" t="s">
        <v>148</v>
      </c>
      <c r="D53" s="187"/>
      <c r="E53" s="188"/>
      <c r="F53" s="189"/>
      <c r="G53" s="189" t="n">
        <f aca="false">SUMIF(AG54:AG72,"&lt;&gt;NOR",G54:G72)</f>
        <v>0</v>
      </c>
      <c r="H53" s="189"/>
      <c r="I53" s="189" t="n">
        <f aca="false">SUM(I54:I72)</f>
        <v>0</v>
      </c>
      <c r="J53" s="189"/>
      <c r="K53" s="189" t="n">
        <f aca="false">SUM(K54:K72)</f>
        <v>0</v>
      </c>
      <c r="L53" s="189"/>
      <c r="M53" s="189" t="n">
        <f aca="false">SUM(M54:M72)</f>
        <v>0</v>
      </c>
      <c r="N53" s="189"/>
      <c r="O53" s="189" t="n">
        <f aca="false">SUM(O54:O72)</f>
        <v>0</v>
      </c>
      <c r="P53" s="189"/>
      <c r="Q53" s="189" t="n">
        <f aca="false">SUM(Q54:Q72)</f>
        <v>0</v>
      </c>
      <c r="R53" s="189"/>
      <c r="S53" s="189"/>
      <c r="T53" s="190"/>
      <c r="U53" s="191"/>
      <c r="V53" s="191" t="n">
        <f aca="false">SUM(V54:V72)</f>
        <v>2.68</v>
      </c>
      <c r="W53" s="191"/>
      <c r="X53" s="191"/>
      <c r="AG53" s="0" t="s">
        <v>225</v>
      </c>
    </row>
    <row r="54" customFormat="false" ht="12.5" hidden="false" customHeight="false" outlineLevel="1" collapsed="false">
      <c r="A54" s="208" t="n">
        <v>34</v>
      </c>
      <c r="B54" s="209" t="s">
        <v>3066</v>
      </c>
      <c r="C54" s="210" t="s">
        <v>3067</v>
      </c>
      <c r="D54" s="211" t="s">
        <v>274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29</v>
      </c>
      <c r="T54" s="215" t="s">
        <v>230</v>
      </c>
      <c r="U54" s="200" t="n">
        <v>0.227</v>
      </c>
      <c r="V54" s="200" t="n">
        <f aca="false">ROUND(E54*U54,2)</f>
        <v>0.23</v>
      </c>
      <c r="W54" s="200"/>
      <c r="X54" s="200" t="s">
        <v>23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7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8" t="n">
        <v>35</v>
      </c>
      <c r="B55" s="209" t="s">
        <v>3068</v>
      </c>
      <c r="C55" s="210" t="s">
        <v>3069</v>
      </c>
      <c r="D55" s="211" t="s">
        <v>274</v>
      </c>
      <c r="E55" s="212" t="n">
        <v>2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229</v>
      </c>
      <c r="T55" s="215" t="s">
        <v>230</v>
      </c>
      <c r="U55" s="200" t="n">
        <v>0.35</v>
      </c>
      <c r="V55" s="200" t="n">
        <f aca="false">ROUND(E55*U55,2)</f>
        <v>0.7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7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8" t="n">
        <v>36</v>
      </c>
      <c r="B56" s="209" t="s">
        <v>3072</v>
      </c>
      <c r="C56" s="210" t="s">
        <v>3073</v>
      </c>
      <c r="D56" s="211" t="s">
        <v>274</v>
      </c>
      <c r="E56" s="212" t="n">
        <v>4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4"/>
      <c r="S56" s="214" t="s">
        <v>229</v>
      </c>
      <c r="T56" s="215" t="s">
        <v>230</v>
      </c>
      <c r="U56" s="200" t="n">
        <v>0.34</v>
      </c>
      <c r="V56" s="200" t="n">
        <f aca="false">ROUND(E56*U56,2)</f>
        <v>1.36</v>
      </c>
      <c r="W56" s="200"/>
      <c r="X56" s="200" t="s">
        <v>23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8" t="n">
        <v>37</v>
      </c>
      <c r="B57" s="209" t="s">
        <v>3074</v>
      </c>
      <c r="C57" s="210" t="s">
        <v>3075</v>
      </c>
      <c r="D57" s="211" t="s">
        <v>264</v>
      </c>
      <c r="E57" s="212" t="n">
        <v>0.15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229</v>
      </c>
      <c r="T57" s="215" t="s">
        <v>230</v>
      </c>
      <c r="U57" s="200" t="n">
        <v>2.575</v>
      </c>
      <c r="V57" s="200" t="n">
        <f aca="false">ROUND(E57*U57,2)</f>
        <v>0.39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8" t="n">
        <v>38</v>
      </c>
      <c r="B58" s="209" t="s">
        <v>3082</v>
      </c>
      <c r="C58" s="210" t="s">
        <v>3083</v>
      </c>
      <c r="D58" s="211" t="s">
        <v>1705</v>
      </c>
      <c r="E58" s="212" t="n">
        <v>2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/>
      <c r="S58" s="214" t="s">
        <v>229</v>
      </c>
      <c r="T58" s="215" t="s">
        <v>230</v>
      </c>
      <c r="U58" s="200" t="n">
        <v>0</v>
      </c>
      <c r="V58" s="200" t="n">
        <f aca="false">ROUND(E58*U58,2)</f>
        <v>0</v>
      </c>
      <c r="W58" s="200"/>
      <c r="X58" s="200" t="s">
        <v>23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7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8" t="n">
        <v>39</v>
      </c>
      <c r="B59" s="209" t="s">
        <v>3152</v>
      </c>
      <c r="C59" s="210" t="s">
        <v>3153</v>
      </c>
      <c r="D59" s="211" t="s">
        <v>274</v>
      </c>
      <c r="E59" s="212" t="n">
        <v>4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29</v>
      </c>
      <c r="T59" s="215" t="s">
        <v>230</v>
      </c>
      <c r="U59" s="200" t="n">
        <v>0</v>
      </c>
      <c r="V59" s="200" t="n">
        <f aca="false">ROUND(E59*U59,2)</f>
        <v>0</v>
      </c>
      <c r="W59" s="200"/>
      <c r="X59" s="200" t="s">
        <v>23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8" t="n">
        <v>40</v>
      </c>
      <c r="B60" s="209" t="s">
        <v>3084</v>
      </c>
      <c r="C60" s="210" t="s">
        <v>3085</v>
      </c>
      <c r="D60" s="211" t="s">
        <v>274</v>
      </c>
      <c r="E60" s="212" t="n">
        <v>1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229</v>
      </c>
      <c r="T60" s="215" t="s">
        <v>230</v>
      </c>
      <c r="U60" s="200" t="n">
        <v>0</v>
      </c>
      <c r="V60" s="200" t="n">
        <f aca="false">ROUND(E60*U60,2)</f>
        <v>0</v>
      </c>
      <c r="W60" s="200"/>
      <c r="X60" s="200" t="s">
        <v>23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8" t="n">
        <v>41</v>
      </c>
      <c r="B61" s="209" t="s">
        <v>3154</v>
      </c>
      <c r="C61" s="210" t="s">
        <v>3155</v>
      </c>
      <c r="D61" s="211" t="s">
        <v>274</v>
      </c>
      <c r="E61" s="212" t="n">
        <v>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229</v>
      </c>
      <c r="T61" s="215" t="s">
        <v>230</v>
      </c>
      <c r="U61" s="200" t="n">
        <v>0</v>
      </c>
      <c r="V61" s="200" t="n">
        <f aca="false">ROUND(E61*U61,2)</f>
        <v>0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7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8" t="n">
        <v>42</v>
      </c>
      <c r="B62" s="209" t="s">
        <v>3156</v>
      </c>
      <c r="C62" s="210" t="s">
        <v>3157</v>
      </c>
      <c r="D62" s="211" t="s">
        <v>274</v>
      </c>
      <c r="E62" s="212" t="n">
        <v>10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229</v>
      </c>
      <c r="T62" s="215" t="s">
        <v>230</v>
      </c>
      <c r="U62" s="200" t="n">
        <v>0</v>
      </c>
      <c r="V62" s="200" t="n">
        <f aca="false">ROUND(E62*U62,2)</f>
        <v>0</v>
      </c>
      <c r="W62" s="200"/>
      <c r="X62" s="200" t="s">
        <v>23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7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8" t="n">
        <v>43</v>
      </c>
      <c r="B63" s="209" t="s">
        <v>3086</v>
      </c>
      <c r="C63" s="210" t="s">
        <v>3087</v>
      </c>
      <c r="D63" s="211" t="s">
        <v>274</v>
      </c>
      <c r="E63" s="212" t="n">
        <v>1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229</v>
      </c>
      <c r="T63" s="215" t="s">
        <v>230</v>
      </c>
      <c r="U63" s="200" t="n">
        <v>0</v>
      </c>
      <c r="V63" s="200" t="n">
        <f aca="false">ROUND(E63*U63,2)</f>
        <v>0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7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8" t="n">
        <v>44</v>
      </c>
      <c r="B64" s="209" t="s">
        <v>3158</v>
      </c>
      <c r="C64" s="210" t="s">
        <v>3159</v>
      </c>
      <c r="D64" s="211" t="s">
        <v>274</v>
      </c>
      <c r="E64" s="212" t="n">
        <v>2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229</v>
      </c>
      <c r="T64" s="215" t="s">
        <v>230</v>
      </c>
      <c r="U64" s="200" t="n">
        <v>0</v>
      </c>
      <c r="V64" s="200" t="n">
        <f aca="false">ROUND(E64*U64,2)</f>
        <v>0</v>
      </c>
      <c r="W64" s="200"/>
      <c r="X64" s="200" t="s">
        <v>23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7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8" t="n">
        <v>45</v>
      </c>
      <c r="B65" s="209" t="s">
        <v>3088</v>
      </c>
      <c r="C65" s="210" t="s">
        <v>3089</v>
      </c>
      <c r="D65" s="211" t="s">
        <v>274</v>
      </c>
      <c r="E65" s="212" t="n">
        <v>4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29</v>
      </c>
      <c r="T65" s="215" t="s">
        <v>230</v>
      </c>
      <c r="U65" s="200" t="n">
        <v>0</v>
      </c>
      <c r="V65" s="200" t="n">
        <f aca="false">ROUND(E65*U65,2)</f>
        <v>0</v>
      </c>
      <c r="W65" s="200"/>
      <c r="X65" s="200" t="s">
        <v>23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7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8" t="n">
        <v>46</v>
      </c>
      <c r="B66" s="209" t="s">
        <v>3090</v>
      </c>
      <c r="C66" s="210" t="s">
        <v>3091</v>
      </c>
      <c r="D66" s="211" t="s">
        <v>274</v>
      </c>
      <c r="E66" s="212" t="n">
        <v>8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29</v>
      </c>
      <c r="T66" s="215" t="s">
        <v>230</v>
      </c>
      <c r="U66" s="200" t="n">
        <v>0</v>
      </c>
      <c r="V66" s="200" t="n">
        <f aca="false">ROUND(E66*U66,2)</f>
        <v>0</v>
      </c>
      <c r="W66" s="200"/>
      <c r="X66" s="200" t="s">
        <v>23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7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" hidden="false" customHeight="false" outlineLevel="1" collapsed="false">
      <c r="A67" s="208" t="n">
        <v>47</v>
      </c>
      <c r="B67" s="209" t="s">
        <v>3092</v>
      </c>
      <c r="C67" s="210" t="s">
        <v>3093</v>
      </c>
      <c r="D67" s="211" t="s">
        <v>274</v>
      </c>
      <c r="E67" s="212" t="n">
        <v>8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29</v>
      </c>
      <c r="T67" s="215" t="s">
        <v>230</v>
      </c>
      <c r="U67" s="200" t="n">
        <v>0</v>
      </c>
      <c r="V67" s="200" t="n">
        <f aca="false">ROUND(E67*U67,2)</f>
        <v>0</v>
      </c>
      <c r="W67" s="200"/>
      <c r="X67" s="200" t="s">
        <v>23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8" t="n">
        <v>48</v>
      </c>
      <c r="B68" s="209" t="s">
        <v>3094</v>
      </c>
      <c r="C68" s="210" t="s">
        <v>3160</v>
      </c>
      <c r="D68" s="211" t="s">
        <v>274</v>
      </c>
      <c r="E68" s="212" t="n">
        <v>8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29</v>
      </c>
      <c r="T68" s="215" t="s">
        <v>230</v>
      </c>
      <c r="U68" s="200" t="n">
        <v>0</v>
      </c>
      <c r="V68" s="200" t="n">
        <f aca="false">ROUND(E68*U68,2)</f>
        <v>0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8" t="n">
        <v>49</v>
      </c>
      <c r="B69" s="209" t="s">
        <v>3096</v>
      </c>
      <c r="C69" s="210" t="s">
        <v>3097</v>
      </c>
      <c r="D69" s="211" t="s">
        <v>274</v>
      </c>
      <c r="E69" s="212" t="n">
        <v>8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29</v>
      </c>
      <c r="T69" s="215" t="s">
        <v>230</v>
      </c>
      <c r="U69" s="200" t="n">
        <v>0</v>
      </c>
      <c r="V69" s="200" t="n">
        <f aca="false">ROUND(E69*U69,2)</f>
        <v>0</v>
      </c>
      <c r="W69" s="200"/>
      <c r="X69" s="200" t="s">
        <v>23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7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8" t="n">
        <v>50</v>
      </c>
      <c r="B70" s="209" t="s">
        <v>3161</v>
      </c>
      <c r="C70" s="210" t="s">
        <v>3102</v>
      </c>
      <c r="D70" s="211" t="s">
        <v>274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29</v>
      </c>
      <c r="T70" s="215" t="s">
        <v>230</v>
      </c>
      <c r="U70" s="200" t="n">
        <v>0</v>
      </c>
      <c r="V70" s="200" t="n">
        <f aca="false">ROUND(E70*U70,2)</f>
        <v>0</v>
      </c>
      <c r="W70" s="200"/>
      <c r="X70" s="200" t="s">
        <v>4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95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208" t="n">
        <v>51</v>
      </c>
      <c r="B71" s="209" t="s">
        <v>3162</v>
      </c>
      <c r="C71" s="210" t="s">
        <v>3103</v>
      </c>
      <c r="D71" s="211" t="s">
        <v>274</v>
      </c>
      <c r="E71" s="212" t="n">
        <v>2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229</v>
      </c>
      <c r="T71" s="215" t="s">
        <v>230</v>
      </c>
      <c r="U71" s="200" t="n">
        <v>0</v>
      </c>
      <c r="V71" s="200" t="n">
        <f aca="false">ROUND(E71*U71,2)</f>
        <v>0</v>
      </c>
      <c r="W71" s="200"/>
      <c r="X71" s="200" t="s">
        <v>4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9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8" t="n">
        <v>52</v>
      </c>
      <c r="B72" s="209" t="s">
        <v>3163</v>
      </c>
      <c r="C72" s="210" t="s">
        <v>3100</v>
      </c>
      <c r="D72" s="211" t="s">
        <v>274</v>
      </c>
      <c r="E72" s="212" t="n">
        <v>8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/>
      <c r="S72" s="214" t="s">
        <v>229</v>
      </c>
      <c r="T72" s="215" t="s">
        <v>230</v>
      </c>
      <c r="U72" s="200" t="n">
        <v>0</v>
      </c>
      <c r="V72" s="200" t="n">
        <f aca="false">ROUND(E72*U72,2)</f>
        <v>0</v>
      </c>
      <c r="W72" s="200"/>
      <c r="X72" s="200" t="s">
        <v>4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9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3" hidden="false" customHeight="false" outlineLevel="0" collapsed="false">
      <c r="A73" s="184" t="s">
        <v>224</v>
      </c>
      <c r="B73" s="185" t="s">
        <v>161</v>
      </c>
      <c r="C73" s="186" t="s">
        <v>162</v>
      </c>
      <c r="D73" s="187"/>
      <c r="E73" s="188"/>
      <c r="F73" s="189"/>
      <c r="G73" s="189" t="n">
        <f aca="false">SUMIF(AG74:AG75,"&lt;&gt;NOR",G74:G75)</f>
        <v>0</v>
      </c>
      <c r="H73" s="189"/>
      <c r="I73" s="189" t="n">
        <f aca="false">SUM(I74:I75)</f>
        <v>0</v>
      </c>
      <c r="J73" s="189"/>
      <c r="K73" s="189" t="n">
        <f aca="false">SUM(K74:K75)</f>
        <v>0</v>
      </c>
      <c r="L73" s="189"/>
      <c r="M73" s="189" t="n">
        <f aca="false">SUM(M74:M75)</f>
        <v>0</v>
      </c>
      <c r="N73" s="189"/>
      <c r="O73" s="189" t="n">
        <f aca="false">SUM(O74:O75)</f>
        <v>0</v>
      </c>
      <c r="P73" s="189"/>
      <c r="Q73" s="189" t="n">
        <f aca="false">SUM(Q74:Q75)</f>
        <v>0</v>
      </c>
      <c r="R73" s="189"/>
      <c r="S73" s="189"/>
      <c r="T73" s="190"/>
      <c r="U73" s="191"/>
      <c r="V73" s="191" t="n">
        <f aca="false">SUM(V74:V75)</f>
        <v>0.33</v>
      </c>
      <c r="W73" s="191"/>
      <c r="X73" s="191"/>
      <c r="AG73" s="0" t="s">
        <v>225</v>
      </c>
    </row>
    <row r="74" customFormat="false" ht="12.5" hidden="false" customHeight="false" outlineLevel="1" collapsed="false">
      <c r="A74" s="208" t="n">
        <v>53</v>
      </c>
      <c r="B74" s="209" t="s">
        <v>3111</v>
      </c>
      <c r="C74" s="210" t="s">
        <v>1264</v>
      </c>
      <c r="D74" s="211" t="s">
        <v>264</v>
      </c>
      <c r="E74" s="212" t="n">
        <v>0.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229</v>
      </c>
      <c r="T74" s="215" t="s">
        <v>230</v>
      </c>
      <c r="U74" s="200" t="n">
        <v>3.327</v>
      </c>
      <c r="V74" s="200" t="n">
        <f aca="false">ROUND(E74*U74,2)</f>
        <v>0.33</v>
      </c>
      <c r="W74" s="200"/>
      <c r="X74" s="200" t="s">
        <v>23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7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8" t="n">
        <v>54</v>
      </c>
      <c r="B75" s="209" t="s">
        <v>3112</v>
      </c>
      <c r="C75" s="210" t="s">
        <v>3113</v>
      </c>
      <c r="D75" s="211" t="s">
        <v>820</v>
      </c>
      <c r="E75" s="212" t="n">
        <v>100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229</v>
      </c>
      <c r="T75" s="215" t="s">
        <v>230</v>
      </c>
      <c r="U75" s="200" t="n">
        <v>0</v>
      </c>
      <c r="V75" s="200" t="n">
        <f aca="false">ROUND(E75*U75,2)</f>
        <v>0</v>
      </c>
      <c r="W75" s="200"/>
      <c r="X75" s="200" t="s">
        <v>23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7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3" hidden="false" customHeight="false" outlineLevel="0" collapsed="false">
      <c r="A76" s="184" t="s">
        <v>224</v>
      </c>
      <c r="B76" s="185" t="s">
        <v>169</v>
      </c>
      <c r="C76" s="186" t="s">
        <v>170</v>
      </c>
      <c r="D76" s="187"/>
      <c r="E76" s="188"/>
      <c r="F76" s="189"/>
      <c r="G76" s="189" t="n">
        <f aca="false">SUMIF(AG77:AG79,"&lt;&gt;NOR",G77:G79)</f>
        <v>0</v>
      </c>
      <c r="H76" s="189"/>
      <c r="I76" s="189" t="n">
        <f aca="false">SUM(I77:I79)</f>
        <v>0</v>
      </c>
      <c r="J76" s="189"/>
      <c r="K76" s="189" t="n">
        <f aca="false">SUM(K77:K79)</f>
        <v>0</v>
      </c>
      <c r="L76" s="189"/>
      <c r="M76" s="189" t="n">
        <f aca="false">SUM(M77:M79)</f>
        <v>0</v>
      </c>
      <c r="N76" s="189"/>
      <c r="O76" s="189" t="n">
        <f aca="false">SUM(O77:O79)</f>
        <v>0</v>
      </c>
      <c r="P76" s="189"/>
      <c r="Q76" s="189" t="n">
        <f aca="false">SUM(Q77:Q79)</f>
        <v>0</v>
      </c>
      <c r="R76" s="189"/>
      <c r="S76" s="189"/>
      <c r="T76" s="190"/>
      <c r="U76" s="191"/>
      <c r="V76" s="191" t="n">
        <f aca="false">SUM(V77:V79)</f>
        <v>0</v>
      </c>
      <c r="W76" s="191"/>
      <c r="X76" s="191"/>
      <c r="AG76" s="0" t="s">
        <v>225</v>
      </c>
    </row>
    <row r="77" customFormat="false" ht="12.5" hidden="false" customHeight="false" outlineLevel="1" collapsed="false">
      <c r="A77" s="208" t="n">
        <v>55</v>
      </c>
      <c r="B77" s="209" t="s">
        <v>3114</v>
      </c>
      <c r="C77" s="210" t="s">
        <v>3115</v>
      </c>
      <c r="D77" s="211" t="s">
        <v>228</v>
      </c>
      <c r="E77" s="212" t="n">
        <v>10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4"/>
      <c r="S77" s="214" t="s">
        <v>229</v>
      </c>
      <c r="T77" s="215" t="s">
        <v>230</v>
      </c>
      <c r="U77" s="200" t="n">
        <v>0</v>
      </c>
      <c r="V77" s="200" t="n">
        <f aca="false">ROUND(E77*U77,2)</f>
        <v>0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7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8" t="n">
        <v>56</v>
      </c>
      <c r="B78" s="209" t="s">
        <v>3116</v>
      </c>
      <c r="C78" s="210" t="s">
        <v>3117</v>
      </c>
      <c r="D78" s="211" t="s">
        <v>337</v>
      </c>
      <c r="E78" s="212" t="n">
        <v>11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4"/>
      <c r="S78" s="214" t="s">
        <v>229</v>
      </c>
      <c r="T78" s="215" t="s">
        <v>230</v>
      </c>
      <c r="U78" s="200" t="n">
        <v>0</v>
      </c>
      <c r="V78" s="200" t="n">
        <f aca="false">ROUND(E78*U78,2)</f>
        <v>0</v>
      </c>
      <c r="W78" s="200"/>
      <c r="X78" s="200" t="s">
        <v>23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7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192" t="n">
        <v>57</v>
      </c>
      <c r="B79" s="193" t="s">
        <v>3118</v>
      </c>
      <c r="C79" s="194" t="s">
        <v>3119</v>
      </c>
      <c r="D79" s="195" t="s">
        <v>337</v>
      </c>
      <c r="E79" s="196" t="n">
        <v>1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229</v>
      </c>
      <c r="T79" s="199" t="s">
        <v>230</v>
      </c>
      <c r="U79" s="200" t="n">
        <v>0</v>
      </c>
      <c r="V79" s="200" t="n">
        <f aca="false">ROUND(E79*U79,2)</f>
        <v>0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7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0" collapsed="false">
      <c r="A80" s="162"/>
      <c r="B80" s="168"/>
      <c r="C80" s="229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  <c r="AG80" s="0" t="s">
        <v>211</v>
      </c>
    </row>
    <row r="81" customFormat="false" ht="13" hidden="false" customHeight="false" outlineLevel="0" collapsed="false">
      <c r="A81" s="230"/>
      <c r="B81" s="231" t="s">
        <v>14</v>
      </c>
      <c r="C81" s="232"/>
      <c r="D81" s="233"/>
      <c r="E81" s="234"/>
      <c r="F81" s="234"/>
      <c r="G81" s="235" t="n">
        <f aca="false">G8+G13+G32+G43+G53+G73+G76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1825</v>
      </c>
    </row>
    <row r="82" customFormat="false" ht="12.5" hidden="false" customHeight="false" outlineLevel="0" collapsed="false">
      <c r="C82" s="236"/>
      <c r="D82" s="110"/>
      <c r="AG82" s="0" t="s">
        <v>1826</v>
      </c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</sheetData>
  <sheetProtection sheet="true"/>
  <mergeCells count="12">
    <mergeCell ref="A1:G1"/>
    <mergeCell ref="C2:G2"/>
    <mergeCell ref="C3:G3"/>
    <mergeCell ref="C4:G4"/>
    <mergeCell ref="C17:G17"/>
    <mergeCell ref="C19:G19"/>
    <mergeCell ref="C21:G21"/>
    <mergeCell ref="C22:G22"/>
    <mergeCell ref="C24:G24"/>
    <mergeCell ref="C25:G25"/>
    <mergeCell ref="C27:G27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78</v>
      </c>
      <c r="C3" s="173" t="s">
        <v>79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80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26</v>
      </c>
      <c r="C8" s="186" t="s">
        <v>2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208" t="n">
        <v>1</v>
      </c>
      <c r="B9" s="209" t="s">
        <v>3164</v>
      </c>
      <c r="C9" s="210" t="s">
        <v>3128</v>
      </c>
      <c r="D9" s="211" t="s">
        <v>337</v>
      </c>
      <c r="E9" s="212" t="n">
        <v>258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" hidden="false" customHeight="false" outlineLevel="1" collapsed="false">
      <c r="A10" s="208" t="n">
        <v>2</v>
      </c>
      <c r="B10" s="209" t="s">
        <v>3131</v>
      </c>
      <c r="C10" s="210" t="s">
        <v>3132</v>
      </c>
      <c r="D10" s="211" t="s">
        <v>2817</v>
      </c>
      <c r="E10" s="212" t="n">
        <v>25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29</v>
      </c>
      <c r="T10" s="215" t="s">
        <v>230</v>
      </c>
      <c r="U10" s="200" t="n">
        <v>0</v>
      </c>
      <c r="V10" s="200" t="n">
        <f aca="false">ROUND(E10*U10,2)</f>
        <v>0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8" t="n">
        <v>3</v>
      </c>
      <c r="B11" s="209" t="s">
        <v>3136</v>
      </c>
      <c r="C11" s="210" t="s">
        <v>3165</v>
      </c>
      <c r="D11" s="211" t="s">
        <v>2817</v>
      </c>
      <c r="E11" s="212" t="n">
        <v>6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4</v>
      </c>
      <c r="B12" s="209" t="s">
        <v>3166</v>
      </c>
      <c r="C12" s="210" t="s">
        <v>3130</v>
      </c>
      <c r="D12" s="211" t="s">
        <v>337</v>
      </c>
      <c r="E12" s="212" t="n">
        <v>2584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0</v>
      </c>
      <c r="V12" s="200" t="n">
        <f aca="false">ROUND(E12*U12,2)</f>
        <v>0</v>
      </c>
      <c r="W12" s="200"/>
      <c r="X12" s="200" t="s">
        <v>283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1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3" hidden="false" customHeight="false" outlineLevel="0" collapsed="false">
      <c r="A13" s="184" t="s">
        <v>224</v>
      </c>
      <c r="B13" s="185" t="s">
        <v>131</v>
      </c>
      <c r="C13" s="186" t="s">
        <v>132</v>
      </c>
      <c r="D13" s="187"/>
      <c r="E13" s="188"/>
      <c r="F13" s="189"/>
      <c r="G13" s="189" t="n">
        <f aca="false">SUMIF(AG14:AG38,"&lt;&gt;NOR",G14:G38)</f>
        <v>0</v>
      </c>
      <c r="H13" s="189"/>
      <c r="I13" s="189" t="n">
        <f aca="false">SUM(I14:I38)</f>
        <v>0</v>
      </c>
      <c r="J13" s="189"/>
      <c r="K13" s="189" t="n">
        <f aca="false">SUM(K14:K38)</f>
        <v>0</v>
      </c>
      <c r="L13" s="189"/>
      <c r="M13" s="189" t="n">
        <f aca="false">SUM(M14:M38)</f>
        <v>0</v>
      </c>
      <c r="N13" s="189"/>
      <c r="O13" s="189" t="n">
        <f aca="false">SUM(O14:O38)</f>
        <v>0.53</v>
      </c>
      <c r="P13" s="189"/>
      <c r="Q13" s="189" t="n">
        <f aca="false">SUM(Q14:Q38)</f>
        <v>0</v>
      </c>
      <c r="R13" s="189"/>
      <c r="S13" s="189"/>
      <c r="T13" s="190"/>
      <c r="U13" s="191"/>
      <c r="V13" s="191" t="n">
        <f aca="false">SUM(V14:V38)</f>
        <v>1.57</v>
      </c>
      <c r="W13" s="191"/>
      <c r="X13" s="191"/>
      <c r="AG13" s="0" t="s">
        <v>225</v>
      </c>
    </row>
    <row r="14" customFormat="false" ht="12.5" hidden="false" customHeight="false" outlineLevel="1" collapsed="false">
      <c r="A14" s="208" t="n">
        <v>5</v>
      </c>
      <c r="B14" s="209" t="s">
        <v>3167</v>
      </c>
      <c r="C14" s="210" t="s">
        <v>1656</v>
      </c>
      <c r="D14" s="211" t="s">
        <v>264</v>
      </c>
      <c r="E14" s="212" t="n">
        <v>0.8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29</v>
      </c>
      <c r="T14" s="215" t="s">
        <v>230</v>
      </c>
      <c r="U14" s="200" t="n">
        <v>1.966</v>
      </c>
      <c r="V14" s="200" t="n">
        <f aca="false">ROUND(E14*U14,2)</f>
        <v>1.57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8" t="n">
        <v>6</v>
      </c>
      <c r="B15" s="209" t="s">
        <v>2946</v>
      </c>
      <c r="C15" s="210" t="s">
        <v>2947</v>
      </c>
      <c r="D15" s="211" t="s">
        <v>337</v>
      </c>
      <c r="E15" s="212" t="n">
        <v>257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29</v>
      </c>
      <c r="T15" s="215" t="s">
        <v>230</v>
      </c>
      <c r="U15" s="200" t="n">
        <v>0</v>
      </c>
      <c r="V15" s="200" t="n">
        <f aca="false">ROUND(E15*U15,2)</f>
        <v>0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" hidden="false" customHeight="false" outlineLevel="1" collapsed="false">
      <c r="A16" s="192" t="n">
        <v>7</v>
      </c>
      <c r="B16" s="193" t="s">
        <v>3168</v>
      </c>
      <c r="C16" s="194" t="s">
        <v>2949</v>
      </c>
      <c r="D16" s="195" t="s">
        <v>337</v>
      </c>
      <c r="E16" s="196" t="n">
        <v>131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29</v>
      </c>
      <c r="T16" s="199" t="s">
        <v>230</v>
      </c>
      <c r="U16" s="200" t="n">
        <v>0</v>
      </c>
      <c r="V16" s="200" t="n">
        <f aca="false">ROUND(E16*U16,2)</f>
        <v>0</v>
      </c>
      <c r="W16" s="200"/>
      <c r="X16" s="200" t="s">
        <v>44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9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true" outlineLevel="1" collapsed="false">
      <c r="A17" s="202"/>
      <c r="B17" s="203"/>
      <c r="C17" s="207" t="s">
        <v>3169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" hidden="false" customHeight="false" outlineLevel="1" collapsed="false">
      <c r="A18" s="192" t="n">
        <v>8</v>
      </c>
      <c r="B18" s="193" t="s">
        <v>3170</v>
      </c>
      <c r="C18" s="194" t="s">
        <v>2949</v>
      </c>
      <c r="D18" s="195" t="s">
        <v>337</v>
      </c>
      <c r="E18" s="196" t="n">
        <v>13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29</v>
      </c>
      <c r="T18" s="199" t="s">
        <v>230</v>
      </c>
      <c r="U18" s="200" t="n">
        <v>0</v>
      </c>
      <c r="V18" s="200" t="n">
        <f aca="false">ROUND(E18*U18,2)</f>
        <v>0</v>
      </c>
      <c r="W18" s="200"/>
      <c r="X18" s="200" t="s">
        <v>44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9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true" outlineLevel="1" collapsed="false">
      <c r="A19" s="202"/>
      <c r="B19" s="203"/>
      <c r="C19" s="207" t="s">
        <v>3171</v>
      </c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" hidden="false" customHeight="false" outlineLevel="1" collapsed="false">
      <c r="A20" s="192" t="n">
        <v>9</v>
      </c>
      <c r="B20" s="193" t="s">
        <v>2954</v>
      </c>
      <c r="C20" s="194" t="s">
        <v>2949</v>
      </c>
      <c r="D20" s="195" t="s">
        <v>337</v>
      </c>
      <c r="E20" s="196" t="n">
        <v>142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29</v>
      </c>
      <c r="T20" s="199" t="s">
        <v>230</v>
      </c>
      <c r="U20" s="200" t="n">
        <v>0</v>
      </c>
      <c r="V20" s="200" t="n">
        <f aca="false">ROUND(E20*U20,2)</f>
        <v>0</v>
      </c>
      <c r="W20" s="200"/>
      <c r="X20" s="200" t="s">
        <v>44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true" outlineLevel="1" collapsed="false">
      <c r="A21" s="202"/>
      <c r="B21" s="203"/>
      <c r="C21" s="207" t="s">
        <v>2955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0" hidden="false" customHeight="false" outlineLevel="1" collapsed="false">
      <c r="A22" s="192" t="n">
        <v>10</v>
      </c>
      <c r="B22" s="193" t="s">
        <v>3172</v>
      </c>
      <c r="C22" s="194" t="s">
        <v>3173</v>
      </c>
      <c r="D22" s="195" t="s">
        <v>337</v>
      </c>
      <c r="E22" s="196" t="n">
        <v>36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00027</v>
      </c>
      <c r="O22" s="198" t="n">
        <f aca="false">ROUND(E22*N22,2)</f>
        <v>0.1</v>
      </c>
      <c r="P22" s="198" t="n">
        <v>0</v>
      </c>
      <c r="Q22" s="198" t="n">
        <f aca="false">ROUND(E22*P22,2)</f>
        <v>0</v>
      </c>
      <c r="R22" s="198"/>
      <c r="S22" s="198" t="s">
        <v>229</v>
      </c>
      <c r="T22" s="199" t="s">
        <v>230</v>
      </c>
      <c r="U22" s="200" t="n">
        <v>0</v>
      </c>
      <c r="V22" s="200" t="n">
        <f aca="false">ROUND(E22*U22,2)</f>
        <v>0</v>
      </c>
      <c r="W22" s="200"/>
      <c r="X22" s="200" t="s">
        <v>44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9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true" outlineLevel="1" collapsed="false">
      <c r="A23" s="202"/>
      <c r="B23" s="203"/>
      <c r="C23" s="207" t="s">
        <v>2960</v>
      </c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true" outlineLevel="1" collapsed="false">
      <c r="A24" s="202"/>
      <c r="B24" s="203"/>
      <c r="C24" s="217" t="s">
        <v>3174</v>
      </c>
      <c r="D24" s="217"/>
      <c r="E24" s="217"/>
      <c r="F24" s="217"/>
      <c r="G24" s="21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6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0" hidden="false" customHeight="false" outlineLevel="1" collapsed="false">
      <c r="A25" s="192" t="n">
        <v>11</v>
      </c>
      <c r="B25" s="193" t="s">
        <v>3138</v>
      </c>
      <c r="C25" s="194" t="s">
        <v>3139</v>
      </c>
      <c r="D25" s="195" t="s">
        <v>337</v>
      </c>
      <c r="E25" s="196" t="n">
        <v>289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059</v>
      </c>
      <c r="O25" s="198" t="n">
        <f aca="false">ROUND(E25*N25,2)</f>
        <v>0.17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44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9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true" outlineLevel="1" collapsed="false">
      <c r="A26" s="202"/>
      <c r="B26" s="203"/>
      <c r="C26" s="207" t="s">
        <v>2960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true" outlineLevel="1" collapsed="false">
      <c r="A27" s="202"/>
      <c r="B27" s="203"/>
      <c r="C27" s="217" t="s">
        <v>3140</v>
      </c>
      <c r="D27" s="217"/>
      <c r="E27" s="217"/>
      <c r="F27" s="217"/>
      <c r="G27" s="217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0" hidden="false" customHeight="false" outlineLevel="1" collapsed="false">
      <c r="A28" s="192" t="n">
        <v>12</v>
      </c>
      <c r="B28" s="193" t="s">
        <v>2958</v>
      </c>
      <c r="C28" s="194" t="s">
        <v>2959</v>
      </c>
      <c r="D28" s="195" t="s">
        <v>337</v>
      </c>
      <c r="E28" s="196" t="n">
        <v>22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.00065</v>
      </c>
      <c r="O28" s="198" t="n">
        <f aca="false">ROUND(E28*N28,2)</f>
        <v>0.14</v>
      </c>
      <c r="P28" s="198" t="n">
        <v>0</v>
      </c>
      <c r="Q28" s="198" t="n">
        <f aca="false">ROUND(E28*P28,2)</f>
        <v>0</v>
      </c>
      <c r="R28" s="198"/>
      <c r="S28" s="198" t="s">
        <v>229</v>
      </c>
      <c r="T28" s="199" t="s">
        <v>230</v>
      </c>
      <c r="U28" s="200" t="n">
        <v>0</v>
      </c>
      <c r="V28" s="200" t="n">
        <f aca="false">ROUND(E28*U28,2)</f>
        <v>0</v>
      </c>
      <c r="W28" s="200"/>
      <c r="X28" s="200" t="s">
        <v>4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9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true" outlineLevel="1" collapsed="false">
      <c r="A29" s="202"/>
      <c r="B29" s="203"/>
      <c r="C29" s="207" t="s">
        <v>2960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true" outlineLevel="1" collapsed="false">
      <c r="A30" s="202"/>
      <c r="B30" s="203"/>
      <c r="C30" s="217" t="s">
        <v>2961</v>
      </c>
      <c r="D30" s="217"/>
      <c r="E30" s="217"/>
      <c r="F30" s="217"/>
      <c r="G30" s="21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6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0" hidden="false" customHeight="false" outlineLevel="1" collapsed="false">
      <c r="A31" s="192" t="n">
        <v>13</v>
      </c>
      <c r="B31" s="193" t="s">
        <v>3175</v>
      </c>
      <c r="C31" s="194" t="s">
        <v>3176</v>
      </c>
      <c r="D31" s="195" t="s">
        <v>337</v>
      </c>
      <c r="E31" s="196" t="n">
        <v>40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072</v>
      </c>
      <c r="O31" s="198" t="n">
        <f aca="false">ROUND(E31*N31,2)</f>
        <v>0.03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44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9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true" outlineLevel="1" collapsed="false">
      <c r="A32" s="202"/>
      <c r="B32" s="203"/>
      <c r="C32" s="207" t="s">
        <v>2960</v>
      </c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6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true" outlineLevel="1" collapsed="false">
      <c r="A33" s="202"/>
      <c r="B33" s="203"/>
      <c r="C33" s="217" t="s">
        <v>3177</v>
      </c>
      <c r="D33" s="217"/>
      <c r="E33" s="217"/>
      <c r="F33" s="217"/>
      <c r="G33" s="217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6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0" hidden="false" customHeight="false" outlineLevel="1" collapsed="false">
      <c r="A34" s="192" t="n">
        <v>14</v>
      </c>
      <c r="B34" s="193" t="s">
        <v>3178</v>
      </c>
      <c r="C34" s="194" t="s">
        <v>3179</v>
      </c>
      <c r="D34" s="195" t="s">
        <v>337</v>
      </c>
      <c r="E34" s="196" t="n">
        <v>6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.00139</v>
      </c>
      <c r="O34" s="198" t="n">
        <f aca="false">ROUND(E34*N34,2)</f>
        <v>0.09</v>
      </c>
      <c r="P34" s="198" t="n">
        <v>0</v>
      </c>
      <c r="Q34" s="198" t="n">
        <f aca="false">ROUND(E34*P34,2)</f>
        <v>0</v>
      </c>
      <c r="R34" s="198"/>
      <c r="S34" s="198" t="s">
        <v>229</v>
      </c>
      <c r="T34" s="199" t="s">
        <v>230</v>
      </c>
      <c r="U34" s="200" t="n">
        <v>0</v>
      </c>
      <c r="V34" s="200" t="n">
        <f aca="false">ROUND(E34*U34,2)</f>
        <v>0</v>
      </c>
      <c r="W34" s="200"/>
      <c r="X34" s="200" t="s">
        <v>44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9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true" outlineLevel="1" collapsed="false">
      <c r="A35" s="202"/>
      <c r="B35" s="203"/>
      <c r="C35" s="207" t="s">
        <v>2960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true" outlineLevel="1" collapsed="false">
      <c r="A36" s="202"/>
      <c r="B36" s="203"/>
      <c r="C36" s="217" t="s">
        <v>3180</v>
      </c>
      <c r="D36" s="217"/>
      <c r="E36" s="217"/>
      <c r="F36" s="217"/>
      <c r="G36" s="21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6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8" t="n">
        <v>15</v>
      </c>
      <c r="B37" s="209" t="s">
        <v>2965</v>
      </c>
      <c r="C37" s="210" t="s">
        <v>2966</v>
      </c>
      <c r="D37" s="211" t="s">
        <v>24</v>
      </c>
      <c r="E37" s="212" t="n">
        <v>0.4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29</v>
      </c>
      <c r="T37" s="215" t="s">
        <v>230</v>
      </c>
      <c r="U37" s="200" t="n">
        <v>0</v>
      </c>
      <c r="V37" s="200" t="n">
        <f aca="false">ROUND(E37*U37,2)</f>
        <v>0</v>
      </c>
      <c r="W37" s="200"/>
      <c r="X37" s="200" t="s">
        <v>4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9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8" t="n">
        <v>16</v>
      </c>
      <c r="B38" s="209" t="s">
        <v>2967</v>
      </c>
      <c r="C38" s="210" t="s">
        <v>2968</v>
      </c>
      <c r="D38" s="211" t="s">
        <v>274</v>
      </c>
      <c r="E38" s="212" t="n">
        <v>58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29</v>
      </c>
      <c r="T38" s="215" t="s">
        <v>230</v>
      </c>
      <c r="U38" s="200" t="n">
        <v>0</v>
      </c>
      <c r="V38" s="200" t="n">
        <f aca="false">ROUND(E38*U38,2)</f>
        <v>0</v>
      </c>
      <c r="W38" s="200"/>
      <c r="X38" s="200" t="s">
        <v>44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9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3" hidden="false" customHeight="false" outlineLevel="0" collapsed="false">
      <c r="A39" s="184" t="s">
        <v>224</v>
      </c>
      <c r="B39" s="185" t="s">
        <v>145</v>
      </c>
      <c r="C39" s="186" t="s">
        <v>146</v>
      </c>
      <c r="D39" s="187"/>
      <c r="E39" s="188"/>
      <c r="F39" s="189"/>
      <c r="G39" s="189" t="n">
        <f aca="false">SUMIF(AG40:AG63,"&lt;&gt;NOR",G40:G63)</f>
        <v>0</v>
      </c>
      <c r="H39" s="189"/>
      <c r="I39" s="189" t="n">
        <f aca="false">SUM(I40:I63)</f>
        <v>0</v>
      </c>
      <c r="J39" s="189"/>
      <c r="K39" s="189" t="n">
        <f aca="false">SUM(K40:K63)</f>
        <v>0</v>
      </c>
      <c r="L39" s="189"/>
      <c r="M39" s="189" t="n">
        <f aca="false">SUM(M40:M63)</f>
        <v>0</v>
      </c>
      <c r="N39" s="189"/>
      <c r="O39" s="189" t="n">
        <f aca="false">SUM(O40:O63)</f>
        <v>0.62</v>
      </c>
      <c r="P39" s="189"/>
      <c r="Q39" s="189" t="n">
        <f aca="false">SUM(Q40:Q63)</f>
        <v>0</v>
      </c>
      <c r="R39" s="189"/>
      <c r="S39" s="189"/>
      <c r="T39" s="190"/>
      <c r="U39" s="191"/>
      <c r="V39" s="191" t="n">
        <f aca="false">SUM(V40:V63)</f>
        <v>1138.46</v>
      </c>
      <c r="W39" s="191"/>
      <c r="X39" s="191"/>
      <c r="AG39" s="0" t="s">
        <v>225</v>
      </c>
    </row>
    <row r="40" customFormat="false" ht="12.5" hidden="false" customHeight="false" outlineLevel="1" collapsed="false">
      <c r="A40" s="208" t="n">
        <v>17</v>
      </c>
      <c r="B40" s="209" t="s">
        <v>3044</v>
      </c>
      <c r="C40" s="210" t="s">
        <v>3045</v>
      </c>
      <c r="D40" s="211" t="s">
        <v>337</v>
      </c>
      <c r="E40" s="212" t="n">
        <v>2199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29</v>
      </c>
      <c r="T40" s="215" t="s">
        <v>230</v>
      </c>
      <c r="U40" s="200" t="n">
        <v>0.021</v>
      </c>
      <c r="V40" s="200" t="n">
        <f aca="false">ROUND(E40*U40,2)</f>
        <v>46.18</v>
      </c>
      <c r="W40" s="200"/>
      <c r="X40" s="200" t="s">
        <v>23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7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8" t="n">
        <v>18</v>
      </c>
      <c r="B41" s="209" t="s">
        <v>3181</v>
      </c>
      <c r="C41" s="210" t="s">
        <v>3182</v>
      </c>
      <c r="D41" s="211" t="s">
        <v>337</v>
      </c>
      <c r="E41" s="212" t="n">
        <v>40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229</v>
      </c>
      <c r="T41" s="215" t="s">
        <v>230</v>
      </c>
      <c r="U41" s="200" t="n">
        <v>0.032</v>
      </c>
      <c r="V41" s="200" t="n">
        <f aca="false">ROUND(E41*U41,2)</f>
        <v>1.28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8" t="n">
        <v>19</v>
      </c>
      <c r="B42" s="209" t="s">
        <v>3046</v>
      </c>
      <c r="C42" s="210" t="s">
        <v>3047</v>
      </c>
      <c r="D42" s="211" t="s">
        <v>337</v>
      </c>
      <c r="E42" s="212" t="n">
        <v>13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29</v>
      </c>
      <c r="T42" s="215" t="s">
        <v>230</v>
      </c>
      <c r="U42" s="200" t="n">
        <v>0.032</v>
      </c>
      <c r="V42" s="200" t="n">
        <f aca="false">ROUND(E42*U42,2)</f>
        <v>4.22</v>
      </c>
      <c r="W42" s="200"/>
      <c r="X42" s="200" t="s">
        <v>23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7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8" t="n">
        <v>20</v>
      </c>
      <c r="B43" s="209" t="s">
        <v>3048</v>
      </c>
      <c r="C43" s="210" t="s">
        <v>3049</v>
      </c>
      <c r="D43" s="211" t="s">
        <v>337</v>
      </c>
      <c r="E43" s="212" t="n">
        <v>6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229</v>
      </c>
      <c r="T43" s="215" t="s">
        <v>230</v>
      </c>
      <c r="U43" s="200" t="n">
        <v>0.042</v>
      </c>
      <c r="V43" s="200" t="n">
        <f aca="false">ROUND(E43*U43,2)</f>
        <v>2.6</v>
      </c>
      <c r="W43" s="200"/>
      <c r="X43" s="200" t="s">
        <v>23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7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8" t="n">
        <v>21</v>
      </c>
      <c r="B44" s="209" t="s">
        <v>3050</v>
      </c>
      <c r="C44" s="210" t="s">
        <v>3051</v>
      </c>
      <c r="D44" s="211" t="s">
        <v>337</v>
      </c>
      <c r="E44" s="212" t="n">
        <v>142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/>
      <c r="S44" s="214" t="s">
        <v>229</v>
      </c>
      <c r="T44" s="215" t="s">
        <v>230</v>
      </c>
      <c r="U44" s="200" t="n">
        <v>0.053</v>
      </c>
      <c r="V44" s="200" t="n">
        <f aca="false">ROUND(E44*U44,2)</f>
        <v>7.53</v>
      </c>
      <c r="W44" s="200"/>
      <c r="X44" s="200" t="s">
        <v>23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7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" hidden="false" customHeight="false" outlineLevel="1" collapsed="false">
      <c r="A45" s="208" t="n">
        <v>22</v>
      </c>
      <c r="B45" s="209" t="s">
        <v>3183</v>
      </c>
      <c r="C45" s="210" t="s">
        <v>3184</v>
      </c>
      <c r="D45" s="211" t="s">
        <v>337</v>
      </c>
      <c r="E45" s="212" t="n">
        <v>1689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.00024</v>
      </c>
      <c r="O45" s="214" t="n">
        <f aca="false">ROUND(E45*N45,2)</f>
        <v>0.41</v>
      </c>
      <c r="P45" s="214" t="n">
        <v>0</v>
      </c>
      <c r="Q45" s="214" t="n">
        <f aca="false">ROUND(E45*P45,2)</f>
        <v>0</v>
      </c>
      <c r="R45" s="214"/>
      <c r="S45" s="214" t="s">
        <v>229</v>
      </c>
      <c r="T45" s="215" t="s">
        <v>230</v>
      </c>
      <c r="U45" s="200" t="n">
        <v>0.35</v>
      </c>
      <c r="V45" s="200" t="n">
        <f aca="false">ROUND(E45*U45,2)</f>
        <v>591.15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0" hidden="false" customHeight="false" outlineLevel="1" collapsed="false">
      <c r="A46" s="208" t="n">
        <v>23</v>
      </c>
      <c r="B46" s="209" t="s">
        <v>3185</v>
      </c>
      <c r="C46" s="210" t="s">
        <v>3186</v>
      </c>
      <c r="D46" s="211" t="s">
        <v>337</v>
      </c>
      <c r="E46" s="212" t="n">
        <v>296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.00014</v>
      </c>
      <c r="O46" s="214" t="n">
        <f aca="false">ROUND(E46*N46,2)</f>
        <v>0.04</v>
      </c>
      <c r="P46" s="214" t="n">
        <v>0</v>
      </c>
      <c r="Q46" s="214" t="n">
        <f aca="false">ROUND(E46*P46,2)</f>
        <v>0</v>
      </c>
      <c r="R46" s="214"/>
      <c r="S46" s="214" t="s">
        <v>229</v>
      </c>
      <c r="T46" s="215" t="s">
        <v>230</v>
      </c>
      <c r="U46" s="200" t="n">
        <v>0.33</v>
      </c>
      <c r="V46" s="200" t="n">
        <f aca="false">ROUND(E46*U46,2)</f>
        <v>97.68</v>
      </c>
      <c r="W46" s="200"/>
      <c r="X46" s="200" t="s">
        <v>23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" hidden="false" customHeight="false" outlineLevel="1" collapsed="false">
      <c r="A47" s="208" t="n">
        <v>24</v>
      </c>
      <c r="B47" s="209" t="s">
        <v>3187</v>
      </c>
      <c r="C47" s="210" t="s">
        <v>3188</v>
      </c>
      <c r="D47" s="211" t="s">
        <v>337</v>
      </c>
      <c r="E47" s="212" t="n">
        <v>223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.00019</v>
      </c>
      <c r="O47" s="214" t="n">
        <f aca="false">ROUND(E47*N47,2)</f>
        <v>0.04</v>
      </c>
      <c r="P47" s="214" t="n">
        <v>0</v>
      </c>
      <c r="Q47" s="214" t="n">
        <f aca="false">ROUND(E47*P47,2)</f>
        <v>0</v>
      </c>
      <c r="R47" s="214"/>
      <c r="S47" s="214" t="s">
        <v>229</v>
      </c>
      <c r="T47" s="215" t="s">
        <v>230</v>
      </c>
      <c r="U47" s="200" t="n">
        <v>0.381</v>
      </c>
      <c r="V47" s="200" t="n">
        <f aca="false">ROUND(E47*U47,2)</f>
        <v>84.96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" hidden="false" customHeight="false" outlineLevel="1" collapsed="false">
      <c r="A48" s="208" t="n">
        <v>25</v>
      </c>
      <c r="B48" s="209" t="s">
        <v>3189</v>
      </c>
      <c r="C48" s="210" t="s">
        <v>3190</v>
      </c>
      <c r="D48" s="211" t="s">
        <v>337</v>
      </c>
      <c r="E48" s="212" t="n">
        <v>40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.00023</v>
      </c>
      <c r="O48" s="214" t="n">
        <f aca="false">ROUND(E48*N48,2)</f>
        <v>0.01</v>
      </c>
      <c r="P48" s="214" t="n">
        <v>0</v>
      </c>
      <c r="Q48" s="214" t="n">
        <f aca="false">ROUND(E48*P48,2)</f>
        <v>0</v>
      </c>
      <c r="R48" s="214"/>
      <c r="S48" s="214" t="s">
        <v>229</v>
      </c>
      <c r="T48" s="215" t="s">
        <v>230</v>
      </c>
      <c r="U48" s="200" t="n">
        <v>0.433</v>
      </c>
      <c r="V48" s="200" t="n">
        <f aca="false">ROUND(E48*U48,2)</f>
        <v>17.32</v>
      </c>
      <c r="W48" s="200"/>
      <c r="X48" s="200" t="s">
        <v>23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" hidden="false" customHeight="false" outlineLevel="1" collapsed="false">
      <c r="A49" s="208" t="n">
        <v>26</v>
      </c>
      <c r="B49" s="209" t="s">
        <v>3191</v>
      </c>
      <c r="C49" s="210" t="s">
        <v>3192</v>
      </c>
      <c r="D49" s="211" t="s">
        <v>337</v>
      </c>
      <c r="E49" s="212" t="n">
        <v>132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.00028</v>
      </c>
      <c r="O49" s="214" t="n">
        <f aca="false">ROUND(E49*N49,2)</f>
        <v>0.04</v>
      </c>
      <c r="P49" s="214" t="n">
        <v>0</v>
      </c>
      <c r="Q49" s="214" t="n">
        <f aca="false">ROUND(E49*P49,2)</f>
        <v>0</v>
      </c>
      <c r="R49" s="214"/>
      <c r="S49" s="214" t="s">
        <v>229</v>
      </c>
      <c r="T49" s="215" t="s">
        <v>230</v>
      </c>
      <c r="U49" s="200" t="n">
        <v>0.567</v>
      </c>
      <c r="V49" s="200" t="n">
        <f aca="false">ROUND(E49*U49,2)</f>
        <v>74.84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77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" hidden="false" customHeight="false" outlineLevel="1" collapsed="false">
      <c r="A50" s="208" t="n">
        <v>27</v>
      </c>
      <c r="B50" s="209" t="s">
        <v>3193</v>
      </c>
      <c r="C50" s="210" t="s">
        <v>3194</v>
      </c>
      <c r="D50" s="211" t="s">
        <v>337</v>
      </c>
      <c r="E50" s="212" t="n">
        <v>62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.00034</v>
      </c>
      <c r="O50" s="214" t="n">
        <f aca="false">ROUND(E50*N50,2)</f>
        <v>0.02</v>
      </c>
      <c r="P50" s="214" t="n">
        <v>0</v>
      </c>
      <c r="Q50" s="214" t="n">
        <f aca="false">ROUND(E50*P50,2)</f>
        <v>0</v>
      </c>
      <c r="R50" s="214"/>
      <c r="S50" s="214" t="s">
        <v>229</v>
      </c>
      <c r="T50" s="215" t="s">
        <v>230</v>
      </c>
      <c r="U50" s="200" t="n">
        <v>0.752</v>
      </c>
      <c r="V50" s="200" t="n">
        <f aca="false">ROUND(E50*U50,2)</f>
        <v>46.62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" hidden="false" customHeight="false" outlineLevel="1" collapsed="false">
      <c r="A51" s="208" t="n">
        <v>28</v>
      </c>
      <c r="B51" s="209" t="s">
        <v>3195</v>
      </c>
      <c r="C51" s="210" t="s">
        <v>3196</v>
      </c>
      <c r="D51" s="211" t="s">
        <v>337</v>
      </c>
      <c r="E51" s="212" t="n">
        <v>14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.00044</v>
      </c>
      <c r="O51" s="214" t="n">
        <f aca="false">ROUND(E51*N51,2)</f>
        <v>0.06</v>
      </c>
      <c r="P51" s="214" t="n">
        <v>0</v>
      </c>
      <c r="Q51" s="214" t="n">
        <f aca="false">ROUND(E51*P51,2)</f>
        <v>0</v>
      </c>
      <c r="R51" s="214"/>
      <c r="S51" s="214" t="s">
        <v>229</v>
      </c>
      <c r="T51" s="215" t="s">
        <v>230</v>
      </c>
      <c r="U51" s="200" t="n">
        <v>0.824</v>
      </c>
      <c r="V51" s="200" t="n">
        <f aca="false">ROUND(E51*U51,2)</f>
        <v>117.01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7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8" t="n">
        <v>29</v>
      </c>
      <c r="B52" s="209" t="s">
        <v>3197</v>
      </c>
      <c r="C52" s="210" t="s">
        <v>3198</v>
      </c>
      <c r="D52" s="211" t="s">
        <v>264</v>
      </c>
      <c r="E52" s="212" t="n">
        <v>14.5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229</v>
      </c>
      <c r="T52" s="215" t="s">
        <v>230</v>
      </c>
      <c r="U52" s="200" t="n">
        <v>3.246</v>
      </c>
      <c r="V52" s="200" t="n">
        <f aca="false">ROUND(E52*U52,2)</f>
        <v>47.07</v>
      </c>
      <c r="W52" s="200"/>
      <c r="X52" s="200" t="s">
        <v>23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7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8" t="n">
        <v>30</v>
      </c>
      <c r="B53" s="209" t="s">
        <v>3166</v>
      </c>
      <c r="C53" s="210" t="s">
        <v>3199</v>
      </c>
      <c r="D53" s="211" t="s">
        <v>337</v>
      </c>
      <c r="E53" s="212" t="n">
        <v>132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29</v>
      </c>
      <c r="T53" s="215" t="s">
        <v>230</v>
      </c>
      <c r="U53" s="200" t="n">
        <v>0</v>
      </c>
      <c r="V53" s="200" t="n">
        <f aca="false">ROUND(E53*U53,2)</f>
        <v>0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7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8" t="n">
        <v>31</v>
      </c>
      <c r="B54" s="209" t="s">
        <v>3200</v>
      </c>
      <c r="C54" s="210" t="s">
        <v>3201</v>
      </c>
      <c r="D54" s="211" t="s">
        <v>337</v>
      </c>
      <c r="E54" s="212" t="n">
        <v>36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29</v>
      </c>
      <c r="T54" s="215" t="s">
        <v>230</v>
      </c>
      <c r="U54" s="200" t="n">
        <v>0</v>
      </c>
      <c r="V54" s="200" t="n">
        <f aca="false">ROUND(E54*U54,2)</f>
        <v>0</v>
      </c>
      <c r="W54" s="200"/>
      <c r="X54" s="200" t="s">
        <v>23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77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8" t="n">
        <v>32</v>
      </c>
      <c r="B55" s="209" t="s">
        <v>3135</v>
      </c>
      <c r="C55" s="210" t="s">
        <v>3202</v>
      </c>
      <c r="D55" s="211" t="s">
        <v>337</v>
      </c>
      <c r="E55" s="212" t="n">
        <v>289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229</v>
      </c>
      <c r="T55" s="215" t="s">
        <v>230</v>
      </c>
      <c r="U55" s="200" t="n">
        <v>0</v>
      </c>
      <c r="V55" s="200" t="n">
        <f aca="false">ROUND(E55*U55,2)</f>
        <v>0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7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8" t="n">
        <v>33</v>
      </c>
      <c r="B56" s="209" t="s">
        <v>3203</v>
      </c>
      <c r="C56" s="210" t="s">
        <v>3204</v>
      </c>
      <c r="D56" s="211" t="s">
        <v>337</v>
      </c>
      <c r="E56" s="212" t="n">
        <v>223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4"/>
      <c r="S56" s="214" t="s">
        <v>229</v>
      </c>
      <c r="T56" s="215" t="s">
        <v>230</v>
      </c>
      <c r="U56" s="200" t="n">
        <v>0</v>
      </c>
      <c r="V56" s="200" t="n">
        <f aca="false">ROUND(E56*U56,2)</f>
        <v>0</v>
      </c>
      <c r="W56" s="200"/>
      <c r="X56" s="200" t="s">
        <v>23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8" t="n">
        <v>34</v>
      </c>
      <c r="B57" s="209" t="s">
        <v>3205</v>
      </c>
      <c r="C57" s="210" t="s">
        <v>3206</v>
      </c>
      <c r="D57" s="211" t="s">
        <v>337</v>
      </c>
      <c r="E57" s="212" t="n">
        <v>40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229</v>
      </c>
      <c r="T57" s="215" t="s">
        <v>230</v>
      </c>
      <c r="U57" s="200" t="n">
        <v>0</v>
      </c>
      <c r="V57" s="200" t="n">
        <f aca="false">ROUND(E57*U57,2)</f>
        <v>0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7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8" t="n">
        <v>35</v>
      </c>
      <c r="B58" s="209" t="s">
        <v>3207</v>
      </c>
      <c r="C58" s="210" t="s">
        <v>3208</v>
      </c>
      <c r="D58" s="211" t="s">
        <v>337</v>
      </c>
      <c r="E58" s="212" t="n">
        <v>132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4"/>
      <c r="S58" s="214" t="s">
        <v>229</v>
      </c>
      <c r="T58" s="215" t="s">
        <v>230</v>
      </c>
      <c r="U58" s="200" t="n">
        <v>0</v>
      </c>
      <c r="V58" s="200" t="n">
        <f aca="false">ROUND(E58*U58,2)</f>
        <v>0</v>
      </c>
      <c r="W58" s="200"/>
      <c r="X58" s="200" t="s">
        <v>23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7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8" t="n">
        <v>36</v>
      </c>
      <c r="B59" s="209" t="s">
        <v>3209</v>
      </c>
      <c r="C59" s="210" t="s">
        <v>3210</v>
      </c>
      <c r="D59" s="211" t="s">
        <v>337</v>
      </c>
      <c r="E59" s="212" t="n">
        <v>62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29</v>
      </c>
      <c r="T59" s="215" t="s">
        <v>230</v>
      </c>
      <c r="U59" s="200" t="n">
        <v>0</v>
      </c>
      <c r="V59" s="200" t="n">
        <f aca="false">ROUND(E59*U59,2)</f>
        <v>0</v>
      </c>
      <c r="W59" s="200"/>
      <c r="X59" s="200" t="s">
        <v>23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7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8" t="n">
        <v>37</v>
      </c>
      <c r="B60" s="209" t="s">
        <v>3211</v>
      </c>
      <c r="C60" s="210" t="s">
        <v>3212</v>
      </c>
      <c r="D60" s="211" t="s">
        <v>337</v>
      </c>
      <c r="E60" s="212" t="n">
        <v>142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229</v>
      </c>
      <c r="T60" s="215" t="s">
        <v>230</v>
      </c>
      <c r="U60" s="200" t="n">
        <v>0</v>
      </c>
      <c r="V60" s="200" t="n">
        <f aca="false">ROUND(E60*U60,2)</f>
        <v>0</v>
      </c>
      <c r="W60" s="200"/>
      <c r="X60" s="200" t="s">
        <v>23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7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8" t="n">
        <v>38</v>
      </c>
      <c r="B61" s="209" t="s">
        <v>3213</v>
      </c>
      <c r="C61" s="210" t="s">
        <v>3214</v>
      </c>
      <c r="D61" s="211" t="s">
        <v>274</v>
      </c>
      <c r="E61" s="212" t="n">
        <v>80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229</v>
      </c>
      <c r="T61" s="215" t="s">
        <v>230</v>
      </c>
      <c r="U61" s="200" t="n">
        <v>0</v>
      </c>
      <c r="V61" s="200" t="n">
        <f aca="false">ROUND(E61*U61,2)</f>
        <v>0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7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192" t="n">
        <v>39</v>
      </c>
      <c r="B62" s="193" t="s">
        <v>3215</v>
      </c>
      <c r="C62" s="194" t="s">
        <v>3216</v>
      </c>
      <c r="D62" s="195" t="s">
        <v>24</v>
      </c>
      <c r="E62" s="196" t="n">
        <v>0.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229</v>
      </c>
      <c r="T62" s="199" t="s">
        <v>230</v>
      </c>
      <c r="U62" s="200" t="n">
        <v>0</v>
      </c>
      <c r="V62" s="200" t="n">
        <f aca="false">ROUND(E62*U62,2)</f>
        <v>0</v>
      </c>
      <c r="W62" s="200"/>
      <c r="X62" s="200" t="s">
        <v>44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95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2"/>
      <c r="B63" s="203"/>
      <c r="C63" s="204" t="s">
        <v>3217</v>
      </c>
      <c r="D63" s="205"/>
      <c r="E63" s="206" t="n">
        <v>0.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3" hidden="false" customHeight="false" outlineLevel="0" collapsed="false">
      <c r="A64" s="184" t="s">
        <v>224</v>
      </c>
      <c r="B64" s="185" t="s">
        <v>147</v>
      </c>
      <c r="C64" s="186" t="s">
        <v>148</v>
      </c>
      <c r="D64" s="187"/>
      <c r="E64" s="188"/>
      <c r="F64" s="189"/>
      <c r="G64" s="189" t="n">
        <f aca="false">SUMIF(AG65:AG76,"&lt;&gt;NOR",G65:G76)</f>
        <v>0</v>
      </c>
      <c r="H64" s="189"/>
      <c r="I64" s="189" t="n">
        <f aca="false">SUM(I65:I76)</f>
        <v>0</v>
      </c>
      <c r="J64" s="189"/>
      <c r="K64" s="189" t="n">
        <f aca="false">SUM(K65:K76)</f>
        <v>0</v>
      </c>
      <c r="L64" s="189"/>
      <c r="M64" s="189" t="n">
        <f aca="false">SUM(M65:M76)</f>
        <v>0</v>
      </c>
      <c r="N64" s="189"/>
      <c r="O64" s="189" t="n">
        <f aca="false">SUM(O65:O76)</f>
        <v>0</v>
      </c>
      <c r="P64" s="189"/>
      <c r="Q64" s="189" t="n">
        <f aca="false">SUM(Q65:Q76)</f>
        <v>0</v>
      </c>
      <c r="R64" s="189"/>
      <c r="S64" s="189"/>
      <c r="T64" s="190"/>
      <c r="U64" s="191"/>
      <c r="V64" s="191" t="n">
        <f aca="false">SUM(V65:V76)</f>
        <v>62.98</v>
      </c>
      <c r="W64" s="191"/>
      <c r="X64" s="191"/>
      <c r="AG64" s="0" t="s">
        <v>225</v>
      </c>
    </row>
    <row r="65" customFormat="false" ht="12.5" hidden="false" customHeight="false" outlineLevel="1" collapsed="false">
      <c r="A65" s="208" t="n">
        <v>40</v>
      </c>
      <c r="B65" s="209" t="s">
        <v>3064</v>
      </c>
      <c r="C65" s="210" t="s">
        <v>3065</v>
      </c>
      <c r="D65" s="211" t="s">
        <v>274</v>
      </c>
      <c r="E65" s="212" t="n">
        <v>376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29</v>
      </c>
      <c r="T65" s="215" t="s">
        <v>230</v>
      </c>
      <c r="U65" s="200" t="n">
        <v>0.165</v>
      </c>
      <c r="V65" s="200" t="n">
        <f aca="false">ROUND(E65*U65,2)</f>
        <v>62.04</v>
      </c>
      <c r="W65" s="200"/>
      <c r="X65" s="200" t="s">
        <v>23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7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8" t="n">
        <v>41</v>
      </c>
      <c r="B66" s="209" t="s">
        <v>3218</v>
      </c>
      <c r="C66" s="210" t="s">
        <v>3219</v>
      </c>
      <c r="D66" s="211" t="s">
        <v>264</v>
      </c>
      <c r="E66" s="212" t="n">
        <v>0.4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29</v>
      </c>
      <c r="T66" s="215" t="s">
        <v>230</v>
      </c>
      <c r="U66" s="200" t="n">
        <v>2.351</v>
      </c>
      <c r="V66" s="200" t="n">
        <f aca="false">ROUND(E66*U66,2)</f>
        <v>0.94</v>
      </c>
      <c r="W66" s="200"/>
      <c r="X66" s="200" t="s">
        <v>23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7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8" t="n">
        <v>42</v>
      </c>
      <c r="B67" s="209" t="s">
        <v>3156</v>
      </c>
      <c r="C67" s="210" t="s">
        <v>3157</v>
      </c>
      <c r="D67" s="211" t="s">
        <v>274</v>
      </c>
      <c r="E67" s="212" t="n">
        <v>102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29</v>
      </c>
      <c r="T67" s="215" t="s">
        <v>230</v>
      </c>
      <c r="U67" s="200" t="n">
        <v>0</v>
      </c>
      <c r="V67" s="200" t="n">
        <f aca="false">ROUND(E67*U67,2)</f>
        <v>0</v>
      </c>
      <c r="W67" s="200"/>
      <c r="X67" s="200" t="s">
        <v>23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77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8" t="n">
        <v>43</v>
      </c>
      <c r="B68" s="209" t="s">
        <v>3220</v>
      </c>
      <c r="C68" s="210" t="s">
        <v>3221</v>
      </c>
      <c r="D68" s="211" t="s">
        <v>1705</v>
      </c>
      <c r="E68" s="212" t="n">
        <v>32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29</v>
      </c>
      <c r="T68" s="215" t="s">
        <v>230</v>
      </c>
      <c r="U68" s="200" t="n">
        <v>0</v>
      </c>
      <c r="V68" s="200" t="n">
        <f aca="false">ROUND(E68*U68,2)</f>
        <v>0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77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8" t="n">
        <v>44</v>
      </c>
      <c r="B69" s="209" t="s">
        <v>3222</v>
      </c>
      <c r="C69" s="210" t="s">
        <v>3223</v>
      </c>
      <c r="D69" s="211" t="s">
        <v>1705</v>
      </c>
      <c r="E69" s="212" t="n">
        <v>20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29</v>
      </c>
      <c r="T69" s="215" t="s">
        <v>230</v>
      </c>
      <c r="U69" s="200" t="n">
        <v>0</v>
      </c>
      <c r="V69" s="200" t="n">
        <f aca="false">ROUND(E69*U69,2)</f>
        <v>0</v>
      </c>
      <c r="W69" s="200"/>
      <c r="X69" s="200" t="s">
        <v>23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77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8" t="n">
        <v>45</v>
      </c>
      <c r="B70" s="209" t="s">
        <v>3224</v>
      </c>
      <c r="C70" s="210" t="s">
        <v>3225</v>
      </c>
      <c r="D70" s="211" t="s">
        <v>1705</v>
      </c>
      <c r="E70" s="212" t="n">
        <v>6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29</v>
      </c>
      <c r="T70" s="215" t="s">
        <v>230</v>
      </c>
      <c r="U70" s="200" t="n">
        <v>0</v>
      </c>
      <c r="V70" s="200" t="n">
        <f aca="false">ROUND(E70*U70,2)</f>
        <v>0</v>
      </c>
      <c r="W70" s="200"/>
      <c r="X70" s="200" t="s">
        <v>23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77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" hidden="false" customHeight="false" outlineLevel="1" collapsed="false">
      <c r="A71" s="208" t="n">
        <v>46</v>
      </c>
      <c r="B71" s="209" t="s">
        <v>3226</v>
      </c>
      <c r="C71" s="210" t="s">
        <v>3227</v>
      </c>
      <c r="D71" s="211" t="s">
        <v>274</v>
      </c>
      <c r="E71" s="212" t="n">
        <v>177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229</v>
      </c>
      <c r="T71" s="215" t="s">
        <v>230</v>
      </c>
      <c r="U71" s="200" t="n">
        <v>0</v>
      </c>
      <c r="V71" s="200" t="n">
        <f aca="false">ROUND(E71*U71,2)</f>
        <v>0</v>
      </c>
      <c r="W71" s="200"/>
      <c r="X71" s="200" t="s">
        <v>4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9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0" hidden="false" customHeight="false" outlineLevel="1" collapsed="false">
      <c r="A72" s="208" t="n">
        <v>47</v>
      </c>
      <c r="B72" s="209" t="s">
        <v>3228</v>
      </c>
      <c r="C72" s="210" t="s">
        <v>3229</v>
      </c>
      <c r="D72" s="211" t="s">
        <v>274</v>
      </c>
      <c r="E72" s="212" t="n">
        <v>12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/>
      <c r="S72" s="214" t="s">
        <v>229</v>
      </c>
      <c r="T72" s="215" t="s">
        <v>230</v>
      </c>
      <c r="U72" s="200" t="n">
        <v>0</v>
      </c>
      <c r="V72" s="200" t="n">
        <f aca="false">ROUND(E72*U72,2)</f>
        <v>0</v>
      </c>
      <c r="W72" s="200"/>
      <c r="X72" s="200" t="s">
        <v>4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9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8" t="n">
        <v>48</v>
      </c>
      <c r="B73" s="209" t="s">
        <v>3230</v>
      </c>
      <c r="C73" s="210" t="s">
        <v>3231</v>
      </c>
      <c r="D73" s="211" t="s">
        <v>274</v>
      </c>
      <c r="E73" s="212" t="n">
        <v>14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229</v>
      </c>
      <c r="T73" s="215" t="s">
        <v>230</v>
      </c>
      <c r="U73" s="200" t="n">
        <v>0</v>
      </c>
      <c r="V73" s="200" t="n">
        <f aca="false">ROUND(E73*U73,2)</f>
        <v>0</v>
      </c>
      <c r="W73" s="200"/>
      <c r="X73" s="200" t="s">
        <v>44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95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208" t="n">
        <v>49</v>
      </c>
      <c r="B74" s="209" t="s">
        <v>3232</v>
      </c>
      <c r="C74" s="210" t="s">
        <v>3233</v>
      </c>
      <c r="D74" s="211" t="s">
        <v>274</v>
      </c>
      <c r="E74" s="212" t="n">
        <v>49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229</v>
      </c>
      <c r="T74" s="215" t="s">
        <v>230</v>
      </c>
      <c r="U74" s="200" t="n">
        <v>0</v>
      </c>
      <c r="V74" s="200" t="n">
        <f aca="false">ROUND(E74*U74,2)</f>
        <v>0</v>
      </c>
      <c r="W74" s="200"/>
      <c r="X74" s="200" t="s">
        <v>4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95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8" t="n">
        <v>50</v>
      </c>
      <c r="B75" s="209" t="s">
        <v>3234</v>
      </c>
      <c r="C75" s="210" t="s">
        <v>3235</v>
      </c>
      <c r="D75" s="211" t="s">
        <v>274</v>
      </c>
      <c r="E75" s="212" t="n">
        <v>140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229</v>
      </c>
      <c r="T75" s="215" t="s">
        <v>230</v>
      </c>
      <c r="U75" s="200" t="n">
        <v>0</v>
      </c>
      <c r="V75" s="200" t="n">
        <f aca="false">ROUND(E75*U75,2)</f>
        <v>0</v>
      </c>
      <c r="W75" s="200"/>
      <c r="X75" s="200" t="s">
        <v>44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9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8" t="n">
        <v>51</v>
      </c>
      <c r="B76" s="209" t="s">
        <v>3236</v>
      </c>
      <c r="C76" s="210" t="s">
        <v>3237</v>
      </c>
      <c r="D76" s="211" t="s">
        <v>274</v>
      </c>
      <c r="E76" s="212" t="n">
        <v>49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229</v>
      </c>
      <c r="T76" s="215" t="s">
        <v>230</v>
      </c>
      <c r="U76" s="200" t="n">
        <v>0</v>
      </c>
      <c r="V76" s="200" t="n">
        <f aca="false">ROUND(E76*U76,2)</f>
        <v>0</v>
      </c>
      <c r="W76" s="200"/>
      <c r="X76" s="200" t="s">
        <v>44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9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3" hidden="false" customHeight="false" outlineLevel="0" collapsed="false">
      <c r="A77" s="184" t="s">
        <v>224</v>
      </c>
      <c r="B77" s="185" t="s">
        <v>149</v>
      </c>
      <c r="C77" s="186" t="s">
        <v>150</v>
      </c>
      <c r="D77" s="187"/>
      <c r="E77" s="188"/>
      <c r="F77" s="189"/>
      <c r="G77" s="189" t="n">
        <f aca="false">SUMIF(AG78:AG82,"&lt;&gt;NOR",G78:G82)</f>
        <v>0</v>
      </c>
      <c r="H77" s="189"/>
      <c r="I77" s="189" t="n">
        <f aca="false">SUM(I78:I82)</f>
        <v>0</v>
      </c>
      <c r="J77" s="189"/>
      <c r="K77" s="189" t="n">
        <f aca="false">SUM(K78:K82)</f>
        <v>0</v>
      </c>
      <c r="L77" s="189"/>
      <c r="M77" s="189" t="n">
        <f aca="false">SUM(M78:M82)</f>
        <v>0</v>
      </c>
      <c r="N77" s="189"/>
      <c r="O77" s="189" t="n">
        <f aca="false">SUM(O78:O82)</f>
        <v>14.76</v>
      </c>
      <c r="P77" s="189"/>
      <c r="Q77" s="189" t="n">
        <f aca="false">SUM(Q78:Q82)</f>
        <v>20.45</v>
      </c>
      <c r="R77" s="189"/>
      <c r="S77" s="189"/>
      <c r="T77" s="190"/>
      <c r="U77" s="191"/>
      <c r="V77" s="191" t="n">
        <f aca="false">SUM(V78:V82)</f>
        <v>604.74</v>
      </c>
      <c r="W77" s="191"/>
      <c r="X77" s="191"/>
      <c r="AG77" s="0" t="s">
        <v>225</v>
      </c>
    </row>
    <row r="78" customFormat="false" ht="20" hidden="false" customHeight="false" outlineLevel="1" collapsed="false">
      <c r="A78" s="208" t="n">
        <v>52</v>
      </c>
      <c r="B78" s="209" t="s">
        <v>3238</v>
      </c>
      <c r="C78" s="210" t="s">
        <v>3239</v>
      </c>
      <c r="D78" s="211" t="s">
        <v>228</v>
      </c>
      <c r="E78" s="212" t="n">
        <v>37.23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.02963</v>
      </c>
      <c r="O78" s="214" t="n">
        <f aca="false">ROUND(E78*N78,2)</f>
        <v>1.1</v>
      </c>
      <c r="P78" s="214" t="n">
        <v>0</v>
      </c>
      <c r="Q78" s="214" t="n">
        <f aca="false">ROUND(E78*P78,2)</f>
        <v>0</v>
      </c>
      <c r="R78" s="214"/>
      <c r="S78" s="214" t="s">
        <v>229</v>
      </c>
      <c r="T78" s="215" t="s">
        <v>230</v>
      </c>
      <c r="U78" s="200" t="n">
        <v>0.411</v>
      </c>
      <c r="V78" s="200" t="n">
        <f aca="false">ROUND(E78*U78,2)</f>
        <v>15.3</v>
      </c>
      <c r="W78" s="200"/>
      <c r="X78" s="200" t="s">
        <v>23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208" t="n">
        <v>53</v>
      </c>
      <c r="B79" s="209" t="s">
        <v>3240</v>
      </c>
      <c r="C79" s="210" t="s">
        <v>3241</v>
      </c>
      <c r="D79" s="211" t="s">
        <v>228</v>
      </c>
      <c r="E79" s="212" t="n">
        <v>859.42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229</v>
      </c>
      <c r="T79" s="215" t="s">
        <v>230</v>
      </c>
      <c r="U79" s="200" t="n">
        <v>0.134</v>
      </c>
      <c r="V79" s="200" t="n">
        <f aca="false">ROUND(E79*U79,2)</f>
        <v>115.16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7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8" t="n">
        <v>54</v>
      </c>
      <c r="B80" s="209" t="s">
        <v>3242</v>
      </c>
      <c r="C80" s="210" t="s">
        <v>3243</v>
      </c>
      <c r="D80" s="211" t="s">
        <v>228</v>
      </c>
      <c r="E80" s="212" t="n">
        <v>837.11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.01632</v>
      </c>
      <c r="O80" s="214" t="n">
        <f aca="false">ROUND(E80*N80,2)</f>
        <v>13.66</v>
      </c>
      <c r="P80" s="214" t="n">
        <v>0</v>
      </c>
      <c r="Q80" s="214" t="n">
        <f aca="false">ROUND(E80*P80,2)</f>
        <v>0</v>
      </c>
      <c r="R80" s="214"/>
      <c r="S80" s="214" t="s">
        <v>229</v>
      </c>
      <c r="T80" s="215" t="s">
        <v>230</v>
      </c>
      <c r="U80" s="200" t="n">
        <v>0.429</v>
      </c>
      <c r="V80" s="200" t="n">
        <f aca="false">ROUND(E80*U80,2)</f>
        <v>359.12</v>
      </c>
      <c r="W80" s="200"/>
      <c r="X80" s="200" t="s">
        <v>23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77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208" t="n">
        <v>55</v>
      </c>
      <c r="B81" s="209" t="s">
        <v>3244</v>
      </c>
      <c r="C81" s="210" t="s">
        <v>3245</v>
      </c>
      <c r="D81" s="211" t="s">
        <v>228</v>
      </c>
      <c r="E81" s="212" t="n">
        <v>859.42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.0238</v>
      </c>
      <c r="Q81" s="214" t="n">
        <f aca="false">ROUND(E81*P81,2)</f>
        <v>20.45</v>
      </c>
      <c r="R81" s="214"/>
      <c r="S81" s="214" t="s">
        <v>229</v>
      </c>
      <c r="T81" s="215" t="s">
        <v>230</v>
      </c>
      <c r="U81" s="200" t="n">
        <v>0.082</v>
      </c>
      <c r="V81" s="200" t="n">
        <f aca="false">ROUND(E81*U81,2)</f>
        <v>70.47</v>
      </c>
      <c r="W81" s="200"/>
      <c r="X81" s="200" t="s">
        <v>23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7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8" t="n">
        <v>56</v>
      </c>
      <c r="B82" s="209" t="s">
        <v>3246</v>
      </c>
      <c r="C82" s="210" t="s">
        <v>3247</v>
      </c>
      <c r="D82" s="211" t="s">
        <v>228</v>
      </c>
      <c r="E82" s="212" t="n">
        <v>859.4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229</v>
      </c>
      <c r="T82" s="215" t="s">
        <v>230</v>
      </c>
      <c r="U82" s="200" t="n">
        <v>0.052</v>
      </c>
      <c r="V82" s="200" t="n">
        <f aca="false">ROUND(E82*U82,2)</f>
        <v>44.69</v>
      </c>
      <c r="W82" s="200"/>
      <c r="X82" s="200" t="s">
        <v>23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7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3" hidden="false" customHeight="false" outlineLevel="0" collapsed="false">
      <c r="A83" s="184" t="s">
        <v>224</v>
      </c>
      <c r="B83" s="185" t="s">
        <v>161</v>
      </c>
      <c r="C83" s="186" t="s">
        <v>162</v>
      </c>
      <c r="D83" s="187"/>
      <c r="E83" s="188"/>
      <c r="F83" s="189"/>
      <c r="G83" s="189" t="n">
        <f aca="false">SUMIF(AG84:AG85,"&lt;&gt;NOR",G84:G85)</f>
        <v>0</v>
      </c>
      <c r="H83" s="189"/>
      <c r="I83" s="189" t="n">
        <f aca="false">SUM(I84:I85)</f>
        <v>0</v>
      </c>
      <c r="J83" s="189"/>
      <c r="K83" s="189" t="n">
        <f aca="false">SUM(K84:K85)</f>
        <v>0</v>
      </c>
      <c r="L83" s="189"/>
      <c r="M83" s="189" t="n">
        <f aca="false">SUM(M84:M85)</f>
        <v>0</v>
      </c>
      <c r="N83" s="189"/>
      <c r="O83" s="189" t="n">
        <f aca="false">SUM(O84:O85)</f>
        <v>0</v>
      </c>
      <c r="P83" s="189"/>
      <c r="Q83" s="189" t="n">
        <f aca="false">SUM(Q84:Q85)</f>
        <v>0</v>
      </c>
      <c r="R83" s="189"/>
      <c r="S83" s="189"/>
      <c r="T83" s="190"/>
      <c r="U83" s="191"/>
      <c r="V83" s="191" t="n">
        <f aca="false">SUM(V84:V85)</f>
        <v>10.56</v>
      </c>
      <c r="W83" s="191"/>
      <c r="X83" s="191"/>
      <c r="AG83" s="0" t="s">
        <v>225</v>
      </c>
    </row>
    <row r="84" customFormat="false" ht="12.5" hidden="false" customHeight="false" outlineLevel="1" collapsed="false">
      <c r="A84" s="208" t="n">
        <v>57</v>
      </c>
      <c r="B84" s="209" t="s">
        <v>3248</v>
      </c>
      <c r="C84" s="210" t="s">
        <v>3249</v>
      </c>
      <c r="D84" s="211" t="s">
        <v>264</v>
      </c>
      <c r="E84" s="212" t="n">
        <v>3.5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4"/>
      <c r="S84" s="214" t="s">
        <v>229</v>
      </c>
      <c r="T84" s="215" t="s">
        <v>230</v>
      </c>
      <c r="U84" s="200" t="n">
        <v>3.016</v>
      </c>
      <c r="V84" s="200" t="n">
        <f aca="false">ROUND(E84*U84,2)</f>
        <v>10.56</v>
      </c>
      <c r="W84" s="200"/>
      <c r="X84" s="200" t="s">
        <v>23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77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208" t="n">
        <v>58</v>
      </c>
      <c r="B85" s="209" t="s">
        <v>3112</v>
      </c>
      <c r="C85" s="210" t="s">
        <v>3250</v>
      </c>
      <c r="D85" s="211" t="s">
        <v>820</v>
      </c>
      <c r="E85" s="212" t="n">
        <v>3500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4"/>
      <c r="S85" s="214" t="s">
        <v>229</v>
      </c>
      <c r="T85" s="215" t="s">
        <v>230</v>
      </c>
      <c r="U85" s="200" t="n">
        <v>0</v>
      </c>
      <c r="V85" s="200" t="n">
        <f aca="false">ROUND(E85*U85,2)</f>
        <v>0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7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3" hidden="false" customHeight="false" outlineLevel="0" collapsed="false">
      <c r="A86" s="184" t="s">
        <v>224</v>
      </c>
      <c r="B86" s="185" t="s">
        <v>169</v>
      </c>
      <c r="C86" s="186" t="s">
        <v>170</v>
      </c>
      <c r="D86" s="187"/>
      <c r="E86" s="188"/>
      <c r="F86" s="189"/>
      <c r="G86" s="189" t="n">
        <f aca="false">SUMIF(AG87:AG92,"&lt;&gt;NOR",G87:G92)</f>
        <v>0</v>
      </c>
      <c r="H86" s="189"/>
      <c r="I86" s="189" t="n">
        <f aca="false">SUM(I87:I92)</f>
        <v>0</v>
      </c>
      <c r="J86" s="189"/>
      <c r="K86" s="189" t="n">
        <f aca="false">SUM(K87:K92)</f>
        <v>0</v>
      </c>
      <c r="L86" s="189"/>
      <c r="M86" s="189" t="n">
        <f aca="false">SUM(M87:M92)</f>
        <v>0</v>
      </c>
      <c r="N86" s="189"/>
      <c r="O86" s="189" t="n">
        <f aca="false">SUM(O87:O92)</f>
        <v>0</v>
      </c>
      <c r="P86" s="189"/>
      <c r="Q86" s="189" t="n">
        <f aca="false">SUM(Q87:Q92)</f>
        <v>0</v>
      </c>
      <c r="R86" s="189"/>
      <c r="S86" s="189"/>
      <c r="T86" s="190"/>
      <c r="U86" s="191"/>
      <c r="V86" s="191" t="n">
        <f aca="false">SUM(V87:V92)</f>
        <v>0</v>
      </c>
      <c r="W86" s="191"/>
      <c r="X86" s="191"/>
      <c r="AG86" s="0" t="s">
        <v>225</v>
      </c>
    </row>
    <row r="87" customFormat="false" ht="12.5" hidden="false" customHeight="false" outlineLevel="1" collapsed="false">
      <c r="A87" s="208" t="n">
        <v>59</v>
      </c>
      <c r="B87" s="209" t="s">
        <v>3251</v>
      </c>
      <c r="C87" s="210" t="s">
        <v>3252</v>
      </c>
      <c r="D87" s="211" t="s">
        <v>228</v>
      </c>
      <c r="E87" s="212" t="n">
        <v>859.42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/>
      <c r="S87" s="214" t="s">
        <v>229</v>
      </c>
      <c r="T87" s="215" t="s">
        <v>230</v>
      </c>
      <c r="U87" s="200" t="n">
        <v>0</v>
      </c>
      <c r="V87" s="200" t="n">
        <f aca="false">ROUND(E87*U87,2)</f>
        <v>0</v>
      </c>
      <c r="W87" s="200"/>
      <c r="X87" s="200" t="s">
        <v>23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77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8" t="n">
        <v>60</v>
      </c>
      <c r="B88" s="209" t="s">
        <v>3253</v>
      </c>
      <c r="C88" s="210" t="s">
        <v>3254</v>
      </c>
      <c r="D88" s="211" t="s">
        <v>228</v>
      </c>
      <c r="E88" s="212" t="n">
        <v>859.42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4"/>
      <c r="S88" s="214" t="s">
        <v>229</v>
      </c>
      <c r="T88" s="215" t="s">
        <v>230</v>
      </c>
      <c r="U88" s="200" t="n">
        <v>0</v>
      </c>
      <c r="V88" s="200" t="n">
        <f aca="false">ROUND(E88*U88,2)</f>
        <v>0</v>
      </c>
      <c r="W88" s="200"/>
      <c r="X88" s="200" t="s">
        <v>23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7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208" t="n">
        <v>61</v>
      </c>
      <c r="B89" s="209" t="s">
        <v>3255</v>
      </c>
      <c r="C89" s="210" t="s">
        <v>3256</v>
      </c>
      <c r="D89" s="211" t="s">
        <v>228</v>
      </c>
      <c r="E89" s="212" t="n">
        <v>859.42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4"/>
      <c r="S89" s="214" t="s">
        <v>229</v>
      </c>
      <c r="T89" s="215" t="s">
        <v>230</v>
      </c>
      <c r="U89" s="200" t="n">
        <v>0</v>
      </c>
      <c r="V89" s="200" t="n">
        <f aca="false">ROUND(E89*U89,2)</f>
        <v>0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7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8" t="n">
        <v>62</v>
      </c>
      <c r="B90" s="209" t="s">
        <v>3257</v>
      </c>
      <c r="C90" s="210" t="s">
        <v>3258</v>
      </c>
      <c r="D90" s="211" t="s">
        <v>228</v>
      </c>
      <c r="E90" s="212" t="n">
        <v>859.42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4"/>
      <c r="S90" s="214" t="s">
        <v>229</v>
      </c>
      <c r="T90" s="215" t="s">
        <v>230</v>
      </c>
      <c r="U90" s="200" t="n">
        <v>0</v>
      </c>
      <c r="V90" s="200" t="n">
        <f aca="false">ROUND(E90*U90,2)</f>
        <v>0</v>
      </c>
      <c r="W90" s="200"/>
      <c r="X90" s="200" t="s">
        <v>23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7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208" t="n">
        <v>63</v>
      </c>
      <c r="B91" s="209" t="s">
        <v>3259</v>
      </c>
      <c r="C91" s="210" t="s">
        <v>3260</v>
      </c>
      <c r="D91" s="211" t="s">
        <v>228</v>
      </c>
      <c r="E91" s="212" t="n">
        <v>859.42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/>
      <c r="S91" s="214" t="s">
        <v>229</v>
      </c>
      <c r="T91" s="215" t="s">
        <v>230</v>
      </c>
      <c r="U91" s="200" t="n">
        <v>0</v>
      </c>
      <c r="V91" s="200" t="n">
        <f aca="false">ROUND(E91*U91,2)</f>
        <v>0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7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192" t="n">
        <v>64</v>
      </c>
      <c r="B92" s="193" t="s">
        <v>3261</v>
      </c>
      <c r="C92" s="194" t="s">
        <v>3262</v>
      </c>
      <c r="D92" s="195" t="s">
        <v>228</v>
      </c>
      <c r="E92" s="196" t="n">
        <v>859.4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229</v>
      </c>
      <c r="T92" s="199" t="s">
        <v>230</v>
      </c>
      <c r="U92" s="200" t="n">
        <v>0</v>
      </c>
      <c r="V92" s="200" t="n">
        <f aca="false">ROUND(E92*U92,2)</f>
        <v>0</v>
      </c>
      <c r="W92" s="200"/>
      <c r="X92" s="200" t="s">
        <v>23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7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0" collapsed="false">
      <c r="A93" s="162"/>
      <c r="B93" s="168"/>
      <c r="C93" s="229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v>15</v>
      </c>
      <c r="AF93" s="0" t="n">
        <v>21</v>
      </c>
      <c r="AG93" s="0" t="s">
        <v>211</v>
      </c>
    </row>
    <row r="94" customFormat="false" ht="13" hidden="false" customHeight="false" outlineLevel="0" collapsed="false">
      <c r="A94" s="230"/>
      <c r="B94" s="231" t="s">
        <v>14</v>
      </c>
      <c r="C94" s="232"/>
      <c r="D94" s="233"/>
      <c r="E94" s="234"/>
      <c r="F94" s="234"/>
      <c r="G94" s="235" t="n">
        <f aca="false">G8+G13+G39+G64+G77+G83+G86</f>
        <v>0</v>
      </c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AE94" s="0" t="n">
        <f aca="false">SUMIF(L7:L92,AE93,G7:G92)</f>
        <v>0</v>
      </c>
      <c r="AF94" s="0" t="n">
        <f aca="false">SUMIF(L7:L92,AF93,G7:G92)</f>
        <v>0</v>
      </c>
      <c r="AG94" s="0" t="s">
        <v>1825</v>
      </c>
    </row>
    <row r="95" customFormat="false" ht="12.5" hidden="false" customHeight="false" outlineLevel="0" collapsed="false">
      <c r="C95" s="236"/>
      <c r="D95" s="110"/>
      <c r="AG95" s="0" t="s">
        <v>1826</v>
      </c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</sheetData>
  <mergeCells count="17">
    <mergeCell ref="A1:G1"/>
    <mergeCell ref="C2:G2"/>
    <mergeCell ref="C3:G3"/>
    <mergeCell ref="C4:G4"/>
    <mergeCell ref="C17:G17"/>
    <mergeCell ref="C19:G19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5:G35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81</v>
      </c>
      <c r="C3" s="173" t="s">
        <v>82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83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26</v>
      </c>
      <c r="C8" s="186" t="s">
        <v>21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208" t="n">
        <v>1</v>
      </c>
      <c r="B9" s="209" t="s">
        <v>3131</v>
      </c>
      <c r="C9" s="210" t="s">
        <v>3263</v>
      </c>
      <c r="D9" s="211" t="s">
        <v>2817</v>
      </c>
      <c r="E9" s="212" t="n">
        <v>4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3" hidden="false" customHeight="false" outlineLevel="0" collapsed="false">
      <c r="A10" s="184" t="s">
        <v>224</v>
      </c>
      <c r="B10" s="185" t="s">
        <v>147</v>
      </c>
      <c r="C10" s="186" t="s">
        <v>148</v>
      </c>
      <c r="D10" s="187"/>
      <c r="E10" s="188"/>
      <c r="F10" s="189"/>
      <c r="G10" s="189" t="n">
        <f aca="false">SUMIF(AG11:AG13,"&lt;&gt;NOR",G11:G13)</f>
        <v>0</v>
      </c>
      <c r="H10" s="189"/>
      <c r="I10" s="189" t="n">
        <f aca="false">SUM(I11:I13)</f>
        <v>0</v>
      </c>
      <c r="J10" s="189"/>
      <c r="K10" s="189" t="n">
        <f aca="false">SUM(K11:K13)</f>
        <v>0</v>
      </c>
      <c r="L10" s="189"/>
      <c r="M10" s="189" t="n">
        <f aca="false">SUM(M11:M13)</f>
        <v>0</v>
      </c>
      <c r="N10" s="189"/>
      <c r="O10" s="189" t="n">
        <f aca="false">SUM(O11:O13)</f>
        <v>0</v>
      </c>
      <c r="P10" s="189"/>
      <c r="Q10" s="189" t="n">
        <f aca="false">SUM(Q11:Q13)</f>
        <v>0</v>
      </c>
      <c r="R10" s="189"/>
      <c r="S10" s="189"/>
      <c r="T10" s="190"/>
      <c r="U10" s="191"/>
      <c r="V10" s="191" t="n">
        <f aca="false">SUM(V11:V13)</f>
        <v>1.56</v>
      </c>
      <c r="W10" s="191"/>
      <c r="X10" s="191"/>
      <c r="AG10" s="0" t="s">
        <v>225</v>
      </c>
    </row>
    <row r="11" customFormat="false" ht="12.5" hidden="false" customHeight="false" outlineLevel="1" collapsed="false">
      <c r="A11" s="208" t="n">
        <v>2</v>
      </c>
      <c r="B11" s="209" t="s">
        <v>3264</v>
      </c>
      <c r="C11" s="210" t="s">
        <v>3265</v>
      </c>
      <c r="D11" s="211" t="s">
        <v>274</v>
      </c>
      <c r="E11" s="212" t="n">
        <v>1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.062</v>
      </c>
      <c r="V11" s="200" t="n">
        <f aca="false">ROUND(E11*U11,2)</f>
        <v>0.62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3</v>
      </c>
      <c r="B12" s="209" t="s">
        <v>3218</v>
      </c>
      <c r="C12" s="210" t="s">
        <v>3219</v>
      </c>
      <c r="D12" s="211" t="s">
        <v>264</v>
      </c>
      <c r="E12" s="212" t="n">
        <v>0.4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2.351</v>
      </c>
      <c r="V12" s="200" t="n">
        <f aca="false">ROUND(E12*U12,2)</f>
        <v>0.94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7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8" t="n">
        <v>4</v>
      </c>
      <c r="B13" s="209" t="s">
        <v>3098</v>
      </c>
      <c r="C13" s="210" t="s">
        <v>3266</v>
      </c>
      <c r="D13" s="211" t="s">
        <v>274</v>
      </c>
      <c r="E13" s="212" t="n">
        <v>10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29</v>
      </c>
      <c r="T13" s="215" t="s">
        <v>230</v>
      </c>
      <c r="U13" s="200" t="n">
        <v>0</v>
      </c>
      <c r="V13" s="200" t="n">
        <f aca="false">ROUND(E13*U13,2)</f>
        <v>0</v>
      </c>
      <c r="W13" s="200"/>
      <c r="X13" s="200" t="s">
        <v>4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3" hidden="false" customHeight="false" outlineLevel="0" collapsed="false">
      <c r="A14" s="184" t="s">
        <v>224</v>
      </c>
      <c r="B14" s="185" t="s">
        <v>149</v>
      </c>
      <c r="C14" s="186" t="s">
        <v>150</v>
      </c>
      <c r="D14" s="187"/>
      <c r="E14" s="188"/>
      <c r="F14" s="189"/>
      <c r="G14" s="189" t="n">
        <f aca="false">SUMIF(AG15:AG17,"&lt;&gt;NOR",G15:G17)</f>
        <v>0</v>
      </c>
      <c r="H14" s="189"/>
      <c r="I14" s="189" t="n">
        <f aca="false">SUM(I15:I17)</f>
        <v>0</v>
      </c>
      <c r="J14" s="189"/>
      <c r="K14" s="189" t="n">
        <f aca="false">SUM(K15:K17)</f>
        <v>0</v>
      </c>
      <c r="L14" s="189"/>
      <c r="M14" s="189" t="n">
        <f aca="false">SUM(M15:M17)</f>
        <v>0</v>
      </c>
      <c r="N14" s="189"/>
      <c r="O14" s="189" t="n">
        <f aca="false">SUM(O15:O17)</f>
        <v>2.31</v>
      </c>
      <c r="P14" s="189"/>
      <c r="Q14" s="189" t="n">
        <f aca="false">SUM(Q15:Q17)</f>
        <v>3.37</v>
      </c>
      <c r="R14" s="189"/>
      <c r="S14" s="189"/>
      <c r="T14" s="190"/>
      <c r="U14" s="191"/>
      <c r="V14" s="191" t="n">
        <f aca="false">SUM(V15:V17)</f>
        <v>91.46</v>
      </c>
      <c r="W14" s="191"/>
      <c r="X14" s="191"/>
      <c r="AG14" s="0" t="s">
        <v>225</v>
      </c>
    </row>
    <row r="15" customFormat="false" ht="12.5" hidden="false" customHeight="false" outlineLevel="1" collapsed="false">
      <c r="A15" s="208" t="n">
        <v>5</v>
      </c>
      <c r="B15" s="209" t="s">
        <v>3240</v>
      </c>
      <c r="C15" s="210" t="s">
        <v>3241</v>
      </c>
      <c r="D15" s="211" t="s">
        <v>228</v>
      </c>
      <c r="E15" s="212" t="n">
        <v>141.79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29</v>
      </c>
      <c r="T15" s="215" t="s">
        <v>230</v>
      </c>
      <c r="U15" s="200" t="n">
        <v>0.134</v>
      </c>
      <c r="V15" s="200" t="n">
        <f aca="false">ROUND(E15*U15,2)</f>
        <v>19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8" t="n">
        <v>6</v>
      </c>
      <c r="B16" s="209" t="s">
        <v>3242</v>
      </c>
      <c r="C16" s="210" t="s">
        <v>3243</v>
      </c>
      <c r="D16" s="211" t="s">
        <v>228</v>
      </c>
      <c r="E16" s="212" t="n">
        <v>141.79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.01632</v>
      </c>
      <c r="O16" s="214" t="n">
        <f aca="false">ROUND(E16*N16,2)</f>
        <v>2.31</v>
      </c>
      <c r="P16" s="214" t="n">
        <v>0</v>
      </c>
      <c r="Q16" s="214" t="n">
        <f aca="false">ROUND(E16*P16,2)</f>
        <v>0</v>
      </c>
      <c r="R16" s="214"/>
      <c r="S16" s="214" t="s">
        <v>229</v>
      </c>
      <c r="T16" s="215" t="s">
        <v>230</v>
      </c>
      <c r="U16" s="200" t="n">
        <v>0.429</v>
      </c>
      <c r="V16" s="200" t="n">
        <f aca="false">ROUND(E16*U16,2)</f>
        <v>60.83</v>
      </c>
      <c r="W16" s="200"/>
      <c r="X16" s="200" t="s">
        <v>23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8" t="n">
        <v>7</v>
      </c>
      <c r="B17" s="209" t="s">
        <v>3244</v>
      </c>
      <c r="C17" s="210" t="s">
        <v>3245</v>
      </c>
      <c r="D17" s="211" t="s">
        <v>228</v>
      </c>
      <c r="E17" s="212" t="n">
        <v>141.79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.0238</v>
      </c>
      <c r="Q17" s="214" t="n">
        <f aca="false">ROUND(E17*P17,2)</f>
        <v>3.37</v>
      </c>
      <c r="R17" s="214"/>
      <c r="S17" s="214" t="s">
        <v>229</v>
      </c>
      <c r="T17" s="215" t="s">
        <v>230</v>
      </c>
      <c r="U17" s="200" t="n">
        <v>0.082</v>
      </c>
      <c r="V17" s="200" t="n">
        <f aca="false">ROUND(E17*U17,2)</f>
        <v>11.63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3" hidden="false" customHeight="false" outlineLevel="0" collapsed="false">
      <c r="A18" s="184" t="s">
        <v>224</v>
      </c>
      <c r="B18" s="185" t="s">
        <v>169</v>
      </c>
      <c r="C18" s="186" t="s">
        <v>170</v>
      </c>
      <c r="D18" s="187"/>
      <c r="E18" s="188"/>
      <c r="F18" s="189"/>
      <c r="G18" s="189" t="n">
        <f aca="false">SUMIF(AG19:AG31,"&lt;&gt;NOR",G19:G31)</f>
        <v>0</v>
      </c>
      <c r="H18" s="189"/>
      <c r="I18" s="189" t="n">
        <f aca="false">SUM(I19:I31)</f>
        <v>0</v>
      </c>
      <c r="J18" s="189"/>
      <c r="K18" s="189" t="n">
        <f aca="false">SUM(K19:K31)</f>
        <v>0</v>
      </c>
      <c r="L18" s="189"/>
      <c r="M18" s="189" t="n">
        <f aca="false">SUM(M19:M31)</f>
        <v>0</v>
      </c>
      <c r="N18" s="189"/>
      <c r="O18" s="189" t="n">
        <f aca="false">SUM(O19:O31)</f>
        <v>0</v>
      </c>
      <c r="P18" s="189"/>
      <c r="Q18" s="189" t="n">
        <f aca="false">SUM(Q19:Q31)</f>
        <v>0</v>
      </c>
      <c r="R18" s="189"/>
      <c r="S18" s="189"/>
      <c r="T18" s="190"/>
      <c r="U18" s="191"/>
      <c r="V18" s="191" t="n">
        <f aca="false">SUM(V19:V31)</f>
        <v>0</v>
      </c>
      <c r="W18" s="191"/>
      <c r="X18" s="191"/>
      <c r="AG18" s="0" t="s">
        <v>225</v>
      </c>
    </row>
    <row r="19" customFormat="false" ht="12.5" hidden="false" customHeight="false" outlineLevel="1" collapsed="false">
      <c r="A19" s="208" t="n">
        <v>8</v>
      </c>
      <c r="B19" s="209" t="s">
        <v>3267</v>
      </c>
      <c r="C19" s="210" t="s">
        <v>3268</v>
      </c>
      <c r="D19" s="211" t="s">
        <v>228</v>
      </c>
      <c r="E19" s="212" t="n">
        <v>30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29</v>
      </c>
      <c r="T19" s="215" t="s">
        <v>230</v>
      </c>
      <c r="U19" s="200" t="n">
        <v>0</v>
      </c>
      <c r="V19" s="200" t="n">
        <f aca="false">ROUND(E19*U19,2)</f>
        <v>0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8" t="n">
        <v>9</v>
      </c>
      <c r="B20" s="209" t="s">
        <v>3269</v>
      </c>
      <c r="C20" s="210" t="s">
        <v>3270</v>
      </c>
      <c r="D20" s="211" t="s">
        <v>228</v>
      </c>
      <c r="E20" s="212" t="n">
        <v>30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29</v>
      </c>
      <c r="T20" s="215" t="s">
        <v>230</v>
      </c>
      <c r="U20" s="200" t="n">
        <v>0</v>
      </c>
      <c r="V20" s="200" t="n">
        <f aca="false">ROUND(E20*U20,2)</f>
        <v>0</v>
      </c>
      <c r="W20" s="200"/>
      <c r="X20" s="200" t="s">
        <v>23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7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8" t="n">
        <v>10</v>
      </c>
      <c r="B21" s="209" t="s">
        <v>3271</v>
      </c>
      <c r="C21" s="210" t="s">
        <v>3272</v>
      </c>
      <c r="D21" s="211" t="s">
        <v>228</v>
      </c>
      <c r="E21" s="212" t="n">
        <v>30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229</v>
      </c>
      <c r="T21" s="215" t="s">
        <v>230</v>
      </c>
      <c r="U21" s="200" t="n">
        <v>0</v>
      </c>
      <c r="V21" s="200" t="n">
        <f aca="false">ROUND(E21*U21,2)</f>
        <v>0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8" t="n">
        <v>11</v>
      </c>
      <c r="B22" s="209" t="s">
        <v>3251</v>
      </c>
      <c r="C22" s="210" t="s">
        <v>3252</v>
      </c>
      <c r="D22" s="211" t="s">
        <v>228</v>
      </c>
      <c r="E22" s="212" t="n">
        <v>141.79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229</v>
      </c>
      <c r="T22" s="215" t="s">
        <v>230</v>
      </c>
      <c r="U22" s="200" t="n">
        <v>0</v>
      </c>
      <c r="V22" s="200" t="n">
        <f aca="false">ROUND(E22*U22,2)</f>
        <v>0</v>
      </c>
      <c r="W22" s="200"/>
      <c r="X22" s="200" t="s">
        <v>23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7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8" t="n">
        <v>12</v>
      </c>
      <c r="B23" s="209" t="s">
        <v>3253</v>
      </c>
      <c r="C23" s="210" t="s">
        <v>3254</v>
      </c>
      <c r="D23" s="211" t="s">
        <v>228</v>
      </c>
      <c r="E23" s="212" t="n">
        <v>141.79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0</v>
      </c>
      <c r="V23" s="200" t="n">
        <f aca="false">ROUND(E23*U23,2)</f>
        <v>0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7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8" t="n">
        <v>13</v>
      </c>
      <c r="B24" s="209" t="s">
        <v>3255</v>
      </c>
      <c r="C24" s="210" t="s">
        <v>3256</v>
      </c>
      <c r="D24" s="211" t="s">
        <v>228</v>
      </c>
      <c r="E24" s="212" t="n">
        <v>141.79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29</v>
      </c>
      <c r="T24" s="215" t="s">
        <v>230</v>
      </c>
      <c r="U24" s="200" t="n">
        <v>0</v>
      </c>
      <c r="V24" s="200" t="n">
        <f aca="false">ROUND(E24*U24,2)</f>
        <v>0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8" t="n">
        <v>14</v>
      </c>
      <c r="B25" s="209" t="s">
        <v>3273</v>
      </c>
      <c r="C25" s="210" t="s">
        <v>3274</v>
      </c>
      <c r="D25" s="211" t="s">
        <v>337</v>
      </c>
      <c r="E25" s="212" t="n">
        <v>568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29</v>
      </c>
      <c r="T25" s="215" t="s">
        <v>230</v>
      </c>
      <c r="U25" s="200" t="n">
        <v>0</v>
      </c>
      <c r="V25" s="200" t="n">
        <f aca="false">ROUND(E25*U25,2)</f>
        <v>0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7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15</v>
      </c>
      <c r="B26" s="209" t="s">
        <v>3257</v>
      </c>
      <c r="C26" s="210" t="s">
        <v>3275</v>
      </c>
      <c r="D26" s="211" t="s">
        <v>228</v>
      </c>
      <c r="E26" s="212" t="n">
        <v>141.79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</v>
      </c>
      <c r="V26" s="200" t="n">
        <f aca="false">ROUND(E26*U26,2)</f>
        <v>0</v>
      </c>
      <c r="W26" s="200"/>
      <c r="X26" s="200" t="s">
        <v>23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7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8" t="n">
        <v>16</v>
      </c>
      <c r="B27" s="209" t="s">
        <v>3276</v>
      </c>
      <c r="C27" s="210" t="s">
        <v>3277</v>
      </c>
      <c r="D27" s="211" t="s">
        <v>337</v>
      </c>
      <c r="E27" s="212" t="n">
        <v>568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29</v>
      </c>
      <c r="T27" s="215" t="s">
        <v>230</v>
      </c>
      <c r="U27" s="200" t="n">
        <v>0</v>
      </c>
      <c r="V27" s="200" t="n">
        <f aca="false">ROUND(E27*U27,2)</f>
        <v>0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8" t="n">
        <v>17</v>
      </c>
      <c r="B28" s="209" t="s">
        <v>3259</v>
      </c>
      <c r="C28" s="210" t="s">
        <v>3260</v>
      </c>
      <c r="D28" s="211" t="s">
        <v>228</v>
      </c>
      <c r="E28" s="212" t="n">
        <v>141.79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0</v>
      </c>
      <c r="V28" s="200" t="n">
        <f aca="false">ROUND(E28*U28,2)</f>
        <v>0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7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8" t="n">
        <v>18</v>
      </c>
      <c r="B29" s="209" t="s">
        <v>3278</v>
      </c>
      <c r="C29" s="210" t="s">
        <v>3279</v>
      </c>
      <c r="D29" s="211" t="s">
        <v>337</v>
      </c>
      <c r="E29" s="212" t="n">
        <v>568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29</v>
      </c>
      <c r="T29" s="215" t="s">
        <v>230</v>
      </c>
      <c r="U29" s="200" t="n">
        <v>0</v>
      </c>
      <c r="V29" s="200" t="n">
        <f aca="false">ROUND(E29*U29,2)</f>
        <v>0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8" t="n">
        <v>19</v>
      </c>
      <c r="B30" s="209" t="s">
        <v>3261</v>
      </c>
      <c r="C30" s="210" t="s">
        <v>3262</v>
      </c>
      <c r="D30" s="211" t="s">
        <v>228</v>
      </c>
      <c r="E30" s="212" t="n">
        <v>141.79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29</v>
      </c>
      <c r="T30" s="215" t="s">
        <v>230</v>
      </c>
      <c r="U30" s="200" t="n">
        <v>0</v>
      </c>
      <c r="V30" s="200" t="n">
        <f aca="false">ROUND(E30*U30,2)</f>
        <v>0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20</v>
      </c>
      <c r="B31" s="193" t="s">
        <v>3280</v>
      </c>
      <c r="C31" s="194" t="s">
        <v>3281</v>
      </c>
      <c r="D31" s="195" t="s">
        <v>337</v>
      </c>
      <c r="E31" s="196" t="n">
        <v>56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0" collapsed="false">
      <c r="A32" s="162"/>
      <c r="B32" s="168"/>
      <c r="C32" s="22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  <c r="AG32" s="0" t="s">
        <v>211</v>
      </c>
    </row>
    <row r="33" customFormat="false" ht="13" hidden="false" customHeight="false" outlineLevel="0" collapsed="false">
      <c r="A33" s="230"/>
      <c r="B33" s="231" t="s">
        <v>14</v>
      </c>
      <c r="C33" s="232"/>
      <c r="D33" s="233"/>
      <c r="E33" s="234"/>
      <c r="F33" s="234"/>
      <c r="G33" s="235" t="n">
        <f aca="false">G8+G10+G14+G1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1825</v>
      </c>
    </row>
    <row r="34" customFormat="false" ht="12.5" hidden="false" customHeight="false" outlineLevel="0" collapsed="false">
      <c r="C34" s="236"/>
      <c r="D34" s="110"/>
      <c r="AG34" s="0" t="s">
        <v>1826</v>
      </c>
    </row>
    <row r="35" customFormat="false" ht="12.5" hidden="false" customHeight="false" outlineLevel="0" collapsed="false">
      <c r="D35" s="110"/>
    </row>
    <row r="36" customFormat="false" ht="12.5" hidden="false" customHeight="false" outlineLevel="0" collapsed="false">
      <c r="D36" s="110"/>
    </row>
    <row r="37" customFormat="false" ht="12.5" hidden="false" customHeight="false" outlineLevel="0" collapsed="false">
      <c r="D37" s="110"/>
    </row>
    <row r="38" customFormat="false" ht="12.5" hidden="false" customHeight="false" outlineLevel="0" collapsed="false">
      <c r="D38" s="110"/>
    </row>
    <row r="39" customFormat="false" ht="12.5" hidden="false" customHeight="false" outlineLevel="0" collapsed="false">
      <c r="D39" s="110"/>
    </row>
    <row r="40" customFormat="false" ht="12.5" hidden="false" customHeight="false" outlineLevel="0" collapsed="false">
      <c r="D40" s="110"/>
    </row>
    <row r="41" customFormat="false" ht="12.5" hidden="false" customHeight="false" outlineLevel="0" collapsed="false">
      <c r="D41" s="110"/>
    </row>
    <row r="42" customFormat="false" ht="12.5" hidden="false" customHeight="false" outlineLevel="0" collapsed="false">
      <c r="D42" s="110"/>
    </row>
    <row r="43" customFormat="false" ht="12.5" hidden="false" customHeight="false" outlineLevel="0" collapsed="false">
      <c r="D43" s="110"/>
    </row>
    <row r="44" customFormat="false" ht="12.5" hidden="false" customHeight="false" outlineLevel="0" collapsed="false">
      <c r="D44" s="110"/>
    </row>
    <row r="45" customFormat="false" ht="12.5" hidden="false" customHeight="false" outlineLevel="0" collapsed="false">
      <c r="D45" s="110"/>
    </row>
    <row r="46" customFormat="false" ht="12.5" hidden="false" customHeight="false" outlineLevel="0" collapsed="false">
      <c r="D46" s="110"/>
    </row>
    <row r="47" customFormat="false" ht="12.5" hidden="false" customHeight="false" outlineLevel="0" collapsed="false">
      <c r="D47" s="110"/>
    </row>
    <row r="48" customFormat="false" ht="12.5" hidden="false" customHeight="false" outlineLevel="0" collapsed="false">
      <c r="D48" s="110"/>
    </row>
    <row r="49" customFormat="false" ht="12.5" hidden="false" customHeight="false" outlineLevel="0" collapsed="false">
      <c r="D49" s="110"/>
    </row>
    <row r="50" customFormat="false" ht="12.5" hidden="false" customHeight="false" outlineLevel="0" collapsed="false">
      <c r="D50" s="110"/>
    </row>
    <row r="51" customFormat="false" ht="12.5" hidden="false" customHeight="false" outlineLevel="0" collapsed="false">
      <c r="D51" s="110"/>
    </row>
    <row r="52" customFormat="false" ht="12.5" hidden="false" customHeight="false" outlineLevel="0" collapsed="false">
      <c r="D52" s="110"/>
    </row>
    <row r="53" customFormat="false" ht="12.5" hidden="false" customHeight="false" outlineLevel="0" collapsed="false">
      <c r="D53" s="110"/>
    </row>
    <row r="54" customFormat="false" ht="12.5" hidden="false" customHeight="false" outlineLevel="0" collapsed="false">
      <c r="D54" s="110"/>
    </row>
    <row r="55" customFormat="false" ht="12.5" hidden="false" customHeight="false" outlineLevel="0" collapsed="false">
      <c r="D55" s="110"/>
    </row>
    <row r="56" customFormat="false" ht="12.5" hidden="false" customHeight="false" outlineLevel="0" collapsed="false">
      <c r="D56" s="110"/>
    </row>
    <row r="57" customFormat="false" ht="12.5" hidden="false" customHeight="false" outlineLevel="0" collapsed="false">
      <c r="D57" s="110"/>
    </row>
    <row r="58" customFormat="false" ht="12.5" hidden="false" customHeight="false" outlineLevel="0" collapsed="false">
      <c r="D58" s="110"/>
    </row>
    <row r="59" customFormat="false" ht="12.5" hidden="false" customHeight="false" outlineLevel="0" collapsed="false">
      <c r="D59" s="110"/>
    </row>
    <row r="60" customFormat="false" ht="12.5" hidden="false" customHeight="false" outlineLevel="0" collapsed="false">
      <c r="D60" s="110"/>
    </row>
    <row r="61" customFormat="false" ht="12.5" hidden="false" customHeight="false" outlineLevel="0" collapsed="false">
      <c r="D61" s="110"/>
    </row>
    <row r="62" customFormat="false" ht="12.5" hidden="false" customHeight="false" outlineLevel="0" collapsed="false">
      <c r="D62" s="110"/>
    </row>
    <row r="63" customFormat="false" ht="12.5" hidden="false" customHeight="false" outlineLevel="0" collapsed="false">
      <c r="D63" s="110"/>
    </row>
    <row r="64" customFormat="false" ht="12.5" hidden="false" customHeight="false" outlineLevel="0" collapsed="false">
      <c r="D64" s="110"/>
    </row>
    <row r="65" customFormat="false" ht="12.5" hidden="false" customHeight="false" outlineLevel="0" collapsed="false">
      <c r="D65" s="110"/>
    </row>
    <row r="66" customFormat="false" ht="12.5" hidden="false" customHeight="false" outlineLevel="0" collapsed="false">
      <c r="D66" s="110"/>
    </row>
    <row r="67" customFormat="false" ht="12.5" hidden="false" customHeight="false" outlineLevel="0" collapsed="false">
      <c r="D67" s="110"/>
    </row>
    <row r="68" customFormat="false" ht="12.5" hidden="false" customHeight="false" outlineLevel="0" collapsed="false">
      <c r="D68" s="110"/>
    </row>
    <row r="69" customFormat="false" ht="12.5" hidden="false" customHeight="false" outlineLevel="0" collapsed="false">
      <c r="D69" s="110"/>
    </row>
    <row r="70" customFormat="false" ht="12.5" hidden="false" customHeight="false" outlineLevel="0" collapsed="false">
      <c r="D70" s="110"/>
    </row>
    <row r="71" customFormat="false" ht="12.5" hidden="false" customHeight="false" outlineLevel="0" collapsed="false">
      <c r="D71" s="110"/>
    </row>
    <row r="72" customFormat="false" ht="12.5" hidden="false" customHeight="false" outlineLevel="0" collapsed="false">
      <c r="D72" s="110"/>
    </row>
    <row r="73" customFormat="false" ht="12.5" hidden="false" customHeight="false" outlineLevel="0" collapsed="false">
      <c r="D73" s="110"/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84</v>
      </c>
      <c r="C3" s="173" t="s">
        <v>85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86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26</v>
      </c>
      <c r="C8" s="186" t="s">
        <v>21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208" t="n">
        <v>1</v>
      </c>
      <c r="B9" s="209" t="s">
        <v>3282</v>
      </c>
      <c r="C9" s="210" t="s">
        <v>3283</v>
      </c>
      <c r="D9" s="211" t="s">
        <v>2817</v>
      </c>
      <c r="E9" s="212" t="n">
        <v>8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8" t="n">
        <v>2</v>
      </c>
      <c r="B10" s="209" t="s">
        <v>3284</v>
      </c>
      <c r="C10" s="210" t="s">
        <v>3285</v>
      </c>
      <c r="D10" s="211" t="s">
        <v>2817</v>
      </c>
      <c r="E10" s="212" t="n">
        <v>6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29</v>
      </c>
      <c r="T10" s="215" t="s">
        <v>230</v>
      </c>
      <c r="U10" s="200" t="n">
        <v>0</v>
      </c>
      <c r="V10" s="200" t="n">
        <f aca="false">ROUND(E10*U10,2)</f>
        <v>0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8" t="n">
        <v>3</v>
      </c>
      <c r="B11" s="209" t="s">
        <v>3286</v>
      </c>
      <c r="C11" s="210" t="s">
        <v>3287</v>
      </c>
      <c r="D11" s="211" t="s">
        <v>622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</v>
      </c>
      <c r="V11" s="200" t="n">
        <f aca="false">ROUND(E11*U11,2)</f>
        <v>0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4</v>
      </c>
      <c r="B12" s="209" t="s">
        <v>3288</v>
      </c>
      <c r="C12" s="210" t="s">
        <v>3289</v>
      </c>
      <c r="D12" s="211" t="s">
        <v>2817</v>
      </c>
      <c r="E12" s="212" t="n">
        <v>30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0</v>
      </c>
      <c r="V12" s="200" t="n">
        <f aca="false">ROUND(E12*U12,2)</f>
        <v>0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5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3" hidden="false" customHeight="false" outlineLevel="0" collapsed="false">
      <c r="A13" s="184" t="s">
        <v>224</v>
      </c>
      <c r="B13" s="185" t="s">
        <v>133</v>
      </c>
      <c r="C13" s="186" t="s">
        <v>135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0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225</v>
      </c>
    </row>
    <row r="14" customFormat="false" ht="12.5" hidden="false" customHeight="false" outlineLevel="1" collapsed="false">
      <c r="A14" s="192" t="n">
        <v>5</v>
      </c>
      <c r="B14" s="193" t="s">
        <v>3290</v>
      </c>
      <c r="C14" s="194" t="s">
        <v>3291</v>
      </c>
      <c r="D14" s="195" t="s">
        <v>264</v>
      </c>
      <c r="E14" s="196" t="n">
        <v>0.000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29</v>
      </c>
      <c r="T14" s="199" t="s">
        <v>230</v>
      </c>
      <c r="U14" s="200" t="n">
        <v>1.327</v>
      </c>
      <c r="V14" s="200" t="n">
        <f aca="false">ROUND(E14*U14,2)</f>
        <v>0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2"/>
      <c r="B15" s="203"/>
      <c r="C15" s="204" t="s">
        <v>3292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8" t="n">
        <v>6</v>
      </c>
      <c r="B16" s="209" t="s">
        <v>3293</v>
      </c>
      <c r="C16" s="210" t="s">
        <v>3294</v>
      </c>
      <c r="D16" s="211" t="s">
        <v>274</v>
      </c>
      <c r="E16" s="212" t="n">
        <v>2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29</v>
      </c>
      <c r="T16" s="215" t="s">
        <v>230</v>
      </c>
      <c r="U16" s="200" t="n">
        <v>0</v>
      </c>
      <c r="V16" s="200" t="n">
        <f aca="false">ROUND(E16*U16,2)</f>
        <v>0</v>
      </c>
      <c r="W16" s="200"/>
      <c r="X16" s="200" t="s">
        <v>23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7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8" t="n">
        <v>7</v>
      </c>
      <c r="B17" s="209" t="s">
        <v>3295</v>
      </c>
      <c r="C17" s="210" t="s">
        <v>3296</v>
      </c>
      <c r="D17" s="211" t="s">
        <v>337</v>
      </c>
      <c r="E17" s="212" t="n">
        <v>8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29</v>
      </c>
      <c r="T17" s="215" t="s">
        <v>230</v>
      </c>
      <c r="U17" s="200" t="n">
        <v>0</v>
      </c>
      <c r="V17" s="200" t="n">
        <f aca="false">ROUND(E17*U17,2)</f>
        <v>0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8" t="n">
        <v>8</v>
      </c>
      <c r="B18" s="209" t="s">
        <v>3297</v>
      </c>
      <c r="C18" s="210" t="s">
        <v>3298</v>
      </c>
      <c r="D18" s="211" t="s">
        <v>337</v>
      </c>
      <c r="E18" s="212" t="n">
        <v>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29</v>
      </c>
      <c r="T18" s="215" t="s">
        <v>230</v>
      </c>
      <c r="U18" s="200" t="n">
        <v>0</v>
      </c>
      <c r="V18" s="200" t="n">
        <f aca="false">ROUND(E18*U18,2)</f>
        <v>0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8" t="n">
        <v>9</v>
      </c>
      <c r="B19" s="209" t="s">
        <v>3299</v>
      </c>
      <c r="C19" s="210" t="s">
        <v>3300</v>
      </c>
      <c r="D19" s="211" t="s">
        <v>274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29</v>
      </c>
      <c r="T19" s="215" t="s">
        <v>230</v>
      </c>
      <c r="U19" s="200" t="n">
        <v>0</v>
      </c>
      <c r="V19" s="200" t="n">
        <f aca="false">ROUND(E19*U19,2)</f>
        <v>0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8" t="n">
        <v>10</v>
      </c>
      <c r="B20" s="209" t="s">
        <v>3301</v>
      </c>
      <c r="C20" s="210" t="s">
        <v>3302</v>
      </c>
      <c r="D20" s="211" t="s">
        <v>274</v>
      </c>
      <c r="E20" s="212" t="n">
        <v>2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29</v>
      </c>
      <c r="T20" s="215" t="s">
        <v>230</v>
      </c>
      <c r="U20" s="200" t="n">
        <v>0</v>
      </c>
      <c r="V20" s="200" t="n">
        <f aca="false">ROUND(E20*U20,2)</f>
        <v>0</v>
      </c>
      <c r="W20" s="200"/>
      <c r="X20" s="200" t="s">
        <v>44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3" hidden="false" customHeight="false" outlineLevel="0" collapsed="false">
      <c r="A21" s="184" t="s">
        <v>224</v>
      </c>
      <c r="B21" s="185" t="s">
        <v>136</v>
      </c>
      <c r="C21" s="186" t="s">
        <v>138</v>
      </c>
      <c r="D21" s="187"/>
      <c r="E21" s="188"/>
      <c r="F21" s="189"/>
      <c r="G21" s="189" t="n">
        <f aca="false">SUMIF(AG22:AG42,"&lt;&gt;NOR",G22:G42)</f>
        <v>0</v>
      </c>
      <c r="H21" s="189"/>
      <c r="I21" s="189" t="n">
        <f aca="false">SUM(I22:I42)</f>
        <v>0</v>
      </c>
      <c r="J21" s="189"/>
      <c r="K21" s="189" t="n">
        <f aca="false">SUM(K22:K42)</f>
        <v>0</v>
      </c>
      <c r="L21" s="189"/>
      <c r="M21" s="189" t="n">
        <f aca="false">SUM(M22:M42)</f>
        <v>0</v>
      </c>
      <c r="N21" s="189"/>
      <c r="O21" s="189" t="n">
        <f aca="false">SUM(O22:O42)</f>
        <v>0.5</v>
      </c>
      <c r="P21" s="189"/>
      <c r="Q21" s="189" t="n">
        <f aca="false">SUM(Q22:Q42)</f>
        <v>0</v>
      </c>
      <c r="R21" s="189"/>
      <c r="S21" s="189"/>
      <c r="T21" s="190"/>
      <c r="U21" s="191"/>
      <c r="V21" s="191" t="n">
        <f aca="false">SUM(V22:V42)</f>
        <v>33.61</v>
      </c>
      <c r="W21" s="191"/>
      <c r="X21" s="191"/>
      <c r="AG21" s="0" t="s">
        <v>225</v>
      </c>
    </row>
    <row r="22" customFormat="false" ht="20" hidden="false" customHeight="false" outlineLevel="1" collapsed="false">
      <c r="A22" s="208" t="n">
        <v>11</v>
      </c>
      <c r="B22" s="209" t="s">
        <v>3303</v>
      </c>
      <c r="C22" s="210" t="s">
        <v>3304</v>
      </c>
      <c r="D22" s="211" t="s">
        <v>337</v>
      </c>
      <c r="E22" s="212" t="n">
        <v>9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.01793</v>
      </c>
      <c r="O22" s="214" t="n">
        <f aca="false">ROUND(E22*N22,2)</f>
        <v>0.16</v>
      </c>
      <c r="P22" s="214" t="n">
        <v>0</v>
      </c>
      <c r="Q22" s="214" t="n">
        <f aca="false">ROUND(E22*P22,2)</f>
        <v>0</v>
      </c>
      <c r="R22" s="214"/>
      <c r="S22" s="214" t="s">
        <v>229</v>
      </c>
      <c r="T22" s="215" t="s">
        <v>230</v>
      </c>
      <c r="U22" s="200" t="n">
        <v>1.017</v>
      </c>
      <c r="V22" s="200" t="n">
        <f aca="false">ROUND(E22*U22,2)</f>
        <v>9.15</v>
      </c>
      <c r="W22" s="200"/>
      <c r="X22" s="200" t="s">
        <v>23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7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" hidden="false" customHeight="false" outlineLevel="1" collapsed="false">
      <c r="A23" s="208" t="n">
        <v>12</v>
      </c>
      <c r="B23" s="209" t="s">
        <v>3305</v>
      </c>
      <c r="C23" s="210" t="s">
        <v>3306</v>
      </c>
      <c r="D23" s="211" t="s">
        <v>337</v>
      </c>
      <c r="E23" s="212" t="n">
        <v>16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.02</v>
      </c>
      <c r="O23" s="214" t="n">
        <f aca="false">ROUND(E23*N23,2)</f>
        <v>0.32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1.057</v>
      </c>
      <c r="V23" s="200" t="n">
        <f aca="false">ROUND(E23*U23,2)</f>
        <v>16.91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7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8" t="n">
        <v>13</v>
      </c>
      <c r="B24" s="209" t="s">
        <v>3307</v>
      </c>
      <c r="C24" s="210" t="s">
        <v>3308</v>
      </c>
      <c r="D24" s="211" t="s">
        <v>274</v>
      </c>
      <c r="E24" s="212" t="n">
        <v>1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.00218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29</v>
      </c>
      <c r="T24" s="215" t="s">
        <v>230</v>
      </c>
      <c r="U24" s="200" t="n">
        <v>1.157</v>
      </c>
      <c r="V24" s="200" t="n">
        <f aca="false">ROUND(E24*U24,2)</f>
        <v>1.16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7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8" t="n">
        <v>14</v>
      </c>
      <c r="B25" s="209" t="s">
        <v>3309</v>
      </c>
      <c r="C25" s="210" t="s">
        <v>3310</v>
      </c>
      <c r="D25" s="211" t="s">
        <v>274</v>
      </c>
      <c r="E25" s="212" t="n">
        <v>2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.00365</v>
      </c>
      <c r="O25" s="214" t="n">
        <f aca="false">ROUND(E25*N25,2)</f>
        <v>0.01</v>
      </c>
      <c r="P25" s="214" t="n">
        <v>0</v>
      </c>
      <c r="Q25" s="214" t="n">
        <f aca="false">ROUND(E25*P25,2)</f>
        <v>0</v>
      </c>
      <c r="R25" s="214"/>
      <c r="S25" s="214" t="s">
        <v>229</v>
      </c>
      <c r="T25" s="215" t="s">
        <v>230</v>
      </c>
      <c r="U25" s="200" t="n">
        <v>1.26</v>
      </c>
      <c r="V25" s="200" t="n">
        <f aca="false">ROUND(E25*U25,2)</f>
        <v>2.52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7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15</v>
      </c>
      <c r="B26" s="209" t="s">
        <v>3311</v>
      </c>
      <c r="C26" s="210" t="s">
        <v>3312</v>
      </c>
      <c r="D26" s="211" t="s">
        <v>337</v>
      </c>
      <c r="E26" s="212" t="n">
        <v>3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.00018</v>
      </c>
      <c r="O26" s="214" t="n">
        <f aca="false">ROUND(E26*N26,2)</f>
        <v>0.01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.067</v>
      </c>
      <c r="V26" s="200" t="n">
        <f aca="false">ROUND(E26*U26,2)</f>
        <v>2.01</v>
      </c>
      <c r="W26" s="200"/>
      <c r="X26" s="200" t="s">
        <v>23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7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8" t="n">
        <v>16</v>
      </c>
      <c r="B27" s="209" t="s">
        <v>3313</v>
      </c>
      <c r="C27" s="210" t="s">
        <v>3314</v>
      </c>
      <c r="D27" s="211" t="s">
        <v>337</v>
      </c>
      <c r="E27" s="212" t="n">
        <v>3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1E-005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29</v>
      </c>
      <c r="T27" s="215" t="s">
        <v>230</v>
      </c>
      <c r="U27" s="200" t="n">
        <v>0.062</v>
      </c>
      <c r="V27" s="200" t="n">
        <f aca="false">ROUND(E27*U27,2)</f>
        <v>1.86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192" t="n">
        <v>17</v>
      </c>
      <c r="B28" s="193" t="s">
        <v>3315</v>
      </c>
      <c r="C28" s="194" t="s">
        <v>3291</v>
      </c>
      <c r="D28" s="195" t="s">
        <v>24</v>
      </c>
      <c r="E28" s="196" t="n">
        <v>0.010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29</v>
      </c>
      <c r="T28" s="199" t="s">
        <v>230</v>
      </c>
      <c r="U28" s="200" t="n">
        <v>0</v>
      </c>
      <c r="V28" s="200" t="n">
        <f aca="false">ROUND(E28*U28,2)</f>
        <v>0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7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2"/>
      <c r="B29" s="203"/>
      <c r="C29" s="204" t="s">
        <v>3316</v>
      </c>
      <c r="D29" s="205"/>
      <c r="E29" s="206" t="n">
        <v>0.01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8" t="n">
        <v>18</v>
      </c>
      <c r="B30" s="209" t="s">
        <v>3317</v>
      </c>
      <c r="C30" s="210" t="s">
        <v>3318</v>
      </c>
      <c r="D30" s="211" t="s">
        <v>274</v>
      </c>
      <c r="E30" s="212" t="n">
        <v>2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29</v>
      </c>
      <c r="T30" s="215" t="s">
        <v>230</v>
      </c>
      <c r="U30" s="200" t="n">
        <v>0</v>
      </c>
      <c r="V30" s="200" t="n">
        <f aca="false">ROUND(E30*U30,2)</f>
        <v>0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8" t="n">
        <v>19</v>
      </c>
      <c r="B31" s="209" t="s">
        <v>3319</v>
      </c>
      <c r="C31" s="210" t="s">
        <v>3320</v>
      </c>
      <c r="D31" s="211" t="s">
        <v>1705</v>
      </c>
      <c r="E31" s="212" t="n">
        <v>1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29</v>
      </c>
      <c r="T31" s="215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" hidden="false" customHeight="false" outlineLevel="1" collapsed="false">
      <c r="A32" s="208" t="n">
        <v>20</v>
      </c>
      <c r="B32" s="209" t="s">
        <v>3321</v>
      </c>
      <c r="C32" s="210" t="s">
        <v>3322</v>
      </c>
      <c r="D32" s="211" t="s">
        <v>337</v>
      </c>
      <c r="E32" s="212" t="n">
        <v>25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29</v>
      </c>
      <c r="T32" s="215" t="s">
        <v>230</v>
      </c>
      <c r="U32" s="200" t="n">
        <v>0</v>
      </c>
      <c r="V32" s="200" t="n">
        <f aca="false">ROUND(E32*U32,2)</f>
        <v>0</v>
      </c>
      <c r="W32" s="200"/>
      <c r="X32" s="200" t="s">
        <v>23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8" t="n">
        <v>21</v>
      </c>
      <c r="B33" s="209" t="s">
        <v>3323</v>
      </c>
      <c r="C33" s="210" t="s">
        <v>3324</v>
      </c>
      <c r="D33" s="211" t="s">
        <v>274</v>
      </c>
      <c r="E33" s="212" t="n">
        <v>4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29</v>
      </c>
      <c r="T33" s="215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8" t="n">
        <v>22</v>
      </c>
      <c r="B34" s="209" t="s">
        <v>3325</v>
      </c>
      <c r="C34" s="210" t="s">
        <v>3326</v>
      </c>
      <c r="D34" s="211" t="s">
        <v>274</v>
      </c>
      <c r="E34" s="212" t="n">
        <v>2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229</v>
      </c>
      <c r="T34" s="215" t="s">
        <v>230</v>
      </c>
      <c r="U34" s="200" t="n">
        <v>0</v>
      </c>
      <c r="V34" s="200" t="n">
        <f aca="false">ROUND(E34*U34,2)</f>
        <v>0</v>
      </c>
      <c r="W34" s="200"/>
      <c r="X34" s="200" t="s">
        <v>23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7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8" t="n">
        <v>23</v>
      </c>
      <c r="B35" s="209" t="s">
        <v>3327</v>
      </c>
      <c r="C35" s="210" t="s">
        <v>3328</v>
      </c>
      <c r="D35" s="211" t="s">
        <v>274</v>
      </c>
      <c r="E35" s="212" t="n">
        <v>2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4"/>
      <c r="S35" s="214" t="s">
        <v>229</v>
      </c>
      <c r="T35" s="215" t="s">
        <v>230</v>
      </c>
      <c r="U35" s="200" t="n">
        <v>0</v>
      </c>
      <c r="V35" s="200" t="n">
        <f aca="false">ROUND(E35*U35,2)</f>
        <v>0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8" t="n">
        <v>24</v>
      </c>
      <c r="B36" s="209" t="s">
        <v>3329</v>
      </c>
      <c r="C36" s="210" t="s">
        <v>3330</v>
      </c>
      <c r="D36" s="211" t="s">
        <v>274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229</v>
      </c>
      <c r="T36" s="215" t="s">
        <v>230</v>
      </c>
      <c r="U36" s="200" t="n">
        <v>0</v>
      </c>
      <c r="V36" s="200" t="n">
        <f aca="false">ROUND(E36*U36,2)</f>
        <v>0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8" t="n">
        <v>25</v>
      </c>
      <c r="B37" s="209" t="s">
        <v>3331</v>
      </c>
      <c r="C37" s="210" t="s">
        <v>3332</v>
      </c>
      <c r="D37" s="211" t="s">
        <v>274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29</v>
      </c>
      <c r="T37" s="215" t="s">
        <v>230</v>
      </c>
      <c r="U37" s="200" t="n">
        <v>0</v>
      </c>
      <c r="V37" s="200" t="n">
        <f aca="false">ROUND(E37*U37,2)</f>
        <v>0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8" t="n">
        <v>26</v>
      </c>
      <c r="B38" s="209" t="s">
        <v>3333</v>
      </c>
      <c r="C38" s="210" t="s">
        <v>3334</v>
      </c>
      <c r="D38" s="211" t="s">
        <v>274</v>
      </c>
      <c r="E38" s="212" t="n">
        <v>2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29</v>
      </c>
      <c r="T38" s="215" t="s">
        <v>230</v>
      </c>
      <c r="U38" s="200" t="n">
        <v>0</v>
      </c>
      <c r="V38" s="200" t="n">
        <f aca="false">ROUND(E38*U38,2)</f>
        <v>0</v>
      </c>
      <c r="W38" s="200"/>
      <c r="X38" s="200" t="s">
        <v>23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7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8" t="n">
        <v>27</v>
      </c>
      <c r="B39" s="209" t="s">
        <v>3335</v>
      </c>
      <c r="C39" s="210" t="s">
        <v>3336</v>
      </c>
      <c r="D39" s="211" t="s">
        <v>274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229</v>
      </c>
      <c r="T39" s="215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8" t="n">
        <v>28</v>
      </c>
      <c r="B40" s="209" t="s">
        <v>3337</v>
      </c>
      <c r="C40" s="210" t="s">
        <v>3338</v>
      </c>
      <c r="D40" s="211" t="s">
        <v>1705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29</v>
      </c>
      <c r="T40" s="215" t="s">
        <v>230</v>
      </c>
      <c r="U40" s="200" t="n">
        <v>0</v>
      </c>
      <c r="V40" s="200" t="n">
        <f aca="false">ROUND(E40*U40,2)</f>
        <v>0</v>
      </c>
      <c r="W40" s="200"/>
      <c r="X40" s="200" t="s">
        <v>23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7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8" t="n">
        <v>29</v>
      </c>
      <c r="B41" s="209" t="s">
        <v>3339</v>
      </c>
      <c r="C41" s="210" t="s">
        <v>3340</v>
      </c>
      <c r="D41" s="211" t="s">
        <v>274</v>
      </c>
      <c r="E41" s="212" t="n">
        <v>2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229</v>
      </c>
      <c r="T41" s="215" t="s">
        <v>230</v>
      </c>
      <c r="U41" s="200" t="n">
        <v>0</v>
      </c>
      <c r="V41" s="200" t="n">
        <f aca="false">ROUND(E41*U41,2)</f>
        <v>0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192" t="n">
        <v>30</v>
      </c>
      <c r="B42" s="193" t="s">
        <v>3341</v>
      </c>
      <c r="C42" s="194" t="s">
        <v>3342</v>
      </c>
      <c r="D42" s="195" t="s">
        <v>274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29</v>
      </c>
      <c r="T42" s="199" t="s">
        <v>230</v>
      </c>
      <c r="U42" s="200" t="n">
        <v>0</v>
      </c>
      <c r="V42" s="200" t="n">
        <f aca="false">ROUND(E42*U42,2)</f>
        <v>0</v>
      </c>
      <c r="W42" s="200"/>
      <c r="X42" s="200" t="s">
        <v>4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95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0" collapsed="false">
      <c r="A43" s="162"/>
      <c r="B43" s="168"/>
      <c r="C43" s="229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AE43" s="0" t="n">
        <v>15</v>
      </c>
      <c r="AF43" s="0" t="n">
        <v>21</v>
      </c>
      <c r="AG43" s="0" t="s">
        <v>211</v>
      </c>
    </row>
    <row r="44" customFormat="false" ht="13" hidden="false" customHeight="false" outlineLevel="0" collapsed="false">
      <c r="A44" s="230"/>
      <c r="B44" s="231" t="s">
        <v>14</v>
      </c>
      <c r="C44" s="232"/>
      <c r="D44" s="233"/>
      <c r="E44" s="234"/>
      <c r="F44" s="234"/>
      <c r="G44" s="235" t="n">
        <f aca="false">G8+G13+G21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825</v>
      </c>
    </row>
    <row r="45" customFormat="false" ht="12.5" hidden="false" customHeight="false" outlineLevel="0" collapsed="false">
      <c r="C45" s="236"/>
      <c r="D45" s="110"/>
      <c r="AG45" s="0" t="s">
        <v>1826</v>
      </c>
    </row>
    <row r="46" customFormat="false" ht="12.5" hidden="false" customHeight="false" outlineLevel="0" collapsed="false">
      <c r="D46" s="110"/>
    </row>
    <row r="47" customFormat="false" ht="12.5" hidden="false" customHeight="false" outlineLevel="0" collapsed="false">
      <c r="D47" s="110"/>
    </row>
    <row r="48" customFormat="false" ht="12.5" hidden="false" customHeight="false" outlineLevel="0" collapsed="false">
      <c r="D48" s="110"/>
    </row>
    <row r="49" customFormat="false" ht="12.5" hidden="false" customHeight="false" outlineLevel="0" collapsed="false">
      <c r="D49" s="110"/>
    </row>
    <row r="50" customFormat="false" ht="12.5" hidden="false" customHeight="false" outlineLevel="0" collapsed="false">
      <c r="D50" s="110"/>
    </row>
    <row r="51" customFormat="false" ht="12.5" hidden="false" customHeight="false" outlineLevel="0" collapsed="false">
      <c r="D51" s="110"/>
    </row>
    <row r="52" customFormat="false" ht="12.5" hidden="false" customHeight="false" outlineLevel="0" collapsed="false">
      <c r="D52" s="110"/>
    </row>
    <row r="53" customFormat="false" ht="12.5" hidden="false" customHeight="false" outlineLevel="0" collapsed="false">
      <c r="D53" s="110"/>
    </row>
    <row r="54" customFormat="false" ht="12.5" hidden="false" customHeight="false" outlineLevel="0" collapsed="false">
      <c r="D54" s="110"/>
    </row>
    <row r="55" customFormat="false" ht="12.5" hidden="false" customHeight="false" outlineLevel="0" collapsed="false">
      <c r="D55" s="110"/>
    </row>
    <row r="56" customFormat="false" ht="12.5" hidden="false" customHeight="false" outlineLevel="0" collapsed="false">
      <c r="D56" s="110"/>
    </row>
    <row r="57" customFormat="false" ht="12.5" hidden="false" customHeight="false" outlineLevel="0" collapsed="false">
      <c r="D57" s="110"/>
    </row>
    <row r="58" customFormat="false" ht="12.5" hidden="false" customHeight="false" outlineLevel="0" collapsed="false">
      <c r="D58" s="110"/>
    </row>
    <row r="59" customFormat="false" ht="12.5" hidden="false" customHeight="false" outlineLevel="0" collapsed="false">
      <c r="D59" s="110"/>
    </row>
    <row r="60" customFormat="false" ht="12.5" hidden="false" customHeight="false" outlineLevel="0" collapsed="false">
      <c r="D60" s="110"/>
    </row>
    <row r="61" customFormat="false" ht="12.5" hidden="false" customHeight="false" outlineLevel="0" collapsed="false">
      <c r="D61" s="110"/>
    </row>
    <row r="62" customFormat="false" ht="12.5" hidden="false" customHeight="false" outlineLevel="0" collapsed="false">
      <c r="D62" s="110"/>
    </row>
    <row r="63" customFormat="false" ht="12.5" hidden="false" customHeight="false" outlineLevel="0" collapsed="false">
      <c r="D63" s="110"/>
    </row>
    <row r="64" customFormat="false" ht="12.5" hidden="false" customHeight="false" outlineLevel="0" collapsed="false">
      <c r="D64" s="110"/>
    </row>
    <row r="65" customFormat="false" ht="12.5" hidden="false" customHeight="false" outlineLevel="0" collapsed="false">
      <c r="D65" s="110"/>
    </row>
    <row r="66" customFormat="false" ht="12.5" hidden="false" customHeight="false" outlineLevel="0" collapsed="false">
      <c r="D66" s="110"/>
    </row>
    <row r="67" customFormat="false" ht="12.5" hidden="false" customHeight="false" outlineLevel="0" collapsed="false">
      <c r="D67" s="110"/>
    </row>
    <row r="68" customFormat="false" ht="12.5" hidden="false" customHeight="false" outlineLevel="0" collapsed="false">
      <c r="D68" s="110"/>
    </row>
    <row r="69" customFormat="false" ht="12.5" hidden="false" customHeight="false" outlineLevel="0" collapsed="false">
      <c r="D69" s="110"/>
    </row>
    <row r="70" customFormat="false" ht="12.5" hidden="false" customHeight="false" outlineLevel="0" collapsed="false">
      <c r="D70" s="110"/>
    </row>
    <row r="71" customFormat="false" ht="12.5" hidden="false" customHeight="false" outlineLevel="0" collapsed="false">
      <c r="D71" s="110"/>
    </row>
    <row r="72" customFormat="false" ht="12.5" hidden="false" customHeight="false" outlineLevel="0" collapsed="false">
      <c r="D72" s="110"/>
    </row>
    <row r="73" customFormat="false" ht="12.5" hidden="false" customHeight="false" outlineLevel="0" collapsed="false">
      <c r="D73" s="110"/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87</v>
      </c>
      <c r="C3" s="173" t="s">
        <v>88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89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78,"&lt;&gt;NOR",G9:G78)</f>
        <v>0</v>
      </c>
      <c r="H8" s="189"/>
      <c r="I8" s="189" t="n">
        <f aca="false">SUM(I9:I78)</f>
        <v>0</v>
      </c>
      <c r="J8" s="189"/>
      <c r="K8" s="189" t="n">
        <f aca="false">SUM(K9:K78)</f>
        <v>0</v>
      </c>
      <c r="L8" s="189"/>
      <c r="M8" s="189" t="n">
        <f aca="false">SUM(M9:M78)</f>
        <v>0</v>
      </c>
      <c r="N8" s="189"/>
      <c r="O8" s="189" t="n">
        <f aca="false">SUM(O9:O78)</f>
        <v>78.34</v>
      </c>
      <c r="P8" s="189"/>
      <c r="Q8" s="189" t="n">
        <f aca="false">SUM(Q9:Q78)</f>
        <v>32.2</v>
      </c>
      <c r="R8" s="189"/>
      <c r="S8" s="189"/>
      <c r="T8" s="190"/>
      <c r="U8" s="191"/>
      <c r="V8" s="191" t="n">
        <f aca="false">SUM(V9:V78)</f>
        <v>121.06</v>
      </c>
      <c r="W8" s="191"/>
      <c r="X8" s="191"/>
      <c r="AG8" s="0" t="s">
        <v>225</v>
      </c>
    </row>
    <row r="9" customFormat="false" ht="20" hidden="false" customHeight="false" outlineLevel="1" collapsed="false">
      <c r="A9" s="192" t="n">
        <v>1</v>
      </c>
      <c r="B9" s="193" t="s">
        <v>2043</v>
      </c>
      <c r="C9" s="194" t="s">
        <v>2044</v>
      </c>
      <c r="D9" s="195" t="s">
        <v>228</v>
      </c>
      <c r="E9" s="196" t="n">
        <v>1.0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38</v>
      </c>
      <c r="Q9" s="198" t="n">
        <f aca="false">ROUND(E9*P9,2)</f>
        <v>0.15</v>
      </c>
      <c r="R9" s="198"/>
      <c r="S9" s="198" t="s">
        <v>229</v>
      </c>
      <c r="T9" s="199" t="s">
        <v>230</v>
      </c>
      <c r="U9" s="200" t="n">
        <v>0.16</v>
      </c>
      <c r="V9" s="200" t="n">
        <f aca="false">ROUND(E9*U9,2)</f>
        <v>0.17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true" outlineLevel="1" collapsed="false">
      <c r="A10" s="202"/>
      <c r="B10" s="203"/>
      <c r="C10" s="207" t="s">
        <v>3343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2"/>
      <c r="B11" s="203"/>
      <c r="C11" s="204" t="s">
        <v>3344</v>
      </c>
      <c r="D11" s="205"/>
      <c r="E11" s="206" t="n">
        <v>1.0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" hidden="false" customHeight="false" outlineLevel="1" collapsed="false">
      <c r="A12" s="192" t="n">
        <v>2</v>
      </c>
      <c r="B12" s="193" t="s">
        <v>3345</v>
      </c>
      <c r="C12" s="194" t="s">
        <v>3346</v>
      </c>
      <c r="D12" s="195" t="s">
        <v>228</v>
      </c>
      <c r="E12" s="196" t="n">
        <v>10.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225</v>
      </c>
      <c r="Q12" s="198" t="n">
        <f aca="false">ROUND(E12*P12,2)</f>
        <v>2.34</v>
      </c>
      <c r="R12" s="198"/>
      <c r="S12" s="198" t="s">
        <v>229</v>
      </c>
      <c r="T12" s="199" t="s">
        <v>230</v>
      </c>
      <c r="U12" s="200" t="n">
        <v>0.142</v>
      </c>
      <c r="V12" s="200" t="n">
        <f aca="false">ROUND(E12*U12,2)</f>
        <v>1.48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2"/>
      <c r="B13" s="203"/>
      <c r="C13" s="204" t="s">
        <v>3347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3348</v>
      </c>
      <c r="D14" s="205"/>
      <c r="E14" s="206" t="n">
        <v>10.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192" t="n">
        <v>3</v>
      </c>
      <c r="B15" s="193" t="s">
        <v>3349</v>
      </c>
      <c r="C15" s="194" t="s">
        <v>3350</v>
      </c>
      <c r="D15" s="195" t="s">
        <v>228</v>
      </c>
      <c r="E15" s="196" t="n">
        <v>62.9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.22</v>
      </c>
      <c r="Q15" s="198" t="n">
        <f aca="false">ROUND(E15*P15,2)</f>
        <v>13.85</v>
      </c>
      <c r="R15" s="198"/>
      <c r="S15" s="198" t="s">
        <v>229</v>
      </c>
      <c r="T15" s="199" t="s">
        <v>230</v>
      </c>
      <c r="U15" s="200" t="n">
        <v>0.07</v>
      </c>
      <c r="V15" s="200" t="n">
        <f aca="false">ROUND(E15*U15,2)</f>
        <v>4.41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3347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2"/>
      <c r="B17" s="203"/>
      <c r="C17" s="204" t="s">
        <v>3351</v>
      </c>
      <c r="D17" s="205"/>
      <c r="E17" s="206" t="n">
        <v>62.9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192" t="n">
        <v>4</v>
      </c>
      <c r="B18" s="193" t="s">
        <v>3352</v>
      </c>
      <c r="C18" s="194" t="s">
        <v>3353</v>
      </c>
      <c r="D18" s="195" t="s">
        <v>237</v>
      </c>
      <c r="E18" s="196" t="n">
        <v>12.1967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1.3</v>
      </c>
      <c r="Q18" s="198" t="n">
        <f aca="false">ROUND(E18*P18,2)</f>
        <v>15.86</v>
      </c>
      <c r="R18" s="198"/>
      <c r="S18" s="198" t="s">
        <v>229</v>
      </c>
      <c r="T18" s="199" t="s">
        <v>230</v>
      </c>
      <c r="U18" s="200" t="n">
        <v>0.51</v>
      </c>
      <c r="V18" s="200" t="n">
        <f aca="false">ROUND(E18*U18,2)</f>
        <v>6.22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3354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3355</v>
      </c>
      <c r="D20" s="205"/>
      <c r="E20" s="206" t="n">
        <v>1.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3356</v>
      </c>
      <c r="D21" s="205"/>
      <c r="E21" s="206" t="n">
        <v>10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192" t="n">
        <v>5</v>
      </c>
      <c r="B22" s="193" t="s">
        <v>3357</v>
      </c>
      <c r="C22" s="194" t="s">
        <v>3358</v>
      </c>
      <c r="D22" s="195" t="s">
        <v>237</v>
      </c>
      <c r="E22" s="196" t="n">
        <v>0.456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29</v>
      </c>
      <c r="T22" s="199" t="s">
        <v>230</v>
      </c>
      <c r="U22" s="200" t="n">
        <v>0.097</v>
      </c>
      <c r="V22" s="200" t="n">
        <f aca="false">ROUND(E22*U22,2)</f>
        <v>0.04</v>
      </c>
      <c r="W22" s="200"/>
      <c r="X22" s="200" t="s">
        <v>23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2"/>
      <c r="B23" s="203"/>
      <c r="C23" s="204" t="s">
        <v>3347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3359</v>
      </c>
      <c r="D24" s="205"/>
      <c r="E24" s="206" t="n">
        <v>0.4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6</v>
      </c>
      <c r="B25" s="193" t="s">
        <v>3360</v>
      </c>
      <c r="C25" s="194" t="s">
        <v>3361</v>
      </c>
      <c r="D25" s="195" t="s">
        <v>237</v>
      </c>
      <c r="E25" s="196" t="n">
        <v>1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.2566</v>
      </c>
      <c r="V25" s="200" t="n">
        <f aca="false">ROUND(E25*U25,2)</f>
        <v>3.85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true" outlineLevel="1" collapsed="false">
      <c r="A26" s="202"/>
      <c r="B26" s="203"/>
      <c r="C26" s="207" t="s">
        <v>3362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6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2"/>
      <c r="B27" s="203"/>
      <c r="C27" s="204" t="s">
        <v>3347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3363</v>
      </c>
      <c r="D28" s="205"/>
      <c r="E28" s="206" t="n">
        <v>12.36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2"/>
      <c r="B29" s="203"/>
      <c r="C29" s="204" t="s">
        <v>3364</v>
      </c>
      <c r="D29" s="205"/>
      <c r="E29" s="206" t="n">
        <v>2.2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3365</v>
      </c>
      <c r="D30" s="205"/>
      <c r="E30" s="206" t="n">
        <v>0.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7</v>
      </c>
      <c r="B31" s="193" t="s">
        <v>3366</v>
      </c>
      <c r="C31" s="194" t="s">
        <v>3367</v>
      </c>
      <c r="D31" s="195" t="s">
        <v>237</v>
      </c>
      <c r="E31" s="196" t="n">
        <v>36.157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.365</v>
      </c>
      <c r="V31" s="200" t="n">
        <f aca="false">ROUND(E31*U31,2)</f>
        <v>13.2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3347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2"/>
      <c r="B33" s="203"/>
      <c r="C33" s="204" t="s">
        <v>3368</v>
      </c>
      <c r="D33" s="205"/>
      <c r="E33" s="206" t="n">
        <v>29.3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3369</v>
      </c>
      <c r="D34" s="205"/>
      <c r="E34" s="206" t="n">
        <v>5.7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2"/>
      <c r="B35" s="203"/>
      <c r="C35" s="204" t="s">
        <v>3370</v>
      </c>
      <c r="D35" s="205"/>
      <c r="E35" s="206" t="n">
        <v>1.09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192" t="n">
        <v>8</v>
      </c>
      <c r="B36" s="193" t="s">
        <v>3371</v>
      </c>
      <c r="C36" s="194" t="s">
        <v>3372</v>
      </c>
      <c r="D36" s="195" t="s">
        <v>237</v>
      </c>
      <c r="E36" s="196" t="n">
        <v>18.078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229</v>
      </c>
      <c r="T36" s="199" t="s">
        <v>230</v>
      </c>
      <c r="U36" s="200" t="n">
        <v>0.084</v>
      </c>
      <c r="V36" s="200" t="n">
        <f aca="false">ROUND(E36*U36,2)</f>
        <v>1.52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3373</v>
      </c>
      <c r="D37" s="205"/>
      <c r="E37" s="206" t="n">
        <v>18.0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192" t="n">
        <v>9</v>
      </c>
      <c r="B38" s="193" t="s">
        <v>2361</v>
      </c>
      <c r="C38" s="194" t="s">
        <v>2362</v>
      </c>
      <c r="D38" s="195" t="s">
        <v>228</v>
      </c>
      <c r="E38" s="196" t="n">
        <v>30.67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.00099</v>
      </c>
      <c r="O38" s="198" t="n">
        <f aca="false">ROUND(E38*N38,2)</f>
        <v>0.03</v>
      </c>
      <c r="P38" s="198" t="n">
        <v>0</v>
      </c>
      <c r="Q38" s="198" t="n">
        <f aca="false">ROUND(E38*P38,2)</f>
        <v>0</v>
      </c>
      <c r="R38" s="198"/>
      <c r="S38" s="198" t="s">
        <v>229</v>
      </c>
      <c r="T38" s="199" t="s">
        <v>230</v>
      </c>
      <c r="U38" s="200" t="n">
        <v>0.236</v>
      </c>
      <c r="V38" s="200" t="n">
        <f aca="false">ROUND(E38*U38,2)</f>
        <v>7.24</v>
      </c>
      <c r="W38" s="200"/>
      <c r="X38" s="200" t="s">
        <v>23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2"/>
      <c r="B39" s="203"/>
      <c r="C39" s="204" t="s">
        <v>3374</v>
      </c>
      <c r="D39" s="205"/>
      <c r="E39" s="206" t="n">
        <v>30.67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192" t="n">
        <v>10</v>
      </c>
      <c r="B40" s="193" t="s">
        <v>2365</v>
      </c>
      <c r="C40" s="194" t="s">
        <v>2366</v>
      </c>
      <c r="D40" s="195" t="s">
        <v>228</v>
      </c>
      <c r="E40" s="196" t="n">
        <v>30.67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29</v>
      </c>
      <c r="T40" s="199" t="s">
        <v>230</v>
      </c>
      <c r="U40" s="200" t="n">
        <v>0.07</v>
      </c>
      <c r="V40" s="200" t="n">
        <f aca="false">ROUND(E40*U40,2)</f>
        <v>2.15</v>
      </c>
      <c r="W40" s="200"/>
      <c r="X40" s="200" t="s">
        <v>23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3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2"/>
      <c r="B41" s="203"/>
      <c r="C41" s="204" t="s">
        <v>3375</v>
      </c>
      <c r="D41" s="205"/>
      <c r="E41" s="206" t="n">
        <v>30.67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192" t="n">
        <v>11</v>
      </c>
      <c r="B42" s="193" t="s">
        <v>1832</v>
      </c>
      <c r="C42" s="194" t="s">
        <v>1833</v>
      </c>
      <c r="D42" s="195" t="s">
        <v>237</v>
      </c>
      <c r="E42" s="196" t="n">
        <v>51.157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229</v>
      </c>
      <c r="T42" s="199" t="s">
        <v>230</v>
      </c>
      <c r="U42" s="200" t="n">
        <v>0.074</v>
      </c>
      <c r="V42" s="200" t="n">
        <f aca="false">ROUND(E42*U42,2)</f>
        <v>3.79</v>
      </c>
      <c r="W42" s="200"/>
      <c r="X42" s="200" t="s">
        <v>23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2"/>
      <c r="B43" s="203"/>
      <c r="C43" s="204" t="s">
        <v>3376</v>
      </c>
      <c r="D43" s="205"/>
      <c r="E43" s="206" t="n">
        <v>36.1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3377</v>
      </c>
      <c r="D44" s="205"/>
      <c r="E44" s="206" t="n">
        <v>15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192" t="n">
        <v>12</v>
      </c>
      <c r="B45" s="193" t="s">
        <v>3378</v>
      </c>
      <c r="C45" s="194" t="s">
        <v>3379</v>
      </c>
      <c r="D45" s="195" t="s">
        <v>237</v>
      </c>
      <c r="E45" s="196" t="n">
        <v>51.157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229</v>
      </c>
      <c r="T45" s="199" t="s">
        <v>230</v>
      </c>
      <c r="U45" s="200" t="n">
        <v>0.011</v>
      </c>
      <c r="V45" s="200" t="n">
        <f aca="false">ROUND(E45*U45,2)</f>
        <v>0.56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3380</v>
      </c>
      <c r="D46" s="205"/>
      <c r="E46" s="206" t="n">
        <v>51.1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0" hidden="false" customHeight="false" outlineLevel="1" collapsed="false">
      <c r="A47" s="192" t="n">
        <v>13</v>
      </c>
      <c r="B47" s="193" t="s">
        <v>244</v>
      </c>
      <c r="C47" s="194" t="s">
        <v>245</v>
      </c>
      <c r="D47" s="195" t="s">
        <v>237</v>
      </c>
      <c r="E47" s="196" t="n">
        <v>306.94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229</v>
      </c>
      <c r="T47" s="199" t="s">
        <v>230</v>
      </c>
      <c r="U47" s="200" t="n">
        <v>0</v>
      </c>
      <c r="V47" s="200" t="n">
        <f aca="false">ROUND(E47*U47,2)</f>
        <v>0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3381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2"/>
      <c r="B49" s="203"/>
      <c r="C49" s="204" t="s">
        <v>3382</v>
      </c>
      <c r="D49" s="205"/>
      <c r="E49" s="206" t="n">
        <v>306.9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192" t="n">
        <v>14</v>
      </c>
      <c r="B50" s="193" t="s">
        <v>3383</v>
      </c>
      <c r="C50" s="194" t="s">
        <v>3384</v>
      </c>
      <c r="D50" s="195" t="s">
        <v>237</v>
      </c>
      <c r="E50" s="196" t="n">
        <v>14.88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229</v>
      </c>
      <c r="T50" s="199" t="s">
        <v>230</v>
      </c>
      <c r="U50" s="200" t="n">
        <v>1.587</v>
      </c>
      <c r="V50" s="200" t="n">
        <f aca="false">ROUND(E50*U50,2)</f>
        <v>23.62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2"/>
      <c r="B51" s="203"/>
      <c r="C51" s="204" t="s">
        <v>3385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3386</v>
      </c>
      <c r="D52" s="205"/>
      <c r="E52" s="206" t="n">
        <v>15.7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2"/>
      <c r="B53" s="203"/>
      <c r="C53" s="204" t="s">
        <v>3387</v>
      </c>
      <c r="D53" s="205"/>
      <c r="E53" s="206" t="n">
        <v>-0.8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192" t="n">
        <v>15</v>
      </c>
      <c r="B54" s="193" t="s">
        <v>2378</v>
      </c>
      <c r="C54" s="194" t="s">
        <v>2379</v>
      </c>
      <c r="D54" s="195" t="s">
        <v>237</v>
      </c>
      <c r="E54" s="196" t="n">
        <v>32.80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1.7</v>
      </c>
      <c r="O54" s="198" t="n">
        <f aca="false">ROUND(E54*N54,2)</f>
        <v>55.76</v>
      </c>
      <c r="P54" s="198" t="n">
        <v>0</v>
      </c>
      <c r="Q54" s="198" t="n">
        <f aca="false">ROUND(E54*P54,2)</f>
        <v>0</v>
      </c>
      <c r="R54" s="198"/>
      <c r="S54" s="198" t="s">
        <v>229</v>
      </c>
      <c r="T54" s="199" t="s">
        <v>230</v>
      </c>
      <c r="U54" s="200" t="n">
        <v>1.587</v>
      </c>
      <c r="V54" s="200" t="n">
        <f aca="false">ROUND(E54*U54,2)</f>
        <v>52.06</v>
      </c>
      <c r="W54" s="200"/>
      <c r="X54" s="200" t="s">
        <v>23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2"/>
      <c r="B55" s="203"/>
      <c r="C55" s="204" t="s">
        <v>3385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3388</v>
      </c>
      <c r="D56" s="205"/>
      <c r="E56" s="206" t="n">
        <v>1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2"/>
      <c r="B57" s="203"/>
      <c r="C57" s="204" t="s">
        <v>3347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3389</v>
      </c>
      <c r="D58" s="205"/>
      <c r="E58" s="206" t="n">
        <v>11.7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3390</v>
      </c>
      <c r="D59" s="205"/>
      <c r="E59" s="206" t="n">
        <v>2.5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3391</v>
      </c>
      <c r="D60" s="205"/>
      <c r="E60" s="206" t="n">
        <v>0.5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192" t="n">
        <v>16</v>
      </c>
      <c r="B61" s="193" t="s">
        <v>2449</v>
      </c>
      <c r="C61" s="194" t="s">
        <v>2450</v>
      </c>
      <c r="D61" s="195" t="s">
        <v>228</v>
      </c>
      <c r="E61" s="196" t="n">
        <v>2.2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229</v>
      </c>
      <c r="T61" s="199" t="s">
        <v>230</v>
      </c>
      <c r="U61" s="200" t="n">
        <v>0.06</v>
      </c>
      <c r="V61" s="200" t="n">
        <f aca="false">ROUND(E61*U61,2)</f>
        <v>0.14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2"/>
      <c r="B62" s="203"/>
      <c r="C62" s="204" t="s">
        <v>3392</v>
      </c>
      <c r="D62" s="205"/>
      <c r="E62" s="206" t="n">
        <v>2.2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" hidden="false" customHeight="false" outlineLevel="1" collapsed="false">
      <c r="A63" s="192" t="n">
        <v>17</v>
      </c>
      <c r="B63" s="193" t="s">
        <v>3393</v>
      </c>
      <c r="C63" s="194" t="s">
        <v>3394</v>
      </c>
      <c r="D63" s="195" t="s">
        <v>228</v>
      </c>
      <c r="E63" s="196" t="n">
        <v>2.2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229</v>
      </c>
      <c r="T63" s="199" t="s">
        <v>230</v>
      </c>
      <c r="U63" s="200" t="n">
        <v>0.254</v>
      </c>
      <c r="V63" s="200" t="n">
        <f aca="false">ROUND(E63*U63,2)</f>
        <v>0.58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3395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3396</v>
      </c>
      <c r="D65" s="205"/>
      <c r="E65" s="206" t="n">
        <v>2.2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192" t="n">
        <v>18</v>
      </c>
      <c r="B66" s="193" t="s">
        <v>3397</v>
      </c>
      <c r="C66" s="194" t="s">
        <v>3398</v>
      </c>
      <c r="D66" s="195" t="s">
        <v>228</v>
      </c>
      <c r="E66" s="196" t="n">
        <v>2.2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29</v>
      </c>
      <c r="T66" s="199" t="s">
        <v>230</v>
      </c>
      <c r="U66" s="200" t="n">
        <v>0.015</v>
      </c>
      <c r="V66" s="200" t="n">
        <f aca="false">ROUND(E66*U66,2)</f>
        <v>0.03</v>
      </c>
      <c r="W66" s="200"/>
      <c r="X66" s="200" t="s">
        <v>23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3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3392</v>
      </c>
      <c r="D67" s="205"/>
      <c r="E67" s="206" t="n">
        <v>2.2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192" t="n">
        <v>19</v>
      </c>
      <c r="B68" s="193" t="s">
        <v>3399</v>
      </c>
      <c r="C68" s="194" t="s">
        <v>3400</v>
      </c>
      <c r="D68" s="195" t="s">
        <v>264</v>
      </c>
      <c r="E68" s="196" t="n">
        <v>107.4297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229</v>
      </c>
      <c r="T68" s="199" t="s">
        <v>230</v>
      </c>
      <c r="U68" s="200" t="n">
        <v>0</v>
      </c>
      <c r="V68" s="200" t="n">
        <f aca="false">ROUND(E68*U68,2)</f>
        <v>0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3401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2"/>
      <c r="B70" s="203"/>
      <c r="C70" s="204" t="s">
        <v>3402</v>
      </c>
      <c r="D70" s="205"/>
      <c r="E70" s="206" t="n">
        <v>107.43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192" t="n">
        <v>20</v>
      </c>
      <c r="B71" s="193" t="s">
        <v>2463</v>
      </c>
      <c r="C71" s="194" t="s">
        <v>2464</v>
      </c>
      <c r="D71" s="195" t="s">
        <v>820</v>
      </c>
      <c r="E71" s="196" t="n">
        <v>0.068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.001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29</v>
      </c>
      <c r="T71" s="199" t="s">
        <v>230</v>
      </c>
      <c r="U71" s="200" t="n">
        <v>0</v>
      </c>
      <c r="V71" s="200" t="n">
        <f aca="false">ROUND(E71*U71,2)</f>
        <v>0</v>
      </c>
      <c r="W71" s="200"/>
      <c r="X71" s="200" t="s">
        <v>4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2"/>
      <c r="B72" s="203"/>
      <c r="C72" s="204" t="s">
        <v>3403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2"/>
      <c r="B73" s="203"/>
      <c r="C73" s="204" t="s">
        <v>3404</v>
      </c>
      <c r="D73" s="205"/>
      <c r="E73" s="206" t="n">
        <v>0.0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192" t="n">
        <v>21</v>
      </c>
      <c r="B74" s="193" t="s">
        <v>3405</v>
      </c>
      <c r="C74" s="194" t="s">
        <v>3406</v>
      </c>
      <c r="D74" s="195" t="s">
        <v>264</v>
      </c>
      <c r="E74" s="196" t="n">
        <v>22.55229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1</v>
      </c>
      <c r="O74" s="198" t="n">
        <f aca="false">ROUND(E74*N74,2)</f>
        <v>22.55</v>
      </c>
      <c r="P74" s="198" t="n">
        <v>0</v>
      </c>
      <c r="Q74" s="198" t="n">
        <f aca="false">ROUND(E74*P74,2)</f>
        <v>0</v>
      </c>
      <c r="R74" s="198"/>
      <c r="S74" s="198" t="s">
        <v>229</v>
      </c>
      <c r="T74" s="199" t="s">
        <v>230</v>
      </c>
      <c r="U74" s="200" t="n">
        <v>0</v>
      </c>
      <c r="V74" s="200" t="n">
        <f aca="false">ROUND(E74*U74,2)</f>
        <v>0</v>
      </c>
      <c r="W74" s="200"/>
      <c r="X74" s="200" t="s">
        <v>4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4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2"/>
      <c r="B75" s="203"/>
      <c r="C75" s="204" t="s">
        <v>3407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3408</v>
      </c>
      <c r="D76" s="205"/>
      <c r="E76" s="206" t="n">
        <v>22.3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202"/>
      <c r="B77" s="203"/>
      <c r="C77" s="237" t="s">
        <v>3409</v>
      </c>
      <c r="D77" s="238"/>
      <c r="E77" s="239" t="n">
        <v>0.2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4</v>
      </c>
      <c r="AH77" s="201" t="n">
        <v>4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37" t="s">
        <v>3410</v>
      </c>
      <c r="D78" s="238"/>
      <c r="E78" s="239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4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3" hidden="false" customHeight="false" outlineLevel="0" collapsed="false">
      <c r="A79" s="184" t="s">
        <v>224</v>
      </c>
      <c r="B79" s="185" t="s">
        <v>56</v>
      </c>
      <c r="C79" s="186" t="s">
        <v>102</v>
      </c>
      <c r="D79" s="187"/>
      <c r="E79" s="188"/>
      <c r="F79" s="189"/>
      <c r="G79" s="189" t="n">
        <f aca="false">SUMIF(AG80:AG83,"&lt;&gt;NOR",G80:G83)</f>
        <v>0</v>
      </c>
      <c r="H79" s="189"/>
      <c r="I79" s="189" t="n">
        <f aca="false">SUM(I80:I83)</f>
        <v>0</v>
      </c>
      <c r="J79" s="189"/>
      <c r="K79" s="189" t="n">
        <f aca="false">SUM(K80:K83)</f>
        <v>0</v>
      </c>
      <c r="L79" s="189"/>
      <c r="M79" s="189" t="n">
        <f aca="false">SUM(M80:M83)</f>
        <v>0</v>
      </c>
      <c r="N79" s="189"/>
      <c r="O79" s="189" t="n">
        <f aca="false">SUM(O80:O83)</f>
        <v>2.16</v>
      </c>
      <c r="P79" s="189"/>
      <c r="Q79" s="189" t="n">
        <f aca="false">SUM(Q80:Q83)</f>
        <v>0</v>
      </c>
      <c r="R79" s="189"/>
      <c r="S79" s="189"/>
      <c r="T79" s="190"/>
      <c r="U79" s="191"/>
      <c r="V79" s="191" t="n">
        <f aca="false">SUM(V80:V83)</f>
        <v>1.25</v>
      </c>
      <c r="W79" s="191"/>
      <c r="X79" s="191"/>
      <c r="AG79" s="0" t="s">
        <v>225</v>
      </c>
    </row>
    <row r="80" customFormat="false" ht="20" hidden="false" customHeight="false" outlineLevel="1" collapsed="false">
      <c r="A80" s="192" t="n">
        <v>22</v>
      </c>
      <c r="B80" s="193" t="s">
        <v>3411</v>
      </c>
      <c r="C80" s="194" t="s">
        <v>3412</v>
      </c>
      <c r="D80" s="195" t="s">
        <v>237</v>
      </c>
      <c r="E80" s="196" t="n">
        <v>0.86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2.5</v>
      </c>
      <c r="O80" s="198" t="n">
        <f aca="false">ROUND(E80*N80,2)</f>
        <v>2.16</v>
      </c>
      <c r="P80" s="198" t="n">
        <v>0</v>
      </c>
      <c r="Q80" s="198" t="n">
        <f aca="false">ROUND(E80*P80,2)</f>
        <v>0</v>
      </c>
      <c r="R80" s="198"/>
      <c r="S80" s="198" t="s">
        <v>229</v>
      </c>
      <c r="T80" s="199" t="s">
        <v>230</v>
      </c>
      <c r="U80" s="200" t="n">
        <v>1.449</v>
      </c>
      <c r="V80" s="200" t="n">
        <f aca="false">ROUND(E80*U80,2)</f>
        <v>1.25</v>
      </c>
      <c r="W80" s="200"/>
      <c r="X80" s="200" t="s">
        <v>23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3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true" outlineLevel="1" collapsed="false">
      <c r="A81" s="202"/>
      <c r="B81" s="203"/>
      <c r="C81" s="207" t="s">
        <v>3413</v>
      </c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6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3347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2"/>
      <c r="B83" s="203"/>
      <c r="C83" s="204" t="s">
        <v>3414</v>
      </c>
      <c r="D83" s="205"/>
      <c r="E83" s="206" t="n">
        <v>0.8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3" hidden="false" customHeight="false" outlineLevel="0" collapsed="false">
      <c r="A84" s="184" t="s">
        <v>224</v>
      </c>
      <c r="B84" s="185" t="s">
        <v>59</v>
      </c>
      <c r="C84" s="186" t="s">
        <v>104</v>
      </c>
      <c r="D84" s="187"/>
      <c r="E84" s="188"/>
      <c r="F84" s="189"/>
      <c r="G84" s="189" t="n">
        <f aca="false">SUMIF(AG85:AG105,"&lt;&gt;NOR",G85:G105)</f>
        <v>0</v>
      </c>
      <c r="H84" s="189"/>
      <c r="I84" s="189" t="n">
        <f aca="false">SUM(I85:I105)</f>
        <v>0</v>
      </c>
      <c r="J84" s="189"/>
      <c r="K84" s="189" t="n">
        <f aca="false">SUM(K85:K105)</f>
        <v>0</v>
      </c>
      <c r="L84" s="189"/>
      <c r="M84" s="189" t="n">
        <f aca="false">SUM(M85:M105)</f>
        <v>0</v>
      </c>
      <c r="N84" s="189"/>
      <c r="O84" s="189" t="n">
        <f aca="false">SUM(O85:O105)</f>
        <v>41.09</v>
      </c>
      <c r="P84" s="189"/>
      <c r="Q84" s="189" t="n">
        <f aca="false">SUM(Q85:Q105)</f>
        <v>0</v>
      </c>
      <c r="R84" s="189"/>
      <c r="S84" s="189"/>
      <c r="T84" s="190"/>
      <c r="U84" s="191"/>
      <c r="V84" s="191" t="n">
        <f aca="false">SUM(V85:V105)</f>
        <v>20.22</v>
      </c>
      <c r="W84" s="191"/>
      <c r="X84" s="191"/>
      <c r="AG84" s="0" t="s">
        <v>225</v>
      </c>
    </row>
    <row r="85" customFormat="false" ht="12.5" hidden="false" customHeight="false" outlineLevel="1" collapsed="false">
      <c r="A85" s="192" t="n">
        <v>23</v>
      </c>
      <c r="B85" s="193" t="s">
        <v>3415</v>
      </c>
      <c r="C85" s="194" t="s">
        <v>3416</v>
      </c>
      <c r="D85" s="195" t="s">
        <v>228</v>
      </c>
      <c r="E85" s="196" t="n">
        <v>51.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441</v>
      </c>
      <c r="O85" s="198" t="n">
        <f aca="false">ROUND(E85*N85,2)</f>
        <v>22.76</v>
      </c>
      <c r="P85" s="198" t="n">
        <v>0</v>
      </c>
      <c r="Q85" s="198" t="n">
        <f aca="false">ROUND(E85*P85,2)</f>
        <v>0</v>
      </c>
      <c r="R85" s="198"/>
      <c r="S85" s="198" t="s">
        <v>229</v>
      </c>
      <c r="T85" s="199" t="s">
        <v>230</v>
      </c>
      <c r="U85" s="200" t="n">
        <v>0.029</v>
      </c>
      <c r="V85" s="200" t="n">
        <f aca="false">ROUND(E85*U85,2)</f>
        <v>1.5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2"/>
      <c r="B86" s="203"/>
      <c r="C86" s="204" t="s">
        <v>3395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202"/>
      <c r="B87" s="203"/>
      <c r="C87" s="204" t="s">
        <v>3417</v>
      </c>
      <c r="D87" s="205"/>
      <c r="E87" s="206" t="n">
        <v>51.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" hidden="false" customHeight="false" outlineLevel="1" collapsed="false">
      <c r="A88" s="192" t="n">
        <v>24</v>
      </c>
      <c r="B88" s="193" t="s">
        <v>3418</v>
      </c>
      <c r="C88" s="194" t="s">
        <v>3419</v>
      </c>
      <c r="D88" s="195" t="s">
        <v>228</v>
      </c>
      <c r="E88" s="196" t="n">
        <v>61.9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10141</v>
      </c>
      <c r="O88" s="198" t="n">
        <f aca="false">ROUND(E88*N88,2)</f>
        <v>6.28</v>
      </c>
      <c r="P88" s="198" t="n">
        <v>0</v>
      </c>
      <c r="Q88" s="198" t="n">
        <f aca="false">ROUND(E88*P88,2)</f>
        <v>0</v>
      </c>
      <c r="R88" s="198"/>
      <c r="S88" s="198" t="s">
        <v>229</v>
      </c>
      <c r="T88" s="199" t="s">
        <v>230</v>
      </c>
      <c r="U88" s="200" t="n">
        <v>0.064</v>
      </c>
      <c r="V88" s="200" t="n">
        <f aca="false">ROUND(E88*U88,2)</f>
        <v>3.96</v>
      </c>
      <c r="W88" s="200"/>
      <c r="X88" s="200" t="s">
        <v>23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3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202"/>
      <c r="B89" s="203"/>
      <c r="C89" s="204" t="s">
        <v>3395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2"/>
      <c r="B90" s="203"/>
      <c r="C90" s="204" t="s">
        <v>3420</v>
      </c>
      <c r="D90" s="205"/>
      <c r="E90" s="206" t="n">
        <v>61.9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192" t="n">
        <v>25</v>
      </c>
      <c r="B91" s="193" t="s">
        <v>2478</v>
      </c>
      <c r="C91" s="194" t="s">
        <v>2479</v>
      </c>
      <c r="D91" s="195" t="s">
        <v>228</v>
      </c>
      <c r="E91" s="196" t="n">
        <v>10.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739</v>
      </c>
      <c r="O91" s="198" t="n">
        <f aca="false">ROUND(E91*N91,2)</f>
        <v>0.75</v>
      </c>
      <c r="P91" s="198" t="n">
        <v>0</v>
      </c>
      <c r="Q91" s="198" t="n">
        <f aca="false">ROUND(E91*P91,2)</f>
        <v>0</v>
      </c>
      <c r="R91" s="198"/>
      <c r="S91" s="198" t="s">
        <v>229</v>
      </c>
      <c r="T91" s="199" t="s">
        <v>230</v>
      </c>
      <c r="U91" s="200" t="n">
        <v>0.452</v>
      </c>
      <c r="V91" s="200" t="n">
        <f aca="false">ROUND(E91*U91,2)</f>
        <v>4.57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2"/>
      <c r="B92" s="203"/>
      <c r="C92" s="204" t="s">
        <v>3421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2"/>
      <c r="B93" s="203"/>
      <c r="C93" s="204" t="s">
        <v>3422</v>
      </c>
      <c r="D93" s="205"/>
      <c r="E93" s="206" t="n">
        <v>10.1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192" t="n">
        <v>26</v>
      </c>
      <c r="B94" s="193" t="s">
        <v>3423</v>
      </c>
      <c r="C94" s="194" t="s">
        <v>3424</v>
      </c>
      <c r="D94" s="195" t="s">
        <v>337</v>
      </c>
      <c r="E94" s="196" t="n">
        <v>14.8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0003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229</v>
      </c>
      <c r="T94" s="199" t="s">
        <v>230</v>
      </c>
      <c r="U94" s="200" t="n">
        <v>0.41</v>
      </c>
      <c r="V94" s="200" t="n">
        <f aca="false">ROUND(E94*U94,2)</f>
        <v>6.07</v>
      </c>
      <c r="W94" s="200"/>
      <c r="X94" s="200" t="s">
        <v>23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2"/>
      <c r="B95" s="203"/>
      <c r="C95" s="204" t="s">
        <v>3425</v>
      </c>
      <c r="D95" s="205"/>
      <c r="E95" s="206" t="n">
        <v>14.8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" hidden="false" customHeight="false" outlineLevel="1" collapsed="false">
      <c r="A96" s="192" t="n">
        <v>27</v>
      </c>
      <c r="B96" s="193" t="s">
        <v>2158</v>
      </c>
      <c r="C96" s="194" t="s">
        <v>2159</v>
      </c>
      <c r="D96" s="195" t="s">
        <v>228</v>
      </c>
      <c r="E96" s="196" t="n">
        <v>1.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18108</v>
      </c>
      <c r="O96" s="198" t="n">
        <f aca="false">ROUND(E96*N96,2)</f>
        <v>0.2</v>
      </c>
      <c r="P96" s="198" t="n">
        <v>0</v>
      </c>
      <c r="Q96" s="198" t="n">
        <f aca="false">ROUND(E96*P96,2)</f>
        <v>0</v>
      </c>
      <c r="R96" s="198"/>
      <c r="S96" s="198" t="s">
        <v>229</v>
      </c>
      <c r="T96" s="199" t="s">
        <v>230</v>
      </c>
      <c r="U96" s="200" t="n">
        <v>0.375</v>
      </c>
      <c r="V96" s="200" t="n">
        <f aca="false">ROUND(E96*U96,2)</f>
        <v>0.41</v>
      </c>
      <c r="W96" s="200"/>
      <c r="X96" s="200" t="s">
        <v>23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3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2"/>
      <c r="B97" s="203"/>
      <c r="C97" s="204" t="s">
        <v>3347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3426</v>
      </c>
      <c r="D98" s="205"/>
      <c r="E98" s="206" t="n">
        <v>1.1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1" collapsed="false">
      <c r="A99" s="192" t="n">
        <v>28</v>
      </c>
      <c r="B99" s="193" t="s">
        <v>3427</v>
      </c>
      <c r="C99" s="194" t="s">
        <v>3428</v>
      </c>
      <c r="D99" s="195" t="s">
        <v>228</v>
      </c>
      <c r="E99" s="196" t="n">
        <v>61.9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15826</v>
      </c>
      <c r="O99" s="198" t="n">
        <f aca="false">ROUND(E99*N99,2)</f>
        <v>9.8</v>
      </c>
      <c r="P99" s="198" t="n">
        <v>0</v>
      </c>
      <c r="Q99" s="198" t="n">
        <f aca="false">ROUND(E99*P99,2)</f>
        <v>0</v>
      </c>
      <c r="R99" s="198"/>
      <c r="S99" s="198" t="s">
        <v>229</v>
      </c>
      <c r="T99" s="199" t="s">
        <v>230</v>
      </c>
      <c r="U99" s="200" t="n">
        <v>0.06</v>
      </c>
      <c r="V99" s="200" t="n">
        <f aca="false">ROUND(E99*U99,2)</f>
        <v>3.71</v>
      </c>
      <c r="W99" s="200"/>
      <c r="X99" s="200" t="s">
        <v>23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202"/>
      <c r="B100" s="203"/>
      <c r="C100" s="204" t="s">
        <v>3395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2"/>
      <c r="B101" s="203"/>
      <c r="C101" s="204" t="s">
        <v>3429</v>
      </c>
      <c r="D101" s="205"/>
      <c r="E101" s="206" t="n">
        <v>61.9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192" t="n">
        <v>29</v>
      </c>
      <c r="B102" s="193" t="s">
        <v>3430</v>
      </c>
      <c r="C102" s="194" t="s">
        <v>3431</v>
      </c>
      <c r="D102" s="195" t="s">
        <v>228</v>
      </c>
      <c r="E102" s="196" t="n">
        <v>10.60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123</v>
      </c>
      <c r="O102" s="198" t="n">
        <f aca="false">ROUND(E102*N102,2)</f>
        <v>1.3</v>
      </c>
      <c r="P102" s="198" t="n">
        <v>0</v>
      </c>
      <c r="Q102" s="198" t="n">
        <f aca="false">ROUND(E102*P102,2)</f>
        <v>0</v>
      </c>
      <c r="R102" s="198"/>
      <c r="S102" s="198" t="s">
        <v>229</v>
      </c>
      <c r="T102" s="199" t="s">
        <v>230</v>
      </c>
      <c r="U102" s="200" t="n">
        <v>0</v>
      </c>
      <c r="V102" s="200" t="n">
        <f aca="false">ROUND(E102*U102,2)</f>
        <v>0</v>
      </c>
      <c r="W102" s="200"/>
      <c r="X102" s="200" t="s">
        <v>44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4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202"/>
      <c r="B103" s="203"/>
      <c r="C103" s="204" t="s">
        <v>3421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5" hidden="false" customHeight="false" outlineLevel="1" collapsed="false">
      <c r="A104" s="202"/>
      <c r="B104" s="203"/>
      <c r="C104" s="204" t="s">
        <v>3432</v>
      </c>
      <c r="D104" s="205"/>
      <c r="E104" s="206" t="n">
        <v>10.1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5" hidden="false" customHeight="false" outlineLevel="1" collapsed="false">
      <c r="A105" s="202"/>
      <c r="B105" s="203"/>
      <c r="C105" s="237" t="s">
        <v>2640</v>
      </c>
      <c r="D105" s="238"/>
      <c r="E105" s="239" t="n">
        <v>0.51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4</v>
      </c>
      <c r="AH105" s="201" t="n">
        <v>4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3" hidden="false" customHeight="false" outlineLevel="0" collapsed="false">
      <c r="A106" s="184" t="s">
        <v>224</v>
      </c>
      <c r="B106" s="185" t="s">
        <v>117</v>
      </c>
      <c r="C106" s="186" t="s">
        <v>103</v>
      </c>
      <c r="D106" s="187"/>
      <c r="E106" s="188"/>
      <c r="F106" s="189"/>
      <c r="G106" s="189" t="n">
        <f aca="false">SUMIF(AG107:AG108,"&lt;&gt;NOR",G107:G108)</f>
        <v>0</v>
      </c>
      <c r="H106" s="189"/>
      <c r="I106" s="189" t="n">
        <f aca="false">SUM(I107:I108)</f>
        <v>0</v>
      </c>
      <c r="J106" s="189"/>
      <c r="K106" s="189" t="n">
        <f aca="false">SUM(K107:K108)</f>
        <v>0</v>
      </c>
      <c r="L106" s="189"/>
      <c r="M106" s="189" t="n">
        <f aca="false">SUM(M107:M108)</f>
        <v>0</v>
      </c>
      <c r="N106" s="189"/>
      <c r="O106" s="189" t="n">
        <f aca="false">SUM(O107:O108)</f>
        <v>1.11</v>
      </c>
      <c r="P106" s="189"/>
      <c r="Q106" s="189" t="n">
        <f aca="false">SUM(Q107:Q108)</f>
        <v>0</v>
      </c>
      <c r="R106" s="189"/>
      <c r="S106" s="189"/>
      <c r="T106" s="190"/>
      <c r="U106" s="191"/>
      <c r="V106" s="191" t="n">
        <f aca="false">SUM(V107:V108)</f>
        <v>1.85</v>
      </c>
      <c r="W106" s="191"/>
      <c r="X106" s="191"/>
      <c r="AG106" s="0" t="s">
        <v>225</v>
      </c>
    </row>
    <row r="107" customFormat="false" ht="20" hidden="false" customHeight="false" outlineLevel="1" collapsed="false">
      <c r="A107" s="192" t="n">
        <v>30</v>
      </c>
      <c r="B107" s="193" t="s">
        <v>3433</v>
      </c>
      <c r="C107" s="194" t="s">
        <v>3434</v>
      </c>
      <c r="D107" s="195" t="s">
        <v>337</v>
      </c>
      <c r="E107" s="196" t="n">
        <v>8.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13206</v>
      </c>
      <c r="O107" s="198" t="n">
        <f aca="false">ROUND(E107*N107,2)</f>
        <v>1.11</v>
      </c>
      <c r="P107" s="198" t="n">
        <v>0</v>
      </c>
      <c r="Q107" s="198" t="n">
        <f aca="false">ROUND(E107*P107,2)</f>
        <v>0</v>
      </c>
      <c r="R107" s="198"/>
      <c r="S107" s="198" t="s">
        <v>229</v>
      </c>
      <c r="T107" s="199" t="s">
        <v>230</v>
      </c>
      <c r="U107" s="200" t="n">
        <v>0.21983</v>
      </c>
      <c r="V107" s="200" t="n">
        <f aca="false">ROUND(E107*U107,2)</f>
        <v>1.85</v>
      </c>
      <c r="W107" s="200"/>
      <c r="X107" s="200" t="s">
        <v>23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3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202"/>
      <c r="B108" s="203"/>
      <c r="C108" s="204" t="s">
        <v>3435</v>
      </c>
      <c r="D108" s="205"/>
      <c r="E108" s="206" t="n">
        <v>8.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3" hidden="false" customHeight="false" outlineLevel="0" collapsed="false">
      <c r="A109" s="184" t="s">
        <v>224</v>
      </c>
      <c r="B109" s="185" t="s">
        <v>124</v>
      </c>
      <c r="C109" s="186" t="s">
        <v>125</v>
      </c>
      <c r="D109" s="187"/>
      <c r="E109" s="188"/>
      <c r="F109" s="189"/>
      <c r="G109" s="189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90"/>
      <c r="U109" s="191"/>
      <c r="V109" s="191" t="n">
        <f aca="false">SUM(V110:V110)</f>
        <v>9.2</v>
      </c>
      <c r="W109" s="191"/>
      <c r="X109" s="191"/>
      <c r="AG109" s="0" t="s">
        <v>225</v>
      </c>
    </row>
    <row r="110" customFormat="false" ht="12.5" hidden="false" customHeight="false" outlineLevel="1" collapsed="false">
      <c r="A110" s="208" t="n">
        <v>31</v>
      </c>
      <c r="B110" s="209" t="s">
        <v>3436</v>
      </c>
      <c r="C110" s="210" t="s">
        <v>3437</v>
      </c>
      <c r="D110" s="211" t="s">
        <v>264</v>
      </c>
      <c r="E110" s="212" t="n">
        <v>122.69948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4"/>
      <c r="S110" s="214" t="s">
        <v>229</v>
      </c>
      <c r="T110" s="215" t="s">
        <v>230</v>
      </c>
      <c r="U110" s="200" t="n">
        <v>0.075</v>
      </c>
      <c r="V110" s="200" t="n">
        <f aca="false">ROUND(E110*U110,2)</f>
        <v>9.2</v>
      </c>
      <c r="W110" s="200"/>
      <c r="X110" s="200" t="s">
        <v>23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75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3" hidden="false" customHeight="false" outlineLevel="0" collapsed="false">
      <c r="A111" s="184" t="s">
        <v>224</v>
      </c>
      <c r="B111" s="185" t="s">
        <v>127</v>
      </c>
      <c r="C111" s="186" t="s">
        <v>128</v>
      </c>
      <c r="D111" s="187"/>
      <c r="E111" s="188"/>
      <c r="F111" s="189"/>
      <c r="G111" s="189" t="n">
        <f aca="false">SUMIF(AG112:AG126,"&lt;&gt;NOR",G112:G126)</f>
        <v>0</v>
      </c>
      <c r="H111" s="189"/>
      <c r="I111" s="189" t="n">
        <f aca="false">SUM(I112:I126)</f>
        <v>0</v>
      </c>
      <c r="J111" s="189"/>
      <c r="K111" s="189" t="n">
        <f aca="false">SUM(K112:K126)</f>
        <v>0</v>
      </c>
      <c r="L111" s="189"/>
      <c r="M111" s="189" t="n">
        <f aca="false">SUM(M112:M126)</f>
        <v>0</v>
      </c>
      <c r="N111" s="189"/>
      <c r="O111" s="189" t="n">
        <f aca="false">SUM(O112:O126)</f>
        <v>0.07</v>
      </c>
      <c r="P111" s="189"/>
      <c r="Q111" s="189" t="n">
        <f aca="false">SUM(Q112:Q126)</f>
        <v>0</v>
      </c>
      <c r="R111" s="189"/>
      <c r="S111" s="189"/>
      <c r="T111" s="190"/>
      <c r="U111" s="191"/>
      <c r="V111" s="191" t="n">
        <f aca="false">SUM(V112:V126)</f>
        <v>6.49</v>
      </c>
      <c r="W111" s="191"/>
      <c r="X111" s="191"/>
      <c r="AG111" s="0" t="s">
        <v>225</v>
      </c>
    </row>
    <row r="112" customFormat="false" ht="30" hidden="false" customHeight="false" outlineLevel="1" collapsed="false">
      <c r="A112" s="192" t="n">
        <v>32</v>
      </c>
      <c r="B112" s="193" t="s">
        <v>756</v>
      </c>
      <c r="C112" s="194" t="s">
        <v>757</v>
      </c>
      <c r="D112" s="195" t="s">
        <v>228</v>
      </c>
      <c r="E112" s="196" t="n">
        <v>4.6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052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229</v>
      </c>
      <c r="T112" s="199" t="s">
        <v>230</v>
      </c>
      <c r="U112" s="200" t="n">
        <v>0.049</v>
      </c>
      <c r="V112" s="200" t="n">
        <f aca="false">ROUND(E112*U112,2)</f>
        <v>0.23</v>
      </c>
      <c r="W112" s="200"/>
      <c r="X112" s="200" t="s">
        <v>23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3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true" outlineLevel="1" collapsed="false">
      <c r="A113" s="202"/>
      <c r="B113" s="203"/>
      <c r="C113" s="207" t="s">
        <v>758</v>
      </c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6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5" hidden="false" customHeight="true" outlineLevel="1" collapsed="false">
      <c r="A114" s="202"/>
      <c r="B114" s="203"/>
      <c r="C114" s="217" t="s">
        <v>758</v>
      </c>
      <c r="D114" s="217"/>
      <c r="E114" s="217"/>
      <c r="F114" s="217"/>
      <c r="G114" s="21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6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5" hidden="false" customHeight="false" outlineLevel="1" collapsed="false">
      <c r="A115" s="202"/>
      <c r="B115" s="203"/>
      <c r="C115" s="204" t="s">
        <v>3438</v>
      </c>
      <c r="D115" s="205"/>
      <c r="E115" s="206" t="n">
        <v>4.6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" hidden="false" customHeight="false" outlineLevel="1" collapsed="false">
      <c r="A116" s="192" t="n">
        <v>33</v>
      </c>
      <c r="B116" s="193" t="s">
        <v>3439</v>
      </c>
      <c r="C116" s="194" t="s">
        <v>3440</v>
      </c>
      <c r="D116" s="195" t="s">
        <v>228</v>
      </c>
      <c r="E116" s="196" t="n">
        <v>4.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103</v>
      </c>
      <c r="O116" s="198" t="n">
        <f aca="false">ROUND(E116*N116,2)</f>
        <v>0.05</v>
      </c>
      <c r="P116" s="198" t="n">
        <v>0</v>
      </c>
      <c r="Q116" s="198" t="n">
        <f aca="false">ROUND(E116*P116,2)</f>
        <v>0</v>
      </c>
      <c r="R116" s="198"/>
      <c r="S116" s="198" t="s">
        <v>229</v>
      </c>
      <c r="T116" s="199" t="s">
        <v>230</v>
      </c>
      <c r="U116" s="200" t="n">
        <v>0.532</v>
      </c>
      <c r="V116" s="200" t="n">
        <f aca="false">ROUND(E116*U116,2)</f>
        <v>2.45</v>
      </c>
      <c r="W116" s="200"/>
      <c r="X116" s="200" t="s">
        <v>23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3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5" hidden="false" customHeight="false" outlineLevel="1" collapsed="false">
      <c r="A117" s="202"/>
      <c r="B117" s="203"/>
      <c r="C117" s="204" t="s">
        <v>3438</v>
      </c>
      <c r="D117" s="205"/>
      <c r="E117" s="206" t="n">
        <v>4.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5" hidden="false" customHeight="false" outlineLevel="1" collapsed="false">
      <c r="A118" s="192" t="n">
        <v>34</v>
      </c>
      <c r="B118" s="193" t="s">
        <v>3441</v>
      </c>
      <c r="C118" s="194" t="s">
        <v>3442</v>
      </c>
      <c r="D118" s="195" t="s">
        <v>228</v>
      </c>
      <c r="E118" s="196" t="n">
        <v>4.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463</v>
      </c>
      <c r="O118" s="198" t="n">
        <f aca="false">ROUND(E118*N118,2)</f>
        <v>0.02</v>
      </c>
      <c r="P118" s="198" t="n">
        <v>0</v>
      </c>
      <c r="Q118" s="198" t="n">
        <f aca="false">ROUND(E118*P118,2)</f>
        <v>0</v>
      </c>
      <c r="R118" s="198"/>
      <c r="S118" s="198" t="s">
        <v>229</v>
      </c>
      <c r="T118" s="199" t="s">
        <v>230</v>
      </c>
      <c r="U118" s="200" t="n">
        <v>0.593</v>
      </c>
      <c r="V118" s="200" t="n">
        <f aca="false">ROUND(E118*U118,2)</f>
        <v>2.73</v>
      </c>
      <c r="W118" s="200"/>
      <c r="X118" s="200" t="s">
        <v>23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3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5" hidden="false" customHeight="false" outlineLevel="1" collapsed="false">
      <c r="A119" s="202"/>
      <c r="B119" s="203"/>
      <c r="C119" s="204" t="s">
        <v>3347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false" outlineLevel="1" collapsed="false">
      <c r="A120" s="202"/>
      <c r="B120" s="203"/>
      <c r="C120" s="204" t="s">
        <v>3443</v>
      </c>
      <c r="D120" s="205"/>
      <c r="E120" s="206" t="n">
        <v>4.6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5" hidden="false" customHeight="false" outlineLevel="1" collapsed="false">
      <c r="A121" s="192" t="n">
        <v>35</v>
      </c>
      <c r="B121" s="193" t="s">
        <v>3444</v>
      </c>
      <c r="C121" s="194" t="s">
        <v>3445</v>
      </c>
      <c r="D121" s="195" t="s">
        <v>228</v>
      </c>
      <c r="E121" s="196" t="n">
        <v>4.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0063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229</v>
      </c>
      <c r="T121" s="199" t="s">
        <v>230</v>
      </c>
      <c r="U121" s="200" t="n">
        <v>0.16</v>
      </c>
      <c r="V121" s="200" t="n">
        <f aca="false">ROUND(E121*U121,2)</f>
        <v>0.74</v>
      </c>
      <c r="W121" s="200"/>
      <c r="X121" s="200" t="s">
        <v>23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5" hidden="false" customHeight="false" outlineLevel="1" collapsed="false">
      <c r="A122" s="202"/>
      <c r="B122" s="203"/>
      <c r="C122" s="204" t="s">
        <v>3438</v>
      </c>
      <c r="D122" s="205"/>
      <c r="E122" s="206" t="n">
        <v>4.6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5" hidden="false" customHeight="false" outlineLevel="1" collapsed="false">
      <c r="A123" s="192" t="n">
        <v>36</v>
      </c>
      <c r="B123" s="193" t="s">
        <v>3446</v>
      </c>
      <c r="C123" s="194" t="s">
        <v>3447</v>
      </c>
      <c r="D123" s="195" t="s">
        <v>337</v>
      </c>
      <c r="E123" s="196" t="n">
        <v>3.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229</v>
      </c>
      <c r="T123" s="199" t="s">
        <v>230</v>
      </c>
      <c r="U123" s="200" t="n">
        <v>0.1</v>
      </c>
      <c r="V123" s="200" t="n">
        <f aca="false">ROUND(E123*U123,2)</f>
        <v>0.34</v>
      </c>
      <c r="W123" s="200"/>
      <c r="X123" s="200" t="s">
        <v>23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3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5" hidden="false" customHeight="false" outlineLevel="1" collapsed="false">
      <c r="A124" s="202"/>
      <c r="B124" s="203"/>
      <c r="C124" s="204" t="s">
        <v>3448</v>
      </c>
      <c r="D124" s="205"/>
      <c r="E124" s="206" t="n">
        <v>3.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" hidden="false" customHeight="false" outlineLevel="1" collapsed="false">
      <c r="A125" s="192" t="n">
        <v>37</v>
      </c>
      <c r="B125" s="193" t="s">
        <v>3449</v>
      </c>
      <c r="C125" s="194" t="s">
        <v>3450</v>
      </c>
      <c r="D125" s="195" t="s">
        <v>274</v>
      </c>
      <c r="E125" s="196" t="n">
        <v>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001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229</v>
      </c>
      <c r="T125" s="199" t="s">
        <v>230</v>
      </c>
      <c r="U125" s="200" t="n">
        <v>0</v>
      </c>
      <c r="V125" s="200" t="n">
        <f aca="false">ROUND(E125*U125,2)</f>
        <v>0</v>
      </c>
      <c r="W125" s="200"/>
      <c r="X125" s="200" t="s">
        <v>44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4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5" hidden="false" customHeight="false" outlineLevel="1" collapsed="false">
      <c r="A126" s="202"/>
      <c r="B126" s="203"/>
      <c r="C126" s="204" t="s">
        <v>50</v>
      </c>
      <c r="D126" s="205"/>
      <c r="E126" s="206" t="n">
        <v>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3" hidden="false" customHeight="false" outlineLevel="0" collapsed="false">
      <c r="A127" s="184" t="s">
        <v>224</v>
      </c>
      <c r="B127" s="185" t="s">
        <v>181</v>
      </c>
      <c r="C127" s="186" t="s">
        <v>182</v>
      </c>
      <c r="D127" s="187"/>
      <c r="E127" s="188"/>
      <c r="F127" s="189"/>
      <c r="G127" s="189" t="n">
        <f aca="false">SUMIF(AG128:AG133,"&lt;&gt;NOR",G128:G133)</f>
        <v>0</v>
      </c>
      <c r="H127" s="189"/>
      <c r="I127" s="189" t="n">
        <f aca="false">SUM(I128:I133)</f>
        <v>0</v>
      </c>
      <c r="J127" s="189"/>
      <c r="K127" s="189" t="n">
        <f aca="false">SUM(K128:K133)</f>
        <v>0</v>
      </c>
      <c r="L127" s="189"/>
      <c r="M127" s="189" t="n">
        <f aca="false">SUM(M128:M133)</f>
        <v>0</v>
      </c>
      <c r="N127" s="189"/>
      <c r="O127" s="189" t="n">
        <f aca="false">SUM(O128:O133)</f>
        <v>0.01</v>
      </c>
      <c r="P127" s="189"/>
      <c r="Q127" s="189" t="n">
        <f aca="false">SUM(Q128:Q133)</f>
        <v>0</v>
      </c>
      <c r="R127" s="189"/>
      <c r="S127" s="189"/>
      <c r="T127" s="190"/>
      <c r="U127" s="191"/>
      <c r="V127" s="191" t="n">
        <f aca="false">SUM(V128:V133)</f>
        <v>3.19</v>
      </c>
      <c r="W127" s="191"/>
      <c r="X127" s="191"/>
      <c r="AG127" s="0" t="s">
        <v>225</v>
      </c>
    </row>
    <row r="128" customFormat="false" ht="12.5" hidden="false" customHeight="false" outlineLevel="1" collapsed="false">
      <c r="A128" s="192" t="n">
        <v>38</v>
      </c>
      <c r="B128" s="193" t="s">
        <v>3451</v>
      </c>
      <c r="C128" s="194" t="s">
        <v>3452</v>
      </c>
      <c r="D128" s="195" t="s">
        <v>337</v>
      </c>
      <c r="E128" s="196" t="n">
        <v>37.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229</v>
      </c>
      <c r="T128" s="199" t="s">
        <v>230</v>
      </c>
      <c r="U128" s="200" t="n">
        <v>0.085</v>
      </c>
      <c r="V128" s="200" t="n">
        <f aca="false">ROUND(E128*U128,2)</f>
        <v>3.19</v>
      </c>
      <c r="W128" s="200"/>
      <c r="X128" s="200" t="s">
        <v>23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3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5" hidden="false" customHeight="false" outlineLevel="1" collapsed="false">
      <c r="A129" s="202"/>
      <c r="B129" s="203"/>
      <c r="C129" s="204" t="s">
        <v>3453</v>
      </c>
      <c r="D129" s="205"/>
      <c r="E129" s="206" t="n">
        <v>37.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5" hidden="false" customHeight="false" outlineLevel="1" collapsed="false">
      <c r="A130" s="192" t="n">
        <v>39</v>
      </c>
      <c r="B130" s="193" t="s">
        <v>3454</v>
      </c>
      <c r="C130" s="194" t="s">
        <v>3455</v>
      </c>
      <c r="D130" s="195" t="s">
        <v>337</v>
      </c>
      <c r="E130" s="196" t="n">
        <v>37.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.00023</v>
      </c>
      <c r="O130" s="198" t="n">
        <f aca="false">ROUND(E130*N130,2)</f>
        <v>0.01</v>
      </c>
      <c r="P130" s="198" t="n">
        <v>0</v>
      </c>
      <c r="Q130" s="198" t="n">
        <f aca="false">ROUND(E130*P130,2)</f>
        <v>0</v>
      </c>
      <c r="R130" s="198"/>
      <c r="S130" s="198" t="s">
        <v>229</v>
      </c>
      <c r="T130" s="199" t="s">
        <v>230</v>
      </c>
      <c r="U130" s="200" t="n">
        <v>0</v>
      </c>
      <c r="V130" s="200" t="n">
        <f aca="false">ROUND(E130*U130,2)</f>
        <v>0</v>
      </c>
      <c r="W130" s="200"/>
      <c r="X130" s="200" t="s">
        <v>443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4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5" hidden="false" customHeight="true" outlineLevel="1" collapsed="false">
      <c r="A131" s="202"/>
      <c r="B131" s="203"/>
      <c r="C131" s="207" t="s">
        <v>3456</v>
      </c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6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5" hidden="false" customHeight="true" outlineLevel="1" collapsed="false">
      <c r="A132" s="202"/>
      <c r="B132" s="203"/>
      <c r="C132" s="217" t="s">
        <v>3456</v>
      </c>
      <c r="D132" s="217"/>
      <c r="E132" s="217"/>
      <c r="F132" s="217"/>
      <c r="G132" s="217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6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5" hidden="false" customHeight="false" outlineLevel="1" collapsed="false">
      <c r="A133" s="202"/>
      <c r="B133" s="203"/>
      <c r="C133" s="204" t="s">
        <v>3457</v>
      </c>
      <c r="D133" s="205"/>
      <c r="E133" s="206" t="n">
        <v>37.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3" hidden="false" customHeight="false" outlineLevel="0" collapsed="false">
      <c r="A134" s="184" t="s">
        <v>224</v>
      </c>
      <c r="B134" s="185" t="s">
        <v>189</v>
      </c>
      <c r="C134" s="186" t="s">
        <v>190</v>
      </c>
      <c r="D134" s="187"/>
      <c r="E134" s="188"/>
      <c r="F134" s="189"/>
      <c r="G134" s="189" t="n">
        <f aca="false">SUMIF(AG135:AG151,"&lt;&gt;NOR",G135:G151)</f>
        <v>0</v>
      </c>
      <c r="H134" s="189"/>
      <c r="I134" s="189" t="n">
        <f aca="false">SUM(I135:I151)</f>
        <v>0</v>
      </c>
      <c r="J134" s="189"/>
      <c r="K134" s="189" t="n">
        <f aca="false">SUM(K135:K151)</f>
        <v>0</v>
      </c>
      <c r="L134" s="189"/>
      <c r="M134" s="189" t="n">
        <f aca="false">SUM(M135:M151)</f>
        <v>0</v>
      </c>
      <c r="N134" s="189"/>
      <c r="O134" s="189" t="n">
        <f aca="false">SUM(O135:O151)</f>
        <v>0</v>
      </c>
      <c r="P134" s="189"/>
      <c r="Q134" s="189" t="n">
        <f aca="false">SUM(Q135:Q151)</f>
        <v>0</v>
      </c>
      <c r="R134" s="189"/>
      <c r="S134" s="189"/>
      <c r="T134" s="190"/>
      <c r="U134" s="191"/>
      <c r="V134" s="191" t="n">
        <f aca="false">SUM(V135:V151)</f>
        <v>28.81</v>
      </c>
      <c r="W134" s="191"/>
      <c r="X134" s="191"/>
      <c r="AG134" s="0" t="s">
        <v>225</v>
      </c>
    </row>
    <row r="135" customFormat="false" ht="12.5" hidden="false" customHeight="false" outlineLevel="1" collapsed="false">
      <c r="A135" s="192" t="n">
        <v>40</v>
      </c>
      <c r="B135" s="193" t="s">
        <v>1773</v>
      </c>
      <c r="C135" s="194" t="s">
        <v>1774</v>
      </c>
      <c r="D135" s="195" t="s">
        <v>264</v>
      </c>
      <c r="E135" s="196" t="n">
        <v>32.18879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229</v>
      </c>
      <c r="T135" s="199" t="s">
        <v>230</v>
      </c>
      <c r="U135" s="200" t="n">
        <v>0.49</v>
      </c>
      <c r="V135" s="200" t="n">
        <f aca="false">ROUND(E135*U135,2)</f>
        <v>15.77</v>
      </c>
      <c r="W135" s="200"/>
      <c r="X135" s="200" t="s">
        <v>23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3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5" hidden="false" customHeight="true" outlineLevel="1" collapsed="false">
      <c r="A136" s="202"/>
      <c r="B136" s="203"/>
      <c r="C136" s="207" t="s">
        <v>1778</v>
      </c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6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5" hidden="false" customHeight="false" outlineLevel="1" collapsed="false">
      <c r="A137" s="202"/>
      <c r="B137" s="203"/>
      <c r="C137" s="204" t="s">
        <v>3458</v>
      </c>
      <c r="D137" s="205"/>
      <c r="E137" s="206" t="n">
        <v>2.49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3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5" hidden="false" customHeight="false" outlineLevel="1" collapsed="false">
      <c r="A138" s="202"/>
      <c r="B138" s="203"/>
      <c r="C138" s="204" t="s">
        <v>3459</v>
      </c>
      <c r="D138" s="205"/>
      <c r="E138" s="206" t="n">
        <v>13.8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5" hidden="false" customHeight="false" outlineLevel="1" collapsed="false">
      <c r="A139" s="202"/>
      <c r="B139" s="203"/>
      <c r="C139" s="204" t="s">
        <v>3460</v>
      </c>
      <c r="D139" s="205"/>
      <c r="E139" s="206" t="n">
        <v>15.8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5" hidden="false" customHeight="false" outlineLevel="1" collapsed="false">
      <c r="A140" s="192" t="n">
        <v>41</v>
      </c>
      <c r="B140" s="193" t="s">
        <v>1783</v>
      </c>
      <c r="C140" s="194" t="s">
        <v>1784</v>
      </c>
      <c r="D140" s="195" t="s">
        <v>264</v>
      </c>
      <c r="E140" s="196" t="n">
        <v>193.1327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229</v>
      </c>
      <c r="T140" s="199" t="s">
        <v>230</v>
      </c>
      <c r="U140" s="200" t="n">
        <v>0</v>
      </c>
      <c r="V140" s="200" t="n">
        <f aca="false">ROUND(E140*U140,2)</f>
        <v>0</v>
      </c>
      <c r="W140" s="200"/>
      <c r="X140" s="200" t="s">
        <v>23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3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5" hidden="false" customHeight="false" outlineLevel="1" collapsed="false">
      <c r="A141" s="202"/>
      <c r="B141" s="203"/>
      <c r="C141" s="204" t="s">
        <v>2752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5" hidden="false" customHeight="false" outlineLevel="1" collapsed="false">
      <c r="A142" s="202"/>
      <c r="B142" s="203"/>
      <c r="C142" s="204" t="s">
        <v>3461</v>
      </c>
      <c r="D142" s="205"/>
      <c r="E142" s="206" t="n">
        <v>193.13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5" hidden="false" customHeight="false" outlineLevel="1" collapsed="false">
      <c r="A143" s="192" t="n">
        <v>42</v>
      </c>
      <c r="B143" s="193" t="s">
        <v>1791</v>
      </c>
      <c r="C143" s="194" t="s">
        <v>1792</v>
      </c>
      <c r="D143" s="195" t="s">
        <v>264</v>
      </c>
      <c r="E143" s="196" t="n">
        <v>13.8468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229</v>
      </c>
      <c r="T143" s="199" t="s">
        <v>230</v>
      </c>
      <c r="U143" s="200" t="n">
        <v>0.942</v>
      </c>
      <c r="V143" s="200" t="n">
        <f aca="false">ROUND(E143*U143,2)</f>
        <v>13.04</v>
      </c>
      <c r="W143" s="200"/>
      <c r="X143" s="200" t="s">
        <v>23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3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5" hidden="false" customHeight="false" outlineLevel="1" collapsed="false">
      <c r="A144" s="202"/>
      <c r="B144" s="203"/>
      <c r="C144" s="204" t="s">
        <v>3462</v>
      </c>
      <c r="D144" s="205"/>
      <c r="E144" s="206" t="n">
        <v>13.8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5" hidden="false" customHeight="false" outlineLevel="1" collapsed="false">
      <c r="A145" s="192" t="n">
        <v>43</v>
      </c>
      <c r="B145" s="193" t="s">
        <v>1796</v>
      </c>
      <c r="C145" s="194" t="s">
        <v>1797</v>
      </c>
      <c r="D145" s="195" t="s">
        <v>264</v>
      </c>
      <c r="E145" s="196" t="n">
        <v>15.8557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229</v>
      </c>
      <c r="T145" s="199" t="s">
        <v>230</v>
      </c>
      <c r="U145" s="200" t="n">
        <v>0</v>
      </c>
      <c r="V145" s="200" t="n">
        <f aca="false">ROUND(E145*U145,2)</f>
        <v>0</v>
      </c>
      <c r="W145" s="200"/>
      <c r="X145" s="200" t="s">
        <v>23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3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5" hidden="false" customHeight="false" outlineLevel="1" collapsed="false">
      <c r="A146" s="202"/>
      <c r="B146" s="203"/>
      <c r="C146" s="204" t="s">
        <v>3463</v>
      </c>
      <c r="D146" s="205"/>
      <c r="E146" s="206" t="n">
        <v>15.86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5" hidden="false" customHeight="false" outlineLevel="1" collapsed="false">
      <c r="A147" s="192" t="n">
        <v>44</v>
      </c>
      <c r="B147" s="193" t="s">
        <v>2499</v>
      </c>
      <c r="C147" s="194" t="s">
        <v>2764</v>
      </c>
      <c r="D147" s="195" t="s">
        <v>264</v>
      </c>
      <c r="E147" s="196" t="n">
        <v>2.4862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229</v>
      </c>
      <c r="T147" s="199" t="s">
        <v>230</v>
      </c>
      <c r="U147" s="200" t="n">
        <v>0</v>
      </c>
      <c r="V147" s="200" t="n">
        <f aca="false">ROUND(E147*U147,2)</f>
        <v>0</v>
      </c>
      <c r="W147" s="200"/>
      <c r="X147" s="200" t="s">
        <v>23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3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5" hidden="false" customHeight="false" outlineLevel="1" collapsed="false">
      <c r="A148" s="202"/>
      <c r="B148" s="203"/>
      <c r="C148" s="204" t="s">
        <v>3464</v>
      </c>
      <c r="D148" s="205"/>
      <c r="E148" s="206" t="n">
        <v>2.34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5" hidden="false" customHeight="false" outlineLevel="1" collapsed="false">
      <c r="A149" s="202"/>
      <c r="B149" s="203"/>
      <c r="C149" s="204" t="s">
        <v>3465</v>
      </c>
      <c r="D149" s="205"/>
      <c r="E149" s="206" t="n">
        <v>0.1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5" hidden="false" customHeight="false" outlineLevel="1" collapsed="false">
      <c r="A150" s="192" t="n">
        <v>45</v>
      </c>
      <c r="B150" s="193" t="s">
        <v>2350</v>
      </c>
      <c r="C150" s="194" t="s">
        <v>3466</v>
      </c>
      <c r="D150" s="195" t="s">
        <v>264</v>
      </c>
      <c r="E150" s="196" t="n">
        <v>13.8468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229</v>
      </c>
      <c r="T150" s="199" t="s">
        <v>230</v>
      </c>
      <c r="U150" s="200" t="n">
        <v>0</v>
      </c>
      <c r="V150" s="200" t="n">
        <f aca="false">ROUND(E150*U150,2)</f>
        <v>0</v>
      </c>
      <c r="W150" s="200"/>
      <c r="X150" s="200" t="s">
        <v>23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5" hidden="false" customHeight="false" outlineLevel="1" collapsed="false">
      <c r="A151" s="202"/>
      <c r="B151" s="203"/>
      <c r="C151" s="204" t="s">
        <v>3462</v>
      </c>
      <c r="D151" s="205"/>
      <c r="E151" s="206" t="n">
        <v>13.8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5" hidden="false" customHeight="false" outlineLevel="0" collapsed="false">
      <c r="A152" s="162"/>
      <c r="B152" s="168"/>
      <c r="C152" s="229"/>
      <c r="D152" s="170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v>15</v>
      </c>
      <c r="AF152" s="0" t="n">
        <v>21</v>
      </c>
      <c r="AG152" s="0" t="s">
        <v>211</v>
      </c>
    </row>
    <row r="153" customFormat="false" ht="13" hidden="false" customHeight="false" outlineLevel="0" collapsed="false">
      <c r="A153" s="230"/>
      <c r="B153" s="231" t="s">
        <v>14</v>
      </c>
      <c r="C153" s="232"/>
      <c r="D153" s="233"/>
      <c r="E153" s="234"/>
      <c r="F153" s="234"/>
      <c r="G153" s="235" t="n">
        <f aca="false">G8+G79+G84+G106+G109+G111+G127+G134</f>
        <v>0</v>
      </c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AE153" s="0" t="n">
        <f aca="false">SUMIF(L7:L151,AE152,G7:G151)</f>
        <v>0</v>
      </c>
      <c r="AF153" s="0" t="n">
        <f aca="false">SUMIF(L7:L151,AF152,G7:G151)</f>
        <v>0</v>
      </c>
      <c r="AG153" s="0" t="s">
        <v>1825</v>
      </c>
    </row>
    <row r="154" customFormat="false" ht="12.5" hidden="false" customHeight="false" outlineLevel="0" collapsed="false">
      <c r="C154" s="236"/>
      <c r="D154" s="110"/>
      <c r="AG154" s="0" t="s">
        <v>1826</v>
      </c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  <row r="1114" customFormat="false" ht="12.5" hidden="false" customHeight="false" outlineLevel="0" collapsed="false">
      <c r="D1114" s="110"/>
    </row>
    <row r="1115" customFormat="false" ht="12.5" hidden="false" customHeight="false" outlineLevel="0" collapsed="false">
      <c r="D1115" s="110"/>
    </row>
    <row r="1116" customFormat="false" ht="12.5" hidden="false" customHeight="false" outlineLevel="0" collapsed="false">
      <c r="D1116" s="110"/>
    </row>
    <row r="1117" customFormat="false" ht="12.5" hidden="false" customHeight="false" outlineLevel="0" collapsed="false">
      <c r="D1117" s="110"/>
    </row>
    <row r="1118" customFormat="false" ht="12.5" hidden="false" customHeight="false" outlineLevel="0" collapsed="false">
      <c r="D1118" s="110"/>
    </row>
    <row r="1119" customFormat="false" ht="12.5" hidden="false" customHeight="false" outlineLevel="0" collapsed="false">
      <c r="D1119" s="110"/>
    </row>
    <row r="1120" customFormat="false" ht="12.5" hidden="false" customHeight="false" outlineLevel="0" collapsed="false">
      <c r="D1120" s="110"/>
    </row>
    <row r="1121" customFormat="false" ht="12.5" hidden="false" customHeight="false" outlineLevel="0" collapsed="false">
      <c r="D1121" s="110"/>
    </row>
    <row r="1122" customFormat="false" ht="12.5" hidden="false" customHeight="false" outlineLevel="0" collapsed="false">
      <c r="D1122" s="110"/>
    </row>
    <row r="1123" customFormat="false" ht="12.5" hidden="false" customHeight="false" outlineLevel="0" collapsed="false">
      <c r="D1123" s="110"/>
    </row>
    <row r="1124" customFormat="false" ht="12.5" hidden="false" customHeight="false" outlineLevel="0" collapsed="false">
      <c r="D1124" s="110"/>
    </row>
    <row r="1125" customFormat="false" ht="12.5" hidden="false" customHeight="false" outlineLevel="0" collapsed="false">
      <c r="D1125" s="110"/>
    </row>
    <row r="1126" customFormat="false" ht="12.5" hidden="false" customHeight="false" outlineLevel="0" collapsed="false">
      <c r="D1126" s="110"/>
    </row>
    <row r="1127" customFormat="false" ht="12.5" hidden="false" customHeight="false" outlineLevel="0" collapsed="false">
      <c r="D1127" s="110"/>
    </row>
    <row r="1128" customFormat="false" ht="12.5" hidden="false" customHeight="false" outlineLevel="0" collapsed="false">
      <c r="D1128" s="110"/>
    </row>
    <row r="1129" customFormat="false" ht="12.5" hidden="false" customHeight="false" outlineLevel="0" collapsed="false">
      <c r="D1129" s="110"/>
    </row>
    <row r="1130" customFormat="false" ht="12.5" hidden="false" customHeight="false" outlineLevel="0" collapsed="false">
      <c r="D1130" s="110"/>
    </row>
    <row r="1131" customFormat="false" ht="12.5" hidden="false" customHeight="false" outlineLevel="0" collapsed="false">
      <c r="D1131" s="110"/>
    </row>
    <row r="1132" customFormat="false" ht="12.5" hidden="false" customHeight="false" outlineLevel="0" collapsed="false">
      <c r="D1132" s="110"/>
    </row>
    <row r="1133" customFormat="false" ht="12.5" hidden="false" customHeight="false" outlineLevel="0" collapsed="false">
      <c r="D1133" s="110"/>
    </row>
    <row r="1134" customFormat="false" ht="12.5" hidden="false" customHeight="false" outlineLevel="0" collapsed="false">
      <c r="D1134" s="110"/>
    </row>
    <row r="1135" customFormat="false" ht="12.5" hidden="false" customHeight="false" outlineLevel="0" collapsed="false">
      <c r="D1135" s="110"/>
    </row>
    <row r="1136" customFormat="false" ht="12.5" hidden="false" customHeight="false" outlineLevel="0" collapsed="false">
      <c r="D1136" s="110"/>
    </row>
    <row r="1137" customFormat="false" ht="12.5" hidden="false" customHeight="false" outlineLevel="0" collapsed="false">
      <c r="D1137" s="110"/>
    </row>
    <row r="1138" customFormat="false" ht="12.5" hidden="false" customHeight="false" outlineLevel="0" collapsed="false">
      <c r="D1138" s="110"/>
    </row>
    <row r="1139" customFormat="false" ht="12.5" hidden="false" customHeight="false" outlineLevel="0" collapsed="false">
      <c r="D1139" s="110"/>
    </row>
    <row r="1140" customFormat="false" ht="12.5" hidden="false" customHeight="false" outlineLevel="0" collapsed="false">
      <c r="D1140" s="110"/>
    </row>
    <row r="1141" customFormat="false" ht="12.5" hidden="false" customHeight="false" outlineLevel="0" collapsed="false">
      <c r="D1141" s="110"/>
    </row>
    <row r="1142" customFormat="false" ht="12.5" hidden="false" customHeight="false" outlineLevel="0" collapsed="false">
      <c r="D1142" s="110"/>
    </row>
    <row r="1143" customFormat="false" ht="12.5" hidden="false" customHeight="false" outlineLevel="0" collapsed="false">
      <c r="D1143" s="110"/>
    </row>
    <row r="1144" customFormat="false" ht="12.5" hidden="false" customHeight="false" outlineLevel="0" collapsed="false">
      <c r="D1144" s="110"/>
    </row>
    <row r="1145" customFormat="false" ht="12.5" hidden="false" customHeight="false" outlineLevel="0" collapsed="false">
      <c r="D1145" s="110"/>
    </row>
    <row r="1146" customFormat="false" ht="12.5" hidden="false" customHeight="false" outlineLevel="0" collapsed="false">
      <c r="D1146" s="110"/>
    </row>
    <row r="1147" customFormat="false" ht="12.5" hidden="false" customHeight="false" outlineLevel="0" collapsed="false">
      <c r="D1147" s="110"/>
    </row>
    <row r="1148" customFormat="false" ht="12.5" hidden="false" customHeight="false" outlineLevel="0" collapsed="false">
      <c r="D1148" s="110"/>
    </row>
    <row r="1149" customFormat="false" ht="12.5" hidden="false" customHeight="false" outlineLevel="0" collapsed="false">
      <c r="D1149" s="110"/>
    </row>
    <row r="1150" customFormat="false" ht="12.5" hidden="false" customHeight="false" outlineLevel="0" collapsed="false">
      <c r="D1150" s="110"/>
    </row>
    <row r="1151" customFormat="false" ht="12.5" hidden="false" customHeight="false" outlineLevel="0" collapsed="false">
      <c r="D1151" s="110"/>
    </row>
    <row r="1152" customFormat="false" ht="12.5" hidden="false" customHeight="false" outlineLevel="0" collapsed="false">
      <c r="D1152" s="110"/>
    </row>
    <row r="1153" customFormat="false" ht="12.5" hidden="false" customHeight="false" outlineLevel="0" collapsed="false">
      <c r="D1153" s="110"/>
    </row>
  </sheetData>
  <sheetProtection sheet="true"/>
  <mergeCells count="12">
    <mergeCell ref="A1:G1"/>
    <mergeCell ref="C2:G2"/>
    <mergeCell ref="C3:G3"/>
    <mergeCell ref="C4:G4"/>
    <mergeCell ref="C10:G10"/>
    <mergeCell ref="C26:G26"/>
    <mergeCell ref="C81:G81"/>
    <mergeCell ref="C113:G113"/>
    <mergeCell ref="C114:G114"/>
    <mergeCell ref="C131:G131"/>
    <mergeCell ref="C132:G132"/>
    <mergeCell ref="C136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90</v>
      </c>
      <c r="C3" s="173" t="s">
        <v>91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92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26</v>
      </c>
      <c r="C8" s="186" t="s">
        <v>21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AG8" s="0" t="s">
        <v>225</v>
      </c>
    </row>
    <row r="9" customFormat="false" ht="20" hidden="false" customHeight="false" outlineLevel="1" collapsed="false">
      <c r="A9" s="208" t="n">
        <v>1</v>
      </c>
      <c r="B9" s="209" t="s">
        <v>3131</v>
      </c>
      <c r="C9" s="210" t="s">
        <v>3132</v>
      </c>
      <c r="D9" s="211" t="s">
        <v>2817</v>
      </c>
      <c r="E9" s="212" t="n">
        <v>7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29</v>
      </c>
      <c r="T9" s="215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7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8" t="n">
        <v>2</v>
      </c>
      <c r="B10" s="209" t="s">
        <v>3098</v>
      </c>
      <c r="C10" s="210" t="s">
        <v>3130</v>
      </c>
      <c r="D10" s="211" t="s">
        <v>337</v>
      </c>
      <c r="E10" s="212" t="n">
        <v>84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29</v>
      </c>
      <c r="T10" s="215" t="s">
        <v>230</v>
      </c>
      <c r="U10" s="200" t="n">
        <v>0</v>
      </c>
      <c r="V10" s="200" t="n">
        <f aca="false">ROUND(E10*U10,2)</f>
        <v>0</v>
      </c>
      <c r="W10" s="200"/>
      <c r="X10" s="200" t="s">
        <v>283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310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8" t="n">
        <v>3</v>
      </c>
      <c r="B11" s="209" t="s">
        <v>3098</v>
      </c>
      <c r="C11" s="210" t="s">
        <v>3128</v>
      </c>
      <c r="D11" s="211" t="s">
        <v>337</v>
      </c>
      <c r="E11" s="212" t="n">
        <v>84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</v>
      </c>
      <c r="V11" s="200" t="n">
        <f aca="false">ROUND(E11*U11,2)</f>
        <v>0</v>
      </c>
      <c r="W11" s="200"/>
      <c r="X11" s="200" t="s">
        <v>283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10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3" hidden="false" customHeight="false" outlineLevel="0" collapsed="false">
      <c r="A12" s="184" t="s">
        <v>224</v>
      </c>
      <c r="B12" s="185" t="s">
        <v>131</v>
      </c>
      <c r="C12" s="186" t="s">
        <v>132</v>
      </c>
      <c r="D12" s="187"/>
      <c r="E12" s="188"/>
      <c r="F12" s="189"/>
      <c r="G12" s="189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9"/>
      <c r="O12" s="189" t="n">
        <f aca="false">SUM(O13:O15)</f>
        <v>0</v>
      </c>
      <c r="P12" s="189"/>
      <c r="Q12" s="189" t="n">
        <f aca="false">SUM(Q13:Q15)</f>
        <v>0</v>
      </c>
      <c r="R12" s="189"/>
      <c r="S12" s="189"/>
      <c r="T12" s="190"/>
      <c r="U12" s="191"/>
      <c r="V12" s="191" t="n">
        <f aca="false">SUM(V13:V15)</f>
        <v>0.26</v>
      </c>
      <c r="W12" s="191"/>
      <c r="X12" s="191"/>
      <c r="AG12" s="0" t="s">
        <v>225</v>
      </c>
    </row>
    <row r="13" customFormat="false" ht="12.5" hidden="false" customHeight="false" outlineLevel="1" collapsed="false">
      <c r="A13" s="208" t="n">
        <v>4</v>
      </c>
      <c r="B13" s="209" t="s">
        <v>2645</v>
      </c>
      <c r="C13" s="210" t="s">
        <v>1965</v>
      </c>
      <c r="D13" s="211" t="s">
        <v>264</v>
      </c>
      <c r="E13" s="212" t="n">
        <v>0.1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29</v>
      </c>
      <c r="T13" s="215" t="s">
        <v>230</v>
      </c>
      <c r="U13" s="200" t="n">
        <v>1.74</v>
      </c>
      <c r="V13" s="200" t="n">
        <f aca="false">ROUND(E13*U13,2)</f>
        <v>0.26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8" t="n">
        <v>5</v>
      </c>
      <c r="B14" s="209" t="s">
        <v>2946</v>
      </c>
      <c r="C14" s="210" t="s">
        <v>2947</v>
      </c>
      <c r="D14" s="211" t="s">
        <v>337</v>
      </c>
      <c r="E14" s="212" t="n">
        <v>4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29</v>
      </c>
      <c r="T14" s="215" t="s">
        <v>230</v>
      </c>
      <c r="U14" s="200" t="n">
        <v>0</v>
      </c>
      <c r="V14" s="200" t="n">
        <f aca="false">ROUND(E14*U14,2)</f>
        <v>0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8" t="n">
        <v>6</v>
      </c>
      <c r="B15" s="209" t="s">
        <v>3467</v>
      </c>
      <c r="C15" s="210" t="s">
        <v>3468</v>
      </c>
      <c r="D15" s="211" t="s">
        <v>337</v>
      </c>
      <c r="E15" s="212" t="n">
        <v>4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29</v>
      </c>
      <c r="T15" s="215" t="s">
        <v>230</v>
      </c>
      <c r="U15" s="200" t="n">
        <v>0</v>
      </c>
      <c r="V15" s="200" t="n">
        <f aca="false">ROUND(E15*U15,2)</f>
        <v>0</v>
      </c>
      <c r="W15" s="200"/>
      <c r="X15" s="200" t="s">
        <v>4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9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3" hidden="false" customHeight="false" outlineLevel="0" collapsed="false">
      <c r="A16" s="184" t="s">
        <v>224</v>
      </c>
      <c r="B16" s="185" t="s">
        <v>145</v>
      </c>
      <c r="C16" s="186" t="s">
        <v>146</v>
      </c>
      <c r="D16" s="187"/>
      <c r="E16" s="188"/>
      <c r="F16" s="189"/>
      <c r="G16" s="189" t="n">
        <f aca="false">SUMIF(AG17:AG28,"&lt;&gt;NOR",G17:G28)</f>
        <v>0</v>
      </c>
      <c r="H16" s="189"/>
      <c r="I16" s="189" t="n">
        <f aca="false">SUM(I17:I28)</f>
        <v>0</v>
      </c>
      <c r="J16" s="189"/>
      <c r="K16" s="189" t="n">
        <f aca="false">SUM(K17:K28)</f>
        <v>0</v>
      </c>
      <c r="L16" s="189"/>
      <c r="M16" s="189" t="n">
        <f aca="false">SUM(M17:M28)</f>
        <v>0</v>
      </c>
      <c r="N16" s="189"/>
      <c r="O16" s="189" t="n">
        <f aca="false">SUM(O17:O28)</f>
        <v>0</v>
      </c>
      <c r="P16" s="189"/>
      <c r="Q16" s="189" t="n">
        <f aca="false">SUM(Q17:Q28)</f>
        <v>0</v>
      </c>
      <c r="R16" s="189"/>
      <c r="S16" s="189"/>
      <c r="T16" s="190"/>
      <c r="U16" s="191"/>
      <c r="V16" s="191" t="n">
        <f aca="false">SUM(V17:V28)</f>
        <v>5.34</v>
      </c>
      <c r="W16" s="191"/>
      <c r="X16" s="191"/>
      <c r="AG16" s="0" t="s">
        <v>225</v>
      </c>
    </row>
    <row r="17" customFormat="false" ht="12.5" hidden="false" customHeight="false" outlineLevel="1" collapsed="false">
      <c r="A17" s="208" t="n">
        <v>7</v>
      </c>
      <c r="B17" s="209" t="s">
        <v>3052</v>
      </c>
      <c r="C17" s="210" t="s">
        <v>3053</v>
      </c>
      <c r="D17" s="211" t="s">
        <v>264</v>
      </c>
      <c r="E17" s="212" t="n">
        <v>1.5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29</v>
      </c>
      <c r="T17" s="215" t="s">
        <v>230</v>
      </c>
      <c r="U17" s="200" t="n">
        <v>3.563</v>
      </c>
      <c r="V17" s="200" t="n">
        <f aca="false">ROUND(E17*U17,2)</f>
        <v>5.34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8" t="n">
        <v>8</v>
      </c>
      <c r="B18" s="209" t="s">
        <v>3098</v>
      </c>
      <c r="C18" s="210" t="s">
        <v>3469</v>
      </c>
      <c r="D18" s="211" t="s">
        <v>337</v>
      </c>
      <c r="E18" s="212" t="n">
        <v>84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29</v>
      </c>
      <c r="T18" s="215" t="s">
        <v>230</v>
      </c>
      <c r="U18" s="200" t="n">
        <v>0</v>
      </c>
      <c r="V18" s="200" t="n">
        <f aca="false">ROUND(E18*U18,2)</f>
        <v>0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7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8" t="n">
        <v>9</v>
      </c>
      <c r="B19" s="209" t="s">
        <v>3098</v>
      </c>
      <c r="C19" s="210" t="s">
        <v>3470</v>
      </c>
      <c r="D19" s="211" t="s">
        <v>274</v>
      </c>
      <c r="E19" s="212" t="n">
        <v>6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29</v>
      </c>
      <c r="T19" s="215" t="s">
        <v>230</v>
      </c>
      <c r="U19" s="200" t="n">
        <v>0</v>
      </c>
      <c r="V19" s="200" t="n">
        <f aca="false">ROUND(E19*U19,2)</f>
        <v>0</v>
      </c>
      <c r="W19" s="200"/>
      <c r="X19" s="200" t="s">
        <v>283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83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8" t="n">
        <v>10</v>
      </c>
      <c r="B20" s="209" t="s">
        <v>3098</v>
      </c>
      <c r="C20" s="210" t="s">
        <v>3471</v>
      </c>
      <c r="D20" s="211" t="s">
        <v>274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29</v>
      </c>
      <c r="T20" s="215" t="s">
        <v>230</v>
      </c>
      <c r="U20" s="200" t="n">
        <v>0</v>
      </c>
      <c r="V20" s="200" t="n">
        <f aca="false">ROUND(E20*U20,2)</f>
        <v>0</v>
      </c>
      <c r="W20" s="200"/>
      <c r="X20" s="200" t="s">
        <v>283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83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8" t="n">
        <v>11</v>
      </c>
      <c r="B21" s="209" t="s">
        <v>3098</v>
      </c>
      <c r="C21" s="210" t="s">
        <v>3472</v>
      </c>
      <c r="D21" s="211" t="s">
        <v>274</v>
      </c>
      <c r="E21" s="212" t="n">
        <v>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229</v>
      </c>
      <c r="T21" s="215" t="s">
        <v>230</v>
      </c>
      <c r="U21" s="200" t="n">
        <v>0</v>
      </c>
      <c r="V21" s="200" t="n">
        <f aca="false">ROUND(E21*U21,2)</f>
        <v>0</v>
      </c>
      <c r="W21" s="200"/>
      <c r="X21" s="200" t="s">
        <v>283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83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8" t="n">
        <v>12</v>
      </c>
      <c r="B22" s="209" t="s">
        <v>3098</v>
      </c>
      <c r="C22" s="210" t="s">
        <v>3473</v>
      </c>
      <c r="D22" s="211" t="s">
        <v>274</v>
      </c>
      <c r="E22" s="212" t="n">
        <v>18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229</v>
      </c>
      <c r="T22" s="215" t="s">
        <v>230</v>
      </c>
      <c r="U22" s="200" t="n">
        <v>0</v>
      </c>
      <c r="V22" s="200" t="n">
        <f aca="false">ROUND(E22*U22,2)</f>
        <v>0</v>
      </c>
      <c r="W22" s="200"/>
      <c r="X22" s="200" t="s">
        <v>283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83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8" t="n">
        <v>13</v>
      </c>
      <c r="B23" s="209" t="s">
        <v>3098</v>
      </c>
      <c r="C23" s="210" t="s">
        <v>3474</v>
      </c>
      <c r="D23" s="211" t="s">
        <v>274</v>
      </c>
      <c r="E23" s="212" t="n">
        <v>4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0</v>
      </c>
      <c r="V23" s="200" t="n">
        <f aca="false">ROUND(E23*U23,2)</f>
        <v>0</v>
      </c>
      <c r="W23" s="200"/>
      <c r="X23" s="200" t="s">
        <v>283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83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8" t="n">
        <v>14</v>
      </c>
      <c r="B24" s="209" t="s">
        <v>3098</v>
      </c>
      <c r="C24" s="210" t="s">
        <v>3475</v>
      </c>
      <c r="D24" s="211" t="s">
        <v>274</v>
      </c>
      <c r="E24" s="212" t="n">
        <v>4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29</v>
      </c>
      <c r="T24" s="215" t="s">
        <v>230</v>
      </c>
      <c r="U24" s="200" t="n">
        <v>0</v>
      </c>
      <c r="V24" s="200" t="n">
        <f aca="false">ROUND(E24*U24,2)</f>
        <v>0</v>
      </c>
      <c r="W24" s="200"/>
      <c r="X24" s="200" t="s">
        <v>283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83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8" t="n">
        <v>15</v>
      </c>
      <c r="B25" s="209" t="s">
        <v>3098</v>
      </c>
      <c r="C25" s="210" t="s">
        <v>3476</v>
      </c>
      <c r="D25" s="211" t="s">
        <v>274</v>
      </c>
      <c r="E25" s="212" t="n">
        <v>2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29</v>
      </c>
      <c r="T25" s="215" t="s">
        <v>230</v>
      </c>
      <c r="U25" s="200" t="n">
        <v>0</v>
      </c>
      <c r="V25" s="200" t="n">
        <f aca="false">ROUND(E25*U25,2)</f>
        <v>0</v>
      </c>
      <c r="W25" s="200"/>
      <c r="X25" s="200" t="s">
        <v>283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83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16</v>
      </c>
      <c r="B26" s="209" t="s">
        <v>3098</v>
      </c>
      <c r="C26" s="210" t="s">
        <v>3477</v>
      </c>
      <c r="D26" s="211" t="s">
        <v>337</v>
      </c>
      <c r="E26" s="212" t="n">
        <v>84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</v>
      </c>
      <c r="V26" s="200" t="n">
        <f aca="false">ROUND(E26*U26,2)</f>
        <v>0</v>
      </c>
      <c r="W26" s="200"/>
      <c r="X26" s="200" t="s">
        <v>283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83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8" t="n">
        <v>17</v>
      </c>
      <c r="B27" s="209" t="s">
        <v>3478</v>
      </c>
      <c r="C27" s="210" t="s">
        <v>3479</v>
      </c>
      <c r="D27" s="211" t="s">
        <v>337</v>
      </c>
      <c r="E27" s="212" t="n">
        <v>17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29</v>
      </c>
      <c r="T27" s="215" t="s">
        <v>230</v>
      </c>
      <c r="U27" s="200" t="n">
        <v>0</v>
      </c>
      <c r="V27" s="200" t="n">
        <f aca="false">ROUND(E27*U27,2)</f>
        <v>0</v>
      </c>
      <c r="W27" s="200"/>
      <c r="X27" s="200" t="s">
        <v>44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9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8" t="n">
        <v>18</v>
      </c>
      <c r="B28" s="209" t="s">
        <v>3098</v>
      </c>
      <c r="C28" s="210" t="s">
        <v>3480</v>
      </c>
      <c r="D28" s="211" t="s">
        <v>337</v>
      </c>
      <c r="E28" s="212" t="n">
        <v>6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0</v>
      </c>
      <c r="V28" s="200" t="n">
        <f aca="false">ROUND(E28*U28,2)</f>
        <v>0</v>
      </c>
      <c r="W28" s="200"/>
      <c r="X28" s="200" t="s">
        <v>4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9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3" hidden="false" customHeight="false" outlineLevel="0" collapsed="false">
      <c r="A29" s="184" t="s">
        <v>224</v>
      </c>
      <c r="B29" s="185" t="s">
        <v>147</v>
      </c>
      <c r="C29" s="186" t="s">
        <v>148</v>
      </c>
      <c r="D29" s="187"/>
      <c r="E29" s="188"/>
      <c r="F29" s="189"/>
      <c r="G29" s="189" t="n">
        <f aca="false">SUMIF(AG30:AG31,"&lt;&gt;NOR",G30:G31)</f>
        <v>0</v>
      </c>
      <c r="H29" s="189"/>
      <c r="I29" s="189" t="n">
        <f aca="false">SUM(I30:I31)</f>
        <v>0</v>
      </c>
      <c r="J29" s="189"/>
      <c r="K29" s="189" t="n">
        <f aca="false">SUM(K30:K31)</f>
        <v>0</v>
      </c>
      <c r="L29" s="189"/>
      <c r="M29" s="189" t="n">
        <f aca="false">SUM(M30:M31)</f>
        <v>0</v>
      </c>
      <c r="N29" s="189"/>
      <c r="O29" s="189" t="n">
        <f aca="false">SUM(O30:O31)</f>
        <v>0</v>
      </c>
      <c r="P29" s="189"/>
      <c r="Q29" s="189" t="n">
        <f aca="false">SUM(Q30:Q31)</f>
        <v>0</v>
      </c>
      <c r="R29" s="189"/>
      <c r="S29" s="189"/>
      <c r="T29" s="190"/>
      <c r="U29" s="191"/>
      <c r="V29" s="191" t="n">
        <f aca="false">SUM(V30:V31)</f>
        <v>0.01</v>
      </c>
      <c r="W29" s="191"/>
      <c r="X29" s="191"/>
      <c r="AG29" s="0" t="s">
        <v>225</v>
      </c>
    </row>
    <row r="30" customFormat="false" ht="12.5" hidden="false" customHeight="false" outlineLevel="1" collapsed="false">
      <c r="A30" s="208" t="n">
        <v>19</v>
      </c>
      <c r="B30" s="209" t="s">
        <v>3074</v>
      </c>
      <c r="C30" s="210" t="s">
        <v>3075</v>
      </c>
      <c r="D30" s="211" t="s">
        <v>264</v>
      </c>
      <c r="E30" s="212" t="n">
        <v>0.003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29</v>
      </c>
      <c r="T30" s="215" t="s">
        <v>230</v>
      </c>
      <c r="U30" s="200" t="n">
        <v>2.575</v>
      </c>
      <c r="V30" s="200" t="n">
        <f aca="false">ROUND(E30*U30,2)</f>
        <v>0.01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8" t="n">
        <v>20</v>
      </c>
      <c r="B31" s="209" t="s">
        <v>3481</v>
      </c>
      <c r="C31" s="210" t="s">
        <v>3482</v>
      </c>
      <c r="D31" s="211" t="s">
        <v>274</v>
      </c>
      <c r="E31" s="212" t="n">
        <v>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29</v>
      </c>
      <c r="T31" s="215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3" hidden="false" customHeight="false" outlineLevel="0" collapsed="false">
      <c r="A32" s="184" t="s">
        <v>224</v>
      </c>
      <c r="B32" s="185" t="s">
        <v>169</v>
      </c>
      <c r="C32" s="186" t="s">
        <v>170</v>
      </c>
      <c r="D32" s="187"/>
      <c r="E32" s="188"/>
      <c r="F32" s="189"/>
      <c r="G32" s="189" t="n">
        <f aca="false">SUMIF(AG33:AG33,"&lt;&gt;NOR",G33:G33)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89"/>
      <c r="S32" s="189"/>
      <c r="T32" s="190"/>
      <c r="U32" s="191"/>
      <c r="V32" s="191" t="n">
        <f aca="false">SUM(V33:V33)</f>
        <v>0</v>
      </c>
      <c r="W32" s="191"/>
      <c r="X32" s="191"/>
      <c r="AG32" s="0" t="s">
        <v>225</v>
      </c>
    </row>
    <row r="33" customFormat="false" ht="12.5" hidden="false" customHeight="false" outlineLevel="1" collapsed="false">
      <c r="A33" s="192" t="n">
        <v>21</v>
      </c>
      <c r="B33" s="193" t="s">
        <v>3118</v>
      </c>
      <c r="C33" s="194" t="s">
        <v>3119</v>
      </c>
      <c r="D33" s="195" t="s">
        <v>337</v>
      </c>
      <c r="E33" s="196" t="n">
        <v>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0" collapsed="false">
      <c r="A34" s="162"/>
      <c r="B34" s="168"/>
      <c r="C34" s="229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v>15</v>
      </c>
      <c r="AF34" s="0" t="n">
        <v>21</v>
      </c>
      <c r="AG34" s="0" t="s">
        <v>211</v>
      </c>
    </row>
    <row r="35" customFormat="false" ht="13" hidden="false" customHeight="false" outlineLevel="0" collapsed="false">
      <c r="A35" s="230"/>
      <c r="B35" s="231" t="s">
        <v>14</v>
      </c>
      <c r="C35" s="232"/>
      <c r="D35" s="233"/>
      <c r="E35" s="234"/>
      <c r="F35" s="234"/>
      <c r="G35" s="235" t="n">
        <f aca="false">G8+G12+G16+G29+G32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825</v>
      </c>
    </row>
    <row r="36" customFormat="false" ht="12.5" hidden="false" customHeight="false" outlineLevel="0" collapsed="false">
      <c r="C36" s="236"/>
      <c r="D36" s="110"/>
      <c r="AG36" s="0" t="s">
        <v>1826</v>
      </c>
    </row>
    <row r="37" customFormat="false" ht="12.5" hidden="false" customHeight="false" outlineLevel="0" collapsed="false">
      <c r="D37" s="110"/>
    </row>
    <row r="38" customFormat="false" ht="12.5" hidden="false" customHeight="false" outlineLevel="0" collapsed="false">
      <c r="D38" s="110"/>
    </row>
    <row r="39" customFormat="false" ht="12.5" hidden="false" customHeight="false" outlineLevel="0" collapsed="false">
      <c r="D39" s="110"/>
    </row>
    <row r="40" customFormat="false" ht="12.5" hidden="false" customHeight="false" outlineLevel="0" collapsed="false">
      <c r="D40" s="110"/>
    </row>
    <row r="41" customFormat="false" ht="12.5" hidden="false" customHeight="false" outlineLevel="0" collapsed="false">
      <c r="D41" s="110"/>
    </row>
    <row r="42" customFormat="false" ht="12.5" hidden="false" customHeight="false" outlineLevel="0" collapsed="false">
      <c r="D42" s="110"/>
    </row>
    <row r="43" customFormat="false" ht="12.5" hidden="false" customHeight="false" outlineLevel="0" collapsed="false">
      <c r="D43" s="110"/>
    </row>
    <row r="44" customFormat="false" ht="12.5" hidden="false" customHeight="false" outlineLevel="0" collapsed="false">
      <c r="D44" s="110"/>
    </row>
    <row r="45" customFormat="false" ht="12.5" hidden="false" customHeight="false" outlineLevel="0" collapsed="false">
      <c r="D45" s="110"/>
    </row>
    <row r="46" customFormat="false" ht="12.5" hidden="false" customHeight="false" outlineLevel="0" collapsed="false">
      <c r="D46" s="110"/>
    </row>
    <row r="47" customFormat="false" ht="12.5" hidden="false" customHeight="false" outlineLevel="0" collapsed="false">
      <c r="D47" s="110"/>
    </row>
    <row r="48" customFormat="false" ht="12.5" hidden="false" customHeight="false" outlineLevel="0" collapsed="false">
      <c r="D48" s="110"/>
    </row>
    <row r="49" customFormat="false" ht="12.5" hidden="false" customHeight="false" outlineLevel="0" collapsed="false">
      <c r="D49" s="110"/>
    </row>
    <row r="50" customFormat="false" ht="12.5" hidden="false" customHeight="false" outlineLevel="0" collapsed="false">
      <c r="D50" s="110"/>
    </row>
    <row r="51" customFormat="false" ht="12.5" hidden="false" customHeight="false" outlineLevel="0" collapsed="false">
      <c r="D51" s="110"/>
    </row>
    <row r="52" customFormat="false" ht="12.5" hidden="false" customHeight="false" outlineLevel="0" collapsed="false">
      <c r="D52" s="110"/>
    </row>
    <row r="53" customFormat="false" ht="12.5" hidden="false" customHeight="false" outlineLevel="0" collapsed="false">
      <c r="D53" s="110"/>
    </row>
    <row r="54" customFormat="false" ht="12.5" hidden="false" customHeight="false" outlineLevel="0" collapsed="false">
      <c r="D54" s="110"/>
    </row>
    <row r="55" customFormat="false" ht="12.5" hidden="false" customHeight="false" outlineLevel="0" collapsed="false">
      <c r="D55" s="110"/>
    </row>
    <row r="56" customFormat="false" ht="12.5" hidden="false" customHeight="false" outlineLevel="0" collapsed="false">
      <c r="D56" s="110"/>
    </row>
    <row r="57" customFormat="false" ht="12.5" hidden="false" customHeight="false" outlineLevel="0" collapsed="false">
      <c r="D57" s="110"/>
    </row>
    <row r="58" customFormat="false" ht="12.5" hidden="false" customHeight="false" outlineLevel="0" collapsed="false">
      <c r="D58" s="110"/>
    </row>
    <row r="59" customFormat="false" ht="12.5" hidden="false" customHeight="false" outlineLevel="0" collapsed="false">
      <c r="D59" s="110"/>
    </row>
    <row r="60" customFormat="false" ht="12.5" hidden="false" customHeight="false" outlineLevel="0" collapsed="false">
      <c r="D60" s="110"/>
    </row>
    <row r="61" customFormat="false" ht="12.5" hidden="false" customHeight="false" outlineLevel="0" collapsed="false">
      <c r="D61" s="110"/>
    </row>
    <row r="62" customFormat="false" ht="12.5" hidden="false" customHeight="false" outlineLevel="0" collapsed="false">
      <c r="D62" s="110"/>
    </row>
    <row r="63" customFormat="false" ht="12.5" hidden="false" customHeight="false" outlineLevel="0" collapsed="false">
      <c r="D63" s="110"/>
    </row>
    <row r="64" customFormat="false" ht="12.5" hidden="false" customHeight="false" outlineLevel="0" collapsed="false">
      <c r="D64" s="110"/>
    </row>
    <row r="65" customFormat="false" ht="12.5" hidden="false" customHeight="false" outlineLevel="0" collapsed="false">
      <c r="D65" s="110"/>
    </row>
    <row r="66" customFormat="false" ht="12.5" hidden="false" customHeight="false" outlineLevel="0" collapsed="false">
      <c r="D66" s="110"/>
    </row>
    <row r="67" customFormat="false" ht="12.5" hidden="false" customHeight="false" outlineLevel="0" collapsed="false">
      <c r="D67" s="110"/>
    </row>
    <row r="68" customFormat="false" ht="12.5" hidden="false" customHeight="false" outlineLevel="0" collapsed="false">
      <c r="D68" s="110"/>
    </row>
    <row r="69" customFormat="false" ht="12.5" hidden="false" customHeight="false" outlineLevel="0" collapsed="false">
      <c r="D69" s="110"/>
    </row>
    <row r="70" customFormat="false" ht="12.5" hidden="false" customHeight="false" outlineLevel="0" collapsed="false">
      <c r="D70" s="110"/>
    </row>
    <row r="71" customFormat="false" ht="12.5" hidden="false" customHeight="false" outlineLevel="0" collapsed="false">
      <c r="D71" s="110"/>
    </row>
    <row r="72" customFormat="false" ht="12.5" hidden="false" customHeight="false" outlineLevel="0" collapsed="false">
      <c r="D72" s="110"/>
    </row>
    <row r="73" customFormat="false" ht="12.5" hidden="false" customHeight="false" outlineLevel="0" collapsed="false">
      <c r="D73" s="110"/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2.99"/>
    <col collapsed="false" customWidth="true" hidden="false" outlineLevel="0" max="5" min="5" style="3" width="9.72"/>
    <col collapsed="false" customWidth="true" hidden="false" outlineLevel="0" max="6" min="6" style="0" width="11.72"/>
    <col collapsed="false" customWidth="true" hidden="false" outlineLevel="0" max="9" min="7" style="0" width="12.99"/>
    <col collapsed="false" customWidth="true" hidden="false" outlineLevel="0" max="10" min="10" style="0" width="5.53"/>
    <col collapsed="false" customWidth="true" hidden="false" outlineLevel="0" max="11" min="11" style="0" width="4.26"/>
    <col collapsed="false" customWidth="true" hidden="false" outlineLevel="0" max="15" min="12" style="0" width="10.7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2:F134,A16,I82:I134)+SUMIF(F82:F134,"PSU",I82:I13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2:F134,A17,I82:I13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2:F134,A18,I82:I13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2:F134,A19,I82:I13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2:F134,A20,I82:I13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1-1 1 Pol'!AE1322+'SO 01-2 2 Pol'!AE220+'SO 01-3 3 Pol'!AE291+'SO 01-4 4 Pol'!AE60+'SO 01-5 5 Pol'!AE79+'SO 01-601 601 Pol'!AE311+'SO 01-602 602 Pol'!AE58+'SO 01-603a 603a Pol'!AE100+'SO 01-603b 603b Pol'!AE72+'SO 01-604 604 Pol'!AE135+'SO 01-605 605 Pol'!AE81+'SO 01-606 606 Pol'!AE94+'SO 01-607 607 Pol'!AE33+'SO 01-608 608 Pol'!AE44+'SO 01-609 609 Pol'!AE153+'SO 01-902 902 Pol'!AE35+'SO 01-ON+VN 700 Pol'!AE113</f>
        <v>0</v>
      </c>
      <c r="G39" s="128" t="n">
        <f aca="false">'SO 01-1 1 Pol'!AF1322+'SO 01-2 2 Pol'!AF220+'SO 01-3 3 Pol'!AF291+'SO 01-4 4 Pol'!AF60+'SO 01-5 5 Pol'!AF79+'SO 01-601 601 Pol'!AF311+'SO 01-602 602 Pol'!AF58+'SO 01-603a 603a Pol'!AF100+'SO 01-603b 603b Pol'!AF72+'SO 01-604 604 Pol'!AF135+'SO 01-605 605 Pol'!AF81+'SO 01-606 606 Pol'!AF94+'SO 01-607 607 Pol'!AF33+'SO 01-608 608 Pol'!AF44+'SO 01-609 609 Pol'!AF153+'SO 01-902 902 Pol'!AF35+'SO 01-ON+VN 700 Pol'!AF11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01-1 1 Pol'!AE1322</f>
        <v>0</v>
      </c>
      <c r="G41" s="134" t="n">
        <f aca="false">'SO 01-1 1 Pol'!AF132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01-1 1 Pol'!AE1322</f>
        <v>0</v>
      </c>
      <c r="G42" s="129" t="n">
        <f aca="false">'SO 01-1 1 Pol'!AF132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01-2 2 Pol'!AE220</f>
        <v>0</v>
      </c>
      <c r="G43" s="134" t="n">
        <f aca="false">'SO 01-2 2 Pol'!AF22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47</v>
      </c>
      <c r="D44" s="126"/>
      <c r="E44" s="126"/>
      <c r="F44" s="137" t="n">
        <f aca="false">'SO 01-2 2 Pol'!AE220</f>
        <v>0</v>
      </c>
      <c r="G44" s="129" t="n">
        <f aca="false">'SO 01-2 2 Pol'!AF22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SO 01-3 3 Pol'!AE291</f>
        <v>0</v>
      </c>
      <c r="G45" s="134" t="n">
        <f aca="false">'SO 01-3 3 Pol'!AF291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3</v>
      </c>
      <c r="C46" s="126" t="s">
        <v>47</v>
      </c>
      <c r="D46" s="126"/>
      <c r="E46" s="126"/>
      <c r="F46" s="137" t="n">
        <f aca="false">'SO 01-3 3 Pol'!AE291</f>
        <v>0</v>
      </c>
      <c r="G46" s="129" t="n">
        <f aca="false">'SO 01-3 3 Pol'!AF291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4</v>
      </c>
      <c r="C47" s="132" t="s">
        <v>55</v>
      </c>
      <c r="D47" s="132"/>
      <c r="E47" s="132"/>
      <c r="F47" s="133" t="n">
        <f aca="false">'SO 01-4 4 Pol'!AE60</f>
        <v>0</v>
      </c>
      <c r="G47" s="134" t="n">
        <f aca="false">'SO 01-4 4 Pol'!AF60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47</v>
      </c>
      <c r="D48" s="126"/>
      <c r="E48" s="126"/>
      <c r="F48" s="137" t="n">
        <f aca="false">'SO 01-4 4 Pol'!AE60</f>
        <v>0</v>
      </c>
      <c r="G48" s="129" t="n">
        <f aca="false">'SO 01-4 4 Pol'!AF6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7</v>
      </c>
      <c r="C49" s="132" t="s">
        <v>58</v>
      </c>
      <c r="D49" s="132"/>
      <c r="E49" s="132"/>
      <c r="F49" s="133" t="n">
        <f aca="false">'SO 01-5 5 Pol'!AE79</f>
        <v>0</v>
      </c>
      <c r="G49" s="134" t="n">
        <f aca="false">'SO 01-5 5 Pol'!AF79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9</v>
      </c>
      <c r="C50" s="126" t="s">
        <v>47</v>
      </c>
      <c r="D50" s="126"/>
      <c r="E50" s="126"/>
      <c r="F50" s="137" t="n">
        <f aca="false">'SO 01-5 5 Pol'!AE79</f>
        <v>0</v>
      </c>
      <c r="G50" s="129" t="n">
        <f aca="false">'SO 01-5 5 Pol'!AF79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1" t="s">
        <v>60</v>
      </c>
      <c r="C51" s="132" t="s">
        <v>61</v>
      </c>
      <c r="D51" s="132"/>
      <c r="E51" s="132"/>
      <c r="F51" s="133" t="n">
        <f aca="false">'SO 01-601 601 Pol'!AE311</f>
        <v>0</v>
      </c>
      <c r="G51" s="134" t="n">
        <f aca="false">'SO 01-601 601 Pol'!AF311</f>
        <v>0</v>
      </c>
      <c r="H51" s="134" t="n">
        <f aca="false">(F51*SazbaDPH1/100)+(G51*SazbaDPH2/100)</f>
        <v>0</v>
      </c>
      <c r="I51" s="134" t="n">
        <f aca="false">F51+G51+H51</f>
        <v>0</v>
      </c>
      <c r="J51" s="135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2</v>
      </c>
      <c r="C52" s="126" t="s">
        <v>47</v>
      </c>
      <c r="D52" s="126"/>
      <c r="E52" s="126"/>
      <c r="F52" s="137" t="n">
        <f aca="false">'SO 01-601 601 Pol'!AE311</f>
        <v>0</v>
      </c>
      <c r="G52" s="129" t="n">
        <f aca="false">'SO 01-601 601 Pol'!AF311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1" t="s">
        <v>63</v>
      </c>
      <c r="C53" s="132" t="s">
        <v>64</v>
      </c>
      <c r="D53" s="132"/>
      <c r="E53" s="132"/>
      <c r="F53" s="133" t="n">
        <f aca="false">'SO 01-602 602 Pol'!AE58</f>
        <v>0</v>
      </c>
      <c r="G53" s="134" t="n">
        <f aca="false">'SO 01-602 602 Pol'!AF58</f>
        <v>0</v>
      </c>
      <c r="H53" s="134" t="n">
        <f aca="false">(F53*SazbaDPH1/100)+(G53*SazbaDPH2/100)</f>
        <v>0</v>
      </c>
      <c r="I53" s="134" t="n">
        <f aca="false">F53+G53+H53</f>
        <v>0</v>
      </c>
      <c r="J53" s="135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5</v>
      </c>
      <c r="C54" s="126" t="s">
        <v>47</v>
      </c>
      <c r="D54" s="126"/>
      <c r="E54" s="126"/>
      <c r="F54" s="137" t="n">
        <f aca="false">'SO 01-602 602 Pol'!AE58</f>
        <v>0</v>
      </c>
      <c r="G54" s="129" t="n">
        <f aca="false">'SO 01-602 602 Pol'!AF58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1" t="s">
        <v>66</v>
      </c>
      <c r="C55" s="132" t="s">
        <v>67</v>
      </c>
      <c r="D55" s="132"/>
      <c r="E55" s="132"/>
      <c r="F55" s="133" t="n">
        <f aca="false">'SO 01-603a 603a Pol'!AE100</f>
        <v>0</v>
      </c>
      <c r="G55" s="134" t="n">
        <f aca="false">'SO 01-603a 603a Pol'!AF100</f>
        <v>0</v>
      </c>
      <c r="H55" s="134" t="n">
        <f aca="false">(F55*SazbaDPH1/100)+(G55*SazbaDPH2/100)</f>
        <v>0</v>
      </c>
      <c r="I55" s="134" t="n">
        <f aca="false">F55+G55+H55</f>
        <v>0</v>
      </c>
      <c r="J55" s="135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68</v>
      </c>
      <c r="C56" s="126" t="s">
        <v>47</v>
      </c>
      <c r="D56" s="126"/>
      <c r="E56" s="126"/>
      <c r="F56" s="137" t="n">
        <f aca="false">'SO 01-603a 603a Pol'!AE100</f>
        <v>0</v>
      </c>
      <c r="G56" s="129" t="n">
        <f aca="false">'SO 01-603a 603a Pol'!AF100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1" t="s">
        <v>69</v>
      </c>
      <c r="C57" s="132" t="s">
        <v>70</v>
      </c>
      <c r="D57" s="132"/>
      <c r="E57" s="132"/>
      <c r="F57" s="133" t="n">
        <f aca="false">'SO 01-603b 603b Pol'!AE72</f>
        <v>0</v>
      </c>
      <c r="G57" s="134" t="n">
        <f aca="false">'SO 01-603b 603b Pol'!AF72</f>
        <v>0</v>
      </c>
      <c r="H57" s="134" t="n">
        <f aca="false">(F57*SazbaDPH1/100)+(G57*SazbaDPH2/100)</f>
        <v>0</v>
      </c>
      <c r="I57" s="134" t="n">
        <f aca="false">F57+G57+H57</f>
        <v>0</v>
      </c>
      <c r="J57" s="135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71</v>
      </c>
      <c r="C58" s="126" t="s">
        <v>47</v>
      </c>
      <c r="D58" s="126"/>
      <c r="E58" s="126"/>
      <c r="F58" s="137" t="n">
        <f aca="false">'SO 01-603b 603b Pol'!AE72</f>
        <v>0</v>
      </c>
      <c r="G58" s="129" t="n">
        <f aca="false">'SO 01-603b 603b Pol'!AF72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1" t="s">
        <v>72</v>
      </c>
      <c r="C59" s="132" t="s">
        <v>73</v>
      </c>
      <c r="D59" s="132"/>
      <c r="E59" s="132"/>
      <c r="F59" s="133" t="n">
        <f aca="false">'SO 01-604 604 Pol'!AE135</f>
        <v>0</v>
      </c>
      <c r="G59" s="134" t="n">
        <f aca="false">'SO 01-604 604 Pol'!AF135</f>
        <v>0</v>
      </c>
      <c r="H59" s="134" t="n">
        <f aca="false">(F59*SazbaDPH1/100)+(G59*SazbaDPH2/100)</f>
        <v>0</v>
      </c>
      <c r="I59" s="134" t="n">
        <f aca="false">F59+G59+H59</f>
        <v>0</v>
      </c>
      <c r="J59" s="135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74</v>
      </c>
      <c r="C60" s="126" t="s">
        <v>47</v>
      </c>
      <c r="D60" s="126"/>
      <c r="E60" s="126"/>
      <c r="F60" s="137" t="n">
        <f aca="false">'SO 01-604 604 Pol'!AE135</f>
        <v>0</v>
      </c>
      <c r="G60" s="129" t="n">
        <f aca="false">'SO 01-604 604 Pol'!AF135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2</v>
      </c>
      <c r="B61" s="131" t="s">
        <v>75</v>
      </c>
      <c r="C61" s="132" t="s">
        <v>76</v>
      </c>
      <c r="D61" s="132"/>
      <c r="E61" s="132"/>
      <c r="F61" s="133" t="n">
        <f aca="false">'SO 01-605 605 Pol'!AE81</f>
        <v>0</v>
      </c>
      <c r="G61" s="134" t="n">
        <f aca="false">'SO 01-605 605 Pol'!AF81</f>
        <v>0</v>
      </c>
      <c r="H61" s="134" t="n">
        <f aca="false">(F61*SazbaDPH1/100)+(G61*SazbaDPH2/100)</f>
        <v>0</v>
      </c>
      <c r="I61" s="134" t="n">
        <f aca="false">F61+G61+H61</f>
        <v>0</v>
      </c>
      <c r="J61" s="135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77</v>
      </c>
      <c r="C62" s="126" t="s">
        <v>47</v>
      </c>
      <c r="D62" s="126"/>
      <c r="E62" s="126"/>
      <c r="F62" s="137" t="n">
        <f aca="false">'SO 01-605 605 Pol'!AE81</f>
        <v>0</v>
      </c>
      <c r="G62" s="129" t="n">
        <f aca="false">'SO 01-605 605 Pol'!AF81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2</v>
      </c>
      <c r="B63" s="131" t="s">
        <v>78</v>
      </c>
      <c r="C63" s="132" t="s">
        <v>79</v>
      </c>
      <c r="D63" s="132"/>
      <c r="E63" s="132"/>
      <c r="F63" s="133" t="n">
        <f aca="false">'SO 01-606 606 Pol'!AE94</f>
        <v>0</v>
      </c>
      <c r="G63" s="134" t="n">
        <f aca="false">'SO 01-606 606 Pol'!AF94</f>
        <v>0</v>
      </c>
      <c r="H63" s="134" t="n">
        <f aca="false">(F63*SazbaDPH1/100)+(G63*SazbaDPH2/100)</f>
        <v>0</v>
      </c>
      <c r="I63" s="134" t="n">
        <f aca="false">F63+G63+H63</f>
        <v>0</v>
      </c>
      <c r="J63" s="135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6" t="s">
        <v>80</v>
      </c>
      <c r="C64" s="126" t="s">
        <v>47</v>
      </c>
      <c r="D64" s="126"/>
      <c r="E64" s="126"/>
      <c r="F64" s="137" t="n">
        <f aca="false">'SO 01-606 606 Pol'!AE94</f>
        <v>0</v>
      </c>
      <c r="G64" s="129" t="n">
        <f aca="false">'SO 01-606 606 Pol'!AF94</f>
        <v>0</v>
      </c>
      <c r="H64" s="129" t="n">
        <f aca="false">(F64*SazbaDPH1/100)+(G64*SazbaDPH2/100)</f>
        <v>0</v>
      </c>
      <c r="I64" s="129" t="n">
        <f aca="false">F64+G64+H64</f>
        <v>0</v>
      </c>
      <c r="J64" s="130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2</v>
      </c>
      <c r="B65" s="131" t="s">
        <v>81</v>
      </c>
      <c r="C65" s="132" t="s">
        <v>82</v>
      </c>
      <c r="D65" s="132"/>
      <c r="E65" s="132"/>
      <c r="F65" s="133" t="n">
        <f aca="false">'SO 01-607 607 Pol'!AE33</f>
        <v>0</v>
      </c>
      <c r="G65" s="134" t="n">
        <f aca="false">'SO 01-607 607 Pol'!AF33</f>
        <v>0</v>
      </c>
      <c r="H65" s="134" t="n">
        <f aca="false">(F65*SazbaDPH1/100)+(G65*SazbaDPH2/100)</f>
        <v>0</v>
      </c>
      <c r="I65" s="134" t="n">
        <f aca="false">F65+G65+H65</f>
        <v>0</v>
      </c>
      <c r="J65" s="135" t="str">
        <f aca="false">IF(CenaCelkemVypocet=0,"",I65/CenaCelkemVypocet*100)</f>
        <v/>
      </c>
    </row>
    <row r="66" customFormat="false" ht="25.5" hidden="false" customHeight="true" outlineLevel="0" collapsed="false">
      <c r="A66" s="119" t="n">
        <v>3</v>
      </c>
      <c r="B66" s="136" t="s">
        <v>83</v>
      </c>
      <c r="C66" s="126" t="s">
        <v>47</v>
      </c>
      <c r="D66" s="126"/>
      <c r="E66" s="126"/>
      <c r="F66" s="137" t="n">
        <f aca="false">'SO 01-607 607 Pol'!AE33</f>
        <v>0</v>
      </c>
      <c r="G66" s="129" t="n">
        <f aca="false">'SO 01-607 607 Pol'!AF33</f>
        <v>0</v>
      </c>
      <c r="H66" s="129" t="n">
        <f aca="false">(F66*SazbaDPH1/100)+(G66*SazbaDPH2/100)</f>
        <v>0</v>
      </c>
      <c r="I66" s="129" t="n">
        <f aca="false">F66+G66+H66</f>
        <v>0</v>
      </c>
      <c r="J66" s="130" t="str">
        <f aca="false">IF(CenaCelkemVypocet=0,"",I66/CenaCelkemVypocet*100)</f>
        <v/>
      </c>
    </row>
    <row r="67" customFormat="false" ht="25.5" hidden="false" customHeight="true" outlineLevel="0" collapsed="false">
      <c r="A67" s="119" t="n">
        <v>2</v>
      </c>
      <c r="B67" s="131" t="s">
        <v>84</v>
      </c>
      <c r="C67" s="132" t="s">
        <v>85</v>
      </c>
      <c r="D67" s="132"/>
      <c r="E67" s="132"/>
      <c r="F67" s="133" t="n">
        <f aca="false">'SO 01-608 608 Pol'!AE44</f>
        <v>0</v>
      </c>
      <c r="G67" s="134" t="n">
        <f aca="false">'SO 01-608 608 Pol'!AF44</f>
        <v>0</v>
      </c>
      <c r="H67" s="134" t="n">
        <f aca="false">(F67*SazbaDPH1/100)+(G67*SazbaDPH2/100)</f>
        <v>0</v>
      </c>
      <c r="I67" s="134" t="n">
        <f aca="false">F67+G67+H67</f>
        <v>0</v>
      </c>
      <c r="J67" s="135" t="str">
        <f aca="false">IF(CenaCelkemVypocet=0,"",I67/CenaCelkemVypocet*100)</f>
        <v/>
      </c>
    </row>
    <row r="68" customFormat="false" ht="25.5" hidden="false" customHeight="true" outlineLevel="0" collapsed="false">
      <c r="A68" s="119" t="n">
        <v>3</v>
      </c>
      <c r="B68" s="136" t="s">
        <v>86</v>
      </c>
      <c r="C68" s="126" t="s">
        <v>47</v>
      </c>
      <c r="D68" s="126"/>
      <c r="E68" s="126"/>
      <c r="F68" s="137" t="n">
        <f aca="false">'SO 01-608 608 Pol'!AE44</f>
        <v>0</v>
      </c>
      <c r="G68" s="129" t="n">
        <f aca="false">'SO 01-608 608 Pol'!AF44</f>
        <v>0</v>
      </c>
      <c r="H68" s="129" t="n">
        <f aca="false">(F68*SazbaDPH1/100)+(G68*SazbaDPH2/100)</f>
        <v>0</v>
      </c>
      <c r="I68" s="129" t="n">
        <f aca="false">F68+G68+H68</f>
        <v>0</v>
      </c>
      <c r="J68" s="130" t="str">
        <f aca="false">IF(CenaCelkemVypocet=0,"",I68/CenaCelkemVypocet*100)</f>
        <v/>
      </c>
    </row>
    <row r="69" customFormat="false" ht="25.5" hidden="false" customHeight="true" outlineLevel="0" collapsed="false">
      <c r="A69" s="119" t="n">
        <v>2</v>
      </c>
      <c r="B69" s="131" t="s">
        <v>87</v>
      </c>
      <c r="C69" s="132" t="s">
        <v>88</v>
      </c>
      <c r="D69" s="132"/>
      <c r="E69" s="132"/>
      <c r="F69" s="133" t="n">
        <f aca="false">'SO 01-609 609 Pol'!AE153</f>
        <v>0</v>
      </c>
      <c r="G69" s="134" t="n">
        <f aca="false">'SO 01-609 609 Pol'!AF153</f>
        <v>0</v>
      </c>
      <c r="H69" s="134" t="n">
        <f aca="false">(F69*SazbaDPH1/100)+(G69*SazbaDPH2/100)</f>
        <v>0</v>
      </c>
      <c r="I69" s="134" t="n">
        <f aca="false">F69+G69+H69</f>
        <v>0</v>
      </c>
      <c r="J69" s="135" t="str">
        <f aca="false">IF(CenaCelkemVypocet=0,"",I69/CenaCelkemVypocet*100)</f>
        <v/>
      </c>
    </row>
    <row r="70" customFormat="false" ht="25.5" hidden="false" customHeight="true" outlineLevel="0" collapsed="false">
      <c r="A70" s="119" t="n">
        <v>3</v>
      </c>
      <c r="B70" s="136" t="s">
        <v>89</v>
      </c>
      <c r="C70" s="126" t="s">
        <v>47</v>
      </c>
      <c r="D70" s="126"/>
      <c r="E70" s="126"/>
      <c r="F70" s="137" t="n">
        <f aca="false">'SO 01-609 609 Pol'!AE153</f>
        <v>0</v>
      </c>
      <c r="G70" s="129" t="n">
        <f aca="false">'SO 01-609 609 Pol'!AF153</f>
        <v>0</v>
      </c>
      <c r="H70" s="129" t="n">
        <f aca="false">(F70*SazbaDPH1/100)+(G70*SazbaDPH2/100)</f>
        <v>0</v>
      </c>
      <c r="I70" s="129" t="n">
        <f aca="false">F70+G70+H70</f>
        <v>0</v>
      </c>
      <c r="J70" s="130" t="str">
        <f aca="false">IF(CenaCelkemVypocet=0,"",I70/CenaCelkemVypocet*100)</f>
        <v/>
      </c>
    </row>
    <row r="71" customFormat="false" ht="25.5" hidden="false" customHeight="true" outlineLevel="0" collapsed="false">
      <c r="A71" s="119" t="n">
        <v>2</v>
      </c>
      <c r="B71" s="131" t="s">
        <v>90</v>
      </c>
      <c r="C71" s="132" t="s">
        <v>91</v>
      </c>
      <c r="D71" s="132"/>
      <c r="E71" s="132"/>
      <c r="F71" s="133" t="n">
        <f aca="false">'SO 01-902 902 Pol'!AE35</f>
        <v>0</v>
      </c>
      <c r="G71" s="134" t="n">
        <f aca="false">'SO 01-902 902 Pol'!AF35</f>
        <v>0</v>
      </c>
      <c r="H71" s="134" t="n">
        <f aca="false">(F71*SazbaDPH1/100)+(G71*SazbaDPH2/100)</f>
        <v>0</v>
      </c>
      <c r="I71" s="134" t="n">
        <f aca="false">F71+G71+H71</f>
        <v>0</v>
      </c>
      <c r="J71" s="135" t="str">
        <f aca="false">IF(CenaCelkemVypocet=0,"",I71/CenaCelkemVypocet*100)</f>
        <v/>
      </c>
    </row>
    <row r="72" customFormat="false" ht="25.5" hidden="false" customHeight="true" outlineLevel="0" collapsed="false">
      <c r="A72" s="119" t="n">
        <v>3</v>
      </c>
      <c r="B72" s="136" t="s">
        <v>92</v>
      </c>
      <c r="C72" s="126" t="s">
        <v>47</v>
      </c>
      <c r="D72" s="126"/>
      <c r="E72" s="126"/>
      <c r="F72" s="137" t="n">
        <f aca="false">'SO 01-902 902 Pol'!AE35</f>
        <v>0</v>
      </c>
      <c r="G72" s="129" t="n">
        <f aca="false">'SO 01-902 902 Pol'!AF35</f>
        <v>0</v>
      </c>
      <c r="H72" s="129" t="n">
        <f aca="false">(F72*SazbaDPH1/100)+(G72*SazbaDPH2/100)</f>
        <v>0</v>
      </c>
      <c r="I72" s="129" t="n">
        <f aca="false">F72+G72+H72</f>
        <v>0</v>
      </c>
      <c r="J72" s="130" t="str">
        <f aca="false">IF(CenaCelkemVypocet=0,"",I72/CenaCelkemVypocet*100)</f>
        <v/>
      </c>
    </row>
    <row r="73" customFormat="false" ht="25.5" hidden="false" customHeight="true" outlineLevel="0" collapsed="false">
      <c r="A73" s="119" t="n">
        <v>2</v>
      </c>
      <c r="B73" s="131" t="s">
        <v>93</v>
      </c>
      <c r="C73" s="132" t="s">
        <v>94</v>
      </c>
      <c r="D73" s="132"/>
      <c r="E73" s="132"/>
      <c r="F73" s="133" t="n">
        <f aca="false">'SO 01-ON+VN 700 Pol'!AE113</f>
        <v>0</v>
      </c>
      <c r="G73" s="134" t="n">
        <f aca="false">'SO 01-ON+VN 700 Pol'!AF113</f>
        <v>0</v>
      </c>
      <c r="H73" s="134" t="n">
        <f aca="false">(F73*SazbaDPH1/100)+(G73*SazbaDPH2/100)</f>
        <v>0</v>
      </c>
      <c r="I73" s="134" t="n">
        <f aca="false">F73+G73+H73</f>
        <v>0</v>
      </c>
      <c r="J73" s="135" t="str">
        <f aca="false">IF(CenaCelkemVypocet=0,"",I73/CenaCelkemVypocet*100)</f>
        <v/>
      </c>
    </row>
    <row r="74" customFormat="false" ht="25.5" hidden="false" customHeight="true" outlineLevel="0" collapsed="false">
      <c r="A74" s="119" t="n">
        <v>3</v>
      </c>
      <c r="B74" s="136" t="s">
        <v>95</v>
      </c>
      <c r="C74" s="126" t="s">
        <v>47</v>
      </c>
      <c r="D74" s="126"/>
      <c r="E74" s="126"/>
      <c r="F74" s="137" t="n">
        <f aca="false">'SO 01-ON+VN 700 Pol'!AE113</f>
        <v>0</v>
      </c>
      <c r="G74" s="129" t="n">
        <f aca="false">'SO 01-ON+VN 700 Pol'!AF113</f>
        <v>0</v>
      </c>
      <c r="H74" s="129" t="n">
        <f aca="false">(F74*SazbaDPH1/100)+(G74*SazbaDPH2/100)</f>
        <v>0</v>
      </c>
      <c r="I74" s="129" t="n">
        <f aca="false">F74+G74+H74</f>
        <v>0</v>
      </c>
      <c r="J74" s="130" t="str">
        <f aca="false">IF(CenaCelkemVypocet=0,"",I74/CenaCelkemVypocet*100)</f>
        <v/>
      </c>
    </row>
    <row r="75" customFormat="false" ht="25.5" hidden="false" customHeight="true" outlineLevel="0" collapsed="false">
      <c r="A75" s="119"/>
      <c r="B75" s="138" t="s">
        <v>96</v>
      </c>
      <c r="C75" s="138"/>
      <c r="D75" s="138"/>
      <c r="E75" s="138"/>
      <c r="F75" s="139" t="n">
        <f aca="false">SUMIF(A39:A74,"=1",F39:F74)</f>
        <v>0</v>
      </c>
      <c r="G75" s="140" t="n">
        <f aca="false">SUMIF(A39:A74,"=1",G39:G74)</f>
        <v>0</v>
      </c>
      <c r="H75" s="140" t="n">
        <f aca="false">SUMIF(A39:A74,"=1",H39:H74)</f>
        <v>0</v>
      </c>
      <c r="I75" s="140" t="n">
        <f aca="false">SUMIF(A39:A74,"=1",I39:I74)</f>
        <v>0</v>
      </c>
      <c r="J75" s="141" t="n">
        <f aca="false">SUMIF(A39:A74,"=1",J39:J74)</f>
        <v>0</v>
      </c>
    </row>
    <row r="79" customFormat="false" ht="15.5" hidden="false" customHeight="false" outlineLevel="0" collapsed="false">
      <c r="B79" s="142" t="s">
        <v>97</v>
      </c>
    </row>
    <row r="81" customFormat="false" ht="25.5" hidden="false" customHeight="true" outlineLevel="0" collapsed="false">
      <c r="A81" s="143"/>
      <c r="B81" s="144" t="s">
        <v>38</v>
      </c>
      <c r="C81" s="144" t="s">
        <v>39</v>
      </c>
      <c r="D81" s="145"/>
      <c r="E81" s="145"/>
      <c r="F81" s="146" t="s">
        <v>98</v>
      </c>
      <c r="G81" s="146"/>
      <c r="H81" s="146"/>
      <c r="I81" s="146" t="s">
        <v>14</v>
      </c>
      <c r="J81" s="146" t="s">
        <v>24</v>
      </c>
    </row>
    <row r="82" customFormat="false" ht="36.75" hidden="false" customHeight="true" outlineLevel="0" collapsed="false">
      <c r="A82" s="147"/>
      <c r="B82" s="148" t="s">
        <v>46</v>
      </c>
      <c r="C82" s="149" t="s">
        <v>99</v>
      </c>
      <c r="D82" s="149"/>
      <c r="E82" s="149"/>
      <c r="F82" s="150" t="s">
        <v>15</v>
      </c>
      <c r="G82" s="151"/>
      <c r="H82" s="151"/>
      <c r="I82" s="151" t="n">
        <f aca="false">'SO 01-1 1 Pol'!G8+'SO 01-2 2 Pol'!G8+'SO 01-3 3 Pol'!G8+'SO 01-4 4 Pol'!G8+'SO 01-5 5 Pol'!G8+'SO 01-609 609 Pol'!G8</f>
        <v>0</v>
      </c>
      <c r="J82" s="152" t="str">
        <f aca="false">IF(I135=0,"",I82/I135*100)</f>
        <v/>
      </c>
    </row>
    <row r="83" customFormat="false" ht="36.75" hidden="false" customHeight="true" outlineLevel="0" collapsed="false">
      <c r="A83" s="147"/>
      <c r="B83" s="148" t="s">
        <v>50</v>
      </c>
      <c r="C83" s="149" t="s">
        <v>100</v>
      </c>
      <c r="D83" s="149"/>
      <c r="E83" s="149"/>
      <c r="F83" s="150" t="s">
        <v>15</v>
      </c>
      <c r="G83" s="151"/>
      <c r="H83" s="151"/>
      <c r="I83" s="151" t="n">
        <f aca="false">'SO 01-1 1 Pol'!G35+'SO 01-2 2 Pol'!G14+'SO 01-3 3 Pol'!G29+'SO 01-5 5 Pol'!G44</f>
        <v>0</v>
      </c>
      <c r="J83" s="152" t="str">
        <f aca="false">IF(I135=0,"",I83/I135*100)</f>
        <v/>
      </c>
    </row>
    <row r="84" customFormat="false" ht="36.75" hidden="false" customHeight="true" outlineLevel="0" collapsed="false">
      <c r="A84" s="147"/>
      <c r="B84" s="148" t="s">
        <v>53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SO 01-1 1 Pol'!G47+'SO 01-2 2 Pol'!G20+'SO 01-3 3 Pol'!G43</f>
        <v>0</v>
      </c>
      <c r="J84" s="152" t="str">
        <f aca="false">IF(I135=0,"",I84/I135*100)</f>
        <v/>
      </c>
    </row>
    <row r="85" customFormat="false" ht="36.75" hidden="false" customHeight="true" outlineLevel="0" collapsed="false">
      <c r="A85" s="147"/>
      <c r="B85" s="148" t="s">
        <v>56</v>
      </c>
      <c r="C85" s="149" t="s">
        <v>102</v>
      </c>
      <c r="D85" s="149"/>
      <c r="E85" s="149"/>
      <c r="F85" s="150" t="s">
        <v>15</v>
      </c>
      <c r="G85" s="151"/>
      <c r="H85" s="151"/>
      <c r="I85" s="151" t="n">
        <f aca="false">'SO 01-1 1 Pol'!G143+'SO 01-2 2 Pol'!G27+'SO 01-3 3 Pol'!G75+'SO 01-4 4 Pol'!G27+'SO 01-609 609 Pol'!G79</f>
        <v>0</v>
      </c>
      <c r="J85" s="152" t="str">
        <f aca="false">IF(I135=0,"",I85/I135*100)</f>
        <v/>
      </c>
    </row>
    <row r="86" customFormat="false" ht="36.75" hidden="false" customHeight="true" outlineLevel="0" collapsed="false">
      <c r="A86" s="147"/>
      <c r="B86" s="148" t="s">
        <v>59</v>
      </c>
      <c r="C86" s="149" t="s">
        <v>103</v>
      </c>
      <c r="D86" s="149"/>
      <c r="E86" s="149"/>
      <c r="F86" s="150" t="s">
        <v>15</v>
      </c>
      <c r="G86" s="151"/>
      <c r="H86" s="151"/>
      <c r="I86" s="151" t="n">
        <f aca="false">'SO 01-1 1 Pol'!G176</f>
        <v>0</v>
      </c>
      <c r="J86" s="152" t="str">
        <f aca="false">IF(I135=0,"",I86/I135*100)</f>
        <v/>
      </c>
    </row>
    <row r="87" customFormat="false" ht="36.75" hidden="false" customHeight="true" outlineLevel="0" collapsed="false">
      <c r="A87" s="147"/>
      <c r="B87" s="148" t="s">
        <v>59</v>
      </c>
      <c r="C87" s="149" t="s">
        <v>104</v>
      </c>
      <c r="D87" s="149"/>
      <c r="E87" s="149"/>
      <c r="F87" s="150" t="s">
        <v>15</v>
      </c>
      <c r="G87" s="151"/>
      <c r="H87" s="151"/>
      <c r="I87" s="151" t="n">
        <f aca="false">'SO 01-3 3 Pol'!G84+'SO 01-5 5 Pol'!G46+'SO 01-609 609 Pol'!G84</f>
        <v>0</v>
      </c>
      <c r="J87" s="152" t="str">
        <f aca="false">IF(I135=0,"",I87/I135*100)</f>
        <v/>
      </c>
    </row>
    <row r="88" customFormat="false" ht="36.75" hidden="false" customHeight="true" outlineLevel="0" collapsed="false">
      <c r="A88" s="147"/>
      <c r="B88" s="148" t="s">
        <v>105</v>
      </c>
      <c r="C88" s="149" t="s">
        <v>106</v>
      </c>
      <c r="D88" s="149"/>
      <c r="E88" s="149"/>
      <c r="F88" s="150" t="s">
        <v>15</v>
      </c>
      <c r="G88" s="151"/>
      <c r="H88" s="151"/>
      <c r="I88" s="151" t="n">
        <f aca="false">'SO 01-2 2 Pol'!G29+'SO 01-601 601 Pol'!G8</f>
        <v>0</v>
      </c>
      <c r="J88" s="152" t="str">
        <f aca="false">IF(I135=0,"",I88/I135*100)</f>
        <v/>
      </c>
    </row>
    <row r="89" customFormat="false" ht="36.75" hidden="false" customHeight="true" outlineLevel="0" collapsed="false">
      <c r="A89" s="147"/>
      <c r="B89" s="148" t="s">
        <v>107</v>
      </c>
      <c r="C89" s="149" t="s">
        <v>108</v>
      </c>
      <c r="D89" s="149"/>
      <c r="E89" s="149"/>
      <c r="F89" s="150" t="s">
        <v>15</v>
      </c>
      <c r="G89" s="151"/>
      <c r="H89" s="151"/>
      <c r="I89" s="151" t="n">
        <f aca="false">'SO 01-1 1 Pol'!G181+'SO 01-2 2 Pol'!G32+'SO 01-601 601 Pol'!G31</f>
        <v>0</v>
      </c>
      <c r="J89" s="152" t="str">
        <f aca="false">IF(I135=0,"",I89/I135*100)</f>
        <v/>
      </c>
    </row>
    <row r="90" customFormat="false" ht="36.75" hidden="false" customHeight="true" outlineLevel="0" collapsed="false">
      <c r="A90" s="147"/>
      <c r="B90" s="148" t="s">
        <v>109</v>
      </c>
      <c r="C90" s="149" t="s">
        <v>110</v>
      </c>
      <c r="D90" s="149"/>
      <c r="E90" s="149"/>
      <c r="F90" s="150" t="s">
        <v>15</v>
      </c>
      <c r="G90" s="151"/>
      <c r="H90" s="151"/>
      <c r="I90" s="151" t="n">
        <f aca="false">'SO 01-1 1 Pol'!G215+'SO 01-2 2 Pol'!G35+'SO 01-3 3 Pol'!G123</f>
        <v>0</v>
      </c>
      <c r="J90" s="152" t="str">
        <f aca="false">IF(I135=0,"",I90/I135*100)</f>
        <v/>
      </c>
    </row>
    <row r="91" customFormat="false" ht="36.75" hidden="false" customHeight="true" outlineLevel="0" collapsed="false">
      <c r="A91" s="147"/>
      <c r="B91" s="148" t="s">
        <v>111</v>
      </c>
      <c r="C91" s="149" t="s">
        <v>112</v>
      </c>
      <c r="D91" s="149"/>
      <c r="E91" s="149"/>
      <c r="F91" s="150" t="s">
        <v>15</v>
      </c>
      <c r="G91" s="151"/>
      <c r="H91" s="151"/>
      <c r="I91" s="151" t="n">
        <f aca="false">'SO 01-1 1 Pol'!G281+'SO 01-3 3 Pol'!G126+'SO 01-601 601 Pol'!G49</f>
        <v>0</v>
      </c>
      <c r="J91" s="152" t="str">
        <f aca="false">IF(I135=0,"",I91/I135*100)</f>
        <v/>
      </c>
    </row>
    <row r="92" customFormat="false" ht="36.75" hidden="false" customHeight="true" outlineLevel="0" collapsed="false">
      <c r="A92" s="147"/>
      <c r="B92" s="148" t="s">
        <v>113</v>
      </c>
      <c r="C92" s="149" t="s">
        <v>114</v>
      </c>
      <c r="D92" s="149"/>
      <c r="E92" s="149"/>
      <c r="F92" s="150" t="s">
        <v>15</v>
      </c>
      <c r="G92" s="151"/>
      <c r="H92" s="151"/>
      <c r="I92" s="151" t="n">
        <f aca="false">'SO 01-1 1 Pol'!G288+'SO 01-2 2 Pol'!G87</f>
        <v>0</v>
      </c>
      <c r="J92" s="152" t="str">
        <f aca="false">IF(I135=0,"",I92/I135*100)</f>
        <v/>
      </c>
    </row>
    <row r="93" customFormat="false" ht="36.75" hidden="false" customHeight="true" outlineLevel="0" collapsed="false">
      <c r="A93" s="147"/>
      <c r="B93" s="148" t="s">
        <v>115</v>
      </c>
      <c r="C93" s="149" t="s">
        <v>116</v>
      </c>
      <c r="D93" s="149"/>
      <c r="E93" s="149"/>
      <c r="F93" s="150" t="s">
        <v>15</v>
      </c>
      <c r="G93" s="151"/>
      <c r="H93" s="151"/>
      <c r="I93" s="151" t="n">
        <f aca="false">'SO 01-3 3 Pol'!G134+'SO 01-4 4 Pol'!G30+'SO 01-5 5 Pol'!G59</f>
        <v>0</v>
      </c>
      <c r="J93" s="152" t="str">
        <f aca="false">IF(I135=0,"",I93/I135*100)</f>
        <v/>
      </c>
    </row>
    <row r="94" customFormat="false" ht="36.75" hidden="false" customHeight="true" outlineLevel="0" collapsed="false">
      <c r="A94" s="147"/>
      <c r="B94" s="148" t="s">
        <v>117</v>
      </c>
      <c r="C94" s="149" t="s">
        <v>103</v>
      </c>
      <c r="D94" s="149"/>
      <c r="E94" s="149"/>
      <c r="F94" s="150" t="s">
        <v>15</v>
      </c>
      <c r="G94" s="151"/>
      <c r="H94" s="151"/>
      <c r="I94" s="151" t="n">
        <f aca="false">'SO 01-3 3 Pol'!G145+'SO 01-5 5 Pol'!G62+'SO 01-609 609 Pol'!G106</f>
        <v>0</v>
      </c>
      <c r="J94" s="152" t="str">
        <f aca="false">IF(I135=0,"",I94/I135*100)</f>
        <v/>
      </c>
    </row>
    <row r="95" customFormat="false" ht="36.75" hidden="false" customHeight="true" outlineLevel="0" collapsed="false">
      <c r="A95" s="147"/>
      <c r="B95" s="148" t="s">
        <v>118</v>
      </c>
      <c r="C95" s="149" t="s">
        <v>119</v>
      </c>
      <c r="D95" s="149"/>
      <c r="E95" s="149"/>
      <c r="F95" s="150" t="s">
        <v>15</v>
      </c>
      <c r="G95" s="151"/>
      <c r="H95" s="151"/>
      <c r="I95" s="151" t="n">
        <f aca="false">'SO 01-1 1 Pol'!G295+'SO 01-2 2 Pol'!G90+'SO 01-3 3 Pol'!G162+'SO 01-601 601 Pol'!G61</f>
        <v>0</v>
      </c>
      <c r="J95" s="152" t="str">
        <f aca="false">IF(I135=0,"",I95/I135*100)</f>
        <v/>
      </c>
    </row>
    <row r="96" customFormat="false" ht="36.75" hidden="false" customHeight="true" outlineLevel="0" collapsed="false">
      <c r="A96" s="147"/>
      <c r="B96" s="148" t="s">
        <v>120</v>
      </c>
      <c r="C96" s="149" t="s">
        <v>121</v>
      </c>
      <c r="D96" s="149"/>
      <c r="E96" s="149"/>
      <c r="F96" s="150" t="s">
        <v>15</v>
      </c>
      <c r="G96" s="151"/>
      <c r="H96" s="151"/>
      <c r="I96" s="151" t="n">
        <f aca="false">'SO 01-1 1 Pol'!G330+'SO 01-2 2 Pol'!G104+'SO 01-601 601 Pol'!G67</f>
        <v>0</v>
      </c>
      <c r="J96" s="152" t="str">
        <f aca="false">IF(I135=0,"",I96/I135*100)</f>
        <v/>
      </c>
    </row>
    <row r="97" customFormat="false" ht="36.75" hidden="false" customHeight="true" outlineLevel="0" collapsed="false">
      <c r="A97" s="147"/>
      <c r="B97" s="148" t="s">
        <v>122</v>
      </c>
      <c r="C97" s="149" t="s">
        <v>123</v>
      </c>
      <c r="D97" s="149"/>
      <c r="E97" s="149"/>
      <c r="F97" s="150" t="s">
        <v>15</v>
      </c>
      <c r="G97" s="151"/>
      <c r="H97" s="151"/>
      <c r="I97" s="151" t="n">
        <f aca="false">'SO 01-1 1 Pol'!G338+'SO 01-2 2 Pol'!G111+'SO 01-3 3 Pol'!G170+'SO 01-601 601 Pol'!G72</f>
        <v>0</v>
      </c>
      <c r="J97" s="152" t="str">
        <f aca="false">IF(I135=0,"",I97/I135*100)</f>
        <v/>
      </c>
    </row>
    <row r="98" customFormat="false" ht="36.75" hidden="false" customHeight="true" outlineLevel="0" collapsed="false">
      <c r="A98" s="147"/>
      <c r="B98" s="148" t="s">
        <v>124</v>
      </c>
      <c r="C98" s="149" t="s">
        <v>125</v>
      </c>
      <c r="D98" s="149"/>
      <c r="E98" s="149"/>
      <c r="F98" s="150" t="s">
        <v>15</v>
      </c>
      <c r="G98" s="151"/>
      <c r="H98" s="151"/>
      <c r="I98" s="151" t="n">
        <f aca="false">'SO 01-1 1 Pol'!G444+'SO 01-2 2 Pol'!G130+'SO 01-3 3 Pol'!G178+'SO 01-4 4 Pol'!G56+'SO 01-5 5 Pol'!G70+'SO 01-601 601 Pol'!G126+'SO 01-609 609 Pol'!G109</f>
        <v>0</v>
      </c>
      <c r="J98" s="152" t="str">
        <f aca="false">IF(I135=0,"",I98/I135*100)</f>
        <v/>
      </c>
    </row>
    <row r="99" customFormat="false" ht="36.75" hidden="false" customHeight="true" outlineLevel="0" collapsed="false">
      <c r="A99" s="147"/>
      <c r="B99" s="148" t="s">
        <v>126</v>
      </c>
      <c r="C99" s="149" t="s">
        <v>21</v>
      </c>
      <c r="D99" s="149"/>
      <c r="E99" s="149"/>
      <c r="F99" s="150" t="s">
        <v>15</v>
      </c>
      <c r="G99" s="151"/>
      <c r="H99" s="151"/>
      <c r="I99" s="151" t="n">
        <f aca="false">'SO 01-604 604 Pol'!G129+'SO 01-605 605 Pol'!G8+'SO 01-606 606 Pol'!G8+'SO 01-607 607 Pol'!G8+'SO 01-608 608 Pol'!G8+'SO 01-902 902 Pol'!G8</f>
        <v>0</v>
      </c>
      <c r="J99" s="152" t="str">
        <f aca="false">IF(I135=0,"",I99/I135*100)</f>
        <v/>
      </c>
    </row>
    <row r="100" customFormat="false" ht="36.75" hidden="false" customHeight="true" outlineLevel="0" collapsed="false">
      <c r="A100" s="147"/>
      <c r="B100" s="148" t="s">
        <v>127</v>
      </c>
      <c r="C100" s="149" t="s">
        <v>128</v>
      </c>
      <c r="D100" s="149"/>
      <c r="E100" s="149"/>
      <c r="F100" s="150" t="s">
        <v>16</v>
      </c>
      <c r="G100" s="151"/>
      <c r="H100" s="151"/>
      <c r="I100" s="151" t="n">
        <f aca="false">'SO 01-1 1 Pol'!G446+'SO 01-2 2 Pol'!G132+'SO 01-3 3 Pol'!G180+'SO 01-601 601 Pol'!G128+'SO 01-609 609 Pol'!G111</f>
        <v>0</v>
      </c>
      <c r="J100" s="152" t="str">
        <f aca="false">IF(I135=0,"",I100/I135*100)</f>
        <v/>
      </c>
    </row>
    <row r="101" customFormat="false" ht="36.75" hidden="false" customHeight="true" outlineLevel="0" collapsed="false">
      <c r="A101" s="147"/>
      <c r="B101" s="148" t="s">
        <v>129</v>
      </c>
      <c r="C101" s="149" t="s">
        <v>130</v>
      </c>
      <c r="D101" s="149"/>
      <c r="E101" s="149"/>
      <c r="F101" s="150" t="s">
        <v>16</v>
      </c>
      <c r="G101" s="151"/>
      <c r="H101" s="151"/>
      <c r="I101" s="151" t="n">
        <f aca="false">'SO 01-1 1 Pol'!G461</f>
        <v>0</v>
      </c>
      <c r="J101" s="152" t="str">
        <f aca="false">IF(I135=0,"",I101/I135*100)</f>
        <v/>
      </c>
    </row>
    <row r="102" customFormat="false" ht="36.75" hidden="false" customHeight="true" outlineLevel="0" collapsed="false">
      <c r="A102" s="147"/>
      <c r="B102" s="148" t="s">
        <v>131</v>
      </c>
      <c r="C102" s="149" t="s">
        <v>132</v>
      </c>
      <c r="D102" s="149"/>
      <c r="E102" s="149"/>
      <c r="F102" s="150" t="s">
        <v>16</v>
      </c>
      <c r="G102" s="151"/>
      <c r="H102" s="151"/>
      <c r="I102" s="151" t="n">
        <f aca="false">'SO 01-1 1 Pol'!G487+'SO 01-1 1 Pol'!G1158+'SO 01-2 2 Pol'!G138+'SO 01-601 601 Pol'!G155+'SO 01-604 604 Pol'!G8+'SO 01-605 605 Pol'!G13+'SO 01-606 606 Pol'!G13+'SO 01-902 902 Pol'!G12</f>
        <v>0</v>
      </c>
      <c r="J102" s="152" t="str">
        <f aca="false">IF(I135=0,"",I102/I135*100)</f>
        <v/>
      </c>
    </row>
    <row r="103" customFormat="false" ht="36.75" hidden="false" customHeight="true" outlineLevel="0" collapsed="false">
      <c r="A103" s="147"/>
      <c r="B103" s="148" t="s">
        <v>133</v>
      </c>
      <c r="C103" s="149" t="s">
        <v>134</v>
      </c>
      <c r="D103" s="149"/>
      <c r="E103" s="149"/>
      <c r="F103" s="150" t="s">
        <v>16</v>
      </c>
      <c r="G103" s="151"/>
      <c r="H103" s="151"/>
      <c r="I103" s="151" t="n">
        <f aca="false">'SO 01-1 1 Pol'!G1192+'SO 01-2 2 Pol'!G144+'SO 01-601 601 Pol'!G167</f>
        <v>0</v>
      </c>
      <c r="J103" s="152" t="str">
        <f aca="false">IF(I135=0,"",I103/I135*100)</f>
        <v/>
      </c>
    </row>
    <row r="104" customFormat="false" ht="36.75" hidden="false" customHeight="true" outlineLevel="0" collapsed="false">
      <c r="A104" s="147"/>
      <c r="B104" s="148" t="s">
        <v>133</v>
      </c>
      <c r="C104" s="149" t="s">
        <v>135</v>
      </c>
      <c r="D104" s="149"/>
      <c r="E104" s="149"/>
      <c r="F104" s="150" t="s">
        <v>16</v>
      </c>
      <c r="G104" s="151"/>
      <c r="H104" s="151"/>
      <c r="I104" s="151" t="n">
        <f aca="false">'SO 01-608 608 Pol'!G13</f>
        <v>0</v>
      </c>
      <c r="J104" s="152" t="str">
        <f aca="false">IF(I135=0,"",I104/I135*100)</f>
        <v/>
      </c>
    </row>
    <row r="105" customFormat="false" ht="36.75" hidden="false" customHeight="true" outlineLevel="0" collapsed="false">
      <c r="A105" s="147"/>
      <c r="B105" s="148" t="s">
        <v>136</v>
      </c>
      <c r="C105" s="149" t="s">
        <v>137</v>
      </c>
      <c r="D105" s="149"/>
      <c r="E105" s="149"/>
      <c r="F105" s="150" t="s">
        <v>16</v>
      </c>
      <c r="G105" s="151"/>
      <c r="H105" s="151"/>
      <c r="I105" s="151" t="n">
        <f aca="false">'SO 01-1 1 Pol'!G1211</f>
        <v>0</v>
      </c>
      <c r="J105" s="152" t="str">
        <f aca="false">IF(I135=0,"",I105/I135*100)</f>
        <v/>
      </c>
    </row>
    <row r="106" customFormat="false" ht="36.75" hidden="false" customHeight="true" outlineLevel="0" collapsed="false">
      <c r="A106" s="147"/>
      <c r="B106" s="148" t="s">
        <v>136</v>
      </c>
      <c r="C106" s="149" t="s">
        <v>138</v>
      </c>
      <c r="D106" s="149"/>
      <c r="E106" s="149"/>
      <c r="F106" s="150" t="s">
        <v>16</v>
      </c>
      <c r="G106" s="151"/>
      <c r="H106" s="151"/>
      <c r="I106" s="151" t="n">
        <f aca="false">'SO 01-608 608 Pol'!G21</f>
        <v>0</v>
      </c>
      <c r="J106" s="152" t="str">
        <f aca="false">IF(I135=0,"",I106/I135*100)</f>
        <v/>
      </c>
    </row>
    <row r="107" customFormat="false" ht="36.75" hidden="false" customHeight="true" outlineLevel="0" collapsed="false">
      <c r="A107" s="147"/>
      <c r="B107" s="148" t="s">
        <v>139</v>
      </c>
      <c r="C107" s="149" t="s">
        <v>140</v>
      </c>
      <c r="D107" s="149"/>
      <c r="E107" s="149"/>
      <c r="F107" s="150" t="s">
        <v>16</v>
      </c>
      <c r="G107" s="151"/>
      <c r="H107" s="151"/>
      <c r="I107" s="151" t="n">
        <f aca="false">'SO 01-1 1 Pol'!G1231</f>
        <v>0</v>
      </c>
      <c r="J107" s="152" t="str">
        <f aca="false">IF(I135=0,"",I107/I135*100)</f>
        <v/>
      </c>
    </row>
    <row r="108" customFormat="false" ht="36.75" hidden="false" customHeight="true" outlineLevel="0" collapsed="false">
      <c r="A108" s="147"/>
      <c r="B108" s="148" t="s">
        <v>141</v>
      </c>
      <c r="C108" s="149" t="s">
        <v>142</v>
      </c>
      <c r="D108" s="149"/>
      <c r="E108" s="149"/>
      <c r="F108" s="150" t="s">
        <v>16</v>
      </c>
      <c r="G108" s="151"/>
      <c r="H108" s="151"/>
      <c r="I108" s="151" t="n">
        <f aca="false">'SO 01-604 604 Pol'!G29</f>
        <v>0</v>
      </c>
      <c r="J108" s="152" t="str">
        <f aca="false">IF(I135=0,"",I108/I135*100)</f>
        <v/>
      </c>
    </row>
    <row r="109" customFormat="false" ht="36.75" hidden="false" customHeight="true" outlineLevel="0" collapsed="false">
      <c r="A109" s="147"/>
      <c r="B109" s="148" t="s">
        <v>143</v>
      </c>
      <c r="C109" s="149" t="s">
        <v>144</v>
      </c>
      <c r="D109" s="149"/>
      <c r="E109" s="149"/>
      <c r="F109" s="150" t="s">
        <v>16</v>
      </c>
      <c r="G109" s="151"/>
      <c r="H109" s="151"/>
      <c r="I109" s="151" t="n">
        <f aca="false">'SO 01-604 604 Pol'!G55+'SO 01-605 605 Pol'!G32</f>
        <v>0</v>
      </c>
      <c r="J109" s="152" t="str">
        <f aca="false">IF(I135=0,"",I109/I135*100)</f>
        <v/>
      </c>
    </row>
    <row r="110" customFormat="false" ht="36.75" hidden="false" customHeight="true" outlineLevel="0" collapsed="false">
      <c r="A110" s="147"/>
      <c r="B110" s="148" t="s">
        <v>145</v>
      </c>
      <c r="C110" s="149" t="s">
        <v>146</v>
      </c>
      <c r="D110" s="149"/>
      <c r="E110" s="149"/>
      <c r="F110" s="150" t="s">
        <v>16</v>
      </c>
      <c r="G110" s="151"/>
      <c r="H110" s="151"/>
      <c r="I110" s="151" t="n">
        <f aca="false">'SO 01-604 604 Pol'!G71+'SO 01-605 605 Pol'!G43+'SO 01-606 606 Pol'!G39+'SO 01-902 902 Pol'!G16</f>
        <v>0</v>
      </c>
      <c r="J110" s="152" t="str">
        <f aca="false">IF(I135=0,"",I110/I135*100)</f>
        <v/>
      </c>
    </row>
    <row r="111" customFormat="false" ht="36.75" hidden="false" customHeight="true" outlineLevel="0" collapsed="false">
      <c r="A111" s="147"/>
      <c r="B111" s="148" t="s">
        <v>147</v>
      </c>
      <c r="C111" s="149" t="s">
        <v>148</v>
      </c>
      <c r="D111" s="149"/>
      <c r="E111" s="149"/>
      <c r="F111" s="150" t="s">
        <v>16</v>
      </c>
      <c r="G111" s="151"/>
      <c r="H111" s="151"/>
      <c r="I111" s="151" t="n">
        <f aca="false">'SO 01-604 604 Pol'!G84+'SO 01-605 605 Pol'!G53+'SO 01-606 606 Pol'!G64+'SO 01-607 607 Pol'!G10+'SO 01-902 902 Pol'!G29</f>
        <v>0</v>
      </c>
      <c r="J111" s="152" t="str">
        <f aca="false">IF(I135=0,"",I111/I135*100)</f>
        <v/>
      </c>
    </row>
    <row r="112" customFormat="false" ht="36.75" hidden="false" customHeight="true" outlineLevel="0" collapsed="false">
      <c r="A112" s="147"/>
      <c r="B112" s="148" t="s">
        <v>149</v>
      </c>
      <c r="C112" s="149" t="s">
        <v>150</v>
      </c>
      <c r="D112" s="149"/>
      <c r="E112" s="149"/>
      <c r="F112" s="150" t="s">
        <v>16</v>
      </c>
      <c r="G112" s="151"/>
      <c r="H112" s="151"/>
      <c r="I112" s="151" t="n">
        <f aca="false">'SO 01-606 606 Pol'!G77+'SO 01-607 607 Pol'!G14</f>
        <v>0</v>
      </c>
      <c r="J112" s="152" t="str">
        <f aca="false">IF(I135=0,"",I112/I135*100)</f>
        <v/>
      </c>
    </row>
    <row r="113" customFormat="false" ht="36.75" hidden="false" customHeight="true" outlineLevel="0" collapsed="false">
      <c r="A113" s="147"/>
      <c r="B113" s="148" t="s">
        <v>151</v>
      </c>
      <c r="C113" s="149" t="s">
        <v>152</v>
      </c>
      <c r="D113" s="149"/>
      <c r="E113" s="149"/>
      <c r="F113" s="150" t="s">
        <v>16</v>
      </c>
      <c r="G113" s="151"/>
      <c r="H113" s="151"/>
      <c r="I113" s="151" t="n">
        <f aca="false">'SO 01-1 1 Pol'!G490+'SO 01-1 1 Pol'!G1131</f>
        <v>0</v>
      </c>
      <c r="J113" s="152" t="str">
        <f aca="false">IF(I135=0,"",I113/I135*100)</f>
        <v/>
      </c>
    </row>
    <row r="114" customFormat="false" ht="36.75" hidden="false" customHeight="true" outlineLevel="0" collapsed="false">
      <c r="A114" s="147"/>
      <c r="B114" s="148" t="s">
        <v>153</v>
      </c>
      <c r="C114" s="149" t="s">
        <v>154</v>
      </c>
      <c r="D114" s="149"/>
      <c r="E114" s="149"/>
      <c r="F114" s="150" t="s">
        <v>16</v>
      </c>
      <c r="G114" s="151"/>
      <c r="H114" s="151"/>
      <c r="I114" s="151" t="n">
        <f aca="false">'SO 01-1 1 Pol'!G1149</f>
        <v>0</v>
      </c>
      <c r="J114" s="152" t="str">
        <f aca="false">IF(I135=0,"",I114/I135*100)</f>
        <v/>
      </c>
    </row>
    <row r="115" customFormat="false" ht="36.75" hidden="false" customHeight="true" outlineLevel="0" collapsed="false">
      <c r="A115" s="147"/>
      <c r="B115" s="148" t="s">
        <v>155</v>
      </c>
      <c r="C115" s="149" t="s">
        <v>156</v>
      </c>
      <c r="D115" s="149"/>
      <c r="E115" s="149"/>
      <c r="F115" s="150" t="s">
        <v>16</v>
      </c>
      <c r="G115" s="151"/>
      <c r="H115" s="151"/>
      <c r="I115" s="151" t="n">
        <f aca="false">'SO 01-1 1 Pol'!G1087+'SO 01-2 2 Pol'!G149</f>
        <v>0</v>
      </c>
      <c r="J115" s="152" t="str">
        <f aca="false">IF(I135=0,"",I115/I135*100)</f>
        <v/>
      </c>
    </row>
    <row r="116" customFormat="false" ht="36.75" hidden="false" customHeight="true" outlineLevel="0" collapsed="false">
      <c r="A116" s="147"/>
      <c r="B116" s="148" t="s">
        <v>157</v>
      </c>
      <c r="C116" s="149" t="s">
        <v>158</v>
      </c>
      <c r="D116" s="149"/>
      <c r="E116" s="149"/>
      <c r="F116" s="150" t="s">
        <v>16</v>
      </c>
      <c r="G116" s="151"/>
      <c r="H116" s="151"/>
      <c r="I116" s="151" t="n">
        <f aca="false">'SO 01-1 1 Pol'!G1121</f>
        <v>0</v>
      </c>
      <c r="J116" s="152" t="str">
        <f aca="false">IF(I135=0,"",I116/I135*100)</f>
        <v/>
      </c>
    </row>
    <row r="117" customFormat="false" ht="36.75" hidden="false" customHeight="true" outlineLevel="0" collapsed="false">
      <c r="A117" s="147"/>
      <c r="B117" s="148" t="s">
        <v>159</v>
      </c>
      <c r="C117" s="149" t="s">
        <v>160</v>
      </c>
      <c r="D117" s="149"/>
      <c r="E117" s="149"/>
      <c r="F117" s="150" t="s">
        <v>16</v>
      </c>
      <c r="G117" s="151"/>
      <c r="H117" s="151"/>
      <c r="I117" s="151" t="n">
        <f aca="false">'SO 01-1 1 Pol'!G493+'SO 01-1 1 Pol'!G913+'SO 01-3 3 Pol'!G184+'SO 01-601 601 Pol'!G175</f>
        <v>0</v>
      </c>
      <c r="J117" s="152" t="str">
        <f aca="false">IF(I135=0,"",I117/I135*100)</f>
        <v/>
      </c>
    </row>
    <row r="118" customFormat="false" ht="36.75" hidden="false" customHeight="true" outlineLevel="0" collapsed="false">
      <c r="A118" s="147"/>
      <c r="B118" s="148" t="s">
        <v>161</v>
      </c>
      <c r="C118" s="149" t="s">
        <v>162</v>
      </c>
      <c r="D118" s="149"/>
      <c r="E118" s="149"/>
      <c r="F118" s="150" t="s">
        <v>16</v>
      </c>
      <c r="G118" s="151"/>
      <c r="H118" s="151"/>
      <c r="I118" s="151" t="n">
        <f aca="false">'SO 01-1 1 Pol'!G498+'SO 01-1 1 Pol'!G604+'SO 01-1 1 Pol'!G720+'SO 01-1 1 Pol'!G730+'SO 01-2 2 Pol'!G194+'SO 01-3 3 Pol'!G189+'SO 01-601 601 Pol'!G178+'SO 01-604 604 Pol'!G121+'SO 01-605 605 Pol'!G73+'SO 01-606 606 Pol'!G83</f>
        <v>0</v>
      </c>
      <c r="J118" s="152" t="str">
        <f aca="false">IF(I135=0,"",I118/I135*100)</f>
        <v/>
      </c>
    </row>
    <row r="119" customFormat="false" ht="36.75" hidden="false" customHeight="true" outlineLevel="0" collapsed="false">
      <c r="A119" s="147"/>
      <c r="B119" s="148" t="s">
        <v>163</v>
      </c>
      <c r="C119" s="149" t="s">
        <v>164</v>
      </c>
      <c r="D119" s="149"/>
      <c r="E119" s="149"/>
      <c r="F119" s="150" t="s">
        <v>16</v>
      </c>
      <c r="G119" s="151"/>
      <c r="H119" s="151"/>
      <c r="I119" s="151" t="n">
        <f aca="false">'SO 01-1 1 Pol'!G843+'SO 01-1 1 Pol'!G1259+'SO 01-601 601 Pol'!G195</f>
        <v>0</v>
      </c>
      <c r="J119" s="152" t="str">
        <f aca="false">IF(I135=0,"",I119/I135*100)</f>
        <v/>
      </c>
    </row>
    <row r="120" customFormat="false" ht="36.75" hidden="false" customHeight="true" outlineLevel="0" collapsed="false">
      <c r="A120" s="147"/>
      <c r="B120" s="148" t="s">
        <v>165</v>
      </c>
      <c r="C120" s="149" t="s">
        <v>166</v>
      </c>
      <c r="D120" s="149"/>
      <c r="E120" s="149"/>
      <c r="F120" s="150" t="s">
        <v>16</v>
      </c>
      <c r="G120" s="151"/>
      <c r="H120" s="151"/>
      <c r="I120" s="151" t="n">
        <f aca="false">'SO 01-1 1 Pol'!G848</f>
        <v>0</v>
      </c>
      <c r="J120" s="152" t="str">
        <f aca="false">IF(I135=0,"",I120/I135*100)</f>
        <v/>
      </c>
    </row>
    <row r="121" customFormat="false" ht="36.75" hidden="false" customHeight="true" outlineLevel="0" collapsed="false">
      <c r="A121" s="147"/>
      <c r="B121" s="148" t="s">
        <v>167</v>
      </c>
      <c r="C121" s="149" t="s">
        <v>168</v>
      </c>
      <c r="D121" s="149"/>
      <c r="E121" s="149"/>
      <c r="F121" s="150" t="s">
        <v>16</v>
      </c>
      <c r="G121" s="151"/>
      <c r="H121" s="151"/>
      <c r="I121" s="151" t="n">
        <f aca="false">'SO 01-1 1 Pol'!G853</f>
        <v>0</v>
      </c>
      <c r="J121" s="152" t="str">
        <f aca="false">IF(I135=0,"",I121/I135*100)</f>
        <v/>
      </c>
    </row>
    <row r="122" customFormat="false" ht="36.75" hidden="false" customHeight="true" outlineLevel="0" collapsed="false">
      <c r="A122" s="147"/>
      <c r="B122" s="148" t="s">
        <v>169</v>
      </c>
      <c r="C122" s="149" t="s">
        <v>170</v>
      </c>
      <c r="D122" s="149"/>
      <c r="E122" s="149"/>
      <c r="F122" s="150" t="s">
        <v>16</v>
      </c>
      <c r="G122" s="151"/>
      <c r="H122" s="151"/>
      <c r="I122" s="151" t="n">
        <f aca="false">'SO 01-1 1 Pol'!G866+'SO 01-2 2 Pol'!G200+'SO 01-3 3 Pol'!G230+'SO 01-601 601 Pol'!G221+'SO 01-604 604 Pol'!G124+'SO 01-605 605 Pol'!G76+'SO 01-606 606 Pol'!G86+'SO 01-607 607 Pol'!G18+'SO 01-902 902 Pol'!G32</f>
        <v>0</v>
      </c>
      <c r="J122" s="152" t="str">
        <f aca="false">IF(I135=0,"",I122/I135*100)</f>
        <v/>
      </c>
    </row>
    <row r="123" customFormat="false" ht="36.75" hidden="false" customHeight="true" outlineLevel="0" collapsed="false">
      <c r="A123" s="147"/>
      <c r="B123" s="148" t="s">
        <v>171</v>
      </c>
      <c r="C123" s="149" t="s">
        <v>172</v>
      </c>
      <c r="D123" s="149"/>
      <c r="E123" s="149"/>
      <c r="F123" s="150" t="s">
        <v>16</v>
      </c>
      <c r="G123" s="151"/>
      <c r="H123" s="151"/>
      <c r="I123" s="151" t="n">
        <f aca="false">'SO 01-1 1 Pol'!G884+'SO 01-601 601 Pol'!G233</f>
        <v>0</v>
      </c>
      <c r="J123" s="152" t="str">
        <f aca="false">IF(I135=0,"",I123/I135*100)</f>
        <v/>
      </c>
    </row>
    <row r="124" customFormat="false" ht="36.75" hidden="false" customHeight="true" outlineLevel="0" collapsed="false">
      <c r="A124" s="147"/>
      <c r="B124" s="148" t="s">
        <v>173</v>
      </c>
      <c r="C124" s="149" t="s">
        <v>174</v>
      </c>
      <c r="D124" s="149"/>
      <c r="E124" s="149"/>
      <c r="F124" s="150" t="s">
        <v>16</v>
      </c>
      <c r="G124" s="151"/>
      <c r="H124" s="151"/>
      <c r="I124" s="151" t="n">
        <f aca="false">'SO 01-1 1 Pol'!G889</f>
        <v>0</v>
      </c>
      <c r="J124" s="152" t="str">
        <f aca="false">IF(I135=0,"",I124/I135*100)</f>
        <v/>
      </c>
    </row>
    <row r="125" customFormat="false" ht="36.75" hidden="false" customHeight="true" outlineLevel="0" collapsed="false">
      <c r="A125" s="147"/>
      <c r="B125" s="148" t="s">
        <v>175</v>
      </c>
      <c r="C125" s="149" t="s">
        <v>176</v>
      </c>
      <c r="D125" s="149"/>
      <c r="E125" s="149"/>
      <c r="F125" s="150" t="s">
        <v>16</v>
      </c>
      <c r="G125" s="151"/>
      <c r="H125" s="151"/>
      <c r="I125" s="151" t="n">
        <f aca="false">'SO 01-1 1 Pol'!G911</f>
        <v>0</v>
      </c>
      <c r="J125" s="152" t="str">
        <f aca="false">IF(I135=0,"",I125/I135*100)</f>
        <v/>
      </c>
    </row>
    <row r="126" customFormat="false" ht="36.75" hidden="false" customHeight="true" outlineLevel="0" collapsed="false">
      <c r="A126" s="147"/>
      <c r="B126" s="148" t="s">
        <v>177</v>
      </c>
      <c r="C126" s="149" t="s">
        <v>178</v>
      </c>
      <c r="D126" s="149"/>
      <c r="E126" s="149"/>
      <c r="F126" s="150" t="s">
        <v>16</v>
      </c>
      <c r="G126" s="151"/>
      <c r="H126" s="151"/>
      <c r="I126" s="151" t="n">
        <f aca="false">'SO 01-3 3 Pol'!G239</f>
        <v>0</v>
      </c>
      <c r="J126" s="152" t="str">
        <f aca="false">IF(I135=0,"",I126/I135*100)</f>
        <v/>
      </c>
    </row>
    <row r="127" customFormat="false" ht="36.75" hidden="false" customHeight="true" outlineLevel="0" collapsed="false">
      <c r="A127" s="147"/>
      <c r="B127" s="148" t="s">
        <v>179</v>
      </c>
      <c r="C127" s="149" t="s">
        <v>180</v>
      </c>
      <c r="D127" s="149"/>
      <c r="E127" s="149"/>
      <c r="F127" s="150" t="s">
        <v>17</v>
      </c>
      <c r="G127" s="151"/>
      <c r="H127" s="151"/>
      <c r="I127" s="151" t="n">
        <f aca="false">'SO 01-1 1 Pol'!G442+'SO 01-1 1 Pol'!G502+'SO 01-2 2 Pol'!G204+'SO 01-602 602 Pol'!G8</f>
        <v>0</v>
      </c>
      <c r="J127" s="152" t="str">
        <f aca="false">IF(I135=0,"",I127/I135*100)</f>
        <v/>
      </c>
    </row>
    <row r="128" customFormat="false" ht="36.75" hidden="false" customHeight="true" outlineLevel="0" collapsed="false">
      <c r="A128" s="147"/>
      <c r="B128" s="148" t="s">
        <v>181</v>
      </c>
      <c r="C128" s="149" t="s">
        <v>182</v>
      </c>
      <c r="D128" s="149"/>
      <c r="E128" s="149"/>
      <c r="F128" s="150" t="s">
        <v>17</v>
      </c>
      <c r="G128" s="151"/>
      <c r="H128" s="151"/>
      <c r="I128" s="151" t="n">
        <f aca="false">'SO 01-601 601 Pol'!G265+'SO 01-609 609 Pol'!G127</f>
        <v>0</v>
      </c>
      <c r="J128" s="152" t="str">
        <f aca="false">IF(I135=0,"",I128/I135*100)</f>
        <v/>
      </c>
    </row>
    <row r="129" customFormat="false" ht="36.75" hidden="false" customHeight="true" outlineLevel="0" collapsed="false">
      <c r="A129" s="147"/>
      <c r="B129" s="148" t="s">
        <v>183</v>
      </c>
      <c r="C129" s="149" t="s">
        <v>184</v>
      </c>
      <c r="D129" s="149"/>
      <c r="E129" s="149"/>
      <c r="F129" s="150" t="s">
        <v>17</v>
      </c>
      <c r="G129" s="151"/>
      <c r="H129" s="151"/>
      <c r="I129" s="151" t="n">
        <f aca="false">'SO 01-1 1 Pol'!G607</f>
        <v>0</v>
      </c>
      <c r="J129" s="152" t="str">
        <f aca="false">IF(I135=0,"",I129/I135*100)</f>
        <v/>
      </c>
    </row>
    <row r="130" customFormat="false" ht="36.75" hidden="false" customHeight="true" outlineLevel="0" collapsed="false">
      <c r="A130" s="147"/>
      <c r="B130" s="148" t="s">
        <v>185</v>
      </c>
      <c r="C130" s="149" t="s">
        <v>186</v>
      </c>
      <c r="D130" s="149"/>
      <c r="E130" s="149"/>
      <c r="F130" s="150" t="s">
        <v>17</v>
      </c>
      <c r="G130" s="151"/>
      <c r="H130" s="151"/>
      <c r="I130" s="151" t="n">
        <f aca="false">'SO 01-1 1 Pol'!G722</f>
        <v>0</v>
      </c>
      <c r="J130" s="152" t="str">
        <f aca="false">IF(I135=0,"",I130/I135*100)</f>
        <v/>
      </c>
    </row>
    <row r="131" customFormat="false" ht="36.75" hidden="false" customHeight="true" outlineLevel="0" collapsed="false">
      <c r="A131" s="147"/>
      <c r="B131" s="148" t="s">
        <v>187</v>
      </c>
      <c r="C131" s="149" t="s">
        <v>188</v>
      </c>
      <c r="D131" s="149"/>
      <c r="E131" s="149"/>
      <c r="F131" s="150" t="s">
        <v>17</v>
      </c>
      <c r="G131" s="151"/>
      <c r="H131" s="151"/>
      <c r="I131" s="151" t="n">
        <f aca="false">'SO 01-603a 603a Pol'!G8+'SO 01-603b 603b Pol'!G8</f>
        <v>0</v>
      </c>
      <c r="J131" s="152" t="str">
        <f aca="false">IF(I135=0,"",I131/I135*100)</f>
        <v/>
      </c>
    </row>
    <row r="132" customFormat="false" ht="36.75" hidden="false" customHeight="true" outlineLevel="0" collapsed="false">
      <c r="A132" s="147"/>
      <c r="B132" s="148" t="s">
        <v>189</v>
      </c>
      <c r="C132" s="149" t="s">
        <v>190</v>
      </c>
      <c r="D132" s="149"/>
      <c r="E132" s="149"/>
      <c r="F132" s="150" t="s">
        <v>191</v>
      </c>
      <c r="G132" s="151"/>
      <c r="H132" s="151"/>
      <c r="I132" s="151" t="n">
        <f aca="false">'SO 01-1 1 Pol'!G1265+'SO 01-2 2 Pol'!G208+'SO 01-3 3 Pol'!G281+'SO 01-5 5 Pol'!G72+'SO 01-601 601 Pol'!G274+'SO 01-609 609 Pol'!G134</f>
        <v>0</v>
      </c>
      <c r="J132" s="152" t="str">
        <f aca="false">IF(I135=0,"",I132/I135*100)</f>
        <v/>
      </c>
    </row>
    <row r="133" customFormat="false" ht="36.75" hidden="false" customHeight="true" outlineLevel="0" collapsed="false">
      <c r="A133" s="147"/>
      <c r="B133" s="148" t="s">
        <v>18</v>
      </c>
      <c r="C133" s="149" t="s">
        <v>19</v>
      </c>
      <c r="D133" s="149"/>
      <c r="E133" s="149"/>
      <c r="F133" s="150" t="s">
        <v>18</v>
      </c>
      <c r="G133" s="151"/>
      <c r="H133" s="151"/>
      <c r="I133" s="151" t="n">
        <f aca="false">'SO 01-ON+VN 700 Pol'!G8</f>
        <v>0</v>
      </c>
      <c r="J133" s="152" t="str">
        <f aca="false">IF(I135=0,"",I133/I135*100)</f>
        <v/>
      </c>
    </row>
    <row r="134" customFormat="false" ht="36.75" hidden="false" customHeight="true" outlineLevel="0" collapsed="false">
      <c r="A134" s="147"/>
      <c r="B134" s="148" t="s">
        <v>20</v>
      </c>
      <c r="C134" s="149" t="s">
        <v>21</v>
      </c>
      <c r="D134" s="149"/>
      <c r="E134" s="149"/>
      <c r="F134" s="150" t="s">
        <v>20</v>
      </c>
      <c r="G134" s="151"/>
      <c r="H134" s="151"/>
      <c r="I134" s="151" t="n">
        <f aca="false">'SO 01-ON+VN 700 Pol'!G54</f>
        <v>0</v>
      </c>
      <c r="J134" s="152" t="str">
        <f aca="false">IF(I135=0,"",I134/I135*100)</f>
        <v/>
      </c>
    </row>
    <row r="135" customFormat="false" ht="25.5" hidden="false" customHeight="true" outlineLevel="0" collapsed="false">
      <c r="A135" s="153"/>
      <c r="B135" s="154" t="s">
        <v>41</v>
      </c>
      <c r="C135" s="155"/>
      <c r="D135" s="156"/>
      <c r="E135" s="156"/>
      <c r="F135" s="157"/>
      <c r="G135" s="158"/>
      <c r="H135" s="158"/>
      <c r="I135" s="158" t="n">
        <f aca="false">SUM(I82:I134)</f>
        <v>0</v>
      </c>
      <c r="J135" s="159" t="n">
        <f aca="false">SUM(J82:J134)</f>
        <v>0</v>
      </c>
    </row>
    <row r="136" customFormat="false" ht="12.5" hidden="false" customHeight="false" outlineLevel="0" collapsed="false">
      <c r="F136" s="160"/>
      <c r="G136" s="160"/>
      <c r="H136" s="160"/>
      <c r="I136" s="160"/>
      <c r="J136" s="161"/>
    </row>
    <row r="137" customFormat="false" ht="12.5" hidden="false" customHeight="false" outlineLevel="0" collapsed="false">
      <c r="F137" s="160"/>
      <c r="G137" s="160"/>
      <c r="H137" s="160"/>
      <c r="I137" s="160"/>
      <c r="J137" s="161"/>
    </row>
    <row r="138" customFormat="false" ht="12.5" hidden="false" customHeight="false" outlineLevel="0" collapsed="false">
      <c r="F138" s="160"/>
      <c r="G138" s="160"/>
      <c r="H138" s="160"/>
      <c r="I138" s="160"/>
      <c r="J138" s="161"/>
    </row>
  </sheetData>
  <mergeCells count="13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B75:E75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93</v>
      </c>
      <c r="C3" s="173" t="s">
        <v>94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95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53,"&lt;&gt;NOR",G9:G53)</f>
        <v>0</v>
      </c>
      <c r="H8" s="189"/>
      <c r="I8" s="189" t="n">
        <f aca="false">SUM(I9:I53)</f>
        <v>0</v>
      </c>
      <c r="J8" s="189"/>
      <c r="K8" s="189" t="n">
        <f aca="false">SUM(K9:K53)</f>
        <v>0</v>
      </c>
      <c r="L8" s="189"/>
      <c r="M8" s="189" t="n">
        <f aca="false">SUM(M9:M53)</f>
        <v>0</v>
      </c>
      <c r="N8" s="189"/>
      <c r="O8" s="189" t="n">
        <f aca="false">SUM(O9:O53)</f>
        <v>0</v>
      </c>
      <c r="P8" s="189"/>
      <c r="Q8" s="189" t="n">
        <f aca="false">SUM(Q9:Q53)</f>
        <v>0</v>
      </c>
      <c r="R8" s="189"/>
      <c r="S8" s="189"/>
      <c r="T8" s="190"/>
      <c r="U8" s="191"/>
      <c r="V8" s="191" t="n">
        <f aca="false">SUM(V9:V53)</f>
        <v>0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3483</v>
      </c>
      <c r="C9" s="194" t="s">
        <v>3484</v>
      </c>
      <c r="D9" s="195" t="s">
        <v>83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</v>
      </c>
      <c r="V9" s="200" t="n">
        <f aca="false">ROUND(E9*U9,2)</f>
        <v>0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3485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2"/>
      <c r="B11" s="203"/>
      <c r="C11" s="204" t="s">
        <v>3486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3487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2"/>
      <c r="B13" s="203"/>
      <c r="C13" s="204" t="s">
        <v>1040</v>
      </c>
      <c r="D13" s="205"/>
      <c r="E13" s="206" t="n">
        <v>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192" t="n">
        <v>2</v>
      </c>
      <c r="B14" s="193" t="s">
        <v>3488</v>
      </c>
      <c r="C14" s="194" t="s">
        <v>3489</v>
      </c>
      <c r="D14" s="195" t="s">
        <v>830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229</v>
      </c>
      <c r="T14" s="199" t="s">
        <v>230</v>
      </c>
      <c r="U14" s="200" t="n">
        <v>0</v>
      </c>
      <c r="V14" s="200" t="n">
        <f aca="false">ROUND(E14*U14,2)</f>
        <v>0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2"/>
      <c r="B15" s="203"/>
      <c r="C15" s="204" t="s">
        <v>3490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3491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2"/>
      <c r="B17" s="203"/>
      <c r="C17" s="204" t="s">
        <v>3492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3493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1040</v>
      </c>
      <c r="D19" s="205"/>
      <c r="E19" s="206" t="n">
        <v>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192" t="n">
        <v>3</v>
      </c>
      <c r="B20" s="193" t="s">
        <v>3494</v>
      </c>
      <c r="C20" s="194" t="s">
        <v>3495</v>
      </c>
      <c r="D20" s="195" t="s">
        <v>830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229</v>
      </c>
      <c r="T20" s="199" t="s">
        <v>230</v>
      </c>
      <c r="U20" s="200" t="n">
        <v>0</v>
      </c>
      <c r="V20" s="200" t="n">
        <f aca="false">ROUND(E20*U20,2)</f>
        <v>0</v>
      </c>
      <c r="W20" s="200"/>
      <c r="X20" s="200" t="s">
        <v>23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3496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3497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2"/>
      <c r="B23" s="203"/>
      <c r="C23" s="204" t="s">
        <v>3498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1040</v>
      </c>
      <c r="D24" s="205"/>
      <c r="E24" s="206" t="n">
        <v>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4</v>
      </c>
      <c r="B25" s="193" t="s">
        <v>3499</v>
      </c>
      <c r="C25" s="194" t="s">
        <v>3500</v>
      </c>
      <c r="D25" s="195" t="s">
        <v>83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3501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2"/>
      <c r="B27" s="203"/>
      <c r="C27" s="204" t="s">
        <v>3502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3503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2"/>
      <c r="B29" s="203"/>
      <c r="C29" s="204" t="s">
        <v>3504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3505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2"/>
      <c r="B31" s="203"/>
      <c r="C31" s="204" t="s">
        <v>3506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1040</v>
      </c>
      <c r="D32" s="205"/>
      <c r="E32" s="206" t="n">
        <v>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192" t="n">
        <v>5</v>
      </c>
      <c r="B33" s="193" t="s">
        <v>3507</v>
      </c>
      <c r="C33" s="194" t="s">
        <v>3508</v>
      </c>
      <c r="D33" s="195" t="s">
        <v>830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</v>
      </c>
      <c r="V33" s="200" t="n">
        <f aca="false">ROUND(E33*U33,2)</f>
        <v>0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3509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2"/>
      <c r="B35" s="203"/>
      <c r="C35" s="204" t="s">
        <v>3510</v>
      </c>
      <c r="D35" s="205"/>
      <c r="E35" s="20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3511</v>
      </c>
      <c r="D36" s="205"/>
      <c r="E36" s="206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3512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3513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2"/>
      <c r="B39" s="203"/>
      <c r="C39" s="204" t="s">
        <v>3514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3515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2"/>
      <c r="B41" s="203"/>
      <c r="C41" s="204" t="s">
        <v>3516</v>
      </c>
      <c r="D41" s="205"/>
      <c r="E41" s="206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3517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2"/>
      <c r="B43" s="203"/>
      <c r="C43" s="204" t="s">
        <v>3518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3519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202"/>
      <c r="B45" s="203"/>
      <c r="C45" s="204" t="s">
        <v>1040</v>
      </c>
      <c r="D45" s="205"/>
      <c r="E45" s="206" t="n">
        <v>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192" t="n">
        <v>6</v>
      </c>
      <c r="B46" s="193" t="s">
        <v>3520</v>
      </c>
      <c r="C46" s="194" t="s">
        <v>3521</v>
      </c>
      <c r="D46" s="195" t="s">
        <v>830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29</v>
      </c>
      <c r="T46" s="199" t="s">
        <v>230</v>
      </c>
      <c r="U46" s="200" t="n">
        <v>0</v>
      </c>
      <c r="V46" s="200" t="n">
        <f aca="false">ROUND(E46*U46,2)</f>
        <v>0</v>
      </c>
      <c r="W46" s="200"/>
      <c r="X46" s="200" t="s">
        <v>23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202"/>
      <c r="B47" s="203"/>
      <c r="C47" s="204" t="s">
        <v>3522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3523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2"/>
      <c r="B49" s="203"/>
      <c r="C49" s="204" t="s">
        <v>1040</v>
      </c>
      <c r="D49" s="205"/>
      <c r="E49" s="206" t="n">
        <v>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192" t="n">
        <v>7</v>
      </c>
      <c r="B50" s="193" t="s">
        <v>3524</v>
      </c>
      <c r="C50" s="194" t="s">
        <v>3525</v>
      </c>
      <c r="D50" s="195" t="s">
        <v>830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229</v>
      </c>
      <c r="T50" s="199" t="s">
        <v>230</v>
      </c>
      <c r="U50" s="200" t="n">
        <v>0</v>
      </c>
      <c r="V50" s="200" t="n">
        <f aca="false">ROUND(E50*U50,2)</f>
        <v>0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2"/>
      <c r="B51" s="203"/>
      <c r="C51" s="204" t="s">
        <v>3526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3527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2"/>
      <c r="B53" s="203"/>
      <c r="C53" s="204" t="s">
        <v>1040</v>
      </c>
      <c r="D53" s="205"/>
      <c r="E53" s="206" t="n">
        <v>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3" hidden="false" customHeight="false" outlineLevel="0" collapsed="false">
      <c r="A54" s="184" t="s">
        <v>224</v>
      </c>
      <c r="B54" s="185" t="s">
        <v>20</v>
      </c>
      <c r="C54" s="186" t="s">
        <v>21</v>
      </c>
      <c r="D54" s="187"/>
      <c r="E54" s="188"/>
      <c r="F54" s="189"/>
      <c r="G54" s="189" t="n">
        <f aca="false">SUMIF(AG55:AG111,"&lt;&gt;NOR",G55:G111)</f>
        <v>0</v>
      </c>
      <c r="H54" s="189"/>
      <c r="I54" s="189" t="n">
        <f aca="false">SUM(I55:I111)</f>
        <v>0</v>
      </c>
      <c r="J54" s="189"/>
      <c r="K54" s="189" t="n">
        <f aca="false">SUM(K55:K111)</f>
        <v>0</v>
      </c>
      <c r="L54" s="189"/>
      <c r="M54" s="189" t="n">
        <f aca="false">SUM(M55:M111)</f>
        <v>0</v>
      </c>
      <c r="N54" s="189"/>
      <c r="O54" s="189" t="n">
        <f aca="false">SUM(O55:O111)</f>
        <v>0</v>
      </c>
      <c r="P54" s="189"/>
      <c r="Q54" s="189" t="n">
        <f aca="false">SUM(Q55:Q111)</f>
        <v>0</v>
      </c>
      <c r="R54" s="189"/>
      <c r="S54" s="189"/>
      <c r="T54" s="190"/>
      <c r="U54" s="191"/>
      <c r="V54" s="191" t="n">
        <f aca="false">SUM(V55:V111)</f>
        <v>0</v>
      </c>
      <c r="W54" s="191"/>
      <c r="X54" s="191"/>
      <c r="AG54" s="0" t="s">
        <v>225</v>
      </c>
    </row>
    <row r="55" customFormat="false" ht="12.5" hidden="false" customHeight="false" outlineLevel="1" collapsed="false">
      <c r="A55" s="192" t="n">
        <v>8</v>
      </c>
      <c r="B55" s="193" t="s">
        <v>3528</v>
      </c>
      <c r="C55" s="194" t="s">
        <v>3529</v>
      </c>
      <c r="D55" s="195" t="s">
        <v>830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0</v>
      </c>
      <c r="V55" s="200" t="n">
        <f aca="false">ROUND(E55*U55,2)</f>
        <v>0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3530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2"/>
      <c r="B57" s="203"/>
      <c r="C57" s="204" t="s">
        <v>3531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3532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3533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3534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2"/>
      <c r="B61" s="203"/>
      <c r="C61" s="204" t="s">
        <v>3535</v>
      </c>
      <c r="D61" s="205"/>
      <c r="E61" s="20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2"/>
      <c r="B62" s="203"/>
      <c r="C62" s="204" t="s">
        <v>3536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2"/>
      <c r="B63" s="203"/>
      <c r="C63" s="204" t="s">
        <v>3537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3538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1040</v>
      </c>
      <c r="D65" s="205"/>
      <c r="E65" s="206" t="n">
        <v>1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192" t="n">
        <v>9</v>
      </c>
      <c r="B66" s="193" t="s">
        <v>3539</v>
      </c>
      <c r="C66" s="194" t="s">
        <v>3540</v>
      </c>
      <c r="D66" s="195" t="s">
        <v>830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29</v>
      </c>
      <c r="T66" s="199" t="s">
        <v>230</v>
      </c>
      <c r="U66" s="200" t="n">
        <v>0</v>
      </c>
      <c r="V66" s="200" t="n">
        <f aca="false">ROUND(E66*U66,2)</f>
        <v>0</v>
      </c>
      <c r="W66" s="200"/>
      <c r="X66" s="200" t="s">
        <v>23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3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3541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2"/>
      <c r="B68" s="203"/>
      <c r="C68" s="204" t="s">
        <v>3542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1040</v>
      </c>
      <c r="D69" s="205"/>
      <c r="E69" s="206" t="n">
        <v>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192" t="n">
        <v>10</v>
      </c>
      <c r="B70" s="193" t="s">
        <v>3543</v>
      </c>
      <c r="C70" s="194" t="s">
        <v>3544</v>
      </c>
      <c r="D70" s="195" t="s">
        <v>830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229</v>
      </c>
      <c r="T70" s="199" t="s">
        <v>230</v>
      </c>
      <c r="U70" s="200" t="n">
        <v>0</v>
      </c>
      <c r="V70" s="200" t="n">
        <f aca="false">ROUND(E70*U70,2)</f>
        <v>0</v>
      </c>
      <c r="W70" s="200"/>
      <c r="X70" s="200" t="s">
        <v>23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3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202"/>
      <c r="B71" s="203"/>
      <c r="C71" s="204" t="s">
        <v>3545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2"/>
      <c r="B72" s="203"/>
      <c r="C72" s="204" t="s">
        <v>3546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2"/>
      <c r="B73" s="203"/>
      <c r="C73" s="204" t="s">
        <v>1040</v>
      </c>
      <c r="D73" s="205"/>
      <c r="E73" s="206" t="n">
        <v>1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192" t="n">
        <v>11</v>
      </c>
      <c r="B74" s="193" t="s">
        <v>3547</v>
      </c>
      <c r="C74" s="194" t="s">
        <v>3548</v>
      </c>
      <c r="D74" s="195" t="s">
        <v>830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29</v>
      </c>
      <c r="T74" s="199" t="s">
        <v>230</v>
      </c>
      <c r="U74" s="200" t="n">
        <v>0</v>
      </c>
      <c r="V74" s="200" t="n">
        <f aca="false">ROUND(E74*U74,2)</f>
        <v>0</v>
      </c>
      <c r="W74" s="200"/>
      <c r="X74" s="200" t="s">
        <v>23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3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2"/>
      <c r="B75" s="203"/>
      <c r="C75" s="204" t="s">
        <v>3549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3550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202"/>
      <c r="B77" s="203"/>
      <c r="C77" s="204" t="s">
        <v>3551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04" t="s">
        <v>3552</v>
      </c>
      <c r="D78" s="205"/>
      <c r="E78" s="206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202"/>
      <c r="B79" s="203"/>
      <c r="C79" s="204" t="s">
        <v>3553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3554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202"/>
      <c r="B81" s="203"/>
      <c r="C81" s="204" t="s">
        <v>3555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3556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2"/>
      <c r="B83" s="203"/>
      <c r="C83" s="204" t="s">
        <v>3557</v>
      </c>
      <c r="D83" s="205"/>
      <c r="E83" s="206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5" hidden="false" customHeight="false" outlineLevel="1" collapsed="false">
      <c r="A84" s="202"/>
      <c r="B84" s="203"/>
      <c r="C84" s="204" t="s">
        <v>3558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202"/>
      <c r="B85" s="203"/>
      <c r="C85" s="204" t="s">
        <v>1040</v>
      </c>
      <c r="D85" s="205"/>
      <c r="E85" s="206" t="n">
        <v>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192" t="n">
        <v>12</v>
      </c>
      <c r="B86" s="193" t="s">
        <v>3559</v>
      </c>
      <c r="C86" s="194" t="s">
        <v>3560</v>
      </c>
      <c r="D86" s="195" t="s">
        <v>830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229</v>
      </c>
      <c r="T86" s="199" t="s">
        <v>230</v>
      </c>
      <c r="U86" s="200" t="n">
        <v>0</v>
      </c>
      <c r="V86" s="200" t="n">
        <f aca="false">ROUND(E86*U86,2)</f>
        <v>0</v>
      </c>
      <c r="W86" s="200"/>
      <c r="X86" s="200" t="s">
        <v>23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202"/>
      <c r="B87" s="203"/>
      <c r="C87" s="204" t="s">
        <v>3561</v>
      </c>
      <c r="D87" s="205"/>
      <c r="E87" s="206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2"/>
      <c r="B88" s="203"/>
      <c r="C88" s="204" t="s">
        <v>1040</v>
      </c>
      <c r="D88" s="205"/>
      <c r="E88" s="206" t="n">
        <v>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192" t="n">
        <v>13</v>
      </c>
      <c r="B89" s="193" t="s">
        <v>3562</v>
      </c>
      <c r="C89" s="194" t="s">
        <v>3563</v>
      </c>
      <c r="D89" s="195" t="s">
        <v>830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229</v>
      </c>
      <c r="T89" s="199" t="s">
        <v>230</v>
      </c>
      <c r="U89" s="200" t="n">
        <v>0</v>
      </c>
      <c r="V89" s="200" t="n">
        <f aca="false">ROUND(E89*U89,2)</f>
        <v>0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2"/>
      <c r="B90" s="203"/>
      <c r="C90" s="204" t="s">
        <v>3564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202"/>
      <c r="B91" s="203"/>
      <c r="C91" s="204" t="s">
        <v>3565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2"/>
      <c r="B92" s="203"/>
      <c r="C92" s="204" t="s">
        <v>1040</v>
      </c>
      <c r="D92" s="205"/>
      <c r="E92" s="206" t="n">
        <v>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192" t="n">
        <v>14</v>
      </c>
      <c r="B93" s="193" t="s">
        <v>3566</v>
      </c>
      <c r="C93" s="194" t="s">
        <v>3567</v>
      </c>
      <c r="D93" s="195" t="s">
        <v>631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229</v>
      </c>
      <c r="T93" s="199" t="s">
        <v>230</v>
      </c>
      <c r="U93" s="200" t="n">
        <v>0</v>
      </c>
      <c r="V93" s="200" t="n">
        <f aca="false">ROUND(E93*U93,2)</f>
        <v>0</v>
      </c>
      <c r="W93" s="200"/>
      <c r="X93" s="200" t="s">
        <v>23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3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202"/>
      <c r="B94" s="203"/>
      <c r="C94" s="204" t="s">
        <v>3568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2"/>
      <c r="B95" s="203"/>
      <c r="C95" s="204" t="s">
        <v>3569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202"/>
      <c r="B96" s="203"/>
      <c r="C96" s="204" t="s">
        <v>3570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2"/>
      <c r="B97" s="203"/>
      <c r="C97" s="204" t="s">
        <v>3571</v>
      </c>
      <c r="D97" s="205"/>
      <c r="E97" s="20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1210</v>
      </c>
      <c r="D98" s="205"/>
      <c r="E98" s="206" t="n">
        <v>1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1" collapsed="false">
      <c r="A99" s="192" t="n">
        <v>15</v>
      </c>
      <c r="B99" s="193" t="s">
        <v>3572</v>
      </c>
      <c r="C99" s="194" t="s">
        <v>3573</v>
      </c>
      <c r="D99" s="195" t="s">
        <v>830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29</v>
      </c>
      <c r="T99" s="199" t="s">
        <v>230</v>
      </c>
      <c r="U99" s="200" t="n">
        <v>0</v>
      </c>
      <c r="V99" s="200" t="n">
        <f aca="false">ROUND(E99*U99,2)</f>
        <v>0</v>
      </c>
      <c r="W99" s="200"/>
      <c r="X99" s="200" t="s">
        <v>23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202"/>
      <c r="B100" s="203"/>
      <c r="C100" s="204" t="s">
        <v>3574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2"/>
      <c r="B101" s="203"/>
      <c r="C101" s="204" t="s">
        <v>3575</v>
      </c>
      <c r="D101" s="205"/>
      <c r="E101" s="206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202"/>
      <c r="B102" s="203"/>
      <c r="C102" s="204" t="s">
        <v>3576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202"/>
      <c r="B103" s="203"/>
      <c r="C103" s="204" t="s">
        <v>3577</v>
      </c>
      <c r="D103" s="205"/>
      <c r="E103" s="206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5" hidden="false" customHeight="false" outlineLevel="1" collapsed="false">
      <c r="A104" s="202"/>
      <c r="B104" s="203"/>
      <c r="C104" s="204" t="s">
        <v>3578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5" hidden="false" customHeight="false" outlineLevel="1" collapsed="false">
      <c r="A105" s="202"/>
      <c r="B105" s="203"/>
      <c r="C105" s="204" t="s">
        <v>3579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5" hidden="false" customHeight="false" outlineLevel="1" collapsed="false">
      <c r="A106" s="202"/>
      <c r="B106" s="203"/>
      <c r="C106" s="204" t="s">
        <v>1040</v>
      </c>
      <c r="D106" s="205"/>
      <c r="E106" s="206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false" outlineLevel="1" collapsed="false">
      <c r="A107" s="192" t="n">
        <v>16</v>
      </c>
      <c r="B107" s="193" t="s">
        <v>3580</v>
      </c>
      <c r="C107" s="194" t="s">
        <v>3581</v>
      </c>
      <c r="D107" s="195" t="s">
        <v>830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229</v>
      </c>
      <c r="T107" s="199" t="s">
        <v>230</v>
      </c>
      <c r="U107" s="200" t="n">
        <v>0</v>
      </c>
      <c r="V107" s="200" t="n">
        <f aca="false">ROUND(E107*U107,2)</f>
        <v>0</v>
      </c>
      <c r="W107" s="200"/>
      <c r="X107" s="200" t="s">
        <v>23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3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202"/>
      <c r="B108" s="203"/>
      <c r="C108" s="204" t="s">
        <v>3582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false" outlineLevel="1" collapsed="false">
      <c r="A109" s="202"/>
      <c r="B109" s="203"/>
      <c r="C109" s="204" t="s">
        <v>3583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202"/>
      <c r="B110" s="203"/>
      <c r="C110" s="204" t="s">
        <v>3584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5" hidden="false" customHeight="false" outlineLevel="1" collapsed="false">
      <c r="A111" s="202"/>
      <c r="B111" s="203"/>
      <c r="C111" s="204" t="s">
        <v>1040</v>
      </c>
      <c r="D111" s="205"/>
      <c r="E111" s="206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5" hidden="false" customHeight="false" outlineLevel="0" collapsed="false">
      <c r="A112" s="162"/>
      <c r="B112" s="168"/>
      <c r="C112" s="229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E112" s="0" t="n">
        <v>15</v>
      </c>
      <c r="AF112" s="0" t="n">
        <v>21</v>
      </c>
      <c r="AG112" s="0" t="s">
        <v>211</v>
      </c>
    </row>
    <row r="113" customFormat="false" ht="13" hidden="false" customHeight="false" outlineLevel="0" collapsed="false">
      <c r="A113" s="230"/>
      <c r="B113" s="231" t="s">
        <v>14</v>
      </c>
      <c r="C113" s="232"/>
      <c r="D113" s="233"/>
      <c r="E113" s="234"/>
      <c r="F113" s="234"/>
      <c r="G113" s="235" t="n">
        <f aca="false">G8+G54</f>
        <v>0</v>
      </c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AE113" s="0" t="n">
        <f aca="false">SUMIF(L7:L111,AE112,G7:G111)</f>
        <v>0</v>
      </c>
      <c r="AF113" s="0" t="n">
        <f aca="false">SUMIF(L7:L111,AF112,G7:G111)</f>
        <v>0</v>
      </c>
      <c r="AG113" s="0" t="s">
        <v>1825</v>
      </c>
    </row>
    <row r="114" customFormat="false" ht="12.5" hidden="false" customHeight="false" outlineLevel="0" collapsed="false">
      <c r="C114" s="236"/>
      <c r="D114" s="110"/>
      <c r="AG114" s="0" t="s">
        <v>1826</v>
      </c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71875" defaultRowHeight="12.5" zeroHeight="false" outlineLevelRow="0" outlineLevelCol="0"/>
  <cols>
    <col collapsed="false" customWidth="true" hidden="false" outlineLevel="0" max="1" min="1" style="162" width="4.26"/>
    <col collapsed="false" customWidth="true" hidden="false" outlineLevel="0" max="2" min="2" style="162" width="14.44"/>
    <col collapsed="false" customWidth="true" hidden="false" outlineLevel="0" max="3" min="3" style="163" width="38.26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1"/>
    <col collapsed="false" customWidth="true" hidden="false" outlineLevel="0" max="7" min="7" style="162" width="12.72"/>
    <col collapsed="false" customWidth="false" hidden="false" outlineLevel="0" max="257" min="8" style="162" width="9.17"/>
  </cols>
  <sheetData>
    <row r="1" customFormat="false" ht="15.5" hidden="false" customHeight="false" outlineLevel="0" collapsed="false">
      <c r="A1" s="164" t="s">
        <v>192</v>
      </c>
      <c r="B1" s="164"/>
      <c r="C1" s="164"/>
      <c r="D1" s="164"/>
      <c r="E1" s="164"/>
      <c r="F1" s="164"/>
      <c r="G1" s="164"/>
    </row>
    <row r="2" customFormat="false" ht="25" hidden="false" customHeight="true" outlineLevel="0" collapsed="false">
      <c r="A2" s="165" t="s">
        <v>193</v>
      </c>
      <c r="B2" s="166"/>
      <c r="C2" s="167"/>
      <c r="D2" s="167"/>
      <c r="E2" s="167"/>
      <c r="F2" s="167"/>
      <c r="G2" s="167"/>
    </row>
    <row r="3" customFormat="false" ht="25" hidden="false" customHeight="true" outlineLevel="0" collapsed="false">
      <c r="A3" s="165" t="s">
        <v>194</v>
      </c>
      <c r="B3" s="166"/>
      <c r="C3" s="167"/>
      <c r="D3" s="167"/>
      <c r="E3" s="167"/>
      <c r="F3" s="167"/>
      <c r="G3" s="167"/>
    </row>
    <row r="4" customFormat="false" ht="25" hidden="false" customHeight="true" outlineLevel="0" collapsed="false">
      <c r="A4" s="165" t="s">
        <v>195</v>
      </c>
      <c r="B4" s="166"/>
      <c r="C4" s="167"/>
      <c r="D4" s="167"/>
      <c r="E4" s="167"/>
      <c r="F4" s="167"/>
      <c r="G4" s="167"/>
    </row>
    <row r="5" customFormat="false" ht="12.5" hidden="false" customHeight="false" outlineLevel="0" collapsed="false">
      <c r="B5" s="168"/>
      <c r="C5" s="169"/>
      <c r="D5" s="170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2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9"/>
      <c r="O8" s="189" t="n">
        <f aca="false">SUM(O9:O34)</f>
        <v>0</v>
      </c>
      <c r="P8" s="189"/>
      <c r="Q8" s="189" t="n">
        <f aca="false">SUM(Q9:Q34)</f>
        <v>29.04</v>
      </c>
      <c r="R8" s="189"/>
      <c r="S8" s="189"/>
      <c r="T8" s="190"/>
      <c r="U8" s="191"/>
      <c r="V8" s="191" t="n">
        <f aca="false">SUM(V9:V34)</f>
        <v>456.45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26</v>
      </c>
      <c r="C9" s="194" t="s">
        <v>227</v>
      </c>
      <c r="D9" s="195" t="s">
        <v>228</v>
      </c>
      <c r="E9" s="196" t="n">
        <v>13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11</v>
      </c>
      <c r="Q9" s="198" t="n">
        <f aca="false">ROUND(E9*P9,2)</f>
        <v>14.52</v>
      </c>
      <c r="R9" s="198"/>
      <c r="S9" s="198" t="s">
        <v>229</v>
      </c>
      <c r="T9" s="199" t="s">
        <v>230</v>
      </c>
      <c r="U9" s="200" t="n">
        <v>0.04</v>
      </c>
      <c r="V9" s="200" t="n">
        <f aca="false">ROUND(E9*U9,2)</f>
        <v>5.28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233</v>
      </c>
      <c r="D10" s="205"/>
      <c r="E10" s="206" t="n">
        <v>13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192" t="n">
        <v>2</v>
      </c>
      <c r="B11" s="193" t="s">
        <v>226</v>
      </c>
      <c r="C11" s="194" t="s">
        <v>227</v>
      </c>
      <c r="D11" s="195" t="s">
        <v>228</v>
      </c>
      <c r="E11" s="196" t="n">
        <v>13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11</v>
      </c>
      <c r="Q11" s="198" t="n">
        <f aca="false">ROUND(E11*P11,2)</f>
        <v>14.52</v>
      </c>
      <c r="R11" s="198"/>
      <c r="S11" s="198" t="s">
        <v>229</v>
      </c>
      <c r="T11" s="199" t="s">
        <v>230</v>
      </c>
      <c r="U11" s="200" t="n">
        <v>0.04</v>
      </c>
      <c r="V11" s="200" t="n">
        <f aca="false">ROUND(E11*U11,2)</f>
        <v>5.28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233</v>
      </c>
      <c r="D12" s="205"/>
      <c r="E12" s="206" t="n">
        <v>13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192" t="n">
        <v>3</v>
      </c>
      <c r="B13" s="193" t="s">
        <v>235</v>
      </c>
      <c r="C13" s="194" t="s">
        <v>236</v>
      </c>
      <c r="D13" s="195" t="s">
        <v>237</v>
      </c>
      <c r="E13" s="196" t="n">
        <v>92.206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4.66</v>
      </c>
      <c r="V13" s="200" t="n">
        <f aca="false">ROUND(E13*U13,2)</f>
        <v>429.68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238</v>
      </c>
      <c r="D14" s="205"/>
      <c r="E14" s="206" t="n">
        <v>7.030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2"/>
      <c r="B15" s="203"/>
      <c r="C15" s="204" t="s">
        <v>239</v>
      </c>
      <c r="D15" s="205"/>
      <c r="E15" s="206" t="n">
        <v>0.57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240</v>
      </c>
      <c r="D16" s="205"/>
      <c r="E16" s="206" t="n">
        <v>84.3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2"/>
      <c r="B17" s="203"/>
      <c r="C17" s="204" t="s">
        <v>241</v>
      </c>
      <c r="D17" s="205"/>
      <c r="E17" s="206" t="n">
        <v>0.28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192" t="n">
        <v>4</v>
      </c>
      <c r="B18" s="193" t="s">
        <v>242</v>
      </c>
      <c r="C18" s="194" t="s">
        <v>243</v>
      </c>
      <c r="D18" s="195" t="s">
        <v>237</v>
      </c>
      <c r="E18" s="196" t="n">
        <v>91.918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229</v>
      </c>
      <c r="T18" s="199" t="s">
        <v>230</v>
      </c>
      <c r="U18" s="200" t="n">
        <v>0.01</v>
      </c>
      <c r="V18" s="200" t="n">
        <f aca="false">ROUND(E18*U18,2)</f>
        <v>0.92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238</v>
      </c>
      <c r="D19" s="205"/>
      <c r="E19" s="206" t="n">
        <v>7.0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239</v>
      </c>
      <c r="D20" s="205"/>
      <c r="E20" s="206" t="n">
        <v>0.58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240</v>
      </c>
      <c r="D21" s="205"/>
      <c r="E21" s="206" t="n">
        <v>84.3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0" hidden="false" customHeight="false" outlineLevel="1" collapsed="false">
      <c r="A22" s="192" t="n">
        <v>5</v>
      </c>
      <c r="B22" s="193" t="s">
        <v>244</v>
      </c>
      <c r="C22" s="194" t="s">
        <v>245</v>
      </c>
      <c r="D22" s="195" t="s">
        <v>237</v>
      </c>
      <c r="E22" s="196" t="n">
        <v>367.675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229</v>
      </c>
      <c r="T22" s="199" t="s">
        <v>230</v>
      </c>
      <c r="U22" s="200" t="n">
        <v>0</v>
      </c>
      <c r="V22" s="200" t="n">
        <f aca="false">ROUND(E22*U22,2)</f>
        <v>0</v>
      </c>
      <c r="W22" s="200"/>
      <c r="X22" s="200" t="s">
        <v>23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2"/>
      <c r="B23" s="203"/>
      <c r="C23" s="204" t="s">
        <v>246</v>
      </c>
      <c r="D23" s="205"/>
      <c r="E23" s="206" t="n">
        <v>367.6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0" hidden="false" customHeight="false" outlineLevel="1" collapsed="false">
      <c r="A24" s="192" t="n">
        <v>6</v>
      </c>
      <c r="B24" s="193" t="s">
        <v>247</v>
      </c>
      <c r="C24" s="194" t="s">
        <v>248</v>
      </c>
      <c r="D24" s="195" t="s">
        <v>237</v>
      </c>
      <c r="E24" s="196" t="n">
        <v>91.918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29</v>
      </c>
      <c r="T24" s="199" t="s">
        <v>230</v>
      </c>
      <c r="U24" s="200" t="n">
        <v>0.05</v>
      </c>
      <c r="V24" s="200" t="n">
        <f aca="false">ROUND(E24*U24,2)</f>
        <v>4.6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2"/>
      <c r="B25" s="203"/>
      <c r="C25" s="204" t="s">
        <v>238</v>
      </c>
      <c r="D25" s="205"/>
      <c r="E25" s="206" t="n">
        <v>7.03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239</v>
      </c>
      <c r="D26" s="205"/>
      <c r="E26" s="206" t="n">
        <v>0.5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202"/>
      <c r="B27" s="203"/>
      <c r="C27" s="204" t="s">
        <v>240</v>
      </c>
      <c r="D27" s="205"/>
      <c r="E27" s="206" t="n">
        <v>84.3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192" t="n">
        <v>7</v>
      </c>
      <c r="B28" s="193" t="s">
        <v>249</v>
      </c>
      <c r="C28" s="194" t="s">
        <v>250</v>
      </c>
      <c r="D28" s="195" t="s">
        <v>237</v>
      </c>
      <c r="E28" s="196" t="n">
        <v>50.8860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229</v>
      </c>
      <c r="T28" s="199" t="s">
        <v>230</v>
      </c>
      <c r="U28" s="200" t="n">
        <v>0.21</v>
      </c>
      <c r="V28" s="200" t="n">
        <f aca="false">ROUND(E28*U28,2)</f>
        <v>10.69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2"/>
      <c r="B29" s="203"/>
      <c r="C29" s="204" t="s">
        <v>251</v>
      </c>
      <c r="D29" s="205"/>
      <c r="E29" s="206" t="n">
        <v>50.59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252</v>
      </c>
      <c r="D30" s="205"/>
      <c r="E30" s="206" t="n">
        <v>0.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8</v>
      </c>
      <c r="B31" s="193" t="s">
        <v>253</v>
      </c>
      <c r="C31" s="194" t="s">
        <v>254</v>
      </c>
      <c r="D31" s="195" t="s">
        <v>237</v>
      </c>
      <c r="E31" s="196" t="n">
        <v>91.918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0</v>
      </c>
      <c r="V31" s="200" t="n">
        <f aca="false">ROUND(E31*U31,2)</f>
        <v>0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238</v>
      </c>
      <c r="D32" s="205"/>
      <c r="E32" s="206" t="n">
        <v>7.0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2"/>
      <c r="B33" s="203"/>
      <c r="C33" s="204" t="s">
        <v>239</v>
      </c>
      <c r="D33" s="205"/>
      <c r="E33" s="206" t="n">
        <v>0.5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240</v>
      </c>
      <c r="D34" s="205"/>
      <c r="E34" s="206" t="n">
        <v>84.3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3" hidden="false" customHeight="false" outlineLevel="0" collapsed="false">
      <c r="A35" s="184" t="s">
        <v>224</v>
      </c>
      <c r="B35" s="185" t="s">
        <v>50</v>
      </c>
      <c r="C35" s="186" t="s">
        <v>100</v>
      </c>
      <c r="D35" s="187"/>
      <c r="E35" s="188"/>
      <c r="F35" s="189"/>
      <c r="G35" s="189" t="n">
        <f aca="false">SUMIF(AG36:AG46,"&lt;&gt;NOR",G36:G46)</f>
        <v>0</v>
      </c>
      <c r="H35" s="189"/>
      <c r="I35" s="189" t="n">
        <f aca="false">SUM(I36:I46)</f>
        <v>0</v>
      </c>
      <c r="J35" s="189"/>
      <c r="K35" s="189" t="n">
        <f aca="false">SUM(K36:K46)</f>
        <v>0</v>
      </c>
      <c r="L35" s="189"/>
      <c r="M35" s="189" t="n">
        <f aca="false">SUM(M36:M46)</f>
        <v>0</v>
      </c>
      <c r="N35" s="189"/>
      <c r="O35" s="189" t="n">
        <f aca="false">SUM(O36:O46)</f>
        <v>4.8</v>
      </c>
      <c r="P35" s="189"/>
      <c r="Q35" s="189" t="n">
        <f aca="false">SUM(Q36:Q46)</f>
        <v>0</v>
      </c>
      <c r="R35" s="189"/>
      <c r="S35" s="189"/>
      <c r="T35" s="190"/>
      <c r="U35" s="191"/>
      <c r="V35" s="191" t="n">
        <f aca="false">SUM(V36:V46)</f>
        <v>1.89</v>
      </c>
      <c r="W35" s="191"/>
      <c r="X35" s="191"/>
      <c r="AG35" s="0" t="s">
        <v>225</v>
      </c>
    </row>
    <row r="36" customFormat="false" ht="12.5" hidden="false" customHeight="false" outlineLevel="1" collapsed="false">
      <c r="A36" s="192" t="n">
        <v>9</v>
      </c>
      <c r="B36" s="193" t="s">
        <v>255</v>
      </c>
      <c r="C36" s="194" t="s">
        <v>256</v>
      </c>
      <c r="D36" s="195" t="s">
        <v>237</v>
      </c>
      <c r="E36" s="196" t="n">
        <v>0.2368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2.525</v>
      </c>
      <c r="O36" s="198" t="n">
        <f aca="false">ROUND(E36*N36,2)</f>
        <v>0.6</v>
      </c>
      <c r="P36" s="198" t="n">
        <v>0</v>
      </c>
      <c r="Q36" s="198" t="n">
        <f aca="false">ROUND(E36*P36,2)</f>
        <v>0</v>
      </c>
      <c r="R36" s="198"/>
      <c r="S36" s="198" t="s">
        <v>229</v>
      </c>
      <c r="T36" s="199" t="s">
        <v>230</v>
      </c>
      <c r="U36" s="200" t="n">
        <v>0.48</v>
      </c>
      <c r="V36" s="200" t="n">
        <f aca="false">ROUND(E36*U36,2)</f>
        <v>0.11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257</v>
      </c>
      <c r="D37" s="205"/>
      <c r="E37" s="206" t="n">
        <v>0.24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192" t="n">
        <v>10</v>
      </c>
      <c r="B38" s="193" t="s">
        <v>258</v>
      </c>
      <c r="C38" s="194" t="s">
        <v>259</v>
      </c>
      <c r="D38" s="195" t="s">
        <v>237</v>
      </c>
      <c r="E38" s="196" t="n">
        <v>1.4979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2.525</v>
      </c>
      <c r="O38" s="198" t="n">
        <f aca="false">ROUND(E38*N38,2)</f>
        <v>3.78</v>
      </c>
      <c r="P38" s="198" t="n">
        <v>0</v>
      </c>
      <c r="Q38" s="198" t="n">
        <f aca="false">ROUND(E38*P38,2)</f>
        <v>0</v>
      </c>
      <c r="R38" s="198"/>
      <c r="S38" s="198" t="s">
        <v>229</v>
      </c>
      <c r="T38" s="199" t="s">
        <v>230</v>
      </c>
      <c r="U38" s="200" t="n">
        <v>0.48</v>
      </c>
      <c r="V38" s="200" t="n">
        <f aca="false">ROUND(E38*U38,2)</f>
        <v>0.72</v>
      </c>
      <c r="W38" s="200"/>
      <c r="X38" s="200" t="s">
        <v>23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2"/>
      <c r="B39" s="203"/>
      <c r="C39" s="204" t="s">
        <v>260</v>
      </c>
      <c r="D39" s="205"/>
      <c r="E39" s="206" t="n">
        <v>1.4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261</v>
      </c>
      <c r="D40" s="205"/>
      <c r="E40" s="206" t="n">
        <v>0.0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1</v>
      </c>
      <c r="B41" s="193" t="s">
        <v>262</v>
      </c>
      <c r="C41" s="194" t="s">
        <v>263</v>
      </c>
      <c r="D41" s="195" t="s">
        <v>264</v>
      </c>
      <c r="E41" s="196" t="n">
        <v>0.06517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1.05544</v>
      </c>
      <c r="O41" s="198" t="n">
        <f aca="false">ROUND(E41*N41,2)</f>
        <v>0.07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15.23</v>
      </c>
      <c r="V41" s="200" t="n">
        <f aca="false">ROUND(E41*U41,2)</f>
        <v>0.99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265</v>
      </c>
      <c r="D42" s="205"/>
      <c r="E42" s="206" t="n">
        <v>0.07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192" t="n">
        <v>12</v>
      </c>
      <c r="B43" s="193" t="s">
        <v>266</v>
      </c>
      <c r="C43" s="194" t="s">
        <v>267</v>
      </c>
      <c r="D43" s="195" t="s">
        <v>237</v>
      </c>
      <c r="E43" s="196" t="n">
        <v>0.140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2.525</v>
      </c>
      <c r="O43" s="198" t="n">
        <f aca="false">ROUND(E43*N43,2)</f>
        <v>0.35</v>
      </c>
      <c r="P43" s="198" t="n">
        <v>0</v>
      </c>
      <c r="Q43" s="198" t="n">
        <f aca="false">ROUND(E43*P43,2)</f>
        <v>0</v>
      </c>
      <c r="R43" s="198"/>
      <c r="S43" s="198" t="s">
        <v>229</v>
      </c>
      <c r="T43" s="199" t="s">
        <v>230</v>
      </c>
      <c r="U43" s="200" t="n">
        <v>0.48</v>
      </c>
      <c r="V43" s="200" t="n">
        <f aca="false">ROUND(E43*U43,2)</f>
        <v>0.07</v>
      </c>
      <c r="W43" s="200"/>
      <c r="X43" s="200" t="s">
        <v>23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3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true" outlineLevel="1" collapsed="false">
      <c r="A44" s="202"/>
      <c r="B44" s="203"/>
      <c r="C44" s="207" t="s">
        <v>268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6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202"/>
      <c r="B45" s="203"/>
      <c r="C45" s="204" t="s">
        <v>270</v>
      </c>
      <c r="D45" s="205"/>
      <c r="E45" s="206" t="n">
        <v>0.140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271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3" hidden="false" customHeight="false" outlineLevel="0" collapsed="false">
      <c r="A47" s="184" t="s">
        <v>224</v>
      </c>
      <c r="B47" s="185" t="s">
        <v>53</v>
      </c>
      <c r="C47" s="186" t="s">
        <v>101</v>
      </c>
      <c r="D47" s="187"/>
      <c r="E47" s="188"/>
      <c r="F47" s="189"/>
      <c r="G47" s="189" t="n">
        <f aca="false">SUMIF(AG48:AG142,"&lt;&gt;NOR",G48:G142)</f>
        <v>0</v>
      </c>
      <c r="H47" s="189"/>
      <c r="I47" s="189" t="n">
        <f aca="false">SUM(I48:I142)</f>
        <v>0</v>
      </c>
      <c r="J47" s="189"/>
      <c r="K47" s="189" t="n">
        <f aca="false">SUM(K48:K142)</f>
        <v>0</v>
      </c>
      <c r="L47" s="189"/>
      <c r="M47" s="189" t="n">
        <f aca="false">SUM(M48:M142)</f>
        <v>0</v>
      </c>
      <c r="N47" s="189"/>
      <c r="O47" s="189" t="n">
        <f aca="false">SUM(O48:O142)</f>
        <v>109.37</v>
      </c>
      <c r="P47" s="189"/>
      <c r="Q47" s="189" t="n">
        <f aca="false">SUM(Q48:Q142)</f>
        <v>0</v>
      </c>
      <c r="R47" s="189"/>
      <c r="S47" s="189"/>
      <c r="T47" s="190"/>
      <c r="U47" s="191"/>
      <c r="V47" s="191" t="n">
        <f aca="false">SUM(V48:V142)</f>
        <v>2329.11</v>
      </c>
      <c r="W47" s="191"/>
      <c r="X47" s="191"/>
      <c r="AG47" s="0" t="s">
        <v>225</v>
      </c>
    </row>
    <row r="48" customFormat="false" ht="20" hidden="false" customHeight="false" outlineLevel="1" collapsed="false">
      <c r="A48" s="192" t="n">
        <v>13</v>
      </c>
      <c r="B48" s="193" t="s">
        <v>272</v>
      </c>
      <c r="C48" s="194" t="s">
        <v>273</v>
      </c>
      <c r="D48" s="195" t="s">
        <v>274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22376</v>
      </c>
      <c r="O48" s="198" t="n">
        <f aca="false">ROUND(E48*N48,2)</f>
        <v>0.9</v>
      </c>
      <c r="P48" s="198" t="n">
        <v>0</v>
      </c>
      <c r="Q48" s="198" t="n">
        <f aca="false">ROUND(E48*P48,2)</f>
        <v>0</v>
      </c>
      <c r="R48" s="198"/>
      <c r="S48" s="198" t="s">
        <v>229</v>
      </c>
      <c r="T48" s="199" t="s">
        <v>230</v>
      </c>
      <c r="U48" s="200" t="n">
        <v>0.99</v>
      </c>
      <c r="V48" s="200" t="n">
        <f aca="false">ROUND(E48*U48,2)</f>
        <v>3.96</v>
      </c>
      <c r="W48" s="200"/>
      <c r="X48" s="200" t="s">
        <v>23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2"/>
      <c r="B49" s="203"/>
      <c r="C49" s="204" t="s">
        <v>275</v>
      </c>
      <c r="D49" s="205"/>
      <c r="E49" s="206" t="n">
        <v>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" hidden="false" customHeight="false" outlineLevel="1" collapsed="false">
      <c r="A50" s="192" t="n">
        <v>14</v>
      </c>
      <c r="B50" s="193" t="s">
        <v>276</v>
      </c>
      <c r="C50" s="194" t="s">
        <v>277</v>
      </c>
      <c r="D50" s="195" t="s">
        <v>237</v>
      </c>
      <c r="E50" s="196" t="n">
        <v>10.2538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1.62836</v>
      </c>
      <c r="O50" s="198" t="n">
        <f aca="false">ROUND(E50*N50,2)</f>
        <v>16.7</v>
      </c>
      <c r="P50" s="198" t="n">
        <v>0</v>
      </c>
      <c r="Q50" s="198" t="n">
        <f aca="false">ROUND(E50*P50,2)</f>
        <v>0</v>
      </c>
      <c r="R50" s="198"/>
      <c r="S50" s="198" t="s">
        <v>229</v>
      </c>
      <c r="T50" s="199" t="s">
        <v>230</v>
      </c>
      <c r="U50" s="200" t="n">
        <v>3.94</v>
      </c>
      <c r="V50" s="200" t="n">
        <f aca="false">ROUND(E50*U50,2)</f>
        <v>40.4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2"/>
      <c r="B51" s="203"/>
      <c r="C51" s="204" t="s">
        <v>278</v>
      </c>
      <c r="D51" s="205"/>
      <c r="E51" s="206" t="n">
        <v>6.63498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279</v>
      </c>
      <c r="D52" s="205"/>
      <c r="E52" s="206" t="n">
        <v>3.618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" hidden="false" customHeight="false" outlineLevel="1" collapsed="false">
      <c r="A53" s="192" t="n">
        <v>15</v>
      </c>
      <c r="B53" s="193" t="s">
        <v>280</v>
      </c>
      <c r="C53" s="194" t="s">
        <v>281</v>
      </c>
      <c r="D53" s="195" t="s">
        <v>228</v>
      </c>
      <c r="E53" s="196" t="n">
        <v>31.06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1723</v>
      </c>
      <c r="O53" s="198" t="n">
        <f aca="false">ROUND(E53*N53,2)</f>
        <v>5.35</v>
      </c>
      <c r="P53" s="198" t="n">
        <v>0</v>
      </c>
      <c r="Q53" s="198" t="n">
        <f aca="false">ROUND(E53*P53,2)</f>
        <v>0</v>
      </c>
      <c r="R53" s="198"/>
      <c r="S53" s="198" t="s">
        <v>229</v>
      </c>
      <c r="T53" s="199" t="s">
        <v>230</v>
      </c>
      <c r="U53" s="200" t="n">
        <v>0.59</v>
      </c>
      <c r="V53" s="200" t="n">
        <f aca="false">ROUND(E53*U53,2)</f>
        <v>18.33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282</v>
      </c>
      <c r="D54" s="205"/>
      <c r="E54" s="206" t="n">
        <v>11.6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2"/>
      <c r="B55" s="203"/>
      <c r="C55" s="204" t="s">
        <v>283</v>
      </c>
      <c r="D55" s="205"/>
      <c r="E55" s="206" t="n">
        <v>19.4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0" hidden="false" customHeight="false" outlineLevel="1" collapsed="false">
      <c r="A56" s="192" t="n">
        <v>16</v>
      </c>
      <c r="B56" s="193" t="s">
        <v>284</v>
      </c>
      <c r="C56" s="194" t="s">
        <v>285</v>
      </c>
      <c r="D56" s="195" t="s">
        <v>228</v>
      </c>
      <c r="E56" s="196" t="n">
        <v>142.287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27964</v>
      </c>
      <c r="O56" s="198" t="n">
        <f aca="false">ROUND(E56*N56,2)</f>
        <v>39.79</v>
      </c>
      <c r="P56" s="198" t="n">
        <v>0</v>
      </c>
      <c r="Q56" s="198" t="n">
        <f aca="false">ROUND(E56*P56,2)</f>
        <v>0</v>
      </c>
      <c r="R56" s="198"/>
      <c r="S56" s="198" t="s">
        <v>229</v>
      </c>
      <c r="T56" s="199" t="s">
        <v>230</v>
      </c>
      <c r="U56" s="200" t="n">
        <v>0.8</v>
      </c>
      <c r="V56" s="200" t="n">
        <f aca="false">ROUND(E56*U56,2)</f>
        <v>113.83</v>
      </c>
      <c r="W56" s="200"/>
      <c r="X56" s="200" t="s">
        <v>23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3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2"/>
      <c r="B57" s="203"/>
      <c r="C57" s="204" t="s">
        <v>286</v>
      </c>
      <c r="D57" s="205"/>
      <c r="E57" s="206" t="n">
        <v>52.21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287</v>
      </c>
      <c r="D58" s="205"/>
      <c r="E58" s="206" t="n">
        <v>16.462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288</v>
      </c>
      <c r="D59" s="205"/>
      <c r="E59" s="206" t="n">
        <v>3.791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289</v>
      </c>
      <c r="D60" s="205"/>
      <c r="E60" s="206" t="n">
        <v>56.44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2"/>
      <c r="B61" s="203"/>
      <c r="C61" s="204" t="s">
        <v>290</v>
      </c>
      <c r="D61" s="205"/>
      <c r="E61" s="206" t="n">
        <v>13.38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192" t="n">
        <v>17</v>
      </c>
      <c r="B62" s="193" t="s">
        <v>291</v>
      </c>
      <c r="C62" s="194" t="s">
        <v>292</v>
      </c>
      <c r="D62" s="195" t="s">
        <v>274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6571</v>
      </c>
      <c r="O62" s="198" t="n">
        <f aca="false">ROUND(E62*N62,2)</f>
        <v>0.26</v>
      </c>
      <c r="P62" s="198" t="n">
        <v>0</v>
      </c>
      <c r="Q62" s="198" t="n">
        <f aca="false">ROUND(E62*P62,2)</f>
        <v>0</v>
      </c>
      <c r="R62" s="198"/>
      <c r="S62" s="198" t="s">
        <v>229</v>
      </c>
      <c r="T62" s="199" t="s">
        <v>230</v>
      </c>
      <c r="U62" s="200" t="n">
        <v>0.24</v>
      </c>
      <c r="V62" s="200" t="n">
        <f aca="false">ROUND(E62*U62,2)</f>
        <v>0.96</v>
      </c>
      <c r="W62" s="200"/>
      <c r="X62" s="200" t="s">
        <v>23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3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2"/>
      <c r="B63" s="203"/>
      <c r="C63" s="204" t="s">
        <v>293</v>
      </c>
      <c r="D63" s="205"/>
      <c r="E63" s="206" t="n">
        <v>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192" t="n">
        <v>18</v>
      </c>
      <c r="B64" s="193" t="s">
        <v>294</v>
      </c>
      <c r="C64" s="194" t="s">
        <v>295</v>
      </c>
      <c r="D64" s="195" t="s">
        <v>274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8323</v>
      </c>
      <c r="O64" s="198" t="n">
        <f aca="false">ROUND(E64*N64,2)</f>
        <v>0.33</v>
      </c>
      <c r="P64" s="198" t="n">
        <v>0</v>
      </c>
      <c r="Q64" s="198" t="n">
        <f aca="false">ROUND(E64*P64,2)</f>
        <v>0</v>
      </c>
      <c r="R64" s="198"/>
      <c r="S64" s="198" t="s">
        <v>229</v>
      </c>
      <c r="T64" s="199" t="s">
        <v>230</v>
      </c>
      <c r="U64" s="200" t="n">
        <v>0.3</v>
      </c>
      <c r="V64" s="200" t="n">
        <f aca="false">ROUND(E64*U64,2)</f>
        <v>1.2</v>
      </c>
      <c r="W64" s="200"/>
      <c r="X64" s="200" t="s">
        <v>23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3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296</v>
      </c>
      <c r="D65" s="205"/>
      <c r="E65" s="206" t="n">
        <v>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192" t="n">
        <v>19</v>
      </c>
      <c r="B66" s="193" t="s">
        <v>297</v>
      </c>
      <c r="C66" s="194" t="s">
        <v>298</v>
      </c>
      <c r="D66" s="195" t="s">
        <v>274</v>
      </c>
      <c r="E66" s="196" t="n">
        <v>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9838</v>
      </c>
      <c r="O66" s="198" t="n">
        <f aca="false">ROUND(E66*N66,2)</f>
        <v>0.79</v>
      </c>
      <c r="P66" s="198" t="n">
        <v>0</v>
      </c>
      <c r="Q66" s="198" t="n">
        <f aca="false">ROUND(E66*P66,2)</f>
        <v>0</v>
      </c>
      <c r="R66" s="198"/>
      <c r="S66" s="198" t="s">
        <v>229</v>
      </c>
      <c r="T66" s="199" t="s">
        <v>230</v>
      </c>
      <c r="U66" s="200" t="n">
        <v>0.3</v>
      </c>
      <c r="V66" s="200" t="n">
        <f aca="false">ROUND(E66*U66,2)</f>
        <v>2.4</v>
      </c>
      <c r="W66" s="200"/>
      <c r="X66" s="200" t="s">
        <v>23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3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299</v>
      </c>
      <c r="D67" s="205"/>
      <c r="E67" s="206" t="n">
        <v>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192" t="n">
        <v>20</v>
      </c>
      <c r="B68" s="193" t="s">
        <v>300</v>
      </c>
      <c r="C68" s="194" t="s">
        <v>301</v>
      </c>
      <c r="D68" s="195" t="s">
        <v>274</v>
      </c>
      <c r="E68" s="196" t="n">
        <v>1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4529</v>
      </c>
      <c r="O68" s="198" t="n">
        <f aca="false">ROUND(E68*N68,2)</f>
        <v>0.82</v>
      </c>
      <c r="P68" s="198" t="n">
        <v>0</v>
      </c>
      <c r="Q68" s="198" t="n">
        <f aca="false">ROUND(E68*P68,2)</f>
        <v>0</v>
      </c>
      <c r="R68" s="198"/>
      <c r="S68" s="198" t="s">
        <v>229</v>
      </c>
      <c r="T68" s="199" t="s">
        <v>230</v>
      </c>
      <c r="U68" s="200" t="n">
        <v>0.25</v>
      </c>
      <c r="V68" s="200" t="n">
        <f aca="false">ROUND(E68*U68,2)</f>
        <v>4.5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302</v>
      </c>
      <c r="D69" s="205"/>
      <c r="E69" s="206" t="n">
        <v>1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192" t="n">
        <v>21</v>
      </c>
      <c r="B70" s="193" t="s">
        <v>303</v>
      </c>
      <c r="C70" s="194" t="s">
        <v>304</v>
      </c>
      <c r="D70" s="195" t="s">
        <v>237</v>
      </c>
      <c r="E70" s="196" t="n">
        <v>0.5167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1.6824</v>
      </c>
      <c r="O70" s="198" t="n">
        <f aca="false">ROUND(E70*N70,2)</f>
        <v>0.87</v>
      </c>
      <c r="P70" s="198" t="n">
        <v>0</v>
      </c>
      <c r="Q70" s="198" t="n">
        <f aca="false">ROUND(E70*P70,2)</f>
        <v>0</v>
      </c>
      <c r="R70" s="198"/>
      <c r="S70" s="198" t="s">
        <v>229</v>
      </c>
      <c r="T70" s="199" t="s">
        <v>230</v>
      </c>
      <c r="U70" s="200" t="n">
        <v>6.87</v>
      </c>
      <c r="V70" s="200" t="n">
        <f aca="false">ROUND(E70*U70,2)</f>
        <v>3.55</v>
      </c>
      <c r="W70" s="200"/>
      <c r="X70" s="200" t="s">
        <v>23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3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202"/>
      <c r="B71" s="203"/>
      <c r="C71" s="204" t="s">
        <v>305</v>
      </c>
      <c r="D71" s="205"/>
      <c r="E71" s="206" t="n">
        <v>0.5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192" t="n">
        <v>22</v>
      </c>
      <c r="B72" s="193" t="s">
        <v>306</v>
      </c>
      <c r="C72" s="194" t="s">
        <v>307</v>
      </c>
      <c r="D72" s="195" t="s">
        <v>228</v>
      </c>
      <c r="E72" s="196" t="n">
        <v>632.8198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0825</v>
      </c>
      <c r="O72" s="198" t="n">
        <f aca="false">ROUND(E72*N72,2)</f>
        <v>5.22</v>
      </c>
      <c r="P72" s="198" t="n">
        <v>0</v>
      </c>
      <c r="Q72" s="198" t="n">
        <f aca="false">ROUND(E72*P72,2)</f>
        <v>0</v>
      </c>
      <c r="R72" s="198"/>
      <c r="S72" s="198" t="s">
        <v>229</v>
      </c>
      <c r="T72" s="199" t="s">
        <v>230</v>
      </c>
      <c r="U72" s="200" t="n">
        <v>0.3</v>
      </c>
      <c r="V72" s="200" t="n">
        <f aca="false">ROUND(E72*U72,2)</f>
        <v>189.85</v>
      </c>
      <c r="W72" s="200"/>
      <c r="X72" s="200" t="s">
        <v>23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3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2"/>
      <c r="B73" s="203"/>
      <c r="C73" s="204" t="s">
        <v>308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" hidden="false" customHeight="false" outlineLevel="1" collapsed="false">
      <c r="A74" s="202"/>
      <c r="B74" s="203"/>
      <c r="C74" s="204" t="s">
        <v>309</v>
      </c>
      <c r="D74" s="205"/>
      <c r="E74" s="206" t="n">
        <v>197.3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2"/>
      <c r="B75" s="203"/>
      <c r="C75" s="204" t="s">
        <v>310</v>
      </c>
      <c r="D75" s="205"/>
      <c r="E75" s="206" t="n">
        <v>34.3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311</v>
      </c>
      <c r="D76" s="205"/>
      <c r="E76" s="206" t="n">
        <v>129.3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202"/>
      <c r="B77" s="203"/>
      <c r="C77" s="204" t="s">
        <v>312</v>
      </c>
      <c r="D77" s="205"/>
      <c r="E77" s="206" t="n">
        <v>59.2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04" t="s">
        <v>313</v>
      </c>
      <c r="D78" s="205"/>
      <c r="E78" s="206" t="n">
        <v>34.5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202"/>
      <c r="B79" s="203"/>
      <c r="C79" s="204" t="s">
        <v>314</v>
      </c>
      <c r="D79" s="205"/>
      <c r="E79" s="206" t="n">
        <v>18.7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315</v>
      </c>
      <c r="D80" s="205"/>
      <c r="E80" s="206" t="n">
        <v>101.54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202"/>
      <c r="B81" s="203"/>
      <c r="C81" s="204" t="s">
        <v>316</v>
      </c>
      <c r="D81" s="205"/>
      <c r="E81" s="206" t="n">
        <v>30.3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317</v>
      </c>
      <c r="D82" s="205"/>
      <c r="E82" s="206" t="n">
        <v>11.4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2"/>
      <c r="B83" s="203"/>
      <c r="C83" s="204" t="s">
        <v>318</v>
      </c>
      <c r="D83" s="205"/>
      <c r="E83" s="206" t="n">
        <v>15.9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" hidden="false" customHeight="false" outlineLevel="1" collapsed="false">
      <c r="A84" s="192" t="n">
        <v>23</v>
      </c>
      <c r="B84" s="193" t="s">
        <v>319</v>
      </c>
      <c r="C84" s="194" t="s">
        <v>320</v>
      </c>
      <c r="D84" s="195" t="s">
        <v>274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125</v>
      </c>
      <c r="O84" s="198" t="n">
        <f aca="false">ROUND(E84*N84,2)</f>
        <v>0.5</v>
      </c>
      <c r="P84" s="198" t="n">
        <v>0</v>
      </c>
      <c r="Q84" s="198" t="n">
        <f aca="false">ROUND(E84*P84,2)</f>
        <v>0</v>
      </c>
      <c r="R84" s="198"/>
      <c r="S84" s="198" t="s">
        <v>229</v>
      </c>
      <c r="T84" s="199" t="s">
        <v>230</v>
      </c>
      <c r="U84" s="200" t="n">
        <v>0.52</v>
      </c>
      <c r="V84" s="200" t="n">
        <f aca="false">ROUND(E84*U84,2)</f>
        <v>2.08</v>
      </c>
      <c r="W84" s="200"/>
      <c r="X84" s="200" t="s">
        <v>23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3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202"/>
      <c r="B85" s="203"/>
      <c r="C85" s="204" t="s">
        <v>321</v>
      </c>
      <c r="D85" s="205"/>
      <c r="E85" s="206" t="n">
        <v>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192" t="n">
        <v>24</v>
      </c>
      <c r="B86" s="193" t="s">
        <v>322</v>
      </c>
      <c r="C86" s="194" t="s">
        <v>323</v>
      </c>
      <c r="D86" s="195" t="s">
        <v>237</v>
      </c>
      <c r="E86" s="196" t="n">
        <v>1.39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2.52871</v>
      </c>
      <c r="O86" s="198" t="n">
        <f aca="false">ROUND(E86*N86,2)</f>
        <v>3.53</v>
      </c>
      <c r="P86" s="198" t="n">
        <v>0</v>
      </c>
      <c r="Q86" s="198" t="n">
        <f aca="false">ROUND(E86*P86,2)</f>
        <v>0</v>
      </c>
      <c r="R86" s="198"/>
      <c r="S86" s="198" t="s">
        <v>229</v>
      </c>
      <c r="T86" s="199" t="s">
        <v>230</v>
      </c>
      <c r="U86" s="200" t="n">
        <v>1.2</v>
      </c>
      <c r="V86" s="200" t="n">
        <f aca="false">ROUND(E86*U86,2)</f>
        <v>1.67</v>
      </c>
      <c r="W86" s="200"/>
      <c r="X86" s="200" t="s">
        <v>23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202"/>
      <c r="B87" s="203"/>
      <c r="C87" s="204" t="s">
        <v>324</v>
      </c>
      <c r="D87" s="205"/>
      <c r="E87" s="206" t="n">
        <v>1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0" hidden="false" customHeight="false" outlineLevel="1" collapsed="false">
      <c r="A88" s="192" t="n">
        <v>25</v>
      </c>
      <c r="B88" s="193" t="s">
        <v>325</v>
      </c>
      <c r="C88" s="194" t="s">
        <v>326</v>
      </c>
      <c r="D88" s="195" t="s">
        <v>228</v>
      </c>
      <c r="E88" s="196" t="n">
        <v>48.537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04544</v>
      </c>
      <c r="O88" s="198" t="n">
        <f aca="false">ROUND(E88*N88,2)</f>
        <v>2.21</v>
      </c>
      <c r="P88" s="198" t="n">
        <v>0</v>
      </c>
      <c r="Q88" s="198" t="n">
        <f aca="false">ROUND(E88*P88,2)</f>
        <v>0</v>
      </c>
      <c r="R88" s="198"/>
      <c r="S88" s="198" t="s">
        <v>229</v>
      </c>
      <c r="T88" s="199" t="s">
        <v>230</v>
      </c>
      <c r="U88" s="200" t="n">
        <v>1.45</v>
      </c>
      <c r="V88" s="200" t="n">
        <f aca="false">ROUND(E88*U88,2)</f>
        <v>70.38</v>
      </c>
      <c r="W88" s="200"/>
      <c r="X88" s="200" t="s">
        <v>23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3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202"/>
      <c r="B89" s="203"/>
      <c r="C89" s="204" t="s">
        <v>327</v>
      </c>
      <c r="D89" s="205"/>
      <c r="E89" s="206" t="n">
        <v>48.54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192" t="n">
        <v>26</v>
      </c>
      <c r="B90" s="193" t="s">
        <v>328</v>
      </c>
      <c r="C90" s="194" t="s">
        <v>329</v>
      </c>
      <c r="D90" s="195" t="s">
        <v>274</v>
      </c>
      <c r="E90" s="196" t="n">
        <v>4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0712</v>
      </c>
      <c r="O90" s="198" t="n">
        <f aca="false">ROUND(E90*N90,2)</f>
        <v>0.29</v>
      </c>
      <c r="P90" s="198" t="n">
        <v>0</v>
      </c>
      <c r="Q90" s="198" t="n">
        <f aca="false">ROUND(E90*P90,2)</f>
        <v>0</v>
      </c>
      <c r="R90" s="198"/>
      <c r="S90" s="198" t="s">
        <v>229</v>
      </c>
      <c r="T90" s="199" t="s">
        <v>230</v>
      </c>
      <c r="U90" s="200" t="n">
        <v>1.49</v>
      </c>
      <c r="V90" s="200" t="n">
        <f aca="false">ROUND(E90*U90,2)</f>
        <v>61.09</v>
      </c>
      <c r="W90" s="200"/>
      <c r="X90" s="200" t="s">
        <v>23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3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202"/>
      <c r="B91" s="203"/>
      <c r="C91" s="204" t="s">
        <v>330</v>
      </c>
      <c r="D91" s="205"/>
      <c r="E91" s="206" t="n">
        <v>41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192" t="n">
        <v>27</v>
      </c>
      <c r="B92" s="193" t="s">
        <v>331</v>
      </c>
      <c r="C92" s="194" t="s">
        <v>332</v>
      </c>
      <c r="D92" s="195" t="s">
        <v>228</v>
      </c>
      <c r="E92" s="196" t="n">
        <v>35.11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11219</v>
      </c>
      <c r="O92" s="198" t="n">
        <f aca="false">ROUND(E92*N92,2)</f>
        <v>3.94</v>
      </c>
      <c r="P92" s="198" t="n">
        <v>0</v>
      </c>
      <c r="Q92" s="198" t="n">
        <f aca="false">ROUND(E92*P92,2)</f>
        <v>0</v>
      </c>
      <c r="R92" s="198"/>
      <c r="S92" s="198" t="s">
        <v>229</v>
      </c>
      <c r="T92" s="199" t="s">
        <v>230</v>
      </c>
      <c r="U92" s="200" t="n">
        <v>0.55</v>
      </c>
      <c r="V92" s="200" t="n">
        <f aca="false">ROUND(E92*U92,2)</f>
        <v>19.31</v>
      </c>
      <c r="W92" s="200"/>
      <c r="X92" s="200" t="s">
        <v>23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3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2"/>
      <c r="B93" s="203"/>
      <c r="C93" s="204" t="s">
        <v>333</v>
      </c>
      <c r="D93" s="205"/>
      <c r="E93" s="206" t="n">
        <v>18.3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202"/>
      <c r="B94" s="203"/>
      <c r="C94" s="204" t="s">
        <v>334</v>
      </c>
      <c r="D94" s="205"/>
      <c r="E94" s="206" t="n">
        <v>16.8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192" t="n">
        <v>28</v>
      </c>
      <c r="B95" s="193" t="s">
        <v>335</v>
      </c>
      <c r="C95" s="194" t="s">
        <v>336</v>
      </c>
      <c r="D95" s="195" t="s">
        <v>337</v>
      </c>
      <c r="E95" s="196" t="n">
        <v>1023.0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0102</v>
      </c>
      <c r="O95" s="198" t="n">
        <f aca="false">ROUND(E95*N95,2)</f>
        <v>1.04</v>
      </c>
      <c r="P95" s="198" t="n">
        <v>0</v>
      </c>
      <c r="Q95" s="198" t="n">
        <f aca="false">ROUND(E95*P95,2)</f>
        <v>0</v>
      </c>
      <c r="R95" s="198"/>
      <c r="S95" s="198" t="s">
        <v>229</v>
      </c>
      <c r="T95" s="199" t="s">
        <v>230</v>
      </c>
      <c r="U95" s="200" t="n">
        <v>0.22</v>
      </c>
      <c r="V95" s="200" t="n">
        <f aca="false">ROUND(E95*U95,2)</f>
        <v>225.06</v>
      </c>
      <c r="W95" s="200"/>
      <c r="X95" s="200" t="s">
        <v>23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3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true" outlineLevel="1" collapsed="false">
      <c r="A96" s="202"/>
      <c r="B96" s="203"/>
      <c r="C96" s="207" t="s">
        <v>338</v>
      </c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6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2"/>
      <c r="B97" s="203"/>
      <c r="C97" s="204" t="s">
        <v>339</v>
      </c>
      <c r="D97" s="205"/>
      <c r="E97" s="206" t="n">
        <v>965.1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340</v>
      </c>
      <c r="D98" s="205"/>
      <c r="E98" s="206" t="n">
        <v>27.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1" collapsed="false">
      <c r="A99" s="202"/>
      <c r="B99" s="203"/>
      <c r="C99" s="204" t="s">
        <v>341</v>
      </c>
      <c r="D99" s="205"/>
      <c r="E99" s="206" t="n">
        <v>30.7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192" t="n">
        <v>29</v>
      </c>
      <c r="B100" s="193" t="s">
        <v>342</v>
      </c>
      <c r="C100" s="194" t="s">
        <v>343</v>
      </c>
      <c r="D100" s="195" t="s">
        <v>228</v>
      </c>
      <c r="E100" s="196" t="n">
        <v>13.9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11795</v>
      </c>
      <c r="O100" s="198" t="n">
        <f aca="false">ROUND(E100*N100,2)</f>
        <v>1.65</v>
      </c>
      <c r="P100" s="198" t="n">
        <v>0</v>
      </c>
      <c r="Q100" s="198" t="n">
        <f aca="false">ROUND(E100*P100,2)</f>
        <v>0</v>
      </c>
      <c r="R100" s="198"/>
      <c r="S100" s="198" t="s">
        <v>229</v>
      </c>
      <c r="T100" s="199" t="s">
        <v>230</v>
      </c>
      <c r="U100" s="200" t="n">
        <v>0.88</v>
      </c>
      <c r="V100" s="200" t="n">
        <f aca="false">ROUND(E100*U100,2)</f>
        <v>12.28</v>
      </c>
      <c r="W100" s="200"/>
      <c r="X100" s="200" t="s">
        <v>23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3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2"/>
      <c r="B101" s="203"/>
      <c r="C101" s="204" t="s">
        <v>344</v>
      </c>
      <c r="D101" s="205"/>
      <c r="E101" s="206" t="n">
        <v>3.9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202"/>
      <c r="B102" s="203"/>
      <c r="C102" s="204" t="s">
        <v>345</v>
      </c>
      <c r="D102" s="205"/>
      <c r="E102" s="206" t="n">
        <v>9.99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192" t="n">
        <v>30</v>
      </c>
      <c r="B103" s="193" t="s">
        <v>346</v>
      </c>
      <c r="C103" s="194" t="s">
        <v>347</v>
      </c>
      <c r="D103" s="195" t="s">
        <v>228</v>
      </c>
      <c r="E103" s="196" t="n">
        <v>10.022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1568</v>
      </c>
      <c r="O103" s="198" t="n">
        <f aca="false">ROUND(E103*N103,2)</f>
        <v>1.57</v>
      </c>
      <c r="P103" s="198" t="n">
        <v>0</v>
      </c>
      <c r="Q103" s="198" t="n">
        <f aca="false">ROUND(E103*P103,2)</f>
        <v>0</v>
      </c>
      <c r="R103" s="198"/>
      <c r="S103" s="198" t="s">
        <v>229</v>
      </c>
      <c r="T103" s="199" t="s">
        <v>230</v>
      </c>
      <c r="U103" s="200" t="n">
        <v>1.22</v>
      </c>
      <c r="V103" s="200" t="n">
        <f aca="false">ROUND(E103*U103,2)</f>
        <v>12.23</v>
      </c>
      <c r="W103" s="200"/>
      <c r="X103" s="200" t="s">
        <v>23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3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5" hidden="false" customHeight="false" outlineLevel="1" collapsed="false">
      <c r="A104" s="202"/>
      <c r="B104" s="203"/>
      <c r="C104" s="204" t="s">
        <v>348</v>
      </c>
      <c r="D104" s="205"/>
      <c r="E104" s="206" t="n">
        <v>3.3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5" hidden="false" customHeight="false" outlineLevel="1" collapsed="false">
      <c r="A105" s="202"/>
      <c r="B105" s="203"/>
      <c r="C105" s="204" t="s">
        <v>349</v>
      </c>
      <c r="D105" s="205"/>
      <c r="E105" s="206" t="n">
        <v>1.3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5" hidden="false" customHeight="false" outlineLevel="1" collapsed="false">
      <c r="A106" s="202"/>
      <c r="B106" s="203"/>
      <c r="C106" s="204" t="s">
        <v>350</v>
      </c>
      <c r="D106" s="205"/>
      <c r="E106" s="206" t="n">
        <v>2.7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false" outlineLevel="1" collapsed="false">
      <c r="A107" s="202"/>
      <c r="B107" s="203"/>
      <c r="C107" s="204" t="s">
        <v>351</v>
      </c>
      <c r="D107" s="205"/>
      <c r="E107" s="206" t="n">
        <v>2.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192" t="n">
        <v>31</v>
      </c>
      <c r="B108" s="193" t="s">
        <v>352</v>
      </c>
      <c r="C108" s="194" t="s">
        <v>353</v>
      </c>
      <c r="D108" s="195" t="s">
        <v>228</v>
      </c>
      <c r="E108" s="196" t="n">
        <v>5.80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12411</v>
      </c>
      <c r="O108" s="198" t="n">
        <f aca="false">ROUND(E108*N108,2)</f>
        <v>0.72</v>
      </c>
      <c r="P108" s="198" t="n">
        <v>0</v>
      </c>
      <c r="Q108" s="198" t="n">
        <f aca="false">ROUND(E108*P108,2)</f>
        <v>0</v>
      </c>
      <c r="R108" s="198"/>
      <c r="S108" s="198" t="s">
        <v>229</v>
      </c>
      <c r="T108" s="199" t="s">
        <v>230</v>
      </c>
      <c r="U108" s="200" t="n">
        <v>1.41</v>
      </c>
      <c r="V108" s="200" t="n">
        <f aca="false">ROUND(E108*U108,2)</f>
        <v>8.19</v>
      </c>
      <c r="W108" s="200"/>
      <c r="X108" s="200" t="s">
        <v>23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3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false" outlineLevel="1" collapsed="false">
      <c r="A109" s="202"/>
      <c r="B109" s="203"/>
      <c r="C109" s="204" t="s">
        <v>354</v>
      </c>
      <c r="D109" s="205"/>
      <c r="E109" s="206" t="n">
        <v>4.6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202"/>
      <c r="B110" s="203"/>
      <c r="C110" s="204" t="s">
        <v>355</v>
      </c>
      <c r="D110" s="205"/>
      <c r="E110" s="206" t="n">
        <v>1.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5" hidden="false" customHeight="false" outlineLevel="1" collapsed="false">
      <c r="A111" s="192" t="n">
        <v>32</v>
      </c>
      <c r="B111" s="193" t="s">
        <v>356</v>
      </c>
      <c r="C111" s="194" t="s">
        <v>357</v>
      </c>
      <c r="D111" s="195" t="s">
        <v>228</v>
      </c>
      <c r="E111" s="196" t="n">
        <v>5.18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542</v>
      </c>
      <c r="O111" s="198" t="n">
        <f aca="false">ROUND(E111*N111,2)</f>
        <v>0.03</v>
      </c>
      <c r="P111" s="198" t="n">
        <v>0</v>
      </c>
      <c r="Q111" s="198" t="n">
        <f aca="false">ROUND(E111*P111,2)</f>
        <v>0</v>
      </c>
      <c r="R111" s="198"/>
      <c r="S111" s="198" t="s">
        <v>229</v>
      </c>
      <c r="T111" s="199" t="s">
        <v>230</v>
      </c>
      <c r="U111" s="200" t="n">
        <v>0.89</v>
      </c>
      <c r="V111" s="200" t="n">
        <f aca="false">ROUND(E111*U111,2)</f>
        <v>4.61</v>
      </c>
      <c r="W111" s="200"/>
      <c r="X111" s="200" t="s">
        <v>23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3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5" hidden="false" customHeight="false" outlineLevel="1" collapsed="false">
      <c r="A112" s="202"/>
      <c r="B112" s="203"/>
      <c r="C112" s="204" t="s">
        <v>358</v>
      </c>
      <c r="D112" s="205"/>
      <c r="E112" s="206" t="n">
        <v>5.18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false" outlineLevel="1" collapsed="false">
      <c r="A113" s="192" t="n">
        <v>33</v>
      </c>
      <c r="B113" s="193" t="s">
        <v>359</v>
      </c>
      <c r="C113" s="194" t="s">
        <v>360</v>
      </c>
      <c r="D113" s="195" t="s">
        <v>228</v>
      </c>
      <c r="E113" s="196" t="n">
        <v>4.23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24884</v>
      </c>
      <c r="O113" s="198" t="n">
        <f aca="false">ROUND(E113*N113,2)</f>
        <v>1.05</v>
      </c>
      <c r="P113" s="198" t="n">
        <v>0</v>
      </c>
      <c r="Q113" s="198" t="n">
        <f aca="false">ROUND(E113*P113,2)</f>
        <v>0</v>
      </c>
      <c r="R113" s="198"/>
      <c r="S113" s="198" t="s">
        <v>229</v>
      </c>
      <c r="T113" s="199" t="s">
        <v>230</v>
      </c>
      <c r="U113" s="200" t="n">
        <v>1.62</v>
      </c>
      <c r="V113" s="200" t="n">
        <f aca="false">ROUND(E113*U113,2)</f>
        <v>6.86</v>
      </c>
      <c r="W113" s="200"/>
      <c r="X113" s="200" t="s">
        <v>23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3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5" hidden="false" customHeight="false" outlineLevel="1" collapsed="false">
      <c r="A114" s="202"/>
      <c r="B114" s="203"/>
      <c r="C114" s="204" t="s">
        <v>361</v>
      </c>
      <c r="D114" s="205"/>
      <c r="E114" s="206" t="n">
        <v>4.2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5" hidden="false" customHeight="false" outlineLevel="1" collapsed="false">
      <c r="A115" s="192" t="n">
        <v>34</v>
      </c>
      <c r="B115" s="193" t="s">
        <v>362</v>
      </c>
      <c r="C115" s="194" t="s">
        <v>363</v>
      </c>
      <c r="D115" s="195" t="s">
        <v>237</v>
      </c>
      <c r="E115" s="196" t="n">
        <v>1.3496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2.43738</v>
      </c>
      <c r="O115" s="198" t="n">
        <f aca="false">ROUND(E115*N115,2)</f>
        <v>3.29</v>
      </c>
      <c r="P115" s="198" t="n">
        <v>0</v>
      </c>
      <c r="Q115" s="198" t="n">
        <f aca="false">ROUND(E115*P115,2)</f>
        <v>0</v>
      </c>
      <c r="R115" s="198"/>
      <c r="S115" s="198" t="s">
        <v>229</v>
      </c>
      <c r="T115" s="199" t="s">
        <v>230</v>
      </c>
      <c r="U115" s="200" t="n">
        <v>3.58</v>
      </c>
      <c r="V115" s="200" t="n">
        <f aca="false">ROUND(E115*U115,2)</f>
        <v>4.83</v>
      </c>
      <c r="W115" s="200"/>
      <c r="X115" s="200" t="s">
        <v>23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3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5" hidden="false" customHeight="false" outlineLevel="1" collapsed="false">
      <c r="A116" s="202"/>
      <c r="B116" s="203"/>
      <c r="C116" s="204" t="s">
        <v>364</v>
      </c>
      <c r="D116" s="205"/>
      <c r="E116" s="206" t="n">
        <v>1.3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" hidden="false" customHeight="false" outlineLevel="1" collapsed="false">
      <c r="A117" s="192" t="n">
        <v>35</v>
      </c>
      <c r="B117" s="193" t="s">
        <v>365</v>
      </c>
      <c r="C117" s="194" t="s">
        <v>366</v>
      </c>
      <c r="D117" s="195" t="s">
        <v>337</v>
      </c>
      <c r="E117" s="196" t="n">
        <v>1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0043</v>
      </c>
      <c r="O117" s="198" t="n">
        <f aca="false">ROUND(E117*N117,2)</f>
        <v>0.01</v>
      </c>
      <c r="P117" s="198" t="n">
        <v>0</v>
      </c>
      <c r="Q117" s="198" t="n">
        <f aca="false">ROUND(E117*P117,2)</f>
        <v>0</v>
      </c>
      <c r="R117" s="198"/>
      <c r="S117" s="198" t="s">
        <v>229</v>
      </c>
      <c r="T117" s="199" t="s">
        <v>230</v>
      </c>
      <c r="U117" s="200" t="n">
        <v>1</v>
      </c>
      <c r="V117" s="200" t="n">
        <f aca="false">ROUND(E117*U117,2)</f>
        <v>14</v>
      </c>
      <c r="W117" s="200"/>
      <c r="X117" s="200" t="s">
        <v>23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3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5" hidden="false" customHeight="false" outlineLevel="1" collapsed="false">
      <c r="A118" s="202"/>
      <c r="B118" s="203"/>
      <c r="C118" s="204" t="s">
        <v>367</v>
      </c>
      <c r="D118" s="205"/>
      <c r="E118" s="206" t="n">
        <v>1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" hidden="false" customHeight="false" outlineLevel="1" collapsed="false">
      <c r="A119" s="192" t="n">
        <v>36</v>
      </c>
      <c r="B119" s="193" t="s">
        <v>368</v>
      </c>
      <c r="C119" s="194" t="s">
        <v>369</v>
      </c>
      <c r="D119" s="195" t="s">
        <v>337</v>
      </c>
      <c r="E119" s="196" t="n">
        <v>4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068</v>
      </c>
      <c r="O119" s="198" t="n">
        <f aca="false">ROUND(E119*N119,2)</f>
        <v>0.03</v>
      </c>
      <c r="P119" s="198" t="n">
        <v>0</v>
      </c>
      <c r="Q119" s="198" t="n">
        <f aca="false">ROUND(E119*P119,2)</f>
        <v>0</v>
      </c>
      <c r="R119" s="198"/>
      <c r="S119" s="198" t="s">
        <v>229</v>
      </c>
      <c r="T119" s="199" t="s">
        <v>230</v>
      </c>
      <c r="U119" s="200" t="n">
        <v>1.0222</v>
      </c>
      <c r="V119" s="200" t="n">
        <f aca="false">ROUND(E119*U119,2)</f>
        <v>40.89</v>
      </c>
      <c r="W119" s="200"/>
      <c r="X119" s="200" t="s">
        <v>23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3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false" outlineLevel="1" collapsed="false">
      <c r="A120" s="202"/>
      <c r="B120" s="203"/>
      <c r="C120" s="204" t="s">
        <v>370</v>
      </c>
      <c r="D120" s="205"/>
      <c r="E120" s="206" t="n">
        <v>40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" hidden="false" customHeight="false" outlineLevel="1" collapsed="false">
      <c r="A121" s="192" t="n">
        <v>37</v>
      </c>
      <c r="B121" s="193" t="s">
        <v>371</v>
      </c>
      <c r="C121" s="194" t="s">
        <v>372</v>
      </c>
      <c r="D121" s="195" t="s">
        <v>228</v>
      </c>
      <c r="E121" s="196" t="n">
        <v>531.2733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1215</v>
      </c>
      <c r="O121" s="198" t="n">
        <f aca="false">ROUND(E121*N121,2)</f>
        <v>6.45</v>
      </c>
      <c r="P121" s="198" t="n">
        <v>0</v>
      </c>
      <c r="Q121" s="198" t="n">
        <f aca="false">ROUND(E121*P121,2)</f>
        <v>0</v>
      </c>
      <c r="R121" s="198"/>
      <c r="S121" s="198" t="s">
        <v>229</v>
      </c>
      <c r="T121" s="199" t="s">
        <v>230</v>
      </c>
      <c r="U121" s="200" t="n">
        <v>1.01</v>
      </c>
      <c r="V121" s="200" t="n">
        <f aca="false">ROUND(E121*U121,2)</f>
        <v>536.59</v>
      </c>
      <c r="W121" s="200"/>
      <c r="X121" s="200" t="s">
        <v>23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5" hidden="false" customHeight="false" outlineLevel="1" collapsed="false">
      <c r="A122" s="202"/>
      <c r="B122" s="203"/>
      <c r="C122" s="204" t="s">
        <v>373</v>
      </c>
      <c r="D122" s="205"/>
      <c r="E122" s="206" t="n">
        <v>168.8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5" hidden="false" customHeight="false" outlineLevel="1" collapsed="false">
      <c r="A123" s="202"/>
      <c r="B123" s="203"/>
      <c r="C123" s="204" t="s">
        <v>374</v>
      </c>
      <c r="D123" s="205"/>
      <c r="E123" s="206" t="n">
        <v>177.7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5" hidden="false" customHeight="false" outlineLevel="1" collapsed="false">
      <c r="A124" s="202"/>
      <c r="B124" s="203"/>
      <c r="C124" s="204" t="s">
        <v>375</v>
      </c>
      <c r="D124" s="205"/>
      <c r="E124" s="206" t="n">
        <v>184.6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0" hidden="false" customHeight="false" outlineLevel="1" collapsed="false">
      <c r="A125" s="192" t="n">
        <v>38</v>
      </c>
      <c r="B125" s="193" t="s">
        <v>376</v>
      </c>
      <c r="C125" s="194" t="s">
        <v>377</v>
      </c>
      <c r="D125" s="195" t="s">
        <v>228</v>
      </c>
      <c r="E125" s="196" t="n">
        <v>126.3758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1373</v>
      </c>
      <c r="O125" s="198" t="n">
        <f aca="false">ROUND(E125*N125,2)</f>
        <v>1.74</v>
      </c>
      <c r="P125" s="198" t="n">
        <v>0</v>
      </c>
      <c r="Q125" s="198" t="n">
        <f aca="false">ROUND(E125*P125,2)</f>
        <v>0</v>
      </c>
      <c r="R125" s="198"/>
      <c r="S125" s="198" t="s">
        <v>229</v>
      </c>
      <c r="T125" s="199" t="s">
        <v>230</v>
      </c>
      <c r="U125" s="200" t="n">
        <v>1.01</v>
      </c>
      <c r="V125" s="200" t="n">
        <f aca="false">ROUND(E125*U125,2)</f>
        <v>127.64</v>
      </c>
      <c r="W125" s="200"/>
      <c r="X125" s="200" t="s">
        <v>23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3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5" hidden="false" customHeight="false" outlineLevel="1" collapsed="false">
      <c r="A126" s="202"/>
      <c r="B126" s="203"/>
      <c r="C126" s="204" t="s">
        <v>378</v>
      </c>
      <c r="D126" s="205"/>
      <c r="E126" s="206" t="n">
        <v>126.38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5" hidden="false" customHeight="false" outlineLevel="1" collapsed="false">
      <c r="A127" s="192" t="n">
        <v>39</v>
      </c>
      <c r="B127" s="193" t="s">
        <v>379</v>
      </c>
      <c r="C127" s="194" t="s">
        <v>380</v>
      </c>
      <c r="D127" s="195" t="s">
        <v>228</v>
      </c>
      <c r="E127" s="196" t="n">
        <v>126.375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.03831</v>
      </c>
      <c r="O127" s="198" t="n">
        <f aca="false">ROUND(E127*N127,2)</f>
        <v>4.84</v>
      </c>
      <c r="P127" s="198" t="n">
        <v>0</v>
      </c>
      <c r="Q127" s="198" t="n">
        <f aca="false">ROUND(E127*P127,2)</f>
        <v>0</v>
      </c>
      <c r="R127" s="198"/>
      <c r="S127" s="198" t="s">
        <v>229</v>
      </c>
      <c r="T127" s="199" t="s">
        <v>230</v>
      </c>
      <c r="U127" s="200" t="n">
        <v>0.2</v>
      </c>
      <c r="V127" s="200" t="n">
        <f aca="false">ROUND(E127*U127,2)</f>
        <v>25.28</v>
      </c>
      <c r="W127" s="200"/>
      <c r="X127" s="200" t="s">
        <v>23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3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5" hidden="false" customHeight="true" outlineLevel="1" collapsed="false">
      <c r="A128" s="202"/>
      <c r="B128" s="203"/>
      <c r="C128" s="207" t="s">
        <v>381</v>
      </c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6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5" hidden="false" customHeight="false" outlineLevel="1" collapsed="false">
      <c r="A129" s="202"/>
      <c r="B129" s="203"/>
      <c r="C129" s="204" t="s">
        <v>382</v>
      </c>
      <c r="D129" s="205"/>
      <c r="E129" s="206" t="n">
        <v>25.55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5" hidden="false" customHeight="false" outlineLevel="1" collapsed="false">
      <c r="A130" s="202"/>
      <c r="B130" s="203"/>
      <c r="C130" s="204" t="s">
        <v>383</v>
      </c>
      <c r="D130" s="205"/>
      <c r="E130" s="206" t="n">
        <v>24.49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5" hidden="false" customHeight="false" outlineLevel="1" collapsed="false">
      <c r="A131" s="202"/>
      <c r="B131" s="203"/>
      <c r="C131" s="204" t="s">
        <v>384</v>
      </c>
      <c r="D131" s="205"/>
      <c r="E131" s="206" t="n">
        <v>76.33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0" hidden="false" customHeight="false" outlineLevel="1" collapsed="false">
      <c r="A132" s="192" t="n">
        <v>40</v>
      </c>
      <c r="B132" s="193" t="s">
        <v>385</v>
      </c>
      <c r="C132" s="194" t="s">
        <v>386</v>
      </c>
      <c r="D132" s="195" t="s">
        <v>337</v>
      </c>
      <c r="E132" s="196" t="n">
        <v>177.4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.01156</v>
      </c>
      <c r="O132" s="198" t="n">
        <f aca="false">ROUND(E132*N132,2)</f>
        <v>2.05</v>
      </c>
      <c r="P132" s="198" t="n">
        <v>0</v>
      </c>
      <c r="Q132" s="198" t="n">
        <f aca="false">ROUND(E132*P132,2)</f>
        <v>0</v>
      </c>
      <c r="R132" s="198"/>
      <c r="S132" s="198" t="s">
        <v>229</v>
      </c>
      <c r="T132" s="199" t="s">
        <v>230</v>
      </c>
      <c r="U132" s="200" t="n">
        <v>1.658</v>
      </c>
      <c r="V132" s="200" t="n">
        <f aca="false">ROUND(E132*U132,2)</f>
        <v>294.21</v>
      </c>
      <c r="W132" s="200"/>
      <c r="X132" s="200" t="s">
        <v>23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3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5" hidden="false" customHeight="false" outlineLevel="1" collapsed="false">
      <c r="A133" s="202"/>
      <c r="B133" s="203"/>
      <c r="C133" s="204" t="s">
        <v>387</v>
      </c>
      <c r="D133" s="205"/>
      <c r="E133" s="206" t="n">
        <v>177.4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30" hidden="false" customHeight="false" outlineLevel="1" collapsed="false">
      <c r="A134" s="192" t="n">
        <v>41</v>
      </c>
      <c r="B134" s="193" t="s">
        <v>388</v>
      </c>
      <c r="C134" s="194" t="s">
        <v>389</v>
      </c>
      <c r="D134" s="195" t="s">
        <v>337</v>
      </c>
      <c r="E134" s="196" t="n">
        <v>15.76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.01716</v>
      </c>
      <c r="O134" s="198" t="n">
        <f aca="false">ROUND(E134*N134,2)</f>
        <v>0.27</v>
      </c>
      <c r="P134" s="198" t="n">
        <v>0</v>
      </c>
      <c r="Q134" s="198" t="n">
        <f aca="false">ROUND(E134*P134,2)</f>
        <v>0</v>
      </c>
      <c r="R134" s="198"/>
      <c r="S134" s="198" t="s">
        <v>229</v>
      </c>
      <c r="T134" s="199" t="s">
        <v>230</v>
      </c>
      <c r="U134" s="200" t="n">
        <v>2.14</v>
      </c>
      <c r="V134" s="200" t="n">
        <f aca="false">ROUND(E134*U134,2)</f>
        <v>33.73</v>
      </c>
      <c r="W134" s="200"/>
      <c r="X134" s="200" t="s">
        <v>23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3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5" hidden="false" customHeight="false" outlineLevel="1" collapsed="false">
      <c r="A135" s="202"/>
      <c r="B135" s="203"/>
      <c r="C135" s="204" t="s">
        <v>390</v>
      </c>
      <c r="D135" s="205"/>
      <c r="E135" s="206" t="n">
        <v>7.8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5" hidden="false" customHeight="false" outlineLevel="1" collapsed="false">
      <c r="A136" s="202"/>
      <c r="B136" s="203"/>
      <c r="C136" s="204" t="s">
        <v>391</v>
      </c>
      <c r="D136" s="205"/>
      <c r="E136" s="206" t="n">
        <v>7.88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" hidden="false" customHeight="false" outlineLevel="1" collapsed="false">
      <c r="A137" s="192" t="n">
        <v>42</v>
      </c>
      <c r="B137" s="193" t="s">
        <v>392</v>
      </c>
      <c r="C137" s="194" t="s">
        <v>393</v>
      </c>
      <c r="D137" s="195" t="s">
        <v>337</v>
      </c>
      <c r="E137" s="196" t="n">
        <v>270.6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.01156</v>
      </c>
      <c r="O137" s="198" t="n">
        <f aca="false">ROUND(E137*N137,2)</f>
        <v>3.13</v>
      </c>
      <c r="P137" s="198" t="n">
        <v>0</v>
      </c>
      <c r="Q137" s="198" t="n">
        <f aca="false">ROUND(E137*P137,2)</f>
        <v>0</v>
      </c>
      <c r="R137" s="198"/>
      <c r="S137" s="198" t="s">
        <v>229</v>
      </c>
      <c r="T137" s="199" t="s">
        <v>230</v>
      </c>
      <c r="U137" s="200" t="n">
        <v>1.66</v>
      </c>
      <c r="V137" s="200" t="n">
        <f aca="false">ROUND(E137*U137,2)</f>
        <v>449.2</v>
      </c>
      <c r="W137" s="200"/>
      <c r="X137" s="200" t="s">
        <v>23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3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5" hidden="false" customHeight="false" outlineLevel="1" collapsed="false">
      <c r="A138" s="202"/>
      <c r="B138" s="203"/>
      <c r="C138" s="204" t="s">
        <v>394</v>
      </c>
      <c r="D138" s="205"/>
      <c r="E138" s="206" t="n">
        <v>40.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5" hidden="false" customHeight="false" outlineLevel="1" collapsed="false">
      <c r="A139" s="202"/>
      <c r="B139" s="203"/>
      <c r="C139" s="204" t="s">
        <v>395</v>
      </c>
      <c r="D139" s="205"/>
      <c r="E139" s="206" t="n">
        <v>50.4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5" hidden="false" customHeight="false" outlineLevel="1" collapsed="false">
      <c r="A140" s="202"/>
      <c r="B140" s="203"/>
      <c r="C140" s="204" t="s">
        <v>396</v>
      </c>
      <c r="D140" s="205"/>
      <c r="E140" s="206" t="n">
        <v>89.4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5" hidden="false" customHeight="false" outlineLevel="1" collapsed="false">
      <c r="A141" s="202"/>
      <c r="B141" s="203"/>
      <c r="C141" s="204" t="s">
        <v>397</v>
      </c>
      <c r="D141" s="205"/>
      <c r="E141" s="206" t="n">
        <v>90.0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5" hidden="false" customHeight="false" outlineLevel="1" collapsed="false">
      <c r="A142" s="202"/>
      <c r="B142" s="203"/>
      <c r="C142" s="204" t="s">
        <v>398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3" hidden="false" customHeight="false" outlineLevel="0" collapsed="false">
      <c r="A143" s="184" t="s">
        <v>224</v>
      </c>
      <c r="B143" s="185" t="s">
        <v>56</v>
      </c>
      <c r="C143" s="186" t="s">
        <v>102</v>
      </c>
      <c r="D143" s="187"/>
      <c r="E143" s="188"/>
      <c r="F143" s="189"/>
      <c r="G143" s="189" t="n">
        <f aca="false">SUMIF(AG144:AG175,"&lt;&gt;NOR",G144:G175)</f>
        <v>0</v>
      </c>
      <c r="H143" s="189"/>
      <c r="I143" s="189" t="n">
        <f aca="false">SUM(I144:I175)</f>
        <v>0</v>
      </c>
      <c r="J143" s="189"/>
      <c r="K143" s="189" t="n">
        <f aca="false">SUM(K144:K175)</f>
        <v>0</v>
      </c>
      <c r="L143" s="189"/>
      <c r="M143" s="189" t="n">
        <f aca="false">SUM(M144:M175)</f>
        <v>0</v>
      </c>
      <c r="N143" s="189"/>
      <c r="O143" s="189" t="n">
        <f aca="false">SUM(O144:O175)</f>
        <v>20.35</v>
      </c>
      <c r="P143" s="189"/>
      <c r="Q143" s="189" t="n">
        <f aca="false">SUM(Q144:Q175)</f>
        <v>0</v>
      </c>
      <c r="R143" s="189"/>
      <c r="S143" s="189"/>
      <c r="T143" s="190"/>
      <c r="U143" s="191"/>
      <c r="V143" s="191" t="n">
        <f aca="false">SUM(V144:V175)</f>
        <v>181.29</v>
      </c>
      <c r="W143" s="191"/>
      <c r="X143" s="191"/>
      <c r="AG143" s="0" t="s">
        <v>225</v>
      </c>
    </row>
    <row r="144" customFormat="false" ht="20" hidden="false" customHeight="false" outlineLevel="1" collapsed="false">
      <c r="A144" s="192" t="n">
        <v>43</v>
      </c>
      <c r="B144" s="193" t="s">
        <v>399</v>
      </c>
      <c r="C144" s="194" t="s">
        <v>400</v>
      </c>
      <c r="D144" s="195" t="s">
        <v>274</v>
      </c>
      <c r="E144" s="196" t="n">
        <v>2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4682</v>
      </c>
      <c r="O144" s="198" t="n">
        <f aca="false">ROUND(E144*N144,2)</f>
        <v>0.09</v>
      </c>
      <c r="P144" s="198" t="n">
        <v>0</v>
      </c>
      <c r="Q144" s="198" t="n">
        <f aca="false">ROUND(E144*P144,2)</f>
        <v>0</v>
      </c>
      <c r="R144" s="198"/>
      <c r="S144" s="198" t="s">
        <v>229</v>
      </c>
      <c r="T144" s="199" t="s">
        <v>230</v>
      </c>
      <c r="U144" s="200" t="n">
        <v>0.293</v>
      </c>
      <c r="V144" s="200" t="n">
        <f aca="false">ROUND(E144*U144,2)</f>
        <v>0.59</v>
      </c>
      <c r="W144" s="200"/>
      <c r="X144" s="200" t="s">
        <v>23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3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5" hidden="false" customHeight="false" outlineLevel="1" collapsed="false">
      <c r="A145" s="202"/>
      <c r="B145" s="203"/>
      <c r="C145" s="204" t="s">
        <v>401</v>
      </c>
      <c r="D145" s="205"/>
      <c r="E145" s="206" t="n">
        <v>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5" hidden="false" customHeight="false" outlineLevel="1" collapsed="false">
      <c r="A146" s="192" t="n">
        <v>44</v>
      </c>
      <c r="B146" s="193" t="s">
        <v>402</v>
      </c>
      <c r="C146" s="194" t="s">
        <v>403</v>
      </c>
      <c r="D146" s="195" t="s">
        <v>337</v>
      </c>
      <c r="E146" s="196" t="n">
        <v>2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3047</v>
      </c>
      <c r="O146" s="198" t="n">
        <f aca="false">ROUND(E146*N146,2)</f>
        <v>0.61</v>
      </c>
      <c r="P146" s="198" t="n">
        <v>0</v>
      </c>
      <c r="Q146" s="198" t="n">
        <f aca="false">ROUND(E146*P146,2)</f>
        <v>0</v>
      </c>
      <c r="R146" s="198"/>
      <c r="S146" s="198" t="s">
        <v>229</v>
      </c>
      <c r="T146" s="199" t="s">
        <v>230</v>
      </c>
      <c r="U146" s="200" t="n">
        <v>0.87</v>
      </c>
      <c r="V146" s="200" t="n">
        <f aca="false">ROUND(E146*U146,2)</f>
        <v>17.4</v>
      </c>
      <c r="W146" s="200"/>
      <c r="X146" s="200" t="s">
        <v>23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5" hidden="false" customHeight="false" outlineLevel="1" collapsed="false">
      <c r="A147" s="202"/>
      <c r="B147" s="203"/>
      <c r="C147" s="204" t="s">
        <v>404</v>
      </c>
      <c r="D147" s="205"/>
      <c r="E147" s="206" t="n">
        <v>20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5" hidden="false" customHeight="false" outlineLevel="1" collapsed="false">
      <c r="A148" s="208" t="n">
        <v>45</v>
      </c>
      <c r="B148" s="209" t="s">
        <v>405</v>
      </c>
      <c r="C148" s="210" t="s">
        <v>406</v>
      </c>
      <c r="D148" s="211" t="s">
        <v>337</v>
      </c>
      <c r="E148" s="212" t="n">
        <v>20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4"/>
      <c r="S148" s="214" t="s">
        <v>229</v>
      </c>
      <c r="T148" s="215" t="s">
        <v>230</v>
      </c>
      <c r="U148" s="200" t="n">
        <v>0.232</v>
      </c>
      <c r="V148" s="200" t="n">
        <f aca="false">ROUND(E148*U148,2)</f>
        <v>4.64</v>
      </c>
      <c r="W148" s="200"/>
      <c r="X148" s="200" t="s">
        <v>23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3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0" hidden="false" customHeight="false" outlineLevel="1" collapsed="false">
      <c r="A149" s="192" t="n">
        <v>46</v>
      </c>
      <c r="B149" s="193" t="s">
        <v>407</v>
      </c>
      <c r="C149" s="194" t="s">
        <v>408</v>
      </c>
      <c r="D149" s="195" t="s">
        <v>228</v>
      </c>
      <c r="E149" s="196" t="n">
        <v>8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1317</v>
      </c>
      <c r="O149" s="198" t="n">
        <f aca="false">ROUND(E149*N149,2)</f>
        <v>1.07</v>
      </c>
      <c r="P149" s="198" t="n">
        <v>0</v>
      </c>
      <c r="Q149" s="198" t="n">
        <f aca="false">ROUND(E149*P149,2)</f>
        <v>0</v>
      </c>
      <c r="R149" s="198"/>
      <c r="S149" s="198" t="s">
        <v>229</v>
      </c>
      <c r="T149" s="199" t="s">
        <v>230</v>
      </c>
      <c r="U149" s="200" t="n">
        <v>0.16</v>
      </c>
      <c r="V149" s="200" t="n">
        <f aca="false">ROUND(E149*U149,2)</f>
        <v>12.96</v>
      </c>
      <c r="W149" s="200"/>
      <c r="X149" s="200" t="s">
        <v>23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3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5" hidden="false" customHeight="false" outlineLevel="1" collapsed="false">
      <c r="A150" s="202"/>
      <c r="B150" s="203"/>
      <c r="C150" s="204" t="s">
        <v>409</v>
      </c>
      <c r="D150" s="205"/>
      <c r="E150" s="206" t="n">
        <v>81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4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5" hidden="false" customHeight="false" outlineLevel="1" collapsed="false">
      <c r="A151" s="192" t="n">
        <v>47</v>
      </c>
      <c r="B151" s="193" t="s">
        <v>410</v>
      </c>
      <c r="C151" s="194" t="s">
        <v>411</v>
      </c>
      <c r="D151" s="195" t="s">
        <v>274</v>
      </c>
      <c r="E151" s="196" t="n">
        <v>50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.0544</v>
      </c>
      <c r="O151" s="198" t="n">
        <f aca="false">ROUND(E151*N151,2)</f>
        <v>2.72</v>
      </c>
      <c r="P151" s="198" t="n">
        <v>0</v>
      </c>
      <c r="Q151" s="198" t="n">
        <f aca="false">ROUND(E151*P151,2)</f>
        <v>0</v>
      </c>
      <c r="R151" s="198"/>
      <c r="S151" s="198" t="s">
        <v>229</v>
      </c>
      <c r="T151" s="199" t="s">
        <v>230</v>
      </c>
      <c r="U151" s="200" t="n">
        <v>0.29</v>
      </c>
      <c r="V151" s="200" t="n">
        <f aca="false">ROUND(E151*U151,2)</f>
        <v>14.5</v>
      </c>
      <c r="W151" s="200"/>
      <c r="X151" s="200" t="s">
        <v>23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5" hidden="false" customHeight="false" outlineLevel="1" collapsed="false">
      <c r="A152" s="202"/>
      <c r="B152" s="203"/>
      <c r="C152" s="204" t="s">
        <v>412</v>
      </c>
      <c r="D152" s="205"/>
      <c r="E152" s="206" t="n">
        <v>24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5" hidden="false" customHeight="false" outlineLevel="1" collapsed="false">
      <c r="A153" s="202"/>
      <c r="B153" s="203"/>
      <c r="C153" s="204" t="s">
        <v>413</v>
      </c>
      <c r="D153" s="205"/>
      <c r="E153" s="206" t="n">
        <v>22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5" hidden="false" customHeight="false" outlineLevel="1" collapsed="false">
      <c r="A154" s="202"/>
      <c r="B154" s="203"/>
      <c r="C154" s="204" t="s">
        <v>414</v>
      </c>
      <c r="D154" s="205"/>
      <c r="E154" s="206" t="n">
        <v>4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5" hidden="false" customHeight="false" outlineLevel="1" collapsed="false">
      <c r="A155" s="192" t="n">
        <v>48</v>
      </c>
      <c r="B155" s="193" t="s">
        <v>415</v>
      </c>
      <c r="C155" s="194" t="s">
        <v>416</v>
      </c>
      <c r="D155" s="195" t="s">
        <v>228</v>
      </c>
      <c r="E155" s="196" t="n">
        <v>38.344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.05629</v>
      </c>
      <c r="O155" s="198" t="n">
        <f aca="false">ROUND(E155*N155,2)</f>
        <v>2.16</v>
      </c>
      <c r="P155" s="198" t="n">
        <v>0</v>
      </c>
      <c r="Q155" s="198" t="n">
        <f aca="false">ROUND(E155*P155,2)</f>
        <v>0</v>
      </c>
      <c r="R155" s="198"/>
      <c r="S155" s="198" t="s">
        <v>229</v>
      </c>
      <c r="T155" s="199" t="s">
        <v>230</v>
      </c>
      <c r="U155" s="200" t="n">
        <v>0.97</v>
      </c>
      <c r="V155" s="200" t="n">
        <f aca="false">ROUND(E155*U155,2)</f>
        <v>37.19</v>
      </c>
      <c r="W155" s="200"/>
      <c r="X155" s="200" t="s">
        <v>23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3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5" hidden="false" customHeight="false" outlineLevel="1" collapsed="false">
      <c r="A156" s="202"/>
      <c r="B156" s="203"/>
      <c r="C156" s="204" t="s">
        <v>417</v>
      </c>
      <c r="D156" s="205"/>
      <c r="E156" s="206" t="n">
        <v>13.98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5" hidden="false" customHeight="false" outlineLevel="1" collapsed="false">
      <c r="A157" s="202"/>
      <c r="B157" s="203"/>
      <c r="C157" s="204" t="s">
        <v>418</v>
      </c>
      <c r="D157" s="205"/>
      <c r="E157" s="206" t="n">
        <v>5.7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5" hidden="false" customHeight="false" outlineLevel="1" collapsed="false">
      <c r="A158" s="202"/>
      <c r="B158" s="203"/>
      <c r="C158" s="204" t="s">
        <v>419</v>
      </c>
      <c r="D158" s="205"/>
      <c r="E158" s="206" t="n">
        <v>18.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5" hidden="false" customHeight="false" outlineLevel="1" collapsed="false">
      <c r="A159" s="208" t="n">
        <v>49</v>
      </c>
      <c r="B159" s="209" t="s">
        <v>420</v>
      </c>
      <c r="C159" s="210" t="s">
        <v>421</v>
      </c>
      <c r="D159" s="211" t="s">
        <v>228</v>
      </c>
      <c r="E159" s="212" t="n">
        <v>38.344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4" t="n">
        <v>0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4"/>
      <c r="S159" s="214" t="s">
        <v>229</v>
      </c>
      <c r="T159" s="215" t="s">
        <v>230</v>
      </c>
      <c r="U159" s="200" t="n">
        <v>0.37</v>
      </c>
      <c r="V159" s="200" t="n">
        <f aca="false">ROUND(E159*U159,2)</f>
        <v>14.19</v>
      </c>
      <c r="W159" s="200"/>
      <c r="X159" s="200" t="s">
        <v>23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3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5" hidden="false" customHeight="false" outlineLevel="1" collapsed="false">
      <c r="A160" s="208" t="n">
        <v>50</v>
      </c>
      <c r="B160" s="209" t="s">
        <v>422</v>
      </c>
      <c r="C160" s="210" t="s">
        <v>423</v>
      </c>
      <c r="D160" s="211" t="s">
        <v>228</v>
      </c>
      <c r="E160" s="212" t="n">
        <v>30.0855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4" t="n">
        <v>0.00535</v>
      </c>
      <c r="O160" s="214" t="n">
        <f aca="false">ROUND(E160*N160,2)</f>
        <v>0.16</v>
      </c>
      <c r="P160" s="214" t="n">
        <v>0</v>
      </c>
      <c r="Q160" s="214" t="n">
        <f aca="false">ROUND(E160*P160,2)</f>
        <v>0</v>
      </c>
      <c r="R160" s="214"/>
      <c r="S160" s="214" t="s">
        <v>229</v>
      </c>
      <c r="T160" s="215" t="s">
        <v>230</v>
      </c>
      <c r="U160" s="200" t="n">
        <v>0.775</v>
      </c>
      <c r="V160" s="200" t="n">
        <f aca="false">ROUND(E160*U160,2)</f>
        <v>23.32</v>
      </c>
      <c r="W160" s="200"/>
      <c r="X160" s="200" t="s">
        <v>23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3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5" hidden="false" customHeight="false" outlineLevel="1" collapsed="false">
      <c r="A161" s="208" t="n">
        <v>51</v>
      </c>
      <c r="B161" s="209" t="s">
        <v>424</v>
      </c>
      <c r="C161" s="210" t="s">
        <v>425</v>
      </c>
      <c r="D161" s="211" t="s">
        <v>228</v>
      </c>
      <c r="E161" s="212" t="n">
        <v>30.0855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4"/>
      <c r="S161" s="214" t="s">
        <v>229</v>
      </c>
      <c r="T161" s="215" t="s">
        <v>230</v>
      </c>
      <c r="U161" s="200" t="n">
        <v>0.27</v>
      </c>
      <c r="V161" s="200" t="n">
        <f aca="false">ROUND(E161*U161,2)</f>
        <v>8.12</v>
      </c>
      <c r="W161" s="200"/>
      <c r="X161" s="200" t="s">
        <v>23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3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5" hidden="false" customHeight="false" outlineLevel="1" collapsed="false">
      <c r="A162" s="192" t="n">
        <v>52</v>
      </c>
      <c r="B162" s="193" t="s">
        <v>426</v>
      </c>
      <c r="C162" s="194" t="s">
        <v>427</v>
      </c>
      <c r="D162" s="195" t="s">
        <v>237</v>
      </c>
      <c r="E162" s="196" t="n">
        <v>4.8336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2.52511</v>
      </c>
      <c r="O162" s="198" t="n">
        <f aca="false">ROUND(E162*N162,2)</f>
        <v>12.21</v>
      </c>
      <c r="P162" s="198" t="n">
        <v>0</v>
      </c>
      <c r="Q162" s="198" t="n">
        <f aca="false">ROUND(E162*P162,2)</f>
        <v>0</v>
      </c>
      <c r="R162" s="198"/>
      <c r="S162" s="198" t="s">
        <v>229</v>
      </c>
      <c r="T162" s="199" t="s">
        <v>230</v>
      </c>
      <c r="U162" s="200" t="n">
        <v>1.45</v>
      </c>
      <c r="V162" s="200" t="n">
        <f aca="false">ROUND(E162*U162,2)</f>
        <v>7.01</v>
      </c>
      <c r="W162" s="200"/>
      <c r="X162" s="200" t="s">
        <v>23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3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5" hidden="false" customHeight="false" outlineLevel="1" collapsed="false">
      <c r="A163" s="202"/>
      <c r="B163" s="203"/>
      <c r="C163" s="204" t="s">
        <v>428</v>
      </c>
      <c r="D163" s="205"/>
      <c r="E163" s="206" t="n">
        <v>1.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5" hidden="false" customHeight="false" outlineLevel="1" collapsed="false">
      <c r="A164" s="202"/>
      <c r="B164" s="203"/>
      <c r="C164" s="204" t="s">
        <v>429</v>
      </c>
      <c r="D164" s="205"/>
      <c r="E164" s="206" t="n">
        <v>2.83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5" hidden="false" customHeight="false" outlineLevel="1" collapsed="false">
      <c r="A165" s="202"/>
      <c r="B165" s="203"/>
      <c r="C165" s="204" t="s">
        <v>430</v>
      </c>
      <c r="D165" s="205"/>
      <c r="E165" s="206" t="n">
        <v>0.8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5" hidden="false" customHeight="false" outlineLevel="1" collapsed="false">
      <c r="A166" s="192" t="n">
        <v>53</v>
      </c>
      <c r="B166" s="193" t="s">
        <v>431</v>
      </c>
      <c r="C166" s="194" t="s">
        <v>432</v>
      </c>
      <c r="D166" s="195" t="s">
        <v>228</v>
      </c>
      <c r="E166" s="196" t="n">
        <v>30.085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0782</v>
      </c>
      <c r="O166" s="198" t="n">
        <f aca="false">ROUND(E166*N166,2)</f>
        <v>0.24</v>
      </c>
      <c r="P166" s="198" t="n">
        <v>0</v>
      </c>
      <c r="Q166" s="198" t="n">
        <f aca="false">ROUND(E166*P166,2)</f>
        <v>0</v>
      </c>
      <c r="R166" s="198"/>
      <c r="S166" s="198" t="s">
        <v>229</v>
      </c>
      <c r="T166" s="199" t="s">
        <v>230</v>
      </c>
      <c r="U166" s="200" t="n">
        <v>0.79</v>
      </c>
      <c r="V166" s="200" t="n">
        <f aca="false">ROUND(E166*U166,2)</f>
        <v>23.77</v>
      </c>
      <c r="W166" s="200"/>
      <c r="X166" s="200" t="s">
        <v>23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3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5" hidden="false" customHeight="false" outlineLevel="1" collapsed="false">
      <c r="A167" s="202"/>
      <c r="B167" s="203"/>
      <c r="C167" s="204" t="s">
        <v>433</v>
      </c>
      <c r="D167" s="205"/>
      <c r="E167" s="206" t="n">
        <v>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5" hidden="false" customHeight="false" outlineLevel="1" collapsed="false">
      <c r="A168" s="202"/>
      <c r="B168" s="203"/>
      <c r="C168" s="204" t="s">
        <v>419</v>
      </c>
      <c r="D168" s="205"/>
      <c r="E168" s="206" t="n">
        <v>18.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5" hidden="false" customHeight="false" outlineLevel="1" collapsed="false">
      <c r="A169" s="202"/>
      <c r="B169" s="203"/>
      <c r="C169" s="204" t="s">
        <v>434</v>
      </c>
      <c r="D169" s="205"/>
      <c r="E169" s="206" t="n">
        <v>3.4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5" hidden="false" customHeight="false" outlineLevel="1" collapsed="false">
      <c r="A170" s="208" t="n">
        <v>54</v>
      </c>
      <c r="B170" s="209" t="s">
        <v>435</v>
      </c>
      <c r="C170" s="210" t="s">
        <v>436</v>
      </c>
      <c r="D170" s="211" t="s">
        <v>228</v>
      </c>
      <c r="E170" s="212" t="n">
        <v>30.0855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4" t="n">
        <v>0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4"/>
      <c r="S170" s="214" t="s">
        <v>229</v>
      </c>
      <c r="T170" s="215" t="s">
        <v>230</v>
      </c>
      <c r="U170" s="200" t="n">
        <v>0.24</v>
      </c>
      <c r="V170" s="200" t="n">
        <f aca="false">ROUND(E170*U170,2)</f>
        <v>7.22</v>
      </c>
      <c r="W170" s="200"/>
      <c r="X170" s="200" t="s">
        <v>23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3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5" hidden="false" customHeight="false" outlineLevel="1" collapsed="false">
      <c r="A171" s="192" t="n">
        <v>55</v>
      </c>
      <c r="B171" s="193" t="s">
        <v>437</v>
      </c>
      <c r="C171" s="194" t="s">
        <v>438</v>
      </c>
      <c r="D171" s="195" t="s">
        <v>264</v>
      </c>
      <c r="E171" s="196" t="n">
        <v>0.37527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1.01665</v>
      </c>
      <c r="O171" s="198" t="n">
        <f aca="false">ROUND(E171*N171,2)</f>
        <v>0.38</v>
      </c>
      <c r="P171" s="198" t="n">
        <v>0</v>
      </c>
      <c r="Q171" s="198" t="n">
        <f aca="false">ROUND(E171*P171,2)</f>
        <v>0</v>
      </c>
      <c r="R171" s="198"/>
      <c r="S171" s="198" t="s">
        <v>229</v>
      </c>
      <c r="T171" s="199" t="s">
        <v>230</v>
      </c>
      <c r="U171" s="200" t="n">
        <v>27.67</v>
      </c>
      <c r="V171" s="200" t="n">
        <f aca="false">ROUND(E171*U171,2)</f>
        <v>10.38</v>
      </c>
      <c r="W171" s="200"/>
      <c r="X171" s="200" t="s">
        <v>23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3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5" hidden="false" customHeight="false" outlineLevel="1" collapsed="false">
      <c r="A172" s="202"/>
      <c r="B172" s="203"/>
      <c r="C172" s="204" t="s">
        <v>439</v>
      </c>
      <c r="D172" s="205"/>
      <c r="E172" s="206" t="n">
        <v>0.13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3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5" hidden="false" customHeight="false" outlineLevel="1" collapsed="false">
      <c r="A173" s="202"/>
      <c r="B173" s="203"/>
      <c r="C173" s="204" t="s">
        <v>440</v>
      </c>
      <c r="D173" s="205"/>
      <c r="E173" s="206" t="n">
        <v>0.2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34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0" hidden="false" customHeight="false" outlineLevel="1" collapsed="false">
      <c r="A174" s="192" t="n">
        <v>56</v>
      </c>
      <c r="B174" s="193" t="s">
        <v>441</v>
      </c>
      <c r="C174" s="194" t="s">
        <v>442</v>
      </c>
      <c r="D174" s="195" t="s">
        <v>264</v>
      </c>
      <c r="E174" s="196" t="n">
        <v>0.713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1</v>
      </c>
      <c r="O174" s="198" t="n">
        <f aca="false">ROUND(E174*N174,2)</f>
        <v>0.71</v>
      </c>
      <c r="P174" s="198" t="n">
        <v>0</v>
      </c>
      <c r="Q174" s="198" t="n">
        <f aca="false">ROUND(E174*P174,2)</f>
        <v>0</v>
      </c>
      <c r="R174" s="198"/>
      <c r="S174" s="198" t="s">
        <v>229</v>
      </c>
      <c r="T174" s="199" t="s">
        <v>230</v>
      </c>
      <c r="U174" s="200" t="n">
        <v>0</v>
      </c>
      <c r="V174" s="200" t="n">
        <f aca="false">ROUND(E174*U174,2)</f>
        <v>0</v>
      </c>
      <c r="W174" s="200"/>
      <c r="X174" s="200" t="s">
        <v>443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44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5" hidden="false" customHeight="false" outlineLevel="1" collapsed="false">
      <c r="A175" s="202"/>
      <c r="B175" s="203"/>
      <c r="C175" s="204" t="s">
        <v>445</v>
      </c>
      <c r="D175" s="205"/>
      <c r="E175" s="206" t="n">
        <v>0.71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4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3" hidden="false" customHeight="false" outlineLevel="0" collapsed="false">
      <c r="A176" s="184" t="s">
        <v>224</v>
      </c>
      <c r="B176" s="185" t="s">
        <v>59</v>
      </c>
      <c r="C176" s="186" t="s">
        <v>103</v>
      </c>
      <c r="D176" s="187"/>
      <c r="E176" s="188"/>
      <c r="F176" s="189"/>
      <c r="G176" s="189" t="n">
        <f aca="false">SUMIF(AG177:AG180,"&lt;&gt;NOR",G177:G180)</f>
        <v>0</v>
      </c>
      <c r="H176" s="189"/>
      <c r="I176" s="189" t="n">
        <f aca="false">SUM(I177:I180)</f>
        <v>0</v>
      </c>
      <c r="J176" s="189"/>
      <c r="K176" s="189" t="n">
        <f aca="false">SUM(K177:K180)</f>
        <v>0</v>
      </c>
      <c r="L176" s="189"/>
      <c r="M176" s="189" t="n">
        <f aca="false">SUM(M177:M180)</f>
        <v>0</v>
      </c>
      <c r="N176" s="189"/>
      <c r="O176" s="189" t="n">
        <f aca="false">SUM(O177:O180)</f>
        <v>16.9</v>
      </c>
      <c r="P176" s="189"/>
      <c r="Q176" s="189" t="n">
        <f aca="false">SUM(Q177:Q180)</f>
        <v>0</v>
      </c>
      <c r="R176" s="189"/>
      <c r="S176" s="189"/>
      <c r="T176" s="190"/>
      <c r="U176" s="191"/>
      <c r="V176" s="191" t="n">
        <f aca="false">SUM(V177:V180)</f>
        <v>20.4</v>
      </c>
      <c r="W176" s="191"/>
      <c r="X176" s="191"/>
      <c r="AG176" s="0" t="s">
        <v>225</v>
      </c>
    </row>
    <row r="177" customFormat="false" ht="12.5" hidden="false" customHeight="false" outlineLevel="1" collapsed="false">
      <c r="A177" s="192" t="n">
        <v>57</v>
      </c>
      <c r="B177" s="193" t="s">
        <v>446</v>
      </c>
      <c r="C177" s="194" t="s">
        <v>447</v>
      </c>
      <c r="D177" s="195" t="s">
        <v>228</v>
      </c>
      <c r="E177" s="196" t="n">
        <v>51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.126</v>
      </c>
      <c r="O177" s="198" t="n">
        <f aca="false">ROUND(E177*N177,2)</f>
        <v>6.43</v>
      </c>
      <c r="P177" s="198" t="n">
        <v>0</v>
      </c>
      <c r="Q177" s="198" t="n">
        <f aca="false">ROUND(E177*P177,2)</f>
        <v>0</v>
      </c>
      <c r="R177" s="198"/>
      <c r="S177" s="198" t="s">
        <v>229</v>
      </c>
      <c r="T177" s="199" t="s">
        <v>230</v>
      </c>
      <c r="U177" s="200" t="n">
        <v>0.02</v>
      </c>
      <c r="V177" s="200" t="n">
        <f aca="false">ROUND(E177*U177,2)</f>
        <v>1.02</v>
      </c>
      <c r="W177" s="200"/>
      <c r="X177" s="200" t="s">
        <v>23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3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5" hidden="false" customHeight="false" outlineLevel="1" collapsed="false">
      <c r="A178" s="202"/>
      <c r="B178" s="203"/>
      <c r="C178" s="204" t="s">
        <v>448</v>
      </c>
      <c r="D178" s="205"/>
      <c r="E178" s="206" t="n">
        <v>51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" hidden="false" customHeight="false" outlineLevel="1" collapsed="false">
      <c r="A179" s="192" t="n">
        <v>58</v>
      </c>
      <c r="B179" s="193" t="s">
        <v>449</v>
      </c>
      <c r="C179" s="194" t="s">
        <v>450</v>
      </c>
      <c r="D179" s="195" t="s">
        <v>228</v>
      </c>
      <c r="E179" s="196" t="n">
        <v>5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.20532</v>
      </c>
      <c r="O179" s="198" t="n">
        <f aca="false">ROUND(E179*N179,2)</f>
        <v>10.47</v>
      </c>
      <c r="P179" s="198" t="n">
        <v>0</v>
      </c>
      <c r="Q179" s="198" t="n">
        <f aca="false">ROUND(E179*P179,2)</f>
        <v>0</v>
      </c>
      <c r="R179" s="198"/>
      <c r="S179" s="198" t="s">
        <v>229</v>
      </c>
      <c r="T179" s="199" t="s">
        <v>230</v>
      </c>
      <c r="U179" s="200" t="n">
        <v>0.38</v>
      </c>
      <c r="V179" s="200" t="n">
        <f aca="false">ROUND(E179*U179,2)</f>
        <v>19.38</v>
      </c>
      <c r="W179" s="200"/>
      <c r="X179" s="200" t="s">
        <v>23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3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5" hidden="false" customHeight="false" outlineLevel="1" collapsed="false">
      <c r="A180" s="202"/>
      <c r="B180" s="203"/>
      <c r="C180" s="204" t="s">
        <v>451</v>
      </c>
      <c r="D180" s="205"/>
      <c r="E180" s="206" t="n">
        <v>51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4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3" hidden="false" customHeight="false" outlineLevel="0" collapsed="false">
      <c r="A181" s="184" t="s">
        <v>224</v>
      </c>
      <c r="B181" s="185" t="s">
        <v>107</v>
      </c>
      <c r="C181" s="186" t="s">
        <v>108</v>
      </c>
      <c r="D181" s="187"/>
      <c r="E181" s="188"/>
      <c r="F181" s="189"/>
      <c r="G181" s="189" t="n">
        <f aca="false">SUMIF(AG182:AG214,"&lt;&gt;NOR",G182:G214)</f>
        <v>0</v>
      </c>
      <c r="H181" s="189"/>
      <c r="I181" s="189" t="n">
        <f aca="false">SUM(I182:I214)</f>
        <v>0</v>
      </c>
      <c r="J181" s="189"/>
      <c r="K181" s="189" t="n">
        <f aca="false">SUM(K182:K214)</f>
        <v>0</v>
      </c>
      <c r="L181" s="189"/>
      <c r="M181" s="189" t="n">
        <f aca="false">SUM(M182:M214)</f>
        <v>0</v>
      </c>
      <c r="N181" s="189"/>
      <c r="O181" s="189" t="n">
        <f aca="false">SUM(O182:O214)</f>
        <v>64.16</v>
      </c>
      <c r="P181" s="189"/>
      <c r="Q181" s="189" t="n">
        <f aca="false">SUM(Q182:Q214)</f>
        <v>0</v>
      </c>
      <c r="R181" s="189"/>
      <c r="S181" s="189"/>
      <c r="T181" s="190"/>
      <c r="U181" s="191"/>
      <c r="V181" s="191" t="n">
        <f aca="false">SUM(V182:V214)</f>
        <v>1191.72</v>
      </c>
      <c r="W181" s="191"/>
      <c r="X181" s="191"/>
      <c r="AG181" s="0" t="s">
        <v>225</v>
      </c>
    </row>
    <row r="182" customFormat="false" ht="20" hidden="false" customHeight="false" outlineLevel="1" collapsed="false">
      <c r="A182" s="192" t="n">
        <v>59</v>
      </c>
      <c r="B182" s="193" t="s">
        <v>452</v>
      </c>
      <c r="C182" s="194" t="s">
        <v>453</v>
      </c>
      <c r="D182" s="195" t="s">
        <v>228</v>
      </c>
      <c r="E182" s="196" t="n">
        <v>991.98792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.00032</v>
      </c>
      <c r="O182" s="198" t="n">
        <f aca="false">ROUND(E182*N182,2)</f>
        <v>0.32</v>
      </c>
      <c r="P182" s="198" t="n">
        <v>0</v>
      </c>
      <c r="Q182" s="198" t="n">
        <f aca="false">ROUND(E182*P182,2)</f>
        <v>0</v>
      </c>
      <c r="R182" s="198"/>
      <c r="S182" s="198" t="s">
        <v>229</v>
      </c>
      <c r="T182" s="199" t="s">
        <v>230</v>
      </c>
      <c r="U182" s="200" t="n">
        <v>0.07</v>
      </c>
      <c r="V182" s="200" t="n">
        <f aca="false">ROUND(E182*U182,2)</f>
        <v>69.44</v>
      </c>
      <c r="W182" s="200"/>
      <c r="X182" s="200" t="s">
        <v>23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3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5" hidden="false" customHeight="false" outlineLevel="1" collapsed="false">
      <c r="A183" s="202"/>
      <c r="B183" s="203"/>
      <c r="C183" s="204" t="s">
        <v>454</v>
      </c>
      <c r="D183" s="205"/>
      <c r="E183" s="206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0" hidden="false" customHeight="false" outlineLevel="1" collapsed="false">
      <c r="A184" s="202"/>
      <c r="B184" s="203"/>
      <c r="C184" s="204" t="s">
        <v>455</v>
      </c>
      <c r="D184" s="205"/>
      <c r="E184" s="206" t="n">
        <v>309.34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5" hidden="false" customHeight="false" outlineLevel="1" collapsed="false">
      <c r="A185" s="202"/>
      <c r="B185" s="203"/>
      <c r="C185" s="204" t="s">
        <v>456</v>
      </c>
      <c r="D185" s="205"/>
      <c r="E185" s="206" t="n">
        <v>53.78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5" hidden="false" customHeight="false" outlineLevel="1" collapsed="false">
      <c r="A186" s="202"/>
      <c r="B186" s="203"/>
      <c r="C186" s="204" t="s">
        <v>457</v>
      </c>
      <c r="D186" s="205"/>
      <c r="E186" s="206" t="n">
        <v>202.7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5" hidden="false" customHeight="false" outlineLevel="1" collapsed="false">
      <c r="A187" s="202"/>
      <c r="B187" s="203"/>
      <c r="C187" s="204" t="s">
        <v>458</v>
      </c>
      <c r="D187" s="205"/>
      <c r="E187" s="206" t="n">
        <v>92.86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3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5" hidden="false" customHeight="false" outlineLevel="1" collapsed="false">
      <c r="A188" s="202"/>
      <c r="B188" s="203"/>
      <c r="C188" s="204" t="s">
        <v>459</v>
      </c>
      <c r="D188" s="205"/>
      <c r="E188" s="206" t="n">
        <v>54.09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3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5" hidden="false" customHeight="false" outlineLevel="1" collapsed="false">
      <c r="A189" s="202"/>
      <c r="B189" s="203"/>
      <c r="C189" s="204" t="s">
        <v>460</v>
      </c>
      <c r="D189" s="205"/>
      <c r="E189" s="206" t="n">
        <v>29.4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4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5" hidden="false" customHeight="false" outlineLevel="1" collapsed="false">
      <c r="A190" s="202"/>
      <c r="B190" s="203"/>
      <c r="C190" s="204" t="s">
        <v>461</v>
      </c>
      <c r="D190" s="205"/>
      <c r="E190" s="206" t="n">
        <v>159.17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4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5" hidden="false" customHeight="false" outlineLevel="1" collapsed="false">
      <c r="A191" s="202"/>
      <c r="B191" s="203"/>
      <c r="C191" s="204" t="s">
        <v>462</v>
      </c>
      <c r="D191" s="205"/>
      <c r="E191" s="206" t="n">
        <v>47.62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4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5" hidden="false" customHeight="false" outlineLevel="1" collapsed="false">
      <c r="A192" s="202"/>
      <c r="B192" s="203"/>
      <c r="C192" s="204" t="s">
        <v>463</v>
      </c>
      <c r="D192" s="205"/>
      <c r="E192" s="206" t="n">
        <v>17.9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34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5" hidden="false" customHeight="false" outlineLevel="1" collapsed="false">
      <c r="A193" s="202"/>
      <c r="B193" s="203"/>
      <c r="C193" s="204" t="s">
        <v>464</v>
      </c>
      <c r="D193" s="205"/>
      <c r="E193" s="206" t="n">
        <v>25.01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3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5" hidden="false" customHeight="false" outlineLevel="1" collapsed="false">
      <c r="A194" s="192" t="n">
        <v>60</v>
      </c>
      <c r="B194" s="193" t="s">
        <v>465</v>
      </c>
      <c r="C194" s="194" t="s">
        <v>466</v>
      </c>
      <c r="D194" s="195" t="s">
        <v>228</v>
      </c>
      <c r="E194" s="196" t="n">
        <v>1279.8954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4766</v>
      </c>
      <c r="O194" s="198" t="n">
        <f aca="false">ROUND(E194*N194,2)</f>
        <v>61</v>
      </c>
      <c r="P194" s="198" t="n">
        <v>0</v>
      </c>
      <c r="Q194" s="198" t="n">
        <f aca="false">ROUND(E194*P194,2)</f>
        <v>0</v>
      </c>
      <c r="R194" s="198"/>
      <c r="S194" s="198" t="s">
        <v>229</v>
      </c>
      <c r="T194" s="199" t="s">
        <v>230</v>
      </c>
      <c r="U194" s="200" t="n">
        <v>0.84</v>
      </c>
      <c r="V194" s="200" t="n">
        <f aca="false">ROUND(E194*U194,2)</f>
        <v>1075.11</v>
      </c>
      <c r="W194" s="200"/>
      <c r="X194" s="200" t="s">
        <v>23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3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5" hidden="false" customHeight="false" outlineLevel="1" collapsed="false">
      <c r="A195" s="202"/>
      <c r="B195" s="203"/>
      <c r="C195" s="204" t="s">
        <v>467</v>
      </c>
      <c r="D195" s="205"/>
      <c r="E195" s="206" t="n">
        <v>112.64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5" hidden="false" customHeight="false" outlineLevel="1" collapsed="false">
      <c r="A196" s="202"/>
      <c r="B196" s="203"/>
      <c r="C196" s="204" t="s">
        <v>468</v>
      </c>
      <c r="D196" s="205"/>
      <c r="E196" s="206" t="n">
        <v>-7.18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5" hidden="false" customHeight="false" outlineLevel="1" collapsed="false">
      <c r="A197" s="202"/>
      <c r="B197" s="203"/>
      <c r="C197" s="204" t="s">
        <v>469</v>
      </c>
      <c r="D197" s="205"/>
      <c r="E197" s="206" t="n">
        <v>62.87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5" hidden="false" customHeight="false" outlineLevel="1" collapsed="false">
      <c r="A198" s="202"/>
      <c r="B198" s="203"/>
      <c r="C198" s="204" t="s">
        <v>470</v>
      </c>
      <c r="D198" s="205"/>
      <c r="E198" s="206" t="n">
        <v>-7.18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4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5" hidden="false" customHeight="false" outlineLevel="1" collapsed="false">
      <c r="A199" s="202"/>
      <c r="B199" s="203"/>
      <c r="C199" s="204" t="s">
        <v>471</v>
      </c>
      <c r="D199" s="205"/>
      <c r="E199" s="206" t="n">
        <v>5.9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3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5" hidden="false" customHeight="false" outlineLevel="1" collapsed="false">
      <c r="A200" s="202"/>
      <c r="B200" s="203"/>
      <c r="C200" s="204" t="s">
        <v>472</v>
      </c>
      <c r="D200" s="205"/>
      <c r="E200" s="206" t="n">
        <v>246.67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3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5" hidden="false" customHeight="false" outlineLevel="1" collapsed="false">
      <c r="A201" s="202"/>
      <c r="B201" s="203"/>
      <c r="C201" s="204" t="s">
        <v>473</v>
      </c>
      <c r="D201" s="205"/>
      <c r="E201" s="206" t="n">
        <v>-48.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5" hidden="false" customHeight="false" outlineLevel="1" collapsed="false">
      <c r="A202" s="202"/>
      <c r="B202" s="203"/>
      <c r="C202" s="204" t="s">
        <v>474</v>
      </c>
      <c r="D202" s="205"/>
      <c r="E202" s="206" t="n">
        <v>1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3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5" hidden="false" customHeight="false" outlineLevel="1" collapsed="false">
      <c r="A203" s="202"/>
      <c r="B203" s="203"/>
      <c r="C203" s="204" t="s">
        <v>475</v>
      </c>
      <c r="D203" s="205"/>
      <c r="E203" s="206" t="n">
        <v>913.22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3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5" hidden="false" customHeight="false" outlineLevel="1" collapsed="false">
      <c r="A204" s="192" t="n">
        <v>61</v>
      </c>
      <c r="B204" s="193" t="s">
        <v>476</v>
      </c>
      <c r="C204" s="194" t="s">
        <v>477</v>
      </c>
      <c r="D204" s="195" t="s">
        <v>228</v>
      </c>
      <c r="E204" s="196" t="n">
        <v>19.584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3491</v>
      </c>
      <c r="O204" s="198" t="n">
        <f aca="false">ROUND(E204*N204,2)</f>
        <v>0.68</v>
      </c>
      <c r="P204" s="198" t="n">
        <v>0</v>
      </c>
      <c r="Q204" s="198" t="n">
        <f aca="false">ROUND(E204*P204,2)</f>
        <v>0</v>
      </c>
      <c r="R204" s="198"/>
      <c r="S204" s="198" t="s">
        <v>229</v>
      </c>
      <c r="T204" s="199" t="s">
        <v>230</v>
      </c>
      <c r="U204" s="200" t="n">
        <v>1.18</v>
      </c>
      <c r="V204" s="200" t="n">
        <f aca="false">ROUND(E204*U204,2)</f>
        <v>23.11</v>
      </c>
      <c r="W204" s="200"/>
      <c r="X204" s="200" t="s">
        <v>23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3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5" hidden="false" customHeight="false" outlineLevel="1" collapsed="false">
      <c r="A205" s="202"/>
      <c r="B205" s="203"/>
      <c r="C205" s="204" t="s">
        <v>478</v>
      </c>
      <c r="D205" s="205"/>
      <c r="E205" s="206" t="n">
        <v>19.5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3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5" hidden="false" customHeight="false" outlineLevel="1" collapsed="false">
      <c r="A206" s="192" t="n">
        <v>62</v>
      </c>
      <c r="B206" s="193" t="s">
        <v>479</v>
      </c>
      <c r="C206" s="194" t="s">
        <v>480</v>
      </c>
      <c r="D206" s="195" t="s">
        <v>337</v>
      </c>
      <c r="E206" s="196" t="n">
        <v>175.6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.00046</v>
      </c>
      <c r="O206" s="198" t="n">
        <f aca="false">ROUND(E206*N206,2)</f>
        <v>0.08</v>
      </c>
      <c r="P206" s="198" t="n">
        <v>0</v>
      </c>
      <c r="Q206" s="198" t="n">
        <f aca="false">ROUND(E206*P206,2)</f>
        <v>0</v>
      </c>
      <c r="R206" s="198"/>
      <c r="S206" s="198" t="s">
        <v>229</v>
      </c>
      <c r="T206" s="199" t="s">
        <v>230</v>
      </c>
      <c r="U206" s="200" t="n">
        <v>0.12</v>
      </c>
      <c r="V206" s="200" t="n">
        <f aca="false">ROUND(E206*U206,2)</f>
        <v>21.08</v>
      </c>
      <c r="W206" s="200"/>
      <c r="X206" s="200" t="s">
        <v>23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3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5" hidden="false" customHeight="false" outlineLevel="1" collapsed="false">
      <c r="A207" s="202"/>
      <c r="B207" s="203"/>
      <c r="C207" s="204" t="s">
        <v>481</v>
      </c>
      <c r="D207" s="205"/>
      <c r="E207" s="206" t="n">
        <v>115.8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34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5" hidden="false" customHeight="false" outlineLevel="1" collapsed="false">
      <c r="A208" s="202"/>
      <c r="B208" s="203"/>
      <c r="C208" s="204" t="s">
        <v>482</v>
      </c>
      <c r="D208" s="205"/>
      <c r="E208" s="206" t="n">
        <v>59.8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0" hidden="false" customHeight="false" outlineLevel="1" collapsed="false">
      <c r="A209" s="192" t="n">
        <v>63</v>
      </c>
      <c r="B209" s="193" t="s">
        <v>483</v>
      </c>
      <c r="C209" s="194" t="s">
        <v>484</v>
      </c>
      <c r="D209" s="195" t="s">
        <v>228</v>
      </c>
      <c r="E209" s="196" t="n">
        <v>59.5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0021</v>
      </c>
      <c r="O209" s="198" t="n">
        <f aca="false">ROUND(E209*N209,2)</f>
        <v>0.12</v>
      </c>
      <c r="P209" s="198" t="n">
        <v>0</v>
      </c>
      <c r="Q209" s="198" t="n">
        <f aca="false">ROUND(E209*P209,2)</f>
        <v>0</v>
      </c>
      <c r="R209" s="198"/>
      <c r="S209" s="198" t="s">
        <v>229</v>
      </c>
      <c r="T209" s="199" t="s">
        <v>230</v>
      </c>
      <c r="U209" s="200" t="n">
        <v>0.05</v>
      </c>
      <c r="V209" s="200" t="n">
        <f aca="false">ROUND(E209*U209,2)</f>
        <v>2.98</v>
      </c>
      <c r="W209" s="200"/>
      <c r="X209" s="200" t="s">
        <v>23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3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5" hidden="false" customHeight="false" outlineLevel="1" collapsed="false">
      <c r="A210" s="202"/>
      <c r="B210" s="203"/>
      <c r="C210" s="204" t="s">
        <v>485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5" hidden="false" customHeight="false" outlineLevel="1" collapsed="false">
      <c r="A211" s="202"/>
      <c r="B211" s="203"/>
      <c r="C211" s="204" t="s">
        <v>486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4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5" hidden="false" customHeight="false" outlineLevel="1" collapsed="false">
      <c r="A212" s="202"/>
      <c r="B212" s="203"/>
      <c r="C212" s="204" t="s">
        <v>487</v>
      </c>
      <c r="D212" s="205"/>
      <c r="E212" s="206" t="n">
        <v>59.5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4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5" hidden="false" customHeight="false" outlineLevel="1" collapsed="false">
      <c r="A213" s="192" t="n">
        <v>64</v>
      </c>
      <c r="B213" s="193" t="s">
        <v>488</v>
      </c>
      <c r="C213" s="194" t="s">
        <v>489</v>
      </c>
      <c r="D213" s="195" t="s">
        <v>228</v>
      </c>
      <c r="E213" s="196" t="n">
        <v>13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15039</v>
      </c>
      <c r="O213" s="198" t="n">
        <f aca="false">ROUND(E213*N213,2)</f>
        <v>1.96</v>
      </c>
      <c r="P213" s="198" t="n">
        <v>0</v>
      </c>
      <c r="Q213" s="198" t="n">
        <f aca="false">ROUND(E213*P213,2)</f>
        <v>0</v>
      </c>
      <c r="R213" s="198"/>
      <c r="S213" s="198" t="s">
        <v>229</v>
      </c>
      <c r="T213" s="199" t="s">
        <v>230</v>
      </c>
      <c r="U213" s="200" t="n">
        <v>0</v>
      </c>
      <c r="V213" s="200" t="n">
        <f aca="false">ROUND(E213*U213,2)</f>
        <v>0</v>
      </c>
      <c r="W213" s="200"/>
      <c r="X213" s="200" t="s">
        <v>49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9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5" hidden="false" customHeight="false" outlineLevel="1" collapsed="false">
      <c r="A214" s="202"/>
      <c r="B214" s="203"/>
      <c r="C214" s="204" t="s">
        <v>492</v>
      </c>
      <c r="D214" s="205"/>
      <c r="E214" s="206" t="n">
        <v>13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4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3" hidden="false" customHeight="false" outlineLevel="0" collapsed="false">
      <c r="A215" s="184" t="s">
        <v>224</v>
      </c>
      <c r="B215" s="185" t="s">
        <v>109</v>
      </c>
      <c r="C215" s="186" t="s">
        <v>110</v>
      </c>
      <c r="D215" s="187"/>
      <c r="E215" s="188"/>
      <c r="F215" s="189"/>
      <c r="G215" s="189" t="n">
        <f aca="false">SUMIF(AG216:AG280,"&lt;&gt;NOR",G216:G280)</f>
        <v>0</v>
      </c>
      <c r="H215" s="189"/>
      <c r="I215" s="189" t="n">
        <f aca="false">SUM(I216:I280)</f>
        <v>0</v>
      </c>
      <c r="J215" s="189"/>
      <c r="K215" s="189" t="n">
        <f aca="false">SUM(K216:K280)</f>
        <v>0</v>
      </c>
      <c r="L215" s="189"/>
      <c r="M215" s="189" t="n">
        <f aca="false">SUM(M216:M280)</f>
        <v>0</v>
      </c>
      <c r="N215" s="189"/>
      <c r="O215" s="189" t="n">
        <f aca="false">SUM(O216:O280)</f>
        <v>81.21</v>
      </c>
      <c r="P215" s="189"/>
      <c r="Q215" s="189" t="n">
        <f aca="false">SUM(Q216:Q280)</f>
        <v>0</v>
      </c>
      <c r="R215" s="189"/>
      <c r="S215" s="189"/>
      <c r="T215" s="190"/>
      <c r="U215" s="191"/>
      <c r="V215" s="191" t="n">
        <f aca="false">SUM(V216:V280)</f>
        <v>3961.32</v>
      </c>
      <c r="W215" s="191"/>
      <c r="X215" s="191"/>
      <c r="AG215" s="0" t="s">
        <v>225</v>
      </c>
    </row>
    <row r="216" customFormat="false" ht="12.5" hidden="false" customHeight="false" outlineLevel="1" collapsed="false">
      <c r="A216" s="192" t="n">
        <v>65</v>
      </c>
      <c r="B216" s="193" t="s">
        <v>493</v>
      </c>
      <c r="C216" s="194" t="s">
        <v>494</v>
      </c>
      <c r="D216" s="195" t="s">
        <v>228</v>
      </c>
      <c r="E216" s="196" t="n">
        <v>669.4144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4E-005</v>
      </c>
      <c r="O216" s="198" t="n">
        <f aca="false">ROUND(E216*N216,2)</f>
        <v>0.03</v>
      </c>
      <c r="P216" s="198" t="n">
        <v>0</v>
      </c>
      <c r="Q216" s="198" t="n">
        <f aca="false">ROUND(E216*P216,2)</f>
        <v>0</v>
      </c>
      <c r="R216" s="198"/>
      <c r="S216" s="198" t="s">
        <v>229</v>
      </c>
      <c r="T216" s="199" t="s">
        <v>230</v>
      </c>
      <c r="U216" s="200" t="n">
        <v>0.08</v>
      </c>
      <c r="V216" s="200" t="n">
        <f aca="false">ROUND(E216*U216,2)</f>
        <v>53.55</v>
      </c>
      <c r="W216" s="200"/>
      <c r="X216" s="200" t="s">
        <v>23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232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5" hidden="false" customHeight="false" outlineLevel="1" collapsed="false">
      <c r="A217" s="202"/>
      <c r="B217" s="203"/>
      <c r="C217" s="204" t="s">
        <v>495</v>
      </c>
      <c r="D217" s="205"/>
      <c r="E217" s="206" t="n">
        <v>298.9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4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5" hidden="false" customHeight="false" outlineLevel="1" collapsed="false">
      <c r="A218" s="202"/>
      <c r="B218" s="203"/>
      <c r="C218" s="204" t="s">
        <v>496</v>
      </c>
      <c r="D218" s="205"/>
      <c r="E218" s="206" t="n">
        <v>151.04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5" hidden="false" customHeight="false" outlineLevel="1" collapsed="false">
      <c r="A219" s="202"/>
      <c r="B219" s="203"/>
      <c r="C219" s="204" t="s">
        <v>497</v>
      </c>
      <c r="D219" s="205"/>
      <c r="E219" s="206" t="n">
        <v>124.17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5" hidden="false" customHeight="false" outlineLevel="1" collapsed="false">
      <c r="A220" s="202"/>
      <c r="B220" s="203"/>
      <c r="C220" s="204" t="s">
        <v>498</v>
      </c>
      <c r="D220" s="205"/>
      <c r="E220" s="206" t="n">
        <v>26.4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4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5" hidden="false" customHeight="false" outlineLevel="1" collapsed="false">
      <c r="A221" s="202"/>
      <c r="B221" s="203"/>
      <c r="C221" s="204" t="s">
        <v>499</v>
      </c>
      <c r="D221" s="205"/>
      <c r="E221" s="206" t="n">
        <v>24.06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4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5" hidden="false" customHeight="false" outlineLevel="1" collapsed="false">
      <c r="A222" s="202"/>
      <c r="B222" s="203"/>
      <c r="C222" s="204" t="s">
        <v>500</v>
      </c>
      <c r="D222" s="205"/>
      <c r="E222" s="206" t="n">
        <v>44.76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34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" hidden="false" customHeight="false" outlineLevel="1" collapsed="false">
      <c r="A223" s="192" t="n">
        <v>66</v>
      </c>
      <c r="B223" s="193" t="s">
        <v>501</v>
      </c>
      <c r="C223" s="194" t="s">
        <v>502</v>
      </c>
      <c r="D223" s="195" t="s">
        <v>228</v>
      </c>
      <c r="E223" s="196" t="n">
        <v>2048.041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.03403</v>
      </c>
      <c r="O223" s="198" t="n">
        <f aca="false">ROUND(E223*N223,2)</f>
        <v>69.69</v>
      </c>
      <c r="P223" s="198" t="n">
        <v>0</v>
      </c>
      <c r="Q223" s="198" t="n">
        <f aca="false">ROUND(E223*P223,2)</f>
        <v>0</v>
      </c>
      <c r="R223" s="198"/>
      <c r="S223" s="198" t="s">
        <v>229</v>
      </c>
      <c r="T223" s="199" t="s">
        <v>230</v>
      </c>
      <c r="U223" s="200" t="n">
        <v>1.42</v>
      </c>
      <c r="V223" s="200" t="n">
        <f aca="false">ROUND(E223*U223,2)</f>
        <v>2908.22</v>
      </c>
      <c r="W223" s="200"/>
      <c r="X223" s="200" t="s">
        <v>23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32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5" hidden="false" customHeight="false" outlineLevel="1" collapsed="false">
      <c r="A224" s="202"/>
      <c r="B224" s="203"/>
      <c r="C224" s="204" t="s">
        <v>503</v>
      </c>
      <c r="D224" s="205"/>
      <c r="E224" s="206" t="n">
        <v>985.53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4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5" hidden="false" customHeight="false" outlineLevel="1" collapsed="false">
      <c r="A225" s="202"/>
      <c r="B225" s="203"/>
      <c r="C225" s="204" t="s">
        <v>504</v>
      </c>
      <c r="D225" s="205"/>
      <c r="E225" s="206" t="n">
        <v>-292.846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4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5" hidden="false" customHeight="false" outlineLevel="1" collapsed="false">
      <c r="A226" s="202"/>
      <c r="B226" s="203"/>
      <c r="C226" s="204" t="s">
        <v>505</v>
      </c>
      <c r="D226" s="205"/>
      <c r="E226" s="206" t="n">
        <v>-67.75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4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5" hidden="false" customHeight="false" outlineLevel="1" collapsed="false">
      <c r="A227" s="202"/>
      <c r="B227" s="203"/>
      <c r="C227" s="204" t="s">
        <v>506</v>
      </c>
      <c r="D227" s="205"/>
      <c r="E227" s="206" t="n">
        <v>1049.85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4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0" hidden="false" customHeight="false" outlineLevel="1" collapsed="false">
      <c r="A228" s="202"/>
      <c r="B228" s="203"/>
      <c r="C228" s="204" t="s">
        <v>507</v>
      </c>
      <c r="D228" s="205"/>
      <c r="E228" s="206" t="n">
        <v>-225.7923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5" hidden="false" customHeight="false" outlineLevel="1" collapsed="false">
      <c r="A229" s="202"/>
      <c r="B229" s="203"/>
      <c r="C229" s="204" t="s">
        <v>508</v>
      </c>
      <c r="D229" s="205"/>
      <c r="E229" s="206" t="n">
        <v>-40.286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5" hidden="false" customHeight="false" outlineLevel="1" collapsed="false">
      <c r="A230" s="202"/>
      <c r="B230" s="203"/>
      <c r="C230" s="204" t="s">
        <v>509</v>
      </c>
      <c r="D230" s="205"/>
      <c r="E230" s="206" t="n">
        <v>-21.073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4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5" hidden="false" customHeight="false" outlineLevel="1" collapsed="false">
      <c r="A231" s="202"/>
      <c r="B231" s="203"/>
      <c r="C231" s="204" t="s">
        <v>510</v>
      </c>
      <c r="D231" s="205"/>
      <c r="E231" s="206" t="n">
        <v>33.858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4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5" hidden="false" customHeight="false" outlineLevel="1" collapsed="false">
      <c r="A232" s="202"/>
      <c r="B232" s="203"/>
      <c r="C232" s="204" t="s">
        <v>511</v>
      </c>
      <c r="D232" s="205"/>
      <c r="E232" s="206" t="n">
        <v>206.47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4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5" hidden="false" customHeight="false" outlineLevel="1" collapsed="false">
      <c r="A233" s="202"/>
      <c r="B233" s="203"/>
      <c r="C233" s="204" t="s">
        <v>512</v>
      </c>
      <c r="D233" s="205"/>
      <c r="E233" s="206" t="n">
        <v>-23.627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4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5" hidden="false" customHeight="false" outlineLevel="1" collapsed="false">
      <c r="A234" s="202"/>
      <c r="B234" s="203"/>
      <c r="C234" s="204" t="s">
        <v>513</v>
      </c>
      <c r="D234" s="205"/>
      <c r="E234" s="206" t="n">
        <v>226.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34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5" hidden="false" customHeight="false" outlineLevel="1" collapsed="false">
      <c r="A235" s="202"/>
      <c r="B235" s="203"/>
      <c r="C235" s="204" t="s">
        <v>514</v>
      </c>
      <c r="D235" s="205"/>
      <c r="E235" s="206" t="n">
        <v>-26.089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4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5" hidden="false" customHeight="false" outlineLevel="1" collapsed="false">
      <c r="A236" s="202"/>
      <c r="B236" s="203"/>
      <c r="C236" s="204" t="s">
        <v>515</v>
      </c>
      <c r="D236" s="205"/>
      <c r="E236" s="206" t="n">
        <v>37.294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4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5" hidden="false" customHeight="false" outlineLevel="1" collapsed="false">
      <c r="A237" s="202"/>
      <c r="B237" s="203"/>
      <c r="C237" s="204" t="s">
        <v>516</v>
      </c>
      <c r="D237" s="205"/>
      <c r="E237" s="206" t="n">
        <v>-2.910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5" hidden="false" customHeight="false" outlineLevel="1" collapsed="false">
      <c r="A238" s="202"/>
      <c r="B238" s="203"/>
      <c r="C238" s="204" t="s">
        <v>517</v>
      </c>
      <c r="D238" s="205"/>
      <c r="E238" s="206" t="n">
        <v>3.48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5" hidden="false" customHeight="false" outlineLevel="1" collapsed="false">
      <c r="A239" s="202"/>
      <c r="B239" s="203"/>
      <c r="C239" s="204" t="s">
        <v>518</v>
      </c>
      <c r="D239" s="205"/>
      <c r="E239" s="206" t="n">
        <v>40.2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34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5" hidden="false" customHeight="false" outlineLevel="1" collapsed="false">
      <c r="A240" s="202"/>
      <c r="B240" s="203"/>
      <c r="C240" s="204" t="s">
        <v>519</v>
      </c>
      <c r="D240" s="205"/>
      <c r="E240" s="206" t="n">
        <v>-8.398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4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5" hidden="false" customHeight="false" outlineLevel="1" collapsed="false">
      <c r="A241" s="202"/>
      <c r="B241" s="203"/>
      <c r="C241" s="204" t="s">
        <v>520</v>
      </c>
      <c r="D241" s="205"/>
      <c r="E241" s="206" t="n">
        <v>56.823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4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5" hidden="false" customHeight="false" outlineLevel="1" collapsed="false">
      <c r="A242" s="202"/>
      <c r="B242" s="203"/>
      <c r="C242" s="204" t="s">
        <v>521</v>
      </c>
      <c r="D242" s="205"/>
      <c r="E242" s="206" t="n">
        <v>55.3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5" hidden="false" customHeight="false" outlineLevel="1" collapsed="false">
      <c r="A243" s="202"/>
      <c r="B243" s="203"/>
      <c r="C243" s="204" t="s">
        <v>522</v>
      </c>
      <c r="D243" s="205"/>
      <c r="E243" s="206" t="n">
        <v>42.23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5" hidden="false" customHeight="false" outlineLevel="1" collapsed="false">
      <c r="A244" s="202"/>
      <c r="B244" s="203"/>
      <c r="C244" s="204" t="s">
        <v>523</v>
      </c>
      <c r="D244" s="205"/>
      <c r="E244" s="206" t="n">
        <v>-2.0475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3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5" hidden="false" customHeight="false" outlineLevel="1" collapsed="false">
      <c r="A245" s="202"/>
      <c r="B245" s="203"/>
      <c r="C245" s="204" t="s">
        <v>524</v>
      </c>
      <c r="D245" s="205"/>
      <c r="E245" s="206" t="n">
        <v>4.1114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5" hidden="false" customHeight="false" outlineLevel="1" collapsed="false">
      <c r="A246" s="202"/>
      <c r="B246" s="203"/>
      <c r="C246" s="204" t="s">
        <v>525</v>
      </c>
      <c r="D246" s="205"/>
      <c r="E246" s="206" t="n">
        <v>17.0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4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5" hidden="false" customHeight="false" outlineLevel="1" collapsed="false">
      <c r="A247" s="192" t="n">
        <v>67</v>
      </c>
      <c r="B247" s="193" t="s">
        <v>526</v>
      </c>
      <c r="C247" s="194" t="s">
        <v>527</v>
      </c>
      <c r="D247" s="195" t="s">
        <v>228</v>
      </c>
      <c r="E247" s="196" t="n">
        <v>124.266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.0112</v>
      </c>
      <c r="O247" s="198" t="n">
        <f aca="false">ROUND(E247*N247,2)</f>
        <v>1.39</v>
      </c>
      <c r="P247" s="198" t="n">
        <v>0</v>
      </c>
      <c r="Q247" s="198" t="n">
        <f aca="false">ROUND(E247*P247,2)</f>
        <v>0</v>
      </c>
      <c r="R247" s="198"/>
      <c r="S247" s="198" t="s">
        <v>229</v>
      </c>
      <c r="T247" s="199" t="s">
        <v>230</v>
      </c>
      <c r="U247" s="200" t="n">
        <v>2.33</v>
      </c>
      <c r="V247" s="200" t="n">
        <f aca="false">ROUND(E247*U247,2)</f>
        <v>289.54</v>
      </c>
      <c r="W247" s="200"/>
      <c r="X247" s="200" t="s">
        <v>23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5" hidden="false" customHeight="true" outlineLevel="1" collapsed="false">
      <c r="A248" s="202"/>
      <c r="B248" s="203"/>
      <c r="C248" s="207" t="s">
        <v>528</v>
      </c>
      <c r="D248" s="207"/>
      <c r="E248" s="207"/>
      <c r="F248" s="207"/>
      <c r="G248" s="207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6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16" t="str">
        <f aca="false">C248</f>
        <v>Položka obsahuje: podkladní stěrku, okenní a rohové lišty, výztužnou stěrku, kontaktní nátěr a povrchovou úpravu omítkou.</v>
      </c>
      <c r="BB248" s="201"/>
      <c r="BC248" s="201"/>
      <c r="BD248" s="201"/>
      <c r="BE248" s="201"/>
      <c r="BF248" s="201"/>
      <c r="BG248" s="201"/>
      <c r="BH248" s="201"/>
    </row>
    <row r="249" customFormat="false" ht="20" hidden="false" customHeight="false" outlineLevel="1" collapsed="false">
      <c r="A249" s="202"/>
      <c r="B249" s="203"/>
      <c r="C249" s="204" t="s">
        <v>529</v>
      </c>
      <c r="D249" s="205"/>
      <c r="E249" s="206" t="n">
        <v>77.05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4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5" hidden="false" customHeight="false" outlineLevel="1" collapsed="false">
      <c r="A250" s="202"/>
      <c r="B250" s="203"/>
      <c r="C250" s="204" t="s">
        <v>530</v>
      </c>
      <c r="D250" s="205"/>
      <c r="E250" s="206" t="n">
        <v>31.72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5" hidden="false" customHeight="false" outlineLevel="1" collapsed="false">
      <c r="A251" s="202"/>
      <c r="B251" s="203"/>
      <c r="C251" s="204" t="s">
        <v>531</v>
      </c>
      <c r="D251" s="205"/>
      <c r="E251" s="206" t="n">
        <v>0.83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3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5" hidden="false" customHeight="false" outlineLevel="1" collapsed="false">
      <c r="A252" s="202"/>
      <c r="B252" s="203"/>
      <c r="C252" s="204" t="s">
        <v>532</v>
      </c>
      <c r="D252" s="205"/>
      <c r="E252" s="206" t="n">
        <v>14.67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5" hidden="false" customHeight="false" outlineLevel="1" collapsed="false">
      <c r="A253" s="192" t="n">
        <v>68</v>
      </c>
      <c r="B253" s="193" t="s">
        <v>533</v>
      </c>
      <c r="C253" s="194" t="s">
        <v>534</v>
      </c>
      <c r="D253" s="195" t="s">
        <v>228</v>
      </c>
      <c r="E253" s="196" t="n">
        <v>17.04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29</v>
      </c>
      <c r="T253" s="199" t="s">
        <v>230</v>
      </c>
      <c r="U253" s="200" t="n">
        <v>0.47</v>
      </c>
      <c r="V253" s="200" t="n">
        <f aca="false">ROUND(E253*U253,2)</f>
        <v>8.01</v>
      </c>
      <c r="W253" s="200"/>
      <c r="X253" s="200" t="s">
        <v>23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3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0.5" hidden="false" customHeight="true" outlineLevel="1" collapsed="false">
      <c r="A254" s="202"/>
      <c r="B254" s="203"/>
      <c r="C254" s="207" t="s">
        <v>535</v>
      </c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6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16" t="str">
        <f aca="false">C254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, egalizační nátěr.</v>
      </c>
      <c r="BB254" s="201"/>
      <c r="BC254" s="201"/>
      <c r="BD254" s="201"/>
      <c r="BE254" s="201"/>
      <c r="BF254" s="201"/>
      <c r="BG254" s="201"/>
      <c r="BH254" s="201"/>
    </row>
    <row r="255" customFormat="false" ht="12.5" hidden="false" customHeight="true" outlineLevel="1" collapsed="false">
      <c r="A255" s="202"/>
      <c r="B255" s="203"/>
      <c r="C255" s="217" t="s">
        <v>536</v>
      </c>
      <c r="D255" s="217"/>
      <c r="E255" s="217"/>
      <c r="F255" s="217"/>
      <c r="G255" s="21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6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5" hidden="false" customHeight="false" outlineLevel="1" collapsed="false">
      <c r="A256" s="202"/>
      <c r="B256" s="203"/>
      <c r="C256" s="204" t="s">
        <v>525</v>
      </c>
      <c r="D256" s="205"/>
      <c r="E256" s="206" t="n">
        <v>17.04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3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5" hidden="false" customHeight="false" outlineLevel="1" collapsed="false">
      <c r="A257" s="192" t="n">
        <v>69</v>
      </c>
      <c r="B257" s="193" t="s">
        <v>537</v>
      </c>
      <c r="C257" s="194" t="s">
        <v>538</v>
      </c>
      <c r="D257" s="195" t="s">
        <v>228</v>
      </c>
      <c r="E257" s="196" t="n">
        <v>17.04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229</v>
      </c>
      <c r="T257" s="199" t="s">
        <v>230</v>
      </c>
      <c r="U257" s="200" t="n">
        <v>0.06</v>
      </c>
      <c r="V257" s="200" t="n">
        <f aca="false">ROUND(E257*U257,2)</f>
        <v>1.02</v>
      </c>
      <c r="W257" s="200"/>
      <c r="X257" s="200" t="s">
        <v>23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3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5" hidden="false" customHeight="false" outlineLevel="1" collapsed="false">
      <c r="A258" s="202"/>
      <c r="B258" s="203"/>
      <c r="C258" s="204" t="s">
        <v>525</v>
      </c>
      <c r="D258" s="205"/>
      <c r="E258" s="206" t="n">
        <v>17.04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5" hidden="false" customHeight="false" outlineLevel="1" collapsed="false">
      <c r="A259" s="208" t="n">
        <v>70</v>
      </c>
      <c r="B259" s="209" t="s">
        <v>539</v>
      </c>
      <c r="C259" s="210" t="s">
        <v>540</v>
      </c>
      <c r="D259" s="211" t="s">
        <v>337</v>
      </c>
      <c r="E259" s="212" t="n">
        <v>235.65</v>
      </c>
      <c r="F259" s="213"/>
      <c r="G259" s="214" t="n">
        <f aca="false">ROUND(E259*F259,2)</f>
        <v>0</v>
      </c>
      <c r="H259" s="213"/>
      <c r="I259" s="214" t="n">
        <f aca="false">ROUND(E259*H259,2)</f>
        <v>0</v>
      </c>
      <c r="J259" s="213"/>
      <c r="K259" s="214" t="n">
        <f aca="false">ROUND(E259*J259,2)</f>
        <v>0</v>
      </c>
      <c r="L259" s="214" t="n">
        <v>21</v>
      </c>
      <c r="M259" s="214" t="n">
        <f aca="false">G259*(1+L259/100)</f>
        <v>0</v>
      </c>
      <c r="N259" s="214" t="n">
        <v>0.00064</v>
      </c>
      <c r="O259" s="214" t="n">
        <f aca="false">ROUND(E259*N259,2)</f>
        <v>0.15</v>
      </c>
      <c r="P259" s="214" t="n">
        <v>0</v>
      </c>
      <c r="Q259" s="214" t="n">
        <f aca="false">ROUND(E259*P259,2)</f>
        <v>0</v>
      </c>
      <c r="R259" s="214"/>
      <c r="S259" s="214" t="s">
        <v>229</v>
      </c>
      <c r="T259" s="215" t="s">
        <v>230</v>
      </c>
      <c r="U259" s="200" t="n">
        <v>0.21</v>
      </c>
      <c r="V259" s="200" t="n">
        <f aca="false">ROUND(E259*U259,2)</f>
        <v>49.49</v>
      </c>
      <c r="W259" s="200"/>
      <c r="X259" s="200" t="s">
        <v>231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32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0" hidden="false" customHeight="false" outlineLevel="1" collapsed="false">
      <c r="A260" s="192" t="n">
        <v>71</v>
      </c>
      <c r="B260" s="193" t="s">
        <v>541</v>
      </c>
      <c r="C260" s="194" t="s">
        <v>542</v>
      </c>
      <c r="D260" s="195" t="s">
        <v>337</v>
      </c>
      <c r="E260" s="196" t="n">
        <v>235.6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229</v>
      </c>
      <c r="T260" s="199" t="s">
        <v>230</v>
      </c>
      <c r="U260" s="200" t="n">
        <v>0.0333</v>
      </c>
      <c r="V260" s="200" t="n">
        <f aca="false">ROUND(E260*U260,2)</f>
        <v>7.85</v>
      </c>
      <c r="W260" s="200"/>
      <c r="X260" s="200" t="s">
        <v>23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3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5" hidden="false" customHeight="true" outlineLevel="1" collapsed="false">
      <c r="A261" s="202"/>
      <c r="B261" s="203"/>
      <c r="C261" s="207" t="s">
        <v>543</v>
      </c>
      <c r="D261" s="207"/>
      <c r="E261" s="207"/>
      <c r="F261" s="207"/>
      <c r="G261" s="207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6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5" hidden="false" customHeight="false" outlineLevel="1" collapsed="false">
      <c r="A262" s="192" t="n">
        <v>72</v>
      </c>
      <c r="B262" s="193" t="s">
        <v>544</v>
      </c>
      <c r="C262" s="194" t="s">
        <v>545</v>
      </c>
      <c r="D262" s="195" t="s">
        <v>228</v>
      </c>
      <c r="E262" s="196" t="n">
        <v>117.9863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01131</v>
      </c>
      <c r="O262" s="198" t="n">
        <f aca="false">ROUND(E262*N262,2)</f>
        <v>1.33</v>
      </c>
      <c r="P262" s="198" t="n">
        <v>0</v>
      </c>
      <c r="Q262" s="198" t="n">
        <f aca="false">ROUND(E262*P262,2)</f>
        <v>0</v>
      </c>
      <c r="R262" s="198"/>
      <c r="S262" s="198" t="s">
        <v>229</v>
      </c>
      <c r="T262" s="199" t="s">
        <v>230</v>
      </c>
      <c r="U262" s="200" t="n">
        <v>0.06</v>
      </c>
      <c r="V262" s="200" t="n">
        <f aca="false">ROUND(E262*U262,2)</f>
        <v>7.08</v>
      </c>
      <c r="W262" s="200"/>
      <c r="X262" s="200" t="s">
        <v>231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3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5" hidden="false" customHeight="false" outlineLevel="1" collapsed="false">
      <c r="A263" s="202"/>
      <c r="B263" s="203"/>
      <c r="C263" s="204" t="s">
        <v>546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5" hidden="false" customHeight="false" outlineLevel="1" collapsed="false">
      <c r="A264" s="202"/>
      <c r="B264" s="203"/>
      <c r="C264" s="204" t="s">
        <v>547</v>
      </c>
      <c r="D264" s="205"/>
      <c r="E264" s="206" t="n">
        <v>11.06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5" hidden="false" customHeight="false" outlineLevel="1" collapsed="false">
      <c r="A265" s="202"/>
      <c r="B265" s="203"/>
      <c r="C265" s="204" t="s">
        <v>548</v>
      </c>
      <c r="D265" s="205"/>
      <c r="E265" s="206" t="n">
        <v>56.44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5" hidden="false" customHeight="false" outlineLevel="1" collapsed="false">
      <c r="A266" s="202"/>
      <c r="B266" s="203"/>
      <c r="C266" s="204" t="s">
        <v>549</v>
      </c>
      <c r="D266" s="205"/>
      <c r="E266" s="206" t="n">
        <v>11.65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5" hidden="false" customHeight="false" outlineLevel="1" collapsed="false">
      <c r="A267" s="202"/>
      <c r="B267" s="203"/>
      <c r="C267" s="204" t="s">
        <v>550</v>
      </c>
      <c r="D267" s="205"/>
      <c r="E267" s="206" t="n">
        <v>38.8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5" hidden="false" customHeight="false" outlineLevel="1" collapsed="false">
      <c r="A268" s="192" t="n">
        <v>73</v>
      </c>
      <c r="B268" s="193" t="s">
        <v>551</v>
      </c>
      <c r="C268" s="194" t="s">
        <v>552</v>
      </c>
      <c r="D268" s="195" t="s">
        <v>228</v>
      </c>
      <c r="E268" s="196" t="n">
        <v>2316.852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2E-005</v>
      </c>
      <c r="O268" s="198" t="n">
        <f aca="false">ROUND(E268*N268,2)</f>
        <v>0.05</v>
      </c>
      <c r="P268" s="198" t="n">
        <v>0</v>
      </c>
      <c r="Q268" s="198" t="n">
        <f aca="false">ROUND(E268*P268,2)</f>
        <v>0</v>
      </c>
      <c r="R268" s="198"/>
      <c r="S268" s="198" t="s">
        <v>229</v>
      </c>
      <c r="T268" s="199" t="s">
        <v>230</v>
      </c>
      <c r="U268" s="200" t="n">
        <v>0.11</v>
      </c>
      <c r="V268" s="200" t="n">
        <f aca="false">ROUND(E268*U268,2)</f>
        <v>254.85</v>
      </c>
      <c r="W268" s="200"/>
      <c r="X268" s="200" t="s">
        <v>23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3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5" hidden="false" customHeight="false" outlineLevel="1" collapsed="false">
      <c r="A269" s="202"/>
      <c r="B269" s="203"/>
      <c r="C269" s="204" t="s">
        <v>553</v>
      </c>
      <c r="D269" s="205"/>
      <c r="E269" s="206" t="n">
        <v>2316.85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0" hidden="false" customHeight="false" outlineLevel="1" collapsed="false">
      <c r="A270" s="192" t="n">
        <v>74</v>
      </c>
      <c r="B270" s="193" t="s">
        <v>554</v>
      </c>
      <c r="C270" s="194" t="s">
        <v>555</v>
      </c>
      <c r="D270" s="195" t="s">
        <v>228</v>
      </c>
      <c r="E270" s="196" t="n">
        <v>268.8112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.03187</v>
      </c>
      <c r="O270" s="198" t="n">
        <f aca="false">ROUND(E270*N270,2)</f>
        <v>8.57</v>
      </c>
      <c r="P270" s="198" t="n">
        <v>0</v>
      </c>
      <c r="Q270" s="198" t="n">
        <f aca="false">ROUND(E270*P270,2)</f>
        <v>0</v>
      </c>
      <c r="R270" s="198"/>
      <c r="S270" s="198" t="s">
        <v>229</v>
      </c>
      <c r="T270" s="199" t="s">
        <v>230</v>
      </c>
      <c r="U270" s="200" t="n">
        <v>1.42</v>
      </c>
      <c r="V270" s="200" t="n">
        <f aca="false">ROUND(E270*U270,2)</f>
        <v>381.71</v>
      </c>
      <c r="W270" s="200"/>
      <c r="X270" s="200" t="s">
        <v>23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3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5" hidden="false" customHeight="false" outlineLevel="1" collapsed="false">
      <c r="A271" s="202"/>
      <c r="B271" s="203"/>
      <c r="C271" s="204" t="s">
        <v>486</v>
      </c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3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5" hidden="false" customHeight="false" outlineLevel="1" collapsed="false">
      <c r="A272" s="202"/>
      <c r="B272" s="203"/>
      <c r="C272" s="204" t="s">
        <v>487</v>
      </c>
      <c r="D272" s="205"/>
      <c r="E272" s="206" t="n">
        <v>59.51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5" hidden="false" customHeight="false" outlineLevel="1" collapsed="false">
      <c r="A273" s="202"/>
      <c r="B273" s="203"/>
      <c r="C273" s="204" t="s">
        <v>556</v>
      </c>
      <c r="D273" s="205"/>
      <c r="E273" s="206" t="n">
        <v>86.55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5" hidden="false" customHeight="false" outlineLevel="1" collapsed="false">
      <c r="A274" s="202"/>
      <c r="B274" s="203"/>
      <c r="C274" s="204" t="s">
        <v>557</v>
      </c>
      <c r="D274" s="205"/>
      <c r="E274" s="206" t="n">
        <v>-4.3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4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5" hidden="false" customHeight="false" outlineLevel="1" collapsed="false">
      <c r="A275" s="202"/>
      <c r="B275" s="203"/>
      <c r="C275" s="204" t="s">
        <v>558</v>
      </c>
      <c r="D275" s="205"/>
      <c r="E275" s="206" t="n">
        <v>82.8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34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5" hidden="false" customHeight="false" outlineLevel="1" collapsed="false">
      <c r="A276" s="202"/>
      <c r="B276" s="203"/>
      <c r="C276" s="204" t="s">
        <v>559</v>
      </c>
      <c r="D276" s="205"/>
      <c r="E276" s="206" t="n">
        <v>13.8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4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5" hidden="false" customHeight="false" outlineLevel="1" collapsed="false">
      <c r="A277" s="202"/>
      <c r="B277" s="203"/>
      <c r="C277" s="204" t="s">
        <v>560</v>
      </c>
      <c r="D277" s="205"/>
      <c r="E277" s="206" t="n">
        <v>7.6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3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5" hidden="false" customHeight="false" outlineLevel="1" collapsed="false">
      <c r="A278" s="202"/>
      <c r="B278" s="203"/>
      <c r="C278" s="204" t="s">
        <v>561</v>
      </c>
      <c r="D278" s="205"/>
      <c r="E278" s="206" t="n">
        <v>9.4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4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5" hidden="false" customHeight="false" outlineLevel="1" collapsed="false">
      <c r="A279" s="202"/>
      <c r="B279" s="203"/>
      <c r="C279" s="204" t="s">
        <v>562</v>
      </c>
      <c r="D279" s="205"/>
      <c r="E279" s="206" t="n">
        <v>5.7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5" hidden="false" customHeight="false" outlineLevel="1" collapsed="false">
      <c r="A280" s="202"/>
      <c r="B280" s="203"/>
      <c r="C280" s="204" t="s">
        <v>563</v>
      </c>
      <c r="D280" s="205"/>
      <c r="E280" s="206" t="n">
        <v>7.72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34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3" hidden="false" customHeight="false" outlineLevel="0" collapsed="false">
      <c r="A281" s="184" t="s">
        <v>224</v>
      </c>
      <c r="B281" s="185" t="s">
        <v>111</v>
      </c>
      <c r="C281" s="186" t="s">
        <v>112</v>
      </c>
      <c r="D281" s="187"/>
      <c r="E281" s="188"/>
      <c r="F281" s="189"/>
      <c r="G281" s="189" t="n">
        <f aca="false">SUMIF(AG282:AG287,"&lt;&gt;NOR",G282:G287)</f>
        <v>0</v>
      </c>
      <c r="H281" s="189"/>
      <c r="I281" s="189" t="n">
        <f aca="false">SUM(I282:I287)</f>
        <v>0</v>
      </c>
      <c r="J281" s="189"/>
      <c r="K281" s="189" t="n">
        <f aca="false">SUM(K282:K287)</f>
        <v>0</v>
      </c>
      <c r="L281" s="189"/>
      <c r="M281" s="189" t="n">
        <f aca="false">SUM(M282:M287)</f>
        <v>0</v>
      </c>
      <c r="N281" s="189"/>
      <c r="O281" s="189" t="n">
        <f aca="false">SUM(O282:O287)</f>
        <v>10.01</v>
      </c>
      <c r="P281" s="189"/>
      <c r="Q281" s="189" t="n">
        <f aca="false">SUM(Q282:Q287)</f>
        <v>0</v>
      </c>
      <c r="R281" s="189"/>
      <c r="S281" s="189"/>
      <c r="T281" s="190"/>
      <c r="U281" s="191"/>
      <c r="V281" s="191" t="n">
        <f aca="false">SUM(V282:V287)</f>
        <v>28.28</v>
      </c>
      <c r="W281" s="191"/>
      <c r="X281" s="191"/>
      <c r="AG281" s="0" t="s">
        <v>225</v>
      </c>
    </row>
    <row r="282" customFormat="false" ht="12.5" hidden="false" customHeight="false" outlineLevel="1" collapsed="false">
      <c r="A282" s="192" t="n">
        <v>75</v>
      </c>
      <c r="B282" s="193" t="s">
        <v>564</v>
      </c>
      <c r="C282" s="194" t="s">
        <v>565</v>
      </c>
      <c r="D282" s="195" t="s">
        <v>228</v>
      </c>
      <c r="E282" s="196" t="n">
        <v>61.2036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4984</v>
      </c>
      <c r="O282" s="198" t="n">
        <f aca="false">ROUND(E282*N282,2)</f>
        <v>3.05</v>
      </c>
      <c r="P282" s="198" t="n">
        <v>0</v>
      </c>
      <c r="Q282" s="198" t="n">
        <f aca="false">ROUND(E282*P282,2)</f>
        <v>0</v>
      </c>
      <c r="R282" s="198"/>
      <c r="S282" s="198" t="s">
        <v>229</v>
      </c>
      <c r="T282" s="199" t="s">
        <v>230</v>
      </c>
      <c r="U282" s="200" t="n">
        <v>0.348</v>
      </c>
      <c r="V282" s="200" t="n">
        <f aca="false">ROUND(E282*U282,2)</f>
        <v>21.3</v>
      </c>
      <c r="W282" s="200"/>
      <c r="X282" s="200" t="s">
        <v>23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23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5" hidden="false" customHeight="false" outlineLevel="1" collapsed="false">
      <c r="A283" s="202"/>
      <c r="B283" s="203"/>
      <c r="C283" s="204" t="s">
        <v>566</v>
      </c>
      <c r="D283" s="205"/>
      <c r="E283" s="206" t="n">
        <v>61.2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34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5" hidden="false" customHeight="false" outlineLevel="1" collapsed="false">
      <c r="A284" s="192" t="n">
        <v>76</v>
      </c>
      <c r="B284" s="193" t="s">
        <v>567</v>
      </c>
      <c r="C284" s="194" t="s">
        <v>568</v>
      </c>
      <c r="D284" s="195" t="s">
        <v>237</v>
      </c>
      <c r="E284" s="196" t="n">
        <v>3.79127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1.837</v>
      </c>
      <c r="O284" s="198" t="n">
        <f aca="false">ROUND(E284*N284,2)</f>
        <v>6.96</v>
      </c>
      <c r="P284" s="198" t="n">
        <v>0</v>
      </c>
      <c r="Q284" s="198" t="n">
        <f aca="false">ROUND(E284*P284,2)</f>
        <v>0</v>
      </c>
      <c r="R284" s="198"/>
      <c r="S284" s="198" t="s">
        <v>229</v>
      </c>
      <c r="T284" s="199" t="s">
        <v>230</v>
      </c>
      <c r="U284" s="200" t="n">
        <v>1.84</v>
      </c>
      <c r="V284" s="200" t="n">
        <f aca="false">ROUND(E284*U284,2)</f>
        <v>6.98</v>
      </c>
      <c r="W284" s="200"/>
      <c r="X284" s="200" t="s">
        <v>231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3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5" hidden="false" customHeight="false" outlineLevel="1" collapsed="false">
      <c r="A285" s="202"/>
      <c r="B285" s="203"/>
      <c r="C285" s="204" t="s">
        <v>569</v>
      </c>
      <c r="D285" s="205"/>
      <c r="E285" s="206" t="n">
        <v>0.77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34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5" hidden="false" customHeight="false" outlineLevel="1" collapsed="false">
      <c r="A286" s="202"/>
      <c r="B286" s="203"/>
      <c r="C286" s="204" t="s">
        <v>570</v>
      </c>
      <c r="D286" s="205"/>
      <c r="E286" s="206" t="n">
        <v>0.73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34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5" hidden="false" customHeight="false" outlineLevel="1" collapsed="false">
      <c r="A287" s="202"/>
      <c r="B287" s="203"/>
      <c r="C287" s="204" t="s">
        <v>571</v>
      </c>
      <c r="D287" s="205"/>
      <c r="E287" s="206" t="n">
        <v>2.29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34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3" hidden="false" customHeight="false" outlineLevel="0" collapsed="false">
      <c r="A288" s="184" t="s">
        <v>224</v>
      </c>
      <c r="B288" s="185" t="s">
        <v>113</v>
      </c>
      <c r="C288" s="186" t="s">
        <v>114</v>
      </c>
      <c r="D288" s="187"/>
      <c r="E288" s="188"/>
      <c r="F288" s="189"/>
      <c r="G288" s="189" t="n">
        <f aca="false">SUMIF(AG289:AG294,"&lt;&gt;NOR",G289:G294)</f>
        <v>0</v>
      </c>
      <c r="H288" s="189"/>
      <c r="I288" s="189" t="n">
        <f aca="false">SUM(I289:I294)</f>
        <v>0</v>
      </c>
      <c r="J288" s="189"/>
      <c r="K288" s="189" t="n">
        <f aca="false">SUM(K289:K294)</f>
        <v>0</v>
      </c>
      <c r="L288" s="189"/>
      <c r="M288" s="189" t="n">
        <f aca="false">SUM(M289:M294)</f>
        <v>0</v>
      </c>
      <c r="N288" s="189"/>
      <c r="O288" s="189" t="n">
        <f aca="false">SUM(O289:O294)</f>
        <v>3.37</v>
      </c>
      <c r="P288" s="189"/>
      <c r="Q288" s="189" t="n">
        <f aca="false">SUM(Q289:Q294)</f>
        <v>0</v>
      </c>
      <c r="R288" s="189"/>
      <c r="S288" s="189"/>
      <c r="T288" s="190"/>
      <c r="U288" s="191"/>
      <c r="V288" s="191" t="n">
        <f aca="false">SUM(V289:V294)</f>
        <v>142.84</v>
      </c>
      <c r="W288" s="191"/>
      <c r="X288" s="191"/>
      <c r="AG288" s="0" t="s">
        <v>225</v>
      </c>
    </row>
    <row r="289" customFormat="false" ht="12.5" hidden="false" customHeight="false" outlineLevel="1" collapsed="false">
      <c r="A289" s="192" t="n">
        <v>77</v>
      </c>
      <c r="B289" s="193" t="s">
        <v>572</v>
      </c>
      <c r="C289" s="194" t="s">
        <v>573</v>
      </c>
      <c r="D289" s="195" t="s">
        <v>337</v>
      </c>
      <c r="E289" s="196" t="n">
        <v>269.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8" t="n">
        <v>0.00887</v>
      </c>
      <c r="O289" s="198" t="n">
        <f aca="false">ROUND(E289*N289,2)</f>
        <v>2.39</v>
      </c>
      <c r="P289" s="198" t="n">
        <v>0</v>
      </c>
      <c r="Q289" s="198" t="n">
        <f aca="false">ROUND(E289*P289,2)</f>
        <v>0</v>
      </c>
      <c r="R289" s="198"/>
      <c r="S289" s="198" t="s">
        <v>229</v>
      </c>
      <c r="T289" s="199" t="s">
        <v>230</v>
      </c>
      <c r="U289" s="200" t="n">
        <v>0.53</v>
      </c>
      <c r="V289" s="200" t="n">
        <f aca="false">ROUND(E289*U289,2)</f>
        <v>142.84</v>
      </c>
      <c r="W289" s="200"/>
      <c r="X289" s="200" t="s">
        <v>231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23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5" hidden="false" customHeight="false" outlineLevel="1" collapsed="false">
      <c r="A290" s="202"/>
      <c r="B290" s="203"/>
      <c r="C290" s="204" t="s">
        <v>574</v>
      </c>
      <c r="D290" s="205"/>
      <c r="E290" s="206" t="n">
        <v>162.66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34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5" hidden="false" customHeight="false" outlineLevel="1" collapsed="false">
      <c r="A291" s="202"/>
      <c r="B291" s="203"/>
      <c r="C291" s="204" t="s">
        <v>575</v>
      </c>
      <c r="D291" s="205"/>
      <c r="E291" s="206" t="n">
        <v>80.1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3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5" hidden="false" customHeight="false" outlineLevel="1" collapsed="false">
      <c r="A292" s="202"/>
      <c r="B292" s="203"/>
      <c r="C292" s="204" t="s">
        <v>576</v>
      </c>
      <c r="D292" s="205"/>
      <c r="E292" s="206" t="n">
        <v>26.68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34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5" hidden="false" customHeight="false" outlineLevel="1" collapsed="false">
      <c r="A293" s="192" t="n">
        <v>78</v>
      </c>
      <c r="B293" s="193" t="s">
        <v>577</v>
      </c>
      <c r="C293" s="194" t="s">
        <v>578</v>
      </c>
      <c r="D293" s="195" t="s">
        <v>337</v>
      </c>
      <c r="E293" s="196" t="n">
        <v>296.45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8" t="n">
        <v>0.0033</v>
      </c>
      <c r="O293" s="198" t="n">
        <f aca="false">ROUND(E293*N293,2)</f>
        <v>0.98</v>
      </c>
      <c r="P293" s="198" t="n">
        <v>0</v>
      </c>
      <c r="Q293" s="198" t="n">
        <f aca="false">ROUND(E293*P293,2)</f>
        <v>0</v>
      </c>
      <c r="R293" s="198"/>
      <c r="S293" s="198" t="s">
        <v>229</v>
      </c>
      <c r="T293" s="199" t="s">
        <v>230</v>
      </c>
      <c r="U293" s="200" t="n">
        <v>0</v>
      </c>
      <c r="V293" s="200" t="n">
        <f aca="false">ROUND(E293*U293,2)</f>
        <v>0</v>
      </c>
      <c r="W293" s="200"/>
      <c r="X293" s="200" t="s">
        <v>443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44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5" hidden="false" customHeight="false" outlineLevel="1" collapsed="false">
      <c r="A294" s="202"/>
      <c r="B294" s="203"/>
      <c r="C294" s="204" t="s">
        <v>579</v>
      </c>
      <c r="D294" s="205"/>
      <c r="E294" s="206" t="n">
        <v>296.4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34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3" hidden="false" customHeight="false" outlineLevel="0" collapsed="false">
      <c r="A295" s="184" t="s">
        <v>224</v>
      </c>
      <c r="B295" s="185" t="s">
        <v>118</v>
      </c>
      <c r="C295" s="186" t="s">
        <v>119</v>
      </c>
      <c r="D295" s="187"/>
      <c r="E295" s="188"/>
      <c r="F295" s="189"/>
      <c r="G295" s="189" t="n">
        <f aca="false">SUMIF(AG296:AG329,"&lt;&gt;NOR",G296:G329)</f>
        <v>0</v>
      </c>
      <c r="H295" s="189"/>
      <c r="I295" s="189" t="n">
        <f aca="false">SUM(I296:I329)</f>
        <v>0</v>
      </c>
      <c r="J295" s="189"/>
      <c r="K295" s="189" t="n">
        <f aca="false">SUM(K296:K329)</f>
        <v>0</v>
      </c>
      <c r="L295" s="189"/>
      <c r="M295" s="189" t="n">
        <f aca="false">SUM(M296:M329)</f>
        <v>0</v>
      </c>
      <c r="N295" s="189"/>
      <c r="O295" s="189" t="n">
        <f aca="false">SUM(O296:O329)</f>
        <v>66.64</v>
      </c>
      <c r="P295" s="189"/>
      <c r="Q295" s="189" t="n">
        <f aca="false">SUM(Q296:Q329)</f>
        <v>0</v>
      </c>
      <c r="R295" s="189"/>
      <c r="S295" s="189"/>
      <c r="T295" s="190"/>
      <c r="U295" s="191"/>
      <c r="V295" s="191" t="n">
        <f aca="false">SUM(V296:V329)</f>
        <v>1166.84</v>
      </c>
      <c r="W295" s="191"/>
      <c r="X295" s="191"/>
      <c r="AG295" s="0" t="s">
        <v>225</v>
      </c>
    </row>
    <row r="296" customFormat="false" ht="12.5" hidden="false" customHeight="false" outlineLevel="1" collapsed="false">
      <c r="A296" s="192" t="n">
        <v>79</v>
      </c>
      <c r="B296" s="193" t="s">
        <v>580</v>
      </c>
      <c r="C296" s="194" t="s">
        <v>581</v>
      </c>
      <c r="D296" s="195" t="s">
        <v>228</v>
      </c>
      <c r="E296" s="196" t="n">
        <v>322.245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0.01838</v>
      </c>
      <c r="O296" s="198" t="n">
        <f aca="false">ROUND(E296*N296,2)</f>
        <v>5.92</v>
      </c>
      <c r="P296" s="198" t="n">
        <v>0</v>
      </c>
      <c r="Q296" s="198" t="n">
        <f aca="false">ROUND(E296*P296,2)</f>
        <v>0</v>
      </c>
      <c r="R296" s="198"/>
      <c r="S296" s="198" t="s">
        <v>229</v>
      </c>
      <c r="T296" s="199" t="s">
        <v>230</v>
      </c>
      <c r="U296" s="200" t="n">
        <v>0.144</v>
      </c>
      <c r="V296" s="200" t="n">
        <f aca="false">ROUND(E296*U296,2)</f>
        <v>46.4</v>
      </c>
      <c r="W296" s="200"/>
      <c r="X296" s="200" t="s">
        <v>23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23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5" hidden="false" customHeight="true" outlineLevel="1" collapsed="false">
      <c r="A297" s="202"/>
      <c r="B297" s="203"/>
      <c r="C297" s="207" t="s">
        <v>582</v>
      </c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6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5" hidden="false" customHeight="false" outlineLevel="1" collapsed="false">
      <c r="A298" s="202"/>
      <c r="B298" s="203"/>
      <c r="C298" s="204" t="s">
        <v>583</v>
      </c>
      <c r="D298" s="205"/>
      <c r="E298" s="206" t="n">
        <v>55.3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34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5" hidden="false" customHeight="false" outlineLevel="1" collapsed="false">
      <c r="A299" s="202"/>
      <c r="B299" s="203"/>
      <c r="C299" s="204" t="s">
        <v>584</v>
      </c>
      <c r="D299" s="205"/>
      <c r="E299" s="206" t="n">
        <v>23.93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34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5" hidden="false" customHeight="false" outlineLevel="1" collapsed="false">
      <c r="A300" s="202"/>
      <c r="B300" s="203"/>
      <c r="C300" s="204" t="s">
        <v>585</v>
      </c>
      <c r="D300" s="205"/>
      <c r="E300" s="206" t="n">
        <v>18.75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4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5" hidden="false" customHeight="false" outlineLevel="1" collapsed="false">
      <c r="A301" s="202"/>
      <c r="B301" s="203"/>
      <c r="C301" s="204" t="s">
        <v>586</v>
      </c>
      <c r="D301" s="205"/>
      <c r="E301" s="206" t="n">
        <v>22.91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3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5" hidden="false" customHeight="false" outlineLevel="1" collapsed="false">
      <c r="A302" s="202"/>
      <c r="B302" s="203"/>
      <c r="C302" s="204" t="s">
        <v>587</v>
      </c>
      <c r="D302" s="205"/>
      <c r="E302" s="206" t="n">
        <v>84.38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34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5" hidden="false" customHeight="false" outlineLevel="1" collapsed="false">
      <c r="A303" s="202"/>
      <c r="B303" s="203"/>
      <c r="C303" s="204" t="s">
        <v>588</v>
      </c>
      <c r="D303" s="205"/>
      <c r="E303" s="206" t="n">
        <v>21.32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34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5" hidden="false" customHeight="false" outlineLevel="1" collapsed="false">
      <c r="A304" s="202"/>
      <c r="B304" s="203"/>
      <c r="C304" s="204" t="s">
        <v>589</v>
      </c>
      <c r="D304" s="205"/>
      <c r="E304" s="206" t="n">
        <v>45.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34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5" hidden="false" customHeight="false" outlineLevel="1" collapsed="false">
      <c r="A305" s="202"/>
      <c r="B305" s="203"/>
      <c r="C305" s="204" t="s">
        <v>590</v>
      </c>
      <c r="D305" s="205"/>
      <c r="E305" s="206" t="n">
        <v>50.17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3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0" hidden="false" customHeight="false" outlineLevel="1" collapsed="false">
      <c r="A306" s="192" t="n">
        <v>80</v>
      </c>
      <c r="B306" s="193" t="s">
        <v>591</v>
      </c>
      <c r="C306" s="194" t="s">
        <v>592</v>
      </c>
      <c r="D306" s="195" t="s">
        <v>228</v>
      </c>
      <c r="E306" s="196" t="n">
        <v>2706.4225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8" t="n">
        <v>0.01838</v>
      </c>
      <c r="O306" s="198" t="n">
        <f aca="false">ROUND(E306*N306,2)</f>
        <v>49.74</v>
      </c>
      <c r="P306" s="198" t="n">
        <v>0</v>
      </c>
      <c r="Q306" s="198" t="n">
        <f aca="false">ROUND(E306*P306,2)</f>
        <v>0</v>
      </c>
      <c r="R306" s="198"/>
      <c r="S306" s="198" t="s">
        <v>229</v>
      </c>
      <c r="T306" s="199" t="s">
        <v>230</v>
      </c>
      <c r="U306" s="200" t="n">
        <v>0.139</v>
      </c>
      <c r="V306" s="200" t="n">
        <f aca="false">ROUND(E306*U306,2)</f>
        <v>376.19</v>
      </c>
      <c r="W306" s="200"/>
      <c r="X306" s="200" t="s">
        <v>23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3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5" hidden="false" customHeight="true" outlineLevel="1" collapsed="false">
      <c r="A307" s="202"/>
      <c r="B307" s="203"/>
      <c r="C307" s="207" t="s">
        <v>582</v>
      </c>
      <c r="D307" s="207"/>
      <c r="E307" s="207"/>
      <c r="F307" s="207"/>
      <c r="G307" s="207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69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5" hidden="false" customHeight="false" outlineLevel="1" collapsed="false">
      <c r="A308" s="202"/>
      <c r="B308" s="203"/>
      <c r="C308" s="204" t="s">
        <v>593</v>
      </c>
      <c r="D308" s="205"/>
      <c r="E308" s="206" t="n">
        <v>1031.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34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5" hidden="false" customHeight="false" outlineLevel="1" collapsed="false">
      <c r="A309" s="202"/>
      <c r="B309" s="203"/>
      <c r="C309" s="204" t="s">
        <v>594</v>
      </c>
      <c r="D309" s="205"/>
      <c r="E309" s="206" t="n">
        <v>1044.7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34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5" hidden="false" customHeight="false" outlineLevel="1" collapsed="false">
      <c r="A310" s="202"/>
      <c r="B310" s="203"/>
      <c r="C310" s="204" t="s">
        <v>595</v>
      </c>
      <c r="D310" s="205"/>
      <c r="E310" s="206" t="n">
        <v>227.42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34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5" hidden="false" customHeight="false" outlineLevel="1" collapsed="false">
      <c r="A311" s="202"/>
      <c r="B311" s="203"/>
      <c r="C311" s="204" t="s">
        <v>596</v>
      </c>
      <c r="D311" s="205"/>
      <c r="E311" s="206" t="n">
        <v>201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34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5" hidden="false" customHeight="false" outlineLevel="1" collapsed="false">
      <c r="A312" s="202"/>
      <c r="B312" s="203"/>
      <c r="C312" s="204" t="s">
        <v>597</v>
      </c>
      <c r="D312" s="205"/>
      <c r="E312" s="206" t="n">
        <v>50.92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34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5" hidden="false" customHeight="false" outlineLevel="1" collapsed="false">
      <c r="A313" s="202"/>
      <c r="B313" s="203"/>
      <c r="C313" s="204" t="s">
        <v>598</v>
      </c>
      <c r="D313" s="205"/>
      <c r="E313" s="206" t="n">
        <v>48.76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34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5" hidden="false" customHeight="false" outlineLevel="1" collapsed="false">
      <c r="A314" s="202"/>
      <c r="B314" s="203"/>
      <c r="C314" s="204" t="s">
        <v>599</v>
      </c>
      <c r="D314" s="205"/>
      <c r="E314" s="206" t="n">
        <v>51.3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34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5" hidden="false" customHeight="false" outlineLevel="1" collapsed="false">
      <c r="A315" s="202"/>
      <c r="B315" s="203"/>
      <c r="C315" s="204" t="s">
        <v>600</v>
      </c>
      <c r="D315" s="205"/>
      <c r="E315" s="206" t="n">
        <v>50.52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34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30" hidden="false" customHeight="false" outlineLevel="1" collapsed="false">
      <c r="A316" s="192" t="n">
        <v>81</v>
      </c>
      <c r="B316" s="193" t="s">
        <v>601</v>
      </c>
      <c r="C316" s="194" t="s">
        <v>602</v>
      </c>
      <c r="D316" s="195" t="s">
        <v>228</v>
      </c>
      <c r="E316" s="196" t="n">
        <v>965.4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8" t="n">
        <v>0.00097</v>
      </c>
      <c r="O316" s="198" t="n">
        <f aca="false">ROUND(E316*N316,2)</f>
        <v>0.94</v>
      </c>
      <c r="P316" s="198" t="n">
        <v>0</v>
      </c>
      <c r="Q316" s="198" t="n">
        <f aca="false">ROUND(E316*P316,2)</f>
        <v>0</v>
      </c>
      <c r="R316" s="198"/>
      <c r="S316" s="198" t="s">
        <v>229</v>
      </c>
      <c r="T316" s="199" t="s">
        <v>230</v>
      </c>
      <c r="U316" s="200" t="n">
        <v>0.006</v>
      </c>
      <c r="V316" s="200" t="n">
        <f aca="false">ROUND(E316*U316,2)</f>
        <v>5.79</v>
      </c>
      <c r="W316" s="200"/>
      <c r="X316" s="200" t="s">
        <v>231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232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5" hidden="false" customHeight="false" outlineLevel="1" collapsed="false">
      <c r="A317" s="202"/>
      <c r="B317" s="203"/>
      <c r="C317" s="204" t="s">
        <v>603</v>
      </c>
      <c r="D317" s="205"/>
      <c r="E317" s="206" t="n">
        <v>965.4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34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30" hidden="false" customHeight="false" outlineLevel="1" collapsed="false">
      <c r="A318" s="192" t="n">
        <v>82</v>
      </c>
      <c r="B318" s="193" t="s">
        <v>604</v>
      </c>
      <c r="C318" s="194" t="s">
        <v>605</v>
      </c>
      <c r="D318" s="195" t="s">
        <v>228</v>
      </c>
      <c r="E318" s="196" t="n">
        <v>8119.26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.00095</v>
      </c>
      <c r="O318" s="198" t="n">
        <f aca="false">ROUND(E318*N318,2)</f>
        <v>7.71</v>
      </c>
      <c r="P318" s="198" t="n">
        <v>0</v>
      </c>
      <c r="Q318" s="198" t="n">
        <f aca="false">ROUND(E318*P318,2)</f>
        <v>0</v>
      </c>
      <c r="R318" s="198"/>
      <c r="S318" s="198" t="s">
        <v>229</v>
      </c>
      <c r="T318" s="199" t="s">
        <v>230</v>
      </c>
      <c r="U318" s="200" t="n">
        <v>0.007</v>
      </c>
      <c r="V318" s="200" t="n">
        <f aca="false">ROUND(E318*U318,2)</f>
        <v>56.83</v>
      </c>
      <c r="W318" s="200"/>
      <c r="X318" s="200" t="s">
        <v>231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232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5" hidden="false" customHeight="false" outlineLevel="1" collapsed="false">
      <c r="A319" s="202"/>
      <c r="B319" s="203"/>
      <c r="C319" s="204" t="s">
        <v>606</v>
      </c>
      <c r="D319" s="205"/>
      <c r="E319" s="206" t="n">
        <v>8119.26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34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5" hidden="false" customHeight="false" outlineLevel="1" collapsed="false">
      <c r="A320" s="208" t="n">
        <v>83</v>
      </c>
      <c r="B320" s="209" t="s">
        <v>607</v>
      </c>
      <c r="C320" s="210" t="s">
        <v>608</v>
      </c>
      <c r="D320" s="211" t="s">
        <v>228</v>
      </c>
      <c r="E320" s="212" t="n">
        <v>321.9</v>
      </c>
      <c r="F320" s="213"/>
      <c r="G320" s="214" t="n">
        <f aca="false">ROUND(E320*F320,2)</f>
        <v>0</v>
      </c>
      <c r="H320" s="213"/>
      <c r="I320" s="214" t="n">
        <f aca="false">ROUND(E320*H320,2)</f>
        <v>0</v>
      </c>
      <c r="J320" s="213"/>
      <c r="K320" s="214" t="n">
        <f aca="false">ROUND(E320*J320,2)</f>
        <v>0</v>
      </c>
      <c r="L320" s="214" t="n">
        <v>21</v>
      </c>
      <c r="M320" s="214" t="n">
        <f aca="false">G320*(1+L320/100)</f>
        <v>0</v>
      </c>
      <c r="N320" s="214" t="n">
        <v>0</v>
      </c>
      <c r="O320" s="214" t="n">
        <f aca="false">ROUND(E320*N320,2)</f>
        <v>0</v>
      </c>
      <c r="P320" s="214" t="n">
        <v>0</v>
      </c>
      <c r="Q320" s="214" t="n">
        <f aca="false">ROUND(E320*P320,2)</f>
        <v>0</v>
      </c>
      <c r="R320" s="214"/>
      <c r="S320" s="214" t="s">
        <v>229</v>
      </c>
      <c r="T320" s="215" t="s">
        <v>230</v>
      </c>
      <c r="U320" s="200" t="n">
        <v>0.126</v>
      </c>
      <c r="V320" s="200" t="n">
        <f aca="false">ROUND(E320*U320,2)</f>
        <v>40.56</v>
      </c>
      <c r="W320" s="200"/>
      <c r="X320" s="200" t="s">
        <v>231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232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5" hidden="false" customHeight="false" outlineLevel="1" collapsed="false">
      <c r="A321" s="208" t="n">
        <v>84</v>
      </c>
      <c r="B321" s="209" t="s">
        <v>609</v>
      </c>
      <c r="C321" s="210" t="s">
        <v>610</v>
      </c>
      <c r="D321" s="211" t="s">
        <v>228</v>
      </c>
      <c r="E321" s="212" t="n">
        <v>2706.42</v>
      </c>
      <c r="F321" s="213"/>
      <c r="G321" s="214" t="n">
        <f aca="false">ROUND(E321*F321,2)</f>
        <v>0</v>
      </c>
      <c r="H321" s="213"/>
      <c r="I321" s="214" t="n">
        <f aca="false">ROUND(E321*H321,2)</f>
        <v>0</v>
      </c>
      <c r="J321" s="213"/>
      <c r="K321" s="214" t="n">
        <f aca="false">ROUND(E321*J321,2)</f>
        <v>0</v>
      </c>
      <c r="L321" s="214" t="n">
        <v>21</v>
      </c>
      <c r="M321" s="214" t="n">
        <f aca="false">G321*(1+L321/100)</f>
        <v>0</v>
      </c>
      <c r="N321" s="214" t="n">
        <v>0</v>
      </c>
      <c r="O321" s="214" t="n">
        <f aca="false">ROUND(E321*N321,2)</f>
        <v>0</v>
      </c>
      <c r="P321" s="214" t="n">
        <v>0</v>
      </c>
      <c r="Q321" s="214" t="n">
        <f aca="false">ROUND(E321*P321,2)</f>
        <v>0</v>
      </c>
      <c r="R321" s="214"/>
      <c r="S321" s="214" t="s">
        <v>229</v>
      </c>
      <c r="T321" s="215" t="s">
        <v>230</v>
      </c>
      <c r="U321" s="200" t="n">
        <v>0.117</v>
      </c>
      <c r="V321" s="200" t="n">
        <f aca="false">ROUND(E321*U321,2)</f>
        <v>316.65</v>
      </c>
      <c r="W321" s="200"/>
      <c r="X321" s="200" t="s">
        <v>231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32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5" hidden="false" customHeight="false" outlineLevel="1" collapsed="false">
      <c r="A322" s="192" t="n">
        <v>85</v>
      </c>
      <c r="B322" s="193" t="s">
        <v>611</v>
      </c>
      <c r="C322" s="194" t="s">
        <v>612</v>
      </c>
      <c r="D322" s="195" t="s">
        <v>228</v>
      </c>
      <c r="E322" s="196" t="n">
        <v>1410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0.00158</v>
      </c>
      <c r="O322" s="198" t="n">
        <f aca="false">ROUND(E322*N322,2)</f>
        <v>2.23</v>
      </c>
      <c r="P322" s="198" t="n">
        <v>0</v>
      </c>
      <c r="Q322" s="198" t="n">
        <f aca="false">ROUND(E322*P322,2)</f>
        <v>0</v>
      </c>
      <c r="R322" s="198"/>
      <c r="S322" s="198" t="s">
        <v>229</v>
      </c>
      <c r="T322" s="199" t="s">
        <v>230</v>
      </c>
      <c r="U322" s="200" t="n">
        <v>0.21</v>
      </c>
      <c r="V322" s="200" t="n">
        <f aca="false">ROUND(E322*U322,2)</f>
        <v>296.1</v>
      </c>
      <c r="W322" s="200"/>
      <c r="X322" s="200" t="s">
        <v>231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232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5" hidden="false" customHeight="false" outlineLevel="1" collapsed="false">
      <c r="A323" s="202"/>
      <c r="B323" s="203"/>
      <c r="C323" s="204" t="s">
        <v>613</v>
      </c>
      <c r="D323" s="205"/>
      <c r="E323" s="206" t="n">
        <v>150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34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5" hidden="false" customHeight="false" outlineLevel="1" collapsed="false">
      <c r="A324" s="202"/>
      <c r="B324" s="203"/>
      <c r="C324" s="204" t="s">
        <v>614</v>
      </c>
      <c r="D324" s="205"/>
      <c r="E324" s="206" t="n">
        <v>1050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34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5" hidden="false" customHeight="false" outlineLevel="1" collapsed="false">
      <c r="A325" s="202"/>
      <c r="B325" s="203"/>
      <c r="C325" s="204" t="s">
        <v>615</v>
      </c>
      <c r="D325" s="205"/>
      <c r="E325" s="206" t="n">
        <v>210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34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0" hidden="false" customHeight="false" outlineLevel="1" collapsed="false">
      <c r="A326" s="192" t="n">
        <v>86</v>
      </c>
      <c r="B326" s="193" t="s">
        <v>616</v>
      </c>
      <c r="C326" s="194" t="s">
        <v>617</v>
      </c>
      <c r="D326" s="195" t="s">
        <v>228</v>
      </c>
      <c r="E326" s="196" t="n">
        <v>48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.00214</v>
      </c>
      <c r="O326" s="198" t="n">
        <f aca="false">ROUND(E326*N326,2)</f>
        <v>0.1</v>
      </c>
      <c r="P326" s="198" t="n">
        <v>0</v>
      </c>
      <c r="Q326" s="198" t="n">
        <f aca="false">ROUND(E326*P326,2)</f>
        <v>0</v>
      </c>
      <c r="R326" s="198"/>
      <c r="S326" s="198" t="s">
        <v>229</v>
      </c>
      <c r="T326" s="199" t="s">
        <v>230</v>
      </c>
      <c r="U326" s="200" t="n">
        <v>0.59</v>
      </c>
      <c r="V326" s="200" t="n">
        <f aca="false">ROUND(E326*U326,2)</f>
        <v>28.32</v>
      </c>
      <c r="W326" s="200"/>
      <c r="X326" s="200" t="s">
        <v>231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32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5" hidden="false" customHeight="false" outlineLevel="1" collapsed="false">
      <c r="A327" s="202"/>
      <c r="B327" s="203"/>
      <c r="C327" s="204" t="s">
        <v>618</v>
      </c>
      <c r="D327" s="205"/>
      <c r="E327" s="206" t="n">
        <v>24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34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5" hidden="false" customHeight="false" outlineLevel="1" collapsed="false">
      <c r="A328" s="202"/>
      <c r="B328" s="203"/>
      <c r="C328" s="204" t="s">
        <v>619</v>
      </c>
      <c r="D328" s="205"/>
      <c r="E328" s="206" t="n">
        <v>24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34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5" hidden="false" customHeight="false" outlineLevel="1" collapsed="false">
      <c r="A329" s="208" t="n">
        <v>87</v>
      </c>
      <c r="B329" s="209" t="s">
        <v>620</v>
      </c>
      <c r="C329" s="210" t="s">
        <v>621</v>
      </c>
      <c r="D329" s="211" t="s">
        <v>622</v>
      </c>
      <c r="E329" s="212" t="n">
        <v>1</v>
      </c>
      <c r="F329" s="213"/>
      <c r="G329" s="214" t="n">
        <f aca="false">ROUND(E329*F329,2)</f>
        <v>0</v>
      </c>
      <c r="H329" s="213"/>
      <c r="I329" s="214" t="n">
        <f aca="false">ROUND(E329*H329,2)</f>
        <v>0</v>
      </c>
      <c r="J329" s="213"/>
      <c r="K329" s="214" t="n">
        <f aca="false">ROUND(E329*J329,2)</f>
        <v>0</v>
      </c>
      <c r="L329" s="214" t="n">
        <v>21</v>
      </c>
      <c r="M329" s="214" t="n">
        <f aca="false">G329*(1+L329/100)</f>
        <v>0</v>
      </c>
      <c r="N329" s="214" t="n">
        <v>0</v>
      </c>
      <c r="O329" s="214" t="n">
        <f aca="false">ROUND(E329*N329,2)</f>
        <v>0</v>
      </c>
      <c r="P329" s="214" t="n">
        <v>0</v>
      </c>
      <c r="Q329" s="214" t="n">
        <f aca="false">ROUND(E329*P329,2)</f>
        <v>0</v>
      </c>
      <c r="R329" s="214"/>
      <c r="S329" s="214" t="s">
        <v>229</v>
      </c>
      <c r="T329" s="215" t="s">
        <v>230</v>
      </c>
      <c r="U329" s="200" t="n">
        <v>0</v>
      </c>
      <c r="V329" s="200" t="n">
        <f aca="false">ROUND(E329*U329,2)</f>
        <v>0</v>
      </c>
      <c r="W329" s="200"/>
      <c r="X329" s="200" t="s">
        <v>23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3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3" hidden="false" customHeight="false" outlineLevel="0" collapsed="false">
      <c r="A330" s="184" t="s">
        <v>224</v>
      </c>
      <c r="B330" s="185" t="s">
        <v>120</v>
      </c>
      <c r="C330" s="186" t="s">
        <v>121</v>
      </c>
      <c r="D330" s="187"/>
      <c r="E330" s="188"/>
      <c r="F330" s="189"/>
      <c r="G330" s="189" t="n">
        <f aca="false">SUMIF(AG331:AG337,"&lt;&gt;NOR",G331:G337)</f>
        <v>0</v>
      </c>
      <c r="H330" s="189"/>
      <c r="I330" s="189" t="n">
        <f aca="false">SUM(I331:I337)</f>
        <v>0</v>
      </c>
      <c r="J330" s="189"/>
      <c r="K330" s="189" t="n">
        <f aca="false">SUM(K331:K337)</f>
        <v>0</v>
      </c>
      <c r="L330" s="189"/>
      <c r="M330" s="189" t="n">
        <f aca="false">SUM(M331:M337)</f>
        <v>0</v>
      </c>
      <c r="N330" s="189"/>
      <c r="O330" s="189" t="n">
        <f aca="false">SUM(O331:O337)</f>
        <v>0.17</v>
      </c>
      <c r="P330" s="189"/>
      <c r="Q330" s="189" t="n">
        <f aca="false">SUM(Q331:Q337)</f>
        <v>0</v>
      </c>
      <c r="R330" s="189"/>
      <c r="S330" s="189"/>
      <c r="T330" s="190"/>
      <c r="U330" s="191"/>
      <c r="V330" s="191" t="n">
        <f aca="false">SUM(V331:V337)</f>
        <v>1330.07</v>
      </c>
      <c r="W330" s="191"/>
      <c r="X330" s="191"/>
      <c r="AG330" s="0" t="s">
        <v>225</v>
      </c>
    </row>
    <row r="331" customFormat="false" ht="12.5" hidden="false" customHeight="false" outlineLevel="1" collapsed="false">
      <c r="A331" s="192" t="n">
        <v>88</v>
      </c>
      <c r="B331" s="193" t="s">
        <v>623</v>
      </c>
      <c r="C331" s="194" t="s">
        <v>624</v>
      </c>
      <c r="D331" s="195" t="s">
        <v>228</v>
      </c>
      <c r="E331" s="196" t="n">
        <v>4290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4E-005</v>
      </c>
      <c r="O331" s="198" t="n">
        <f aca="false">ROUND(E331*N331,2)</f>
        <v>0.17</v>
      </c>
      <c r="P331" s="198" t="n">
        <v>0</v>
      </c>
      <c r="Q331" s="198" t="n">
        <f aca="false">ROUND(E331*P331,2)</f>
        <v>0</v>
      </c>
      <c r="R331" s="198"/>
      <c r="S331" s="198" t="s">
        <v>229</v>
      </c>
      <c r="T331" s="199" t="s">
        <v>230</v>
      </c>
      <c r="U331" s="200" t="n">
        <v>0.31</v>
      </c>
      <c r="V331" s="200" t="n">
        <f aca="false">ROUND(E331*U331,2)</f>
        <v>1329.9</v>
      </c>
      <c r="W331" s="200"/>
      <c r="X331" s="200" t="s">
        <v>231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3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5" hidden="false" customHeight="true" outlineLevel="1" collapsed="false">
      <c r="A332" s="202"/>
      <c r="B332" s="203"/>
      <c r="C332" s="207" t="s">
        <v>625</v>
      </c>
      <c r="D332" s="207"/>
      <c r="E332" s="207"/>
      <c r="F332" s="207"/>
      <c r="G332" s="207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69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16" t="str">
        <f aca="false">C332</f>
        <v>zárubněmi, umytí a vyčištění jiných zasklených a natíraných ploch a zařizovacích předmětů před předáním do užívání světlá výška podlaží do 4 m</v>
      </c>
      <c r="BB332" s="201"/>
      <c r="BC332" s="201"/>
      <c r="BD332" s="201"/>
      <c r="BE332" s="201"/>
      <c r="BF332" s="201"/>
      <c r="BG332" s="201"/>
      <c r="BH332" s="201"/>
    </row>
    <row r="333" customFormat="false" ht="12.5" hidden="false" customHeight="false" outlineLevel="1" collapsed="false">
      <c r="A333" s="192" t="n">
        <v>89</v>
      </c>
      <c r="B333" s="193" t="s">
        <v>626</v>
      </c>
      <c r="C333" s="194" t="s">
        <v>627</v>
      </c>
      <c r="D333" s="195" t="s">
        <v>274</v>
      </c>
      <c r="E333" s="196" t="n">
        <v>1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8" t="n">
        <v>1E-005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198"/>
      <c r="S333" s="198" t="s">
        <v>229</v>
      </c>
      <c r="T333" s="199" t="s">
        <v>230</v>
      </c>
      <c r="U333" s="200" t="n">
        <v>0.17</v>
      </c>
      <c r="V333" s="200" t="n">
        <f aca="false">ROUND(E333*U333,2)</f>
        <v>0.17</v>
      </c>
      <c r="W333" s="200"/>
      <c r="X333" s="200" t="s">
        <v>231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23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5" hidden="false" customHeight="false" outlineLevel="1" collapsed="false">
      <c r="A334" s="202"/>
      <c r="B334" s="203"/>
      <c r="C334" s="204" t="s">
        <v>628</v>
      </c>
      <c r="D334" s="205"/>
      <c r="E334" s="206" t="n">
        <v>1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34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5" hidden="false" customHeight="false" outlineLevel="1" collapsed="false">
      <c r="A335" s="208" t="n">
        <v>90</v>
      </c>
      <c r="B335" s="209" t="s">
        <v>629</v>
      </c>
      <c r="C335" s="210" t="s">
        <v>630</v>
      </c>
      <c r="D335" s="211" t="s">
        <v>631</v>
      </c>
      <c r="E335" s="212" t="n">
        <v>32</v>
      </c>
      <c r="F335" s="213"/>
      <c r="G335" s="214" t="n">
        <f aca="false">ROUND(E335*F335,2)</f>
        <v>0</v>
      </c>
      <c r="H335" s="213"/>
      <c r="I335" s="214" t="n">
        <f aca="false">ROUND(E335*H335,2)</f>
        <v>0</v>
      </c>
      <c r="J335" s="213"/>
      <c r="K335" s="214" t="n">
        <f aca="false">ROUND(E335*J335,2)</f>
        <v>0</v>
      </c>
      <c r="L335" s="214" t="n">
        <v>21</v>
      </c>
      <c r="M335" s="214" t="n">
        <f aca="false">G335*(1+L335/100)</f>
        <v>0</v>
      </c>
      <c r="N335" s="214" t="n">
        <v>0</v>
      </c>
      <c r="O335" s="214" t="n">
        <f aca="false">ROUND(E335*N335,2)</f>
        <v>0</v>
      </c>
      <c r="P335" s="214" t="n">
        <v>0</v>
      </c>
      <c r="Q335" s="214" t="n">
        <f aca="false">ROUND(E335*P335,2)</f>
        <v>0</v>
      </c>
      <c r="R335" s="214"/>
      <c r="S335" s="214" t="s">
        <v>229</v>
      </c>
      <c r="T335" s="215" t="s">
        <v>230</v>
      </c>
      <c r="U335" s="200" t="n">
        <v>0</v>
      </c>
      <c r="V335" s="200" t="n">
        <f aca="false">ROUND(E335*U335,2)</f>
        <v>0</v>
      </c>
      <c r="W335" s="200"/>
      <c r="X335" s="200" t="s">
        <v>231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232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30" hidden="false" customHeight="false" outlineLevel="1" collapsed="false">
      <c r="A336" s="192" t="n">
        <v>91</v>
      </c>
      <c r="B336" s="193" t="s">
        <v>632</v>
      </c>
      <c r="C336" s="194" t="s">
        <v>633</v>
      </c>
      <c r="D336" s="195" t="s">
        <v>274</v>
      </c>
      <c r="E336" s="196" t="n">
        <v>32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/>
      <c r="S336" s="198" t="s">
        <v>229</v>
      </c>
      <c r="T336" s="199" t="s">
        <v>230</v>
      </c>
      <c r="U336" s="200" t="n">
        <v>0</v>
      </c>
      <c r="V336" s="200" t="n">
        <f aca="false">ROUND(E336*U336,2)</f>
        <v>0</v>
      </c>
      <c r="W336" s="200"/>
      <c r="X336" s="200" t="s">
        <v>44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444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5" hidden="false" customHeight="true" outlineLevel="1" collapsed="false">
      <c r="A337" s="202"/>
      <c r="B337" s="203"/>
      <c r="C337" s="207" t="s">
        <v>634</v>
      </c>
      <c r="D337" s="207"/>
      <c r="E337" s="207"/>
      <c r="F337" s="207"/>
      <c r="G337" s="207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6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3" hidden="false" customHeight="false" outlineLevel="0" collapsed="false">
      <c r="A338" s="184" t="s">
        <v>224</v>
      </c>
      <c r="B338" s="185" t="s">
        <v>122</v>
      </c>
      <c r="C338" s="186" t="s">
        <v>123</v>
      </c>
      <c r="D338" s="187"/>
      <c r="E338" s="188"/>
      <c r="F338" s="189"/>
      <c r="G338" s="189" t="n">
        <f aca="false">SUMIF(AG339:AG441,"&lt;&gt;NOR",G339:G441)</f>
        <v>0</v>
      </c>
      <c r="H338" s="189"/>
      <c r="I338" s="189" t="n">
        <f aca="false">SUM(I339:I441)</f>
        <v>0</v>
      </c>
      <c r="J338" s="189"/>
      <c r="K338" s="189" t="n">
        <f aca="false">SUM(K339:K441)</f>
        <v>0</v>
      </c>
      <c r="L338" s="189"/>
      <c r="M338" s="189" t="n">
        <f aca="false">SUM(M339:M441)</f>
        <v>0</v>
      </c>
      <c r="N338" s="189"/>
      <c r="O338" s="189" t="n">
        <f aca="false">SUM(O339:O441)</f>
        <v>1.66</v>
      </c>
      <c r="P338" s="189"/>
      <c r="Q338" s="189" t="n">
        <f aca="false">SUM(Q339:Q441)</f>
        <v>192.58</v>
      </c>
      <c r="R338" s="189"/>
      <c r="S338" s="189"/>
      <c r="T338" s="190"/>
      <c r="U338" s="191"/>
      <c r="V338" s="191" t="n">
        <f aca="false">SUM(V339:V441)</f>
        <v>1680.04</v>
      </c>
      <c r="W338" s="191"/>
      <c r="X338" s="191"/>
      <c r="AG338" s="0" t="s">
        <v>225</v>
      </c>
    </row>
    <row r="339" customFormat="false" ht="20" hidden="false" customHeight="false" outlineLevel="1" collapsed="false">
      <c r="A339" s="192" t="n">
        <v>92</v>
      </c>
      <c r="B339" s="193" t="s">
        <v>635</v>
      </c>
      <c r="C339" s="194" t="s">
        <v>636</v>
      </c>
      <c r="D339" s="195" t="s">
        <v>237</v>
      </c>
      <c r="E339" s="196" t="n">
        <v>5.4306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.00128</v>
      </c>
      <c r="O339" s="198" t="n">
        <f aca="false">ROUND(E339*N339,2)</f>
        <v>0.01</v>
      </c>
      <c r="P339" s="198" t="n">
        <v>1.8</v>
      </c>
      <c r="Q339" s="198" t="n">
        <f aca="false">ROUND(E339*P339,2)</f>
        <v>9.78</v>
      </c>
      <c r="R339" s="198"/>
      <c r="S339" s="198" t="s">
        <v>229</v>
      </c>
      <c r="T339" s="199" t="s">
        <v>230</v>
      </c>
      <c r="U339" s="200" t="n">
        <v>1.52</v>
      </c>
      <c r="V339" s="200" t="n">
        <f aca="false">ROUND(E339*U339,2)</f>
        <v>8.25</v>
      </c>
      <c r="W339" s="200"/>
      <c r="X339" s="200" t="s">
        <v>231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232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5" hidden="false" customHeight="false" outlineLevel="1" collapsed="false">
      <c r="A340" s="202"/>
      <c r="B340" s="203"/>
      <c r="C340" s="204" t="s">
        <v>637</v>
      </c>
      <c r="D340" s="205"/>
      <c r="E340" s="206" t="n">
        <v>5.43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34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0" hidden="false" customHeight="false" outlineLevel="1" collapsed="false">
      <c r="A341" s="192" t="n">
        <v>93</v>
      </c>
      <c r="B341" s="193" t="s">
        <v>638</v>
      </c>
      <c r="C341" s="194" t="s">
        <v>639</v>
      </c>
      <c r="D341" s="195" t="s">
        <v>228</v>
      </c>
      <c r="E341" s="196" t="n">
        <v>453.085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8" t="n">
        <v>0.00033</v>
      </c>
      <c r="O341" s="198" t="n">
        <f aca="false">ROUND(E341*N341,2)</f>
        <v>0.15</v>
      </c>
      <c r="P341" s="198" t="n">
        <v>0.01183</v>
      </c>
      <c r="Q341" s="198" t="n">
        <f aca="false">ROUND(E341*P341,2)</f>
        <v>5.36</v>
      </c>
      <c r="R341" s="198"/>
      <c r="S341" s="198" t="s">
        <v>229</v>
      </c>
      <c r="T341" s="199" t="s">
        <v>230</v>
      </c>
      <c r="U341" s="200" t="n">
        <v>0.35</v>
      </c>
      <c r="V341" s="200" t="n">
        <f aca="false">ROUND(E341*U341,2)</f>
        <v>158.58</v>
      </c>
      <c r="W341" s="200"/>
      <c r="X341" s="200" t="s">
        <v>231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23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5" hidden="false" customHeight="false" outlineLevel="1" collapsed="false">
      <c r="A342" s="202"/>
      <c r="B342" s="203"/>
      <c r="C342" s="204" t="s">
        <v>373</v>
      </c>
      <c r="D342" s="205"/>
      <c r="E342" s="206" t="n">
        <v>168.84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34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5" hidden="false" customHeight="false" outlineLevel="1" collapsed="false">
      <c r="A343" s="202"/>
      <c r="B343" s="203"/>
      <c r="C343" s="204" t="s">
        <v>374</v>
      </c>
      <c r="D343" s="205"/>
      <c r="E343" s="206" t="n">
        <v>177.78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34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5" hidden="false" customHeight="false" outlineLevel="1" collapsed="false">
      <c r="A344" s="202"/>
      <c r="B344" s="203"/>
      <c r="C344" s="204" t="s">
        <v>640</v>
      </c>
      <c r="D344" s="205"/>
      <c r="E344" s="206" t="n">
        <v>106.47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34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5" hidden="false" customHeight="false" outlineLevel="1" collapsed="false">
      <c r="A345" s="192" t="n">
        <v>94</v>
      </c>
      <c r="B345" s="193" t="s">
        <v>641</v>
      </c>
      <c r="C345" s="194" t="s">
        <v>642</v>
      </c>
      <c r="D345" s="195" t="s">
        <v>237</v>
      </c>
      <c r="E345" s="196" t="n">
        <v>12.28316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.00689</v>
      </c>
      <c r="O345" s="198" t="n">
        <f aca="false">ROUND(E345*N345,2)</f>
        <v>0.08</v>
      </c>
      <c r="P345" s="198" t="n">
        <v>2.4</v>
      </c>
      <c r="Q345" s="198" t="n">
        <f aca="false">ROUND(E345*P345,2)</f>
        <v>29.48</v>
      </c>
      <c r="R345" s="198"/>
      <c r="S345" s="198" t="s">
        <v>229</v>
      </c>
      <c r="T345" s="199" t="s">
        <v>230</v>
      </c>
      <c r="U345" s="200" t="n">
        <v>9.03</v>
      </c>
      <c r="V345" s="200" t="n">
        <f aca="false">ROUND(E345*U345,2)</f>
        <v>110.92</v>
      </c>
      <c r="W345" s="200"/>
      <c r="X345" s="200" t="s">
        <v>231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232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5" hidden="false" customHeight="false" outlineLevel="1" collapsed="false">
      <c r="A346" s="202"/>
      <c r="B346" s="203"/>
      <c r="C346" s="204" t="s">
        <v>643</v>
      </c>
      <c r="D346" s="205"/>
      <c r="E346" s="206" t="n">
        <v>9.68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34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5" hidden="false" customHeight="false" outlineLevel="1" collapsed="false">
      <c r="A347" s="202"/>
      <c r="B347" s="203"/>
      <c r="C347" s="204" t="s">
        <v>644</v>
      </c>
      <c r="D347" s="205"/>
      <c r="E347" s="206" t="n">
        <v>0.62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34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5" hidden="false" customHeight="false" outlineLevel="1" collapsed="false">
      <c r="A348" s="202"/>
      <c r="B348" s="203"/>
      <c r="C348" s="204" t="s">
        <v>645</v>
      </c>
      <c r="D348" s="205"/>
      <c r="E348" s="206" t="n">
        <v>0.6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34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5" hidden="false" customHeight="false" outlineLevel="1" collapsed="false">
      <c r="A349" s="202"/>
      <c r="B349" s="203"/>
      <c r="C349" s="204" t="s">
        <v>646</v>
      </c>
      <c r="D349" s="205"/>
      <c r="E349" s="206" t="n">
        <v>0.62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34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5" hidden="false" customHeight="false" outlineLevel="1" collapsed="false">
      <c r="A350" s="202"/>
      <c r="B350" s="203"/>
      <c r="C350" s="204" t="s">
        <v>647</v>
      </c>
      <c r="D350" s="205"/>
      <c r="E350" s="206" t="n">
        <v>0.62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34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5" hidden="false" customHeight="false" outlineLevel="1" collapsed="false">
      <c r="A351" s="202"/>
      <c r="B351" s="203"/>
      <c r="C351" s="204" t="s">
        <v>648</v>
      </c>
      <c r="D351" s="205"/>
      <c r="E351" s="206" t="n">
        <v>0.14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34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5" hidden="false" customHeight="false" outlineLevel="1" collapsed="false">
      <c r="A352" s="192" t="n">
        <v>95</v>
      </c>
      <c r="B352" s="193" t="s">
        <v>649</v>
      </c>
      <c r="C352" s="194" t="s">
        <v>650</v>
      </c>
      <c r="D352" s="195" t="s">
        <v>228</v>
      </c>
      <c r="E352" s="196" t="n">
        <v>634.16298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8" t="n">
        <v>0</v>
      </c>
      <c r="O352" s="198" t="n">
        <f aca="false">ROUND(E352*N352,2)</f>
        <v>0</v>
      </c>
      <c r="P352" s="198" t="n">
        <v>0.059</v>
      </c>
      <c r="Q352" s="198" t="n">
        <f aca="false">ROUND(E352*P352,2)</f>
        <v>37.42</v>
      </c>
      <c r="R352" s="198"/>
      <c r="S352" s="198" t="s">
        <v>229</v>
      </c>
      <c r="T352" s="199" t="s">
        <v>230</v>
      </c>
      <c r="U352" s="200" t="n">
        <v>0.59</v>
      </c>
      <c r="V352" s="200" t="n">
        <f aca="false">ROUND(E352*U352,2)</f>
        <v>374.16</v>
      </c>
      <c r="W352" s="200"/>
      <c r="X352" s="200" t="s">
        <v>231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23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0" hidden="false" customHeight="false" outlineLevel="1" collapsed="false">
      <c r="A353" s="202"/>
      <c r="B353" s="203"/>
      <c r="C353" s="204" t="s">
        <v>309</v>
      </c>
      <c r="D353" s="205"/>
      <c r="E353" s="206" t="n">
        <v>197.34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34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5" hidden="false" customHeight="false" outlineLevel="1" collapsed="false">
      <c r="A354" s="202"/>
      <c r="B354" s="203"/>
      <c r="C354" s="204" t="s">
        <v>310</v>
      </c>
      <c r="D354" s="205"/>
      <c r="E354" s="206" t="n">
        <v>34.31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34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5" hidden="false" customHeight="false" outlineLevel="1" collapsed="false">
      <c r="A355" s="202"/>
      <c r="B355" s="203"/>
      <c r="C355" s="204" t="s">
        <v>311</v>
      </c>
      <c r="D355" s="205"/>
      <c r="E355" s="206" t="n">
        <v>129.37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34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5" hidden="false" customHeight="false" outlineLevel="1" collapsed="false">
      <c r="A356" s="202"/>
      <c r="B356" s="203"/>
      <c r="C356" s="204" t="s">
        <v>312</v>
      </c>
      <c r="D356" s="205"/>
      <c r="E356" s="206" t="n">
        <v>59.24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34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5" hidden="false" customHeight="false" outlineLevel="1" collapsed="false">
      <c r="A357" s="202"/>
      <c r="B357" s="203"/>
      <c r="C357" s="204" t="s">
        <v>313</v>
      </c>
      <c r="D357" s="205"/>
      <c r="E357" s="206" t="n">
        <v>34.51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34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5" hidden="false" customHeight="false" outlineLevel="1" collapsed="false">
      <c r="A358" s="202"/>
      <c r="B358" s="203"/>
      <c r="C358" s="204" t="s">
        <v>314</v>
      </c>
      <c r="D358" s="205"/>
      <c r="E358" s="206" t="n">
        <v>18.78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34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5" hidden="false" customHeight="false" outlineLevel="1" collapsed="false">
      <c r="A359" s="202"/>
      <c r="B359" s="203"/>
      <c r="C359" s="204" t="s">
        <v>315</v>
      </c>
      <c r="D359" s="205"/>
      <c r="E359" s="206" t="n">
        <v>101.54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34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5" hidden="false" customHeight="false" outlineLevel="1" collapsed="false">
      <c r="A360" s="202"/>
      <c r="B360" s="203"/>
      <c r="C360" s="204" t="s">
        <v>316</v>
      </c>
      <c r="D360" s="205"/>
      <c r="E360" s="206" t="n">
        <v>30.38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34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5" hidden="false" customHeight="false" outlineLevel="1" collapsed="false">
      <c r="A361" s="202"/>
      <c r="B361" s="203"/>
      <c r="C361" s="204" t="s">
        <v>317</v>
      </c>
      <c r="D361" s="205"/>
      <c r="E361" s="206" t="n">
        <v>11.42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34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5" hidden="false" customHeight="false" outlineLevel="1" collapsed="false">
      <c r="A362" s="202"/>
      <c r="B362" s="203"/>
      <c r="C362" s="204" t="s">
        <v>651</v>
      </c>
      <c r="D362" s="205"/>
      <c r="E362" s="206" t="n">
        <v>17.3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34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5" hidden="false" customHeight="false" outlineLevel="1" collapsed="false">
      <c r="A363" s="208" t="n">
        <v>96</v>
      </c>
      <c r="B363" s="209" t="s">
        <v>652</v>
      </c>
      <c r="C363" s="210" t="s">
        <v>653</v>
      </c>
      <c r="D363" s="211" t="s">
        <v>274</v>
      </c>
      <c r="E363" s="212" t="n">
        <v>1894</v>
      </c>
      <c r="F363" s="213"/>
      <c r="G363" s="214" t="n">
        <f aca="false">ROUND(E363*F363,2)</f>
        <v>0</v>
      </c>
      <c r="H363" s="213"/>
      <c r="I363" s="214" t="n">
        <f aca="false">ROUND(E363*H363,2)</f>
        <v>0</v>
      </c>
      <c r="J363" s="213"/>
      <c r="K363" s="214" t="n">
        <f aca="false">ROUND(E363*J363,2)</f>
        <v>0</v>
      </c>
      <c r="L363" s="214" t="n">
        <v>21</v>
      </c>
      <c r="M363" s="214" t="n">
        <f aca="false">G363*(1+L363/100)</f>
        <v>0</v>
      </c>
      <c r="N363" s="214" t="n">
        <v>0</v>
      </c>
      <c r="O363" s="214" t="n">
        <f aca="false">ROUND(E363*N363,2)</f>
        <v>0</v>
      </c>
      <c r="P363" s="214" t="n">
        <v>0</v>
      </c>
      <c r="Q363" s="214" t="n">
        <f aca="false">ROUND(E363*P363,2)</f>
        <v>0</v>
      </c>
      <c r="R363" s="214"/>
      <c r="S363" s="214" t="s">
        <v>229</v>
      </c>
      <c r="T363" s="215" t="s">
        <v>230</v>
      </c>
      <c r="U363" s="200" t="n">
        <v>0.03</v>
      </c>
      <c r="V363" s="200" t="n">
        <f aca="false">ROUND(E363*U363,2)</f>
        <v>56.82</v>
      </c>
      <c r="W363" s="200"/>
      <c r="X363" s="200" t="s">
        <v>231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23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5" hidden="false" customHeight="false" outlineLevel="1" collapsed="false">
      <c r="A364" s="208" t="n">
        <v>97</v>
      </c>
      <c r="B364" s="209" t="s">
        <v>654</v>
      </c>
      <c r="C364" s="210" t="s">
        <v>655</v>
      </c>
      <c r="D364" s="211" t="s">
        <v>274</v>
      </c>
      <c r="E364" s="212" t="n">
        <v>22</v>
      </c>
      <c r="F364" s="213"/>
      <c r="G364" s="214" t="n">
        <f aca="false">ROUND(E364*F364,2)</f>
        <v>0</v>
      </c>
      <c r="H364" s="213"/>
      <c r="I364" s="214" t="n">
        <f aca="false">ROUND(E364*H364,2)</f>
        <v>0</v>
      </c>
      <c r="J364" s="213"/>
      <c r="K364" s="214" t="n">
        <f aca="false">ROUND(E364*J364,2)</f>
        <v>0</v>
      </c>
      <c r="L364" s="214" t="n">
        <v>21</v>
      </c>
      <c r="M364" s="214" t="n">
        <f aca="false">G364*(1+L364/100)</f>
        <v>0</v>
      </c>
      <c r="N364" s="214" t="n">
        <v>0</v>
      </c>
      <c r="O364" s="214" t="n">
        <f aca="false">ROUND(E364*N364,2)</f>
        <v>0</v>
      </c>
      <c r="P364" s="214" t="n">
        <v>0</v>
      </c>
      <c r="Q364" s="214" t="n">
        <f aca="false">ROUND(E364*P364,2)</f>
        <v>0</v>
      </c>
      <c r="R364" s="214"/>
      <c r="S364" s="214" t="s">
        <v>229</v>
      </c>
      <c r="T364" s="215" t="s">
        <v>230</v>
      </c>
      <c r="U364" s="200" t="n">
        <v>0.05</v>
      </c>
      <c r="V364" s="200" t="n">
        <f aca="false">ROUND(E364*U364,2)</f>
        <v>1.1</v>
      </c>
      <c r="W364" s="200"/>
      <c r="X364" s="200" t="s">
        <v>231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232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5" hidden="false" customHeight="false" outlineLevel="1" collapsed="false">
      <c r="A365" s="192" t="n">
        <v>98</v>
      </c>
      <c r="B365" s="193" t="s">
        <v>656</v>
      </c>
      <c r="C365" s="194" t="s">
        <v>657</v>
      </c>
      <c r="D365" s="195" t="s">
        <v>228</v>
      </c>
      <c r="E365" s="196" t="n">
        <v>48.3146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8" t="n">
        <v>0.00219</v>
      </c>
      <c r="O365" s="198" t="n">
        <f aca="false">ROUND(E365*N365,2)</f>
        <v>0.11</v>
      </c>
      <c r="P365" s="198" t="n">
        <v>0.041</v>
      </c>
      <c r="Q365" s="198" t="n">
        <f aca="false">ROUND(E365*P365,2)</f>
        <v>1.98</v>
      </c>
      <c r="R365" s="198"/>
      <c r="S365" s="198" t="s">
        <v>229</v>
      </c>
      <c r="T365" s="199" t="s">
        <v>230</v>
      </c>
      <c r="U365" s="200" t="n">
        <v>0.52</v>
      </c>
      <c r="V365" s="200" t="n">
        <f aca="false">ROUND(E365*U365,2)</f>
        <v>25.12</v>
      </c>
      <c r="W365" s="200"/>
      <c r="X365" s="200" t="s">
        <v>231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232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5" hidden="false" customHeight="false" outlineLevel="1" collapsed="false">
      <c r="A366" s="202"/>
      <c r="B366" s="203"/>
      <c r="C366" s="204" t="s">
        <v>658</v>
      </c>
      <c r="D366" s="205"/>
      <c r="E366" s="206" t="n">
        <v>38.77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34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5" hidden="false" customHeight="false" outlineLevel="1" collapsed="false">
      <c r="A367" s="202"/>
      <c r="B367" s="203"/>
      <c r="C367" s="204" t="s">
        <v>659</v>
      </c>
      <c r="D367" s="205"/>
      <c r="E367" s="206" t="n">
        <v>9.55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34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5" hidden="false" customHeight="false" outlineLevel="1" collapsed="false">
      <c r="A368" s="192" t="n">
        <v>99</v>
      </c>
      <c r="B368" s="193" t="s">
        <v>660</v>
      </c>
      <c r="C368" s="194" t="s">
        <v>661</v>
      </c>
      <c r="D368" s="195" t="s">
        <v>228</v>
      </c>
      <c r="E368" s="196" t="n">
        <v>109.0622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.001</v>
      </c>
      <c r="O368" s="198" t="n">
        <f aca="false">ROUND(E368*N368,2)</f>
        <v>0.11</v>
      </c>
      <c r="P368" s="198" t="n">
        <v>0.031</v>
      </c>
      <c r="Q368" s="198" t="n">
        <f aca="false">ROUND(E368*P368,2)</f>
        <v>3.38</v>
      </c>
      <c r="R368" s="198"/>
      <c r="S368" s="198" t="s">
        <v>229</v>
      </c>
      <c r="T368" s="199" t="s">
        <v>230</v>
      </c>
      <c r="U368" s="200" t="n">
        <v>0.33</v>
      </c>
      <c r="V368" s="200" t="n">
        <f aca="false">ROUND(E368*U368,2)</f>
        <v>35.99</v>
      </c>
      <c r="W368" s="200"/>
      <c r="X368" s="200" t="s">
        <v>231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232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5" hidden="false" customHeight="false" outlineLevel="1" collapsed="false">
      <c r="A369" s="202"/>
      <c r="B369" s="203"/>
      <c r="C369" s="204" t="s">
        <v>662</v>
      </c>
      <c r="D369" s="205"/>
      <c r="E369" s="206" t="n">
        <v>80.07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34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5" hidden="false" customHeight="false" outlineLevel="1" collapsed="false">
      <c r="A370" s="202"/>
      <c r="B370" s="203"/>
      <c r="C370" s="204" t="s">
        <v>663</v>
      </c>
      <c r="D370" s="205"/>
      <c r="E370" s="206" t="n">
        <v>8.85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34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5" hidden="false" customHeight="false" outlineLevel="1" collapsed="false">
      <c r="A371" s="202"/>
      <c r="B371" s="203"/>
      <c r="C371" s="204" t="s">
        <v>664</v>
      </c>
      <c r="D371" s="205"/>
      <c r="E371" s="206" t="n">
        <v>8.29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34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5" hidden="false" customHeight="false" outlineLevel="1" collapsed="false">
      <c r="A372" s="202"/>
      <c r="B372" s="203"/>
      <c r="C372" s="204" t="s">
        <v>665</v>
      </c>
      <c r="D372" s="205"/>
      <c r="E372" s="206" t="n">
        <v>11.85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34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5" hidden="false" customHeight="false" outlineLevel="1" collapsed="false">
      <c r="A373" s="192" t="n">
        <v>100</v>
      </c>
      <c r="B373" s="193" t="s">
        <v>666</v>
      </c>
      <c r="C373" s="194" t="s">
        <v>667</v>
      </c>
      <c r="D373" s="195" t="s">
        <v>228</v>
      </c>
      <c r="E373" s="196" t="n">
        <v>700.068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8" t="n">
        <v>0.00092</v>
      </c>
      <c r="O373" s="198" t="n">
        <f aca="false">ROUND(E373*N373,2)</f>
        <v>0.64</v>
      </c>
      <c r="P373" s="198" t="n">
        <v>0.027</v>
      </c>
      <c r="Q373" s="198" t="n">
        <f aca="false">ROUND(E373*P373,2)</f>
        <v>18.9</v>
      </c>
      <c r="R373" s="198"/>
      <c r="S373" s="198" t="s">
        <v>229</v>
      </c>
      <c r="T373" s="199" t="s">
        <v>230</v>
      </c>
      <c r="U373" s="200" t="n">
        <v>0.26</v>
      </c>
      <c r="V373" s="200" t="n">
        <f aca="false">ROUND(E373*U373,2)</f>
        <v>182.02</v>
      </c>
      <c r="W373" s="200"/>
      <c r="X373" s="200" t="s">
        <v>23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23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5" hidden="false" customHeight="false" outlineLevel="1" collapsed="false">
      <c r="A374" s="202"/>
      <c r="B374" s="203"/>
      <c r="C374" s="204" t="s">
        <v>668</v>
      </c>
      <c r="D374" s="205"/>
      <c r="E374" s="206" t="n">
        <v>661.2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34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5" hidden="false" customHeight="false" outlineLevel="1" collapsed="false">
      <c r="A375" s="202"/>
      <c r="B375" s="203"/>
      <c r="C375" s="204" t="s">
        <v>669</v>
      </c>
      <c r="D375" s="205"/>
      <c r="E375" s="206" t="n">
        <v>38.8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34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5" hidden="false" customHeight="false" outlineLevel="1" collapsed="false">
      <c r="A376" s="192" t="n">
        <v>101</v>
      </c>
      <c r="B376" s="193" t="s">
        <v>670</v>
      </c>
      <c r="C376" s="194" t="s">
        <v>671</v>
      </c>
      <c r="D376" s="195" t="s">
        <v>228</v>
      </c>
      <c r="E376" s="196" t="n">
        <v>472.6894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8" t="n">
        <v>0.00082</v>
      </c>
      <c r="O376" s="198" t="n">
        <f aca="false">ROUND(E376*N376,2)</f>
        <v>0.39</v>
      </c>
      <c r="P376" s="198" t="n">
        <v>0.023</v>
      </c>
      <c r="Q376" s="198" t="n">
        <f aca="false">ROUND(E376*P376,2)</f>
        <v>10.87</v>
      </c>
      <c r="R376" s="198"/>
      <c r="S376" s="198" t="s">
        <v>229</v>
      </c>
      <c r="T376" s="199" t="s">
        <v>230</v>
      </c>
      <c r="U376" s="200" t="n">
        <v>0.215</v>
      </c>
      <c r="V376" s="200" t="n">
        <f aca="false">ROUND(E376*U376,2)</f>
        <v>101.63</v>
      </c>
      <c r="W376" s="200"/>
      <c r="X376" s="200" t="s">
        <v>231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23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5" hidden="false" customHeight="false" outlineLevel="1" collapsed="false">
      <c r="A377" s="202"/>
      <c r="B377" s="203"/>
      <c r="C377" s="204" t="s">
        <v>672</v>
      </c>
      <c r="D377" s="205"/>
      <c r="E377" s="206" t="n">
        <v>239.31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34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5" hidden="false" customHeight="false" outlineLevel="1" collapsed="false">
      <c r="A378" s="202"/>
      <c r="B378" s="203"/>
      <c r="C378" s="204" t="s">
        <v>673</v>
      </c>
      <c r="D378" s="205"/>
      <c r="E378" s="206" t="n">
        <v>233.38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4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5" hidden="false" customHeight="false" outlineLevel="1" collapsed="false">
      <c r="A379" s="192" t="n">
        <v>102</v>
      </c>
      <c r="B379" s="193" t="s">
        <v>674</v>
      </c>
      <c r="C379" s="194" t="s">
        <v>675</v>
      </c>
      <c r="D379" s="195" t="s">
        <v>228</v>
      </c>
      <c r="E379" s="196" t="n">
        <v>11.311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8" t="n">
        <v>0.00117</v>
      </c>
      <c r="O379" s="198" t="n">
        <f aca="false">ROUND(E379*N379,2)</f>
        <v>0.01</v>
      </c>
      <c r="P379" s="198" t="n">
        <v>0.088</v>
      </c>
      <c r="Q379" s="198" t="n">
        <f aca="false">ROUND(E379*P379,2)</f>
        <v>1</v>
      </c>
      <c r="R379" s="198"/>
      <c r="S379" s="198" t="s">
        <v>229</v>
      </c>
      <c r="T379" s="199" t="s">
        <v>230</v>
      </c>
      <c r="U379" s="200" t="n">
        <v>0.556</v>
      </c>
      <c r="V379" s="200" t="n">
        <f aca="false">ROUND(E379*U379,2)</f>
        <v>6.29</v>
      </c>
      <c r="W379" s="200"/>
      <c r="X379" s="200" t="s">
        <v>231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23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5" hidden="false" customHeight="false" outlineLevel="1" collapsed="false">
      <c r="A380" s="202"/>
      <c r="B380" s="203"/>
      <c r="C380" s="204" t="s">
        <v>676</v>
      </c>
      <c r="D380" s="205"/>
      <c r="E380" s="206" t="n">
        <v>11.3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4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5" hidden="false" customHeight="false" outlineLevel="1" collapsed="false">
      <c r="A381" s="192" t="n">
        <v>103</v>
      </c>
      <c r="B381" s="193" t="s">
        <v>677</v>
      </c>
      <c r="C381" s="194" t="s">
        <v>678</v>
      </c>
      <c r="D381" s="195" t="s">
        <v>228</v>
      </c>
      <c r="E381" s="196" t="n">
        <v>20.9152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8" t="n">
        <v>0.001</v>
      </c>
      <c r="O381" s="198" t="n">
        <f aca="false">ROUND(E381*N381,2)</f>
        <v>0.02</v>
      </c>
      <c r="P381" s="198" t="n">
        <v>0.067</v>
      </c>
      <c r="Q381" s="198" t="n">
        <f aca="false">ROUND(E381*P381,2)</f>
        <v>1.4</v>
      </c>
      <c r="R381" s="198"/>
      <c r="S381" s="198" t="s">
        <v>229</v>
      </c>
      <c r="T381" s="199" t="s">
        <v>230</v>
      </c>
      <c r="U381" s="200" t="n">
        <v>0.533</v>
      </c>
      <c r="V381" s="200" t="n">
        <f aca="false">ROUND(E381*U381,2)</f>
        <v>11.15</v>
      </c>
      <c r="W381" s="200"/>
      <c r="X381" s="200" t="s">
        <v>231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232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5" hidden="false" customHeight="false" outlineLevel="1" collapsed="false">
      <c r="A382" s="202"/>
      <c r="B382" s="203"/>
      <c r="C382" s="204" t="s">
        <v>679</v>
      </c>
      <c r="D382" s="205"/>
      <c r="E382" s="206" t="n">
        <v>20.92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4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5" hidden="false" customHeight="false" outlineLevel="1" collapsed="false">
      <c r="A383" s="208" t="n">
        <v>104</v>
      </c>
      <c r="B383" s="209" t="s">
        <v>680</v>
      </c>
      <c r="C383" s="210" t="s">
        <v>681</v>
      </c>
      <c r="D383" s="211" t="s">
        <v>228</v>
      </c>
      <c r="E383" s="212" t="n">
        <v>300.84</v>
      </c>
      <c r="F383" s="213"/>
      <c r="G383" s="214" t="n">
        <f aca="false">ROUND(E383*F383,2)</f>
        <v>0</v>
      </c>
      <c r="H383" s="213"/>
      <c r="I383" s="214" t="n">
        <f aca="false">ROUND(E383*H383,2)</f>
        <v>0</v>
      </c>
      <c r="J383" s="213"/>
      <c r="K383" s="214" t="n">
        <f aca="false">ROUND(E383*J383,2)</f>
        <v>0</v>
      </c>
      <c r="L383" s="214" t="n">
        <v>21</v>
      </c>
      <c r="M383" s="214" t="n">
        <f aca="false">G383*(1+L383/100)</f>
        <v>0</v>
      </c>
      <c r="N383" s="214" t="n">
        <v>0</v>
      </c>
      <c r="O383" s="214" t="n">
        <f aca="false">ROUND(E383*N383,2)</f>
        <v>0</v>
      </c>
      <c r="P383" s="214" t="n">
        <v>0.004</v>
      </c>
      <c r="Q383" s="214" t="n">
        <f aca="false">ROUND(E383*P383,2)</f>
        <v>1.2</v>
      </c>
      <c r="R383" s="214"/>
      <c r="S383" s="214" t="s">
        <v>229</v>
      </c>
      <c r="T383" s="215" t="s">
        <v>230</v>
      </c>
      <c r="U383" s="200" t="n">
        <v>0.039</v>
      </c>
      <c r="V383" s="200" t="n">
        <f aca="false">ROUND(E383*U383,2)</f>
        <v>11.73</v>
      </c>
      <c r="W383" s="200"/>
      <c r="X383" s="200" t="s">
        <v>231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232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5" hidden="false" customHeight="false" outlineLevel="1" collapsed="false">
      <c r="A384" s="192" t="n">
        <v>105</v>
      </c>
      <c r="B384" s="193" t="s">
        <v>682</v>
      </c>
      <c r="C384" s="194" t="s">
        <v>683</v>
      </c>
      <c r="D384" s="195" t="s">
        <v>274</v>
      </c>
      <c r="E384" s="196" t="n">
        <v>3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/>
      <c r="S384" s="198" t="s">
        <v>229</v>
      </c>
      <c r="T384" s="199" t="s">
        <v>230</v>
      </c>
      <c r="U384" s="200" t="n">
        <v>0.06</v>
      </c>
      <c r="V384" s="200" t="n">
        <f aca="false">ROUND(E384*U384,2)</f>
        <v>0.18</v>
      </c>
      <c r="W384" s="200"/>
      <c r="X384" s="200" t="s">
        <v>231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232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5" hidden="false" customHeight="false" outlineLevel="1" collapsed="false">
      <c r="A385" s="202"/>
      <c r="B385" s="203"/>
      <c r="C385" s="204" t="s">
        <v>684</v>
      </c>
      <c r="D385" s="205"/>
      <c r="E385" s="206" t="n">
        <v>3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34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0" hidden="false" customHeight="false" outlineLevel="1" collapsed="false">
      <c r="A386" s="192" t="n">
        <v>106</v>
      </c>
      <c r="B386" s="193" t="s">
        <v>685</v>
      </c>
      <c r="C386" s="194" t="s">
        <v>686</v>
      </c>
      <c r="D386" s="195" t="s">
        <v>228</v>
      </c>
      <c r="E386" s="196" t="n">
        <v>1.155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8" t="n">
        <v>0.00304</v>
      </c>
      <c r="O386" s="198" t="n">
        <f aca="false">ROUND(E386*N386,2)</f>
        <v>0</v>
      </c>
      <c r="P386" s="198" t="n">
        <v>0.089</v>
      </c>
      <c r="Q386" s="198" t="n">
        <f aca="false">ROUND(E386*P386,2)</f>
        <v>0.1</v>
      </c>
      <c r="R386" s="198"/>
      <c r="S386" s="198" t="s">
        <v>229</v>
      </c>
      <c r="T386" s="199" t="s">
        <v>230</v>
      </c>
      <c r="U386" s="200" t="n">
        <v>1.49</v>
      </c>
      <c r="V386" s="200" t="n">
        <f aca="false">ROUND(E386*U386,2)</f>
        <v>1.72</v>
      </c>
      <c r="W386" s="200"/>
      <c r="X386" s="200" t="s">
        <v>231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232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5" hidden="false" customHeight="false" outlineLevel="1" collapsed="false">
      <c r="A387" s="202"/>
      <c r="B387" s="203"/>
      <c r="C387" s="204" t="s">
        <v>687</v>
      </c>
      <c r="D387" s="205"/>
      <c r="E387" s="206" t="n">
        <v>1.16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4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5" hidden="false" customHeight="false" outlineLevel="1" collapsed="false">
      <c r="A388" s="208" t="n">
        <v>107</v>
      </c>
      <c r="B388" s="209" t="s">
        <v>688</v>
      </c>
      <c r="C388" s="210" t="s">
        <v>689</v>
      </c>
      <c r="D388" s="211" t="s">
        <v>337</v>
      </c>
      <c r="E388" s="212" t="n">
        <v>297.57</v>
      </c>
      <c r="F388" s="213"/>
      <c r="G388" s="214" t="n">
        <f aca="false">ROUND(E388*F388,2)</f>
        <v>0</v>
      </c>
      <c r="H388" s="213"/>
      <c r="I388" s="214" t="n">
        <f aca="false">ROUND(E388*H388,2)</f>
        <v>0</v>
      </c>
      <c r="J388" s="213"/>
      <c r="K388" s="214" t="n">
        <f aca="false">ROUND(E388*J388,2)</f>
        <v>0</v>
      </c>
      <c r="L388" s="214" t="n">
        <v>21</v>
      </c>
      <c r="M388" s="214" t="n">
        <f aca="false">G388*(1+L388/100)</f>
        <v>0</v>
      </c>
      <c r="N388" s="214" t="n">
        <v>0</v>
      </c>
      <c r="O388" s="214" t="n">
        <f aca="false">ROUND(E388*N388,2)</f>
        <v>0</v>
      </c>
      <c r="P388" s="214" t="n">
        <v>0.01113</v>
      </c>
      <c r="Q388" s="214" t="n">
        <f aca="false">ROUND(E388*P388,2)</f>
        <v>3.31</v>
      </c>
      <c r="R388" s="214"/>
      <c r="S388" s="214" t="s">
        <v>229</v>
      </c>
      <c r="T388" s="215" t="s">
        <v>230</v>
      </c>
      <c r="U388" s="200" t="n">
        <v>0.08</v>
      </c>
      <c r="V388" s="200" t="n">
        <f aca="false">ROUND(E388*U388,2)</f>
        <v>23.81</v>
      </c>
      <c r="W388" s="200"/>
      <c r="X388" s="200" t="s">
        <v>231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232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5" hidden="false" customHeight="false" outlineLevel="1" collapsed="false">
      <c r="A389" s="192" t="n">
        <v>108</v>
      </c>
      <c r="B389" s="193" t="s">
        <v>688</v>
      </c>
      <c r="C389" s="194" t="s">
        <v>689</v>
      </c>
      <c r="D389" s="195" t="s">
        <v>337</v>
      </c>
      <c r="E389" s="196" t="n">
        <v>315.05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8" t="n">
        <v>0</v>
      </c>
      <c r="O389" s="198" t="n">
        <f aca="false">ROUND(E389*N389,2)</f>
        <v>0</v>
      </c>
      <c r="P389" s="198" t="n">
        <v>0.01113</v>
      </c>
      <c r="Q389" s="198" t="n">
        <f aca="false">ROUND(E389*P389,2)</f>
        <v>3.51</v>
      </c>
      <c r="R389" s="198"/>
      <c r="S389" s="198" t="s">
        <v>229</v>
      </c>
      <c r="T389" s="199" t="s">
        <v>230</v>
      </c>
      <c r="U389" s="200" t="n">
        <v>0.08</v>
      </c>
      <c r="V389" s="200" t="n">
        <f aca="false">ROUND(E389*U389,2)</f>
        <v>25.2</v>
      </c>
      <c r="W389" s="200"/>
      <c r="X389" s="200" t="s">
        <v>231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232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5" hidden="false" customHeight="false" outlineLevel="1" collapsed="false">
      <c r="A390" s="202"/>
      <c r="B390" s="203"/>
      <c r="C390" s="204" t="s">
        <v>690</v>
      </c>
      <c r="D390" s="205"/>
      <c r="E390" s="206" t="n">
        <v>229.41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34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5" hidden="false" customHeight="false" outlineLevel="1" collapsed="false">
      <c r="A391" s="202"/>
      <c r="B391" s="203"/>
      <c r="C391" s="204" t="s">
        <v>691</v>
      </c>
      <c r="D391" s="205"/>
      <c r="E391" s="206" t="n">
        <v>69.3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4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5" hidden="false" customHeight="false" outlineLevel="1" collapsed="false">
      <c r="A392" s="202"/>
      <c r="B392" s="203"/>
      <c r="C392" s="204" t="s">
        <v>692</v>
      </c>
      <c r="D392" s="205"/>
      <c r="E392" s="206" t="n">
        <v>11.51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34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5" hidden="false" customHeight="false" outlineLevel="1" collapsed="false">
      <c r="A393" s="202"/>
      <c r="B393" s="203"/>
      <c r="C393" s="204" t="s">
        <v>693</v>
      </c>
      <c r="D393" s="205"/>
      <c r="E393" s="206" t="n">
        <v>4.83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34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5" hidden="false" customHeight="false" outlineLevel="1" collapsed="false">
      <c r="A394" s="192" t="n">
        <v>109</v>
      </c>
      <c r="B394" s="193" t="s">
        <v>694</v>
      </c>
      <c r="C394" s="194" t="s">
        <v>695</v>
      </c>
      <c r="D394" s="195" t="s">
        <v>337</v>
      </c>
      <c r="E394" s="196" t="n">
        <v>20.48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21</v>
      </c>
      <c r="M394" s="198" t="n">
        <f aca="false">G394*(1+L394/100)</f>
        <v>0</v>
      </c>
      <c r="N394" s="198" t="n">
        <v>0</v>
      </c>
      <c r="O394" s="198" t="n">
        <f aca="false">ROUND(E394*N394,2)</f>
        <v>0</v>
      </c>
      <c r="P394" s="198" t="n">
        <v>0.0017</v>
      </c>
      <c r="Q394" s="198" t="n">
        <f aca="false">ROUND(E394*P394,2)</f>
        <v>0.03</v>
      </c>
      <c r="R394" s="198"/>
      <c r="S394" s="198" t="s">
        <v>229</v>
      </c>
      <c r="T394" s="199" t="s">
        <v>230</v>
      </c>
      <c r="U394" s="200" t="n">
        <v>2.45</v>
      </c>
      <c r="V394" s="200" t="n">
        <f aca="false">ROUND(E394*U394,2)</f>
        <v>50.18</v>
      </c>
      <c r="W394" s="200"/>
      <c r="X394" s="200" t="s">
        <v>231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232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5" hidden="false" customHeight="false" outlineLevel="1" collapsed="false">
      <c r="A395" s="202"/>
      <c r="B395" s="203"/>
      <c r="C395" s="204" t="s">
        <v>696</v>
      </c>
      <c r="D395" s="205"/>
      <c r="E395" s="206" t="n">
        <v>20.48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34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20" hidden="false" customHeight="false" outlineLevel="1" collapsed="false">
      <c r="A396" s="192" t="n">
        <v>110</v>
      </c>
      <c r="B396" s="193" t="s">
        <v>697</v>
      </c>
      <c r="C396" s="194" t="s">
        <v>698</v>
      </c>
      <c r="D396" s="195" t="s">
        <v>274</v>
      </c>
      <c r="E396" s="196" t="n">
        <v>54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8" t="n">
        <v>0.00133</v>
      </c>
      <c r="O396" s="198" t="n">
        <f aca="false">ROUND(E396*N396,2)</f>
        <v>0.07</v>
      </c>
      <c r="P396" s="198" t="n">
        <v>0.099</v>
      </c>
      <c r="Q396" s="198" t="n">
        <f aca="false">ROUND(E396*P396,2)</f>
        <v>5.35</v>
      </c>
      <c r="R396" s="198"/>
      <c r="S396" s="198" t="s">
        <v>229</v>
      </c>
      <c r="T396" s="199" t="s">
        <v>230</v>
      </c>
      <c r="U396" s="200" t="n">
        <v>1.15</v>
      </c>
      <c r="V396" s="200" t="n">
        <f aca="false">ROUND(E396*U396,2)</f>
        <v>62.1</v>
      </c>
      <c r="W396" s="200"/>
      <c r="X396" s="200" t="s">
        <v>231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232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5" hidden="false" customHeight="true" outlineLevel="1" collapsed="false">
      <c r="A397" s="202"/>
      <c r="B397" s="203"/>
      <c r="C397" s="207" t="s">
        <v>699</v>
      </c>
      <c r="D397" s="207"/>
      <c r="E397" s="207"/>
      <c r="F397" s="207"/>
      <c r="G397" s="207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6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5" hidden="false" customHeight="false" outlineLevel="1" collapsed="false">
      <c r="A398" s="202"/>
      <c r="B398" s="203"/>
      <c r="C398" s="204" t="s">
        <v>700</v>
      </c>
      <c r="D398" s="205"/>
      <c r="E398" s="206" t="n">
        <v>14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34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5" hidden="false" customHeight="false" outlineLevel="1" collapsed="false">
      <c r="A399" s="202"/>
      <c r="B399" s="203"/>
      <c r="C399" s="204" t="s">
        <v>701</v>
      </c>
      <c r="D399" s="205"/>
      <c r="E399" s="206" t="n">
        <v>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34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5" hidden="false" customHeight="false" outlineLevel="1" collapsed="false">
      <c r="A400" s="202"/>
      <c r="B400" s="203"/>
      <c r="C400" s="204" t="s">
        <v>702</v>
      </c>
      <c r="D400" s="205"/>
      <c r="E400" s="206" t="n">
        <v>14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4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5" hidden="false" customHeight="false" outlineLevel="1" collapsed="false">
      <c r="A401" s="202"/>
      <c r="B401" s="203"/>
      <c r="C401" s="204" t="s">
        <v>703</v>
      </c>
      <c r="D401" s="205"/>
      <c r="E401" s="206" t="n">
        <v>14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34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5" hidden="false" customHeight="false" outlineLevel="1" collapsed="false">
      <c r="A402" s="202"/>
      <c r="B402" s="203"/>
      <c r="C402" s="204" t="s">
        <v>704</v>
      </c>
      <c r="D402" s="205"/>
      <c r="E402" s="206" t="n">
        <v>4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34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0" hidden="false" customHeight="false" outlineLevel="1" collapsed="false">
      <c r="A403" s="192" t="n">
        <v>111</v>
      </c>
      <c r="B403" s="193" t="s">
        <v>705</v>
      </c>
      <c r="C403" s="194" t="s">
        <v>706</v>
      </c>
      <c r="D403" s="195" t="s">
        <v>274</v>
      </c>
      <c r="E403" s="196" t="n">
        <v>6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8" t="n">
        <v>0.00133</v>
      </c>
      <c r="O403" s="198" t="n">
        <f aca="false">ROUND(E403*N403,2)</f>
        <v>0.01</v>
      </c>
      <c r="P403" s="198" t="n">
        <v>0.276</v>
      </c>
      <c r="Q403" s="198" t="n">
        <f aca="false">ROUND(E403*P403,2)</f>
        <v>1.66</v>
      </c>
      <c r="R403" s="198"/>
      <c r="S403" s="198" t="s">
        <v>229</v>
      </c>
      <c r="T403" s="199" t="s">
        <v>230</v>
      </c>
      <c r="U403" s="200" t="n">
        <v>2.024</v>
      </c>
      <c r="V403" s="200" t="n">
        <f aca="false">ROUND(E403*U403,2)</f>
        <v>12.14</v>
      </c>
      <c r="W403" s="200"/>
      <c r="X403" s="200" t="s">
        <v>231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232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5" hidden="false" customHeight="true" outlineLevel="1" collapsed="false">
      <c r="A404" s="202"/>
      <c r="B404" s="203"/>
      <c r="C404" s="207" t="s">
        <v>699</v>
      </c>
      <c r="D404" s="207"/>
      <c r="E404" s="207"/>
      <c r="F404" s="207"/>
      <c r="G404" s="207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69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5" hidden="false" customHeight="false" outlineLevel="1" collapsed="false">
      <c r="A405" s="202"/>
      <c r="B405" s="203"/>
      <c r="C405" s="204" t="s">
        <v>707</v>
      </c>
      <c r="D405" s="205"/>
      <c r="E405" s="206" t="n">
        <v>6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34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0" hidden="false" customHeight="false" outlineLevel="1" collapsed="false">
      <c r="A406" s="192" t="n">
        <v>112</v>
      </c>
      <c r="B406" s="193" t="s">
        <v>708</v>
      </c>
      <c r="C406" s="194" t="s">
        <v>709</v>
      </c>
      <c r="D406" s="195" t="s">
        <v>274</v>
      </c>
      <c r="E406" s="196" t="n">
        <v>27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0.00049</v>
      </c>
      <c r="O406" s="198" t="n">
        <f aca="false">ROUND(E406*N406,2)</f>
        <v>0.01</v>
      </c>
      <c r="P406" s="198" t="n">
        <v>0.031</v>
      </c>
      <c r="Q406" s="198" t="n">
        <f aca="false">ROUND(E406*P406,2)</f>
        <v>0.84</v>
      </c>
      <c r="R406" s="198"/>
      <c r="S406" s="198" t="s">
        <v>229</v>
      </c>
      <c r="T406" s="199" t="s">
        <v>230</v>
      </c>
      <c r="U406" s="200" t="n">
        <v>0.77</v>
      </c>
      <c r="V406" s="200" t="n">
        <f aca="false">ROUND(E406*U406,2)</f>
        <v>20.79</v>
      </c>
      <c r="W406" s="200"/>
      <c r="X406" s="200" t="s">
        <v>231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32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5" hidden="false" customHeight="true" outlineLevel="1" collapsed="false">
      <c r="A407" s="202"/>
      <c r="B407" s="203"/>
      <c r="C407" s="207" t="s">
        <v>699</v>
      </c>
      <c r="D407" s="207"/>
      <c r="E407" s="207"/>
      <c r="F407" s="207"/>
      <c r="G407" s="207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6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5" hidden="false" customHeight="false" outlineLevel="1" collapsed="false">
      <c r="A408" s="202"/>
      <c r="B408" s="203"/>
      <c r="C408" s="204" t="s">
        <v>710</v>
      </c>
      <c r="D408" s="205"/>
      <c r="E408" s="206" t="n">
        <v>4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34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5" hidden="false" customHeight="false" outlineLevel="1" collapsed="false">
      <c r="A409" s="202"/>
      <c r="B409" s="203"/>
      <c r="C409" s="204" t="s">
        <v>711</v>
      </c>
      <c r="D409" s="205"/>
      <c r="E409" s="206" t="n">
        <v>4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34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5" hidden="false" customHeight="false" outlineLevel="1" collapsed="false">
      <c r="A410" s="202"/>
      <c r="B410" s="203"/>
      <c r="C410" s="204" t="s">
        <v>712</v>
      </c>
      <c r="D410" s="205"/>
      <c r="E410" s="206" t="n">
        <v>15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34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5" hidden="false" customHeight="false" outlineLevel="1" collapsed="false">
      <c r="A411" s="202"/>
      <c r="B411" s="203"/>
      <c r="C411" s="204" t="s">
        <v>414</v>
      </c>
      <c r="D411" s="205"/>
      <c r="E411" s="206" t="n">
        <v>4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34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20" hidden="false" customHeight="false" outlineLevel="1" collapsed="false">
      <c r="A412" s="192" t="n">
        <v>113</v>
      </c>
      <c r="B412" s="193" t="s">
        <v>713</v>
      </c>
      <c r="C412" s="194" t="s">
        <v>714</v>
      </c>
      <c r="D412" s="195" t="s">
        <v>274</v>
      </c>
      <c r="E412" s="196" t="n">
        <v>44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8" t="n">
        <v>0.00049</v>
      </c>
      <c r="O412" s="198" t="n">
        <f aca="false">ROUND(E412*N412,2)</f>
        <v>0.02</v>
      </c>
      <c r="P412" s="198" t="n">
        <v>0.031</v>
      </c>
      <c r="Q412" s="198" t="n">
        <f aca="false">ROUND(E412*P412,2)</f>
        <v>1.36</v>
      </c>
      <c r="R412" s="198"/>
      <c r="S412" s="198" t="s">
        <v>229</v>
      </c>
      <c r="T412" s="199" t="s">
        <v>230</v>
      </c>
      <c r="U412" s="200" t="n">
        <v>0.67</v>
      </c>
      <c r="V412" s="200" t="n">
        <f aca="false">ROUND(E412*U412,2)</f>
        <v>29.48</v>
      </c>
      <c r="W412" s="200"/>
      <c r="X412" s="200" t="s">
        <v>231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232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5" hidden="false" customHeight="true" outlineLevel="1" collapsed="false">
      <c r="A413" s="202"/>
      <c r="B413" s="203"/>
      <c r="C413" s="207" t="s">
        <v>699</v>
      </c>
      <c r="D413" s="207"/>
      <c r="E413" s="207"/>
      <c r="F413" s="207"/>
      <c r="G413" s="207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69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5" hidden="false" customHeight="false" outlineLevel="1" collapsed="false">
      <c r="A414" s="202"/>
      <c r="B414" s="203"/>
      <c r="C414" s="204" t="s">
        <v>715</v>
      </c>
      <c r="D414" s="205"/>
      <c r="E414" s="206" t="n">
        <v>10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34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5" hidden="false" customHeight="false" outlineLevel="1" collapsed="false">
      <c r="A415" s="202"/>
      <c r="B415" s="203"/>
      <c r="C415" s="204" t="s">
        <v>716</v>
      </c>
      <c r="D415" s="205"/>
      <c r="E415" s="206" t="n">
        <v>24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34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5" hidden="false" customHeight="false" outlineLevel="1" collapsed="false">
      <c r="A416" s="202"/>
      <c r="B416" s="203"/>
      <c r="C416" s="204" t="s">
        <v>717</v>
      </c>
      <c r="D416" s="205"/>
      <c r="E416" s="206" t="n">
        <v>10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34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20" hidden="false" customHeight="false" outlineLevel="1" collapsed="false">
      <c r="A417" s="192" t="n">
        <v>114</v>
      </c>
      <c r="B417" s="193" t="s">
        <v>718</v>
      </c>
      <c r="C417" s="194" t="s">
        <v>719</v>
      </c>
      <c r="D417" s="195" t="s">
        <v>337</v>
      </c>
      <c r="E417" s="196" t="n">
        <v>13.2</v>
      </c>
      <c r="F417" s="197"/>
      <c r="G417" s="198" t="n">
        <f aca="false">ROUND(E417*F417,2)</f>
        <v>0</v>
      </c>
      <c r="H417" s="197"/>
      <c r="I417" s="198" t="n">
        <f aca="false">ROUND(E417*H417,2)</f>
        <v>0</v>
      </c>
      <c r="J417" s="197"/>
      <c r="K417" s="198" t="n">
        <f aca="false">ROUND(E417*J417,2)</f>
        <v>0</v>
      </c>
      <c r="L417" s="198" t="n">
        <v>21</v>
      </c>
      <c r="M417" s="198" t="n">
        <f aca="false">G417*(1+L417/100)</f>
        <v>0</v>
      </c>
      <c r="N417" s="198" t="n">
        <v>0</v>
      </c>
      <c r="O417" s="198" t="n">
        <f aca="false">ROUND(E417*N417,2)</f>
        <v>0</v>
      </c>
      <c r="P417" s="198" t="n">
        <v>0.019</v>
      </c>
      <c r="Q417" s="198" t="n">
        <f aca="false">ROUND(E417*P417,2)</f>
        <v>0.25</v>
      </c>
      <c r="R417" s="198"/>
      <c r="S417" s="198" t="s">
        <v>229</v>
      </c>
      <c r="T417" s="199" t="s">
        <v>230</v>
      </c>
      <c r="U417" s="200" t="n">
        <v>0.85</v>
      </c>
      <c r="V417" s="200" t="n">
        <f aca="false">ROUND(E417*U417,2)</f>
        <v>11.22</v>
      </c>
      <c r="W417" s="200"/>
      <c r="X417" s="200" t="s">
        <v>231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32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5" hidden="false" customHeight="false" outlineLevel="1" collapsed="false">
      <c r="A418" s="202"/>
      <c r="B418" s="203"/>
      <c r="C418" s="204" t="s">
        <v>720</v>
      </c>
      <c r="D418" s="205"/>
      <c r="E418" s="206" t="n">
        <v>13.2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34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20" hidden="false" customHeight="false" outlineLevel="1" collapsed="false">
      <c r="A419" s="192" t="n">
        <v>115</v>
      </c>
      <c r="B419" s="193" t="s">
        <v>721</v>
      </c>
      <c r="C419" s="194" t="s">
        <v>722</v>
      </c>
      <c r="D419" s="195" t="s">
        <v>337</v>
      </c>
      <c r="E419" s="196" t="n">
        <v>40.665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21</v>
      </c>
      <c r="M419" s="198" t="n">
        <f aca="false">G419*(1+L419/100)</f>
        <v>0</v>
      </c>
      <c r="N419" s="198" t="n">
        <v>0.00049</v>
      </c>
      <c r="O419" s="198" t="n">
        <f aca="false">ROUND(E419*N419,2)</f>
        <v>0.02</v>
      </c>
      <c r="P419" s="198" t="n">
        <v>0.071</v>
      </c>
      <c r="Q419" s="198" t="n">
        <f aca="false">ROUND(E419*P419,2)</f>
        <v>2.89</v>
      </c>
      <c r="R419" s="198"/>
      <c r="S419" s="198" t="s">
        <v>229</v>
      </c>
      <c r="T419" s="199" t="s">
        <v>230</v>
      </c>
      <c r="U419" s="200" t="n">
        <v>1.22</v>
      </c>
      <c r="V419" s="200" t="n">
        <f aca="false">ROUND(E419*U419,2)</f>
        <v>49.61</v>
      </c>
      <c r="W419" s="200"/>
      <c r="X419" s="200" t="s">
        <v>231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232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5" hidden="false" customHeight="true" outlineLevel="1" collapsed="false">
      <c r="A420" s="202"/>
      <c r="B420" s="203"/>
      <c r="C420" s="207" t="s">
        <v>699</v>
      </c>
      <c r="D420" s="207"/>
      <c r="E420" s="207"/>
      <c r="F420" s="207"/>
      <c r="G420" s="207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69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5" hidden="false" customHeight="false" outlineLevel="1" collapsed="false">
      <c r="A421" s="202"/>
      <c r="B421" s="203"/>
      <c r="C421" s="204" t="s">
        <v>723</v>
      </c>
      <c r="D421" s="205"/>
      <c r="E421" s="206" t="n">
        <v>25.2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34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5" hidden="false" customHeight="false" outlineLevel="1" collapsed="false">
      <c r="A422" s="202"/>
      <c r="B422" s="203"/>
      <c r="C422" s="204" t="s">
        <v>724</v>
      </c>
      <c r="D422" s="205"/>
      <c r="E422" s="206" t="n">
        <v>15.46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34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20" hidden="false" customHeight="false" outlineLevel="1" collapsed="false">
      <c r="A423" s="192" t="n">
        <v>116</v>
      </c>
      <c r="B423" s="193" t="s">
        <v>725</v>
      </c>
      <c r="C423" s="194" t="s">
        <v>726</v>
      </c>
      <c r="D423" s="195" t="s">
        <v>337</v>
      </c>
      <c r="E423" s="196" t="n">
        <v>19.36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8" t="n">
        <v>0.00028</v>
      </c>
      <c r="O423" s="198" t="n">
        <f aca="false">ROUND(E423*N423,2)</f>
        <v>0.01</v>
      </c>
      <c r="P423" s="198" t="n">
        <v>0.243</v>
      </c>
      <c r="Q423" s="198" t="n">
        <f aca="false">ROUND(E423*P423,2)</f>
        <v>4.7</v>
      </c>
      <c r="R423" s="198"/>
      <c r="S423" s="198" t="s">
        <v>229</v>
      </c>
      <c r="T423" s="199" t="s">
        <v>230</v>
      </c>
      <c r="U423" s="200" t="n">
        <v>2.07</v>
      </c>
      <c r="V423" s="200" t="n">
        <f aca="false">ROUND(E423*U423,2)</f>
        <v>40.08</v>
      </c>
      <c r="W423" s="200"/>
      <c r="X423" s="200" t="s">
        <v>231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232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5" hidden="false" customHeight="true" outlineLevel="1" collapsed="false">
      <c r="A424" s="202"/>
      <c r="B424" s="203"/>
      <c r="C424" s="207" t="s">
        <v>699</v>
      </c>
      <c r="D424" s="207"/>
      <c r="E424" s="207"/>
      <c r="F424" s="207"/>
      <c r="G424" s="207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69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5" hidden="false" customHeight="false" outlineLevel="1" collapsed="false">
      <c r="A425" s="202"/>
      <c r="B425" s="203"/>
      <c r="C425" s="204" t="s">
        <v>727</v>
      </c>
      <c r="D425" s="205"/>
      <c r="E425" s="206" t="n">
        <v>4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34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5" hidden="false" customHeight="false" outlineLevel="1" collapsed="false">
      <c r="A426" s="202"/>
      <c r="B426" s="203"/>
      <c r="C426" s="204" t="s">
        <v>728</v>
      </c>
      <c r="D426" s="205"/>
      <c r="E426" s="206" t="n">
        <v>15.36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34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0" hidden="false" customHeight="false" outlineLevel="1" collapsed="false">
      <c r="A427" s="192" t="n">
        <v>117</v>
      </c>
      <c r="B427" s="193" t="s">
        <v>729</v>
      </c>
      <c r="C427" s="194" t="s">
        <v>730</v>
      </c>
      <c r="D427" s="195" t="s">
        <v>228</v>
      </c>
      <c r="E427" s="196" t="n">
        <v>913.2225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21</v>
      </c>
      <c r="M427" s="198" t="n">
        <f aca="false">G427*(1+L427/100)</f>
        <v>0</v>
      </c>
      <c r="N427" s="198" t="n">
        <v>0</v>
      </c>
      <c r="O427" s="198" t="n">
        <f aca="false">ROUND(E427*N427,2)</f>
        <v>0</v>
      </c>
      <c r="P427" s="198" t="n">
        <v>0.046</v>
      </c>
      <c r="Q427" s="198" t="n">
        <f aca="false">ROUND(E427*P427,2)</f>
        <v>42.01</v>
      </c>
      <c r="R427" s="198"/>
      <c r="S427" s="198" t="s">
        <v>229</v>
      </c>
      <c r="T427" s="199" t="s">
        <v>230</v>
      </c>
      <c r="U427" s="200" t="n">
        <v>0.26</v>
      </c>
      <c r="V427" s="200" t="n">
        <f aca="false">ROUND(E427*U427,2)</f>
        <v>237.44</v>
      </c>
      <c r="W427" s="200"/>
      <c r="X427" s="200" t="s">
        <v>231</v>
      </c>
      <c r="Y427" s="201"/>
      <c r="Z427" s="201"/>
      <c r="AA427" s="201"/>
      <c r="AB427" s="201"/>
      <c r="AC427" s="201"/>
      <c r="AD427" s="201"/>
      <c r="AE427" s="201"/>
      <c r="AF427" s="201"/>
      <c r="AG427" s="201" t="s">
        <v>232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5" hidden="false" customHeight="false" outlineLevel="1" collapsed="false">
      <c r="A428" s="202"/>
      <c r="B428" s="203"/>
      <c r="C428" s="204" t="s">
        <v>731</v>
      </c>
      <c r="D428" s="205"/>
      <c r="E428" s="206" t="n">
        <v>281.95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34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5" hidden="false" customHeight="false" outlineLevel="1" collapsed="false">
      <c r="A429" s="202"/>
      <c r="B429" s="203"/>
      <c r="C429" s="204" t="s">
        <v>732</v>
      </c>
      <c r="D429" s="205"/>
      <c r="E429" s="206" t="n">
        <v>287.87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34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5" hidden="false" customHeight="false" outlineLevel="1" collapsed="false">
      <c r="A430" s="202"/>
      <c r="B430" s="203"/>
      <c r="C430" s="204" t="s">
        <v>733</v>
      </c>
      <c r="D430" s="205"/>
      <c r="E430" s="206" t="n">
        <v>295.52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34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5" hidden="false" customHeight="false" outlineLevel="1" collapsed="false">
      <c r="A431" s="202"/>
      <c r="B431" s="203"/>
      <c r="C431" s="204" t="s">
        <v>734</v>
      </c>
      <c r="D431" s="205"/>
      <c r="E431" s="206" t="n">
        <v>47.88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34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30" hidden="false" customHeight="false" outlineLevel="1" collapsed="false">
      <c r="A432" s="192" t="n">
        <v>118</v>
      </c>
      <c r="B432" s="193" t="s">
        <v>735</v>
      </c>
      <c r="C432" s="194" t="s">
        <v>736</v>
      </c>
      <c r="D432" s="195" t="s">
        <v>228</v>
      </c>
      <c r="E432" s="196" t="n">
        <v>78.982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.059</v>
      </c>
      <c r="Q432" s="198" t="n">
        <f aca="false">ROUND(E432*P432,2)</f>
        <v>4.66</v>
      </c>
      <c r="R432" s="198"/>
      <c r="S432" s="198" t="s">
        <v>229</v>
      </c>
      <c r="T432" s="199" t="s">
        <v>230</v>
      </c>
      <c r="U432" s="200" t="n">
        <v>0.2</v>
      </c>
      <c r="V432" s="200" t="n">
        <f aca="false">ROUND(E432*U432,2)</f>
        <v>15.8</v>
      </c>
      <c r="W432" s="200"/>
      <c r="X432" s="200" t="s">
        <v>231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232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5" hidden="false" customHeight="false" outlineLevel="1" collapsed="false">
      <c r="A433" s="202"/>
      <c r="B433" s="203"/>
      <c r="C433" s="204" t="s">
        <v>737</v>
      </c>
      <c r="D433" s="205"/>
      <c r="E433" s="206" t="n">
        <v>78.98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34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20" hidden="false" customHeight="false" outlineLevel="1" collapsed="false">
      <c r="A434" s="192" t="n">
        <v>119</v>
      </c>
      <c r="B434" s="193" t="s">
        <v>738</v>
      </c>
      <c r="C434" s="194" t="s">
        <v>739</v>
      </c>
      <c r="D434" s="195" t="s">
        <v>228</v>
      </c>
      <c r="E434" s="196" t="n">
        <v>68.232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8" t="n">
        <v>0</v>
      </c>
      <c r="O434" s="198" t="n">
        <f aca="false">ROUND(E434*N434,2)</f>
        <v>0</v>
      </c>
      <c r="P434" s="198" t="n">
        <v>0.014</v>
      </c>
      <c r="Q434" s="198" t="n">
        <f aca="false">ROUND(E434*P434,2)</f>
        <v>0.96</v>
      </c>
      <c r="R434" s="198"/>
      <c r="S434" s="198" t="s">
        <v>229</v>
      </c>
      <c r="T434" s="199" t="s">
        <v>230</v>
      </c>
      <c r="U434" s="200" t="n">
        <v>0.22</v>
      </c>
      <c r="V434" s="200" t="n">
        <f aca="false">ROUND(E434*U434,2)</f>
        <v>15.01</v>
      </c>
      <c r="W434" s="200"/>
      <c r="X434" s="200" t="s">
        <v>231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32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5" hidden="false" customHeight="false" outlineLevel="1" collapsed="false">
      <c r="A435" s="202"/>
      <c r="B435" s="203"/>
      <c r="C435" s="204" t="s">
        <v>740</v>
      </c>
      <c r="D435" s="205"/>
      <c r="E435" s="206" t="n">
        <v>29.84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34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5" hidden="false" customHeight="false" outlineLevel="1" collapsed="false">
      <c r="A436" s="202"/>
      <c r="B436" s="203"/>
      <c r="C436" s="204" t="s">
        <v>741</v>
      </c>
      <c r="D436" s="205"/>
      <c r="E436" s="206" t="n">
        <v>10.31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34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5" hidden="false" customHeight="false" outlineLevel="1" collapsed="false">
      <c r="A437" s="202"/>
      <c r="B437" s="203"/>
      <c r="C437" s="204" t="s">
        <v>742</v>
      </c>
      <c r="D437" s="205"/>
      <c r="E437" s="206" t="n">
        <v>10.31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34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5" hidden="false" customHeight="false" outlineLevel="1" collapsed="false">
      <c r="A438" s="202"/>
      <c r="B438" s="203"/>
      <c r="C438" s="204" t="s">
        <v>743</v>
      </c>
      <c r="D438" s="205"/>
      <c r="E438" s="206" t="n">
        <v>9.46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34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5" hidden="false" customHeight="false" outlineLevel="1" collapsed="false">
      <c r="A439" s="202"/>
      <c r="B439" s="203"/>
      <c r="C439" s="204" t="s">
        <v>744</v>
      </c>
      <c r="D439" s="205"/>
      <c r="E439" s="206" t="n">
        <v>8.31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34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5" hidden="false" customHeight="false" outlineLevel="1" collapsed="false">
      <c r="A440" s="192" t="n">
        <v>120</v>
      </c>
      <c r="B440" s="193" t="s">
        <v>745</v>
      </c>
      <c r="C440" s="194" t="s">
        <v>746</v>
      </c>
      <c r="D440" s="195" t="s">
        <v>228</v>
      </c>
      <c r="E440" s="196" t="n">
        <v>2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.089</v>
      </c>
      <c r="Q440" s="198" t="n">
        <f aca="false">ROUND(E440*P440,2)</f>
        <v>0.18</v>
      </c>
      <c r="R440" s="198"/>
      <c r="S440" s="198" t="s">
        <v>229</v>
      </c>
      <c r="T440" s="199" t="s">
        <v>230</v>
      </c>
      <c r="U440" s="200" t="n">
        <v>0.76</v>
      </c>
      <c r="V440" s="200" t="n">
        <f aca="false">ROUND(E440*U440,2)</f>
        <v>1.52</v>
      </c>
      <c r="W440" s="200"/>
      <c r="X440" s="200" t="s">
        <v>231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232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5" hidden="false" customHeight="false" outlineLevel="1" collapsed="false">
      <c r="A441" s="202"/>
      <c r="B441" s="203"/>
      <c r="C441" s="204" t="s">
        <v>747</v>
      </c>
      <c r="D441" s="205"/>
      <c r="E441" s="206" t="n">
        <v>2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34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3" hidden="false" customHeight="false" outlineLevel="0" collapsed="false">
      <c r="A442" s="184" t="s">
        <v>224</v>
      </c>
      <c r="B442" s="185" t="s">
        <v>179</v>
      </c>
      <c r="C442" s="186" t="s">
        <v>180</v>
      </c>
      <c r="D442" s="187"/>
      <c r="E442" s="188"/>
      <c r="F442" s="189"/>
      <c r="G442" s="189" t="n">
        <f aca="false">SUMIF(AG443:AG443,"&lt;&gt;NOR",G443:G443)</f>
        <v>0</v>
      </c>
      <c r="H442" s="189"/>
      <c r="I442" s="189" t="n">
        <f aca="false">SUM(I443:I443)</f>
        <v>0</v>
      </c>
      <c r="J442" s="189"/>
      <c r="K442" s="189" t="n">
        <f aca="false">SUM(K443:K443)</f>
        <v>0</v>
      </c>
      <c r="L442" s="189"/>
      <c r="M442" s="189" t="n">
        <f aca="false">SUM(M443:M443)</f>
        <v>0</v>
      </c>
      <c r="N442" s="189"/>
      <c r="O442" s="189" t="n">
        <f aca="false">SUM(O443:O443)</f>
        <v>0.02</v>
      </c>
      <c r="P442" s="189"/>
      <c r="Q442" s="189" t="n">
        <f aca="false">SUM(Q443:Q443)</f>
        <v>1.6</v>
      </c>
      <c r="R442" s="189"/>
      <c r="S442" s="189"/>
      <c r="T442" s="190"/>
      <c r="U442" s="191"/>
      <c r="V442" s="191" t="n">
        <f aca="false">SUM(V443:V443)</f>
        <v>0</v>
      </c>
      <c r="W442" s="191"/>
      <c r="X442" s="191"/>
      <c r="AG442" s="0" t="s">
        <v>225</v>
      </c>
    </row>
    <row r="443" customFormat="false" ht="12.5" hidden="false" customHeight="false" outlineLevel="1" collapsed="false">
      <c r="A443" s="208" t="n">
        <v>121</v>
      </c>
      <c r="B443" s="209" t="s">
        <v>748</v>
      </c>
      <c r="C443" s="210" t="s">
        <v>749</v>
      </c>
      <c r="D443" s="211" t="s">
        <v>337</v>
      </c>
      <c r="E443" s="212" t="n">
        <v>40</v>
      </c>
      <c r="F443" s="213"/>
      <c r="G443" s="214" t="n">
        <f aca="false">ROUND(E443*F443,2)</f>
        <v>0</v>
      </c>
      <c r="H443" s="213"/>
      <c r="I443" s="214" t="n">
        <f aca="false">ROUND(E443*H443,2)</f>
        <v>0</v>
      </c>
      <c r="J443" s="213"/>
      <c r="K443" s="214" t="n">
        <f aca="false">ROUND(E443*J443,2)</f>
        <v>0</v>
      </c>
      <c r="L443" s="214" t="n">
        <v>21</v>
      </c>
      <c r="M443" s="214" t="n">
        <f aca="false">G443*(1+L443/100)</f>
        <v>0</v>
      </c>
      <c r="N443" s="214" t="n">
        <v>0.00049</v>
      </c>
      <c r="O443" s="214" t="n">
        <f aca="false">ROUND(E443*N443,2)</f>
        <v>0.02</v>
      </c>
      <c r="P443" s="214" t="n">
        <v>0.04</v>
      </c>
      <c r="Q443" s="214" t="n">
        <f aca="false">ROUND(E443*P443,2)</f>
        <v>1.6</v>
      </c>
      <c r="R443" s="214"/>
      <c r="S443" s="214" t="s">
        <v>229</v>
      </c>
      <c r="T443" s="215" t="s">
        <v>230</v>
      </c>
      <c r="U443" s="200" t="n">
        <v>0</v>
      </c>
      <c r="V443" s="200" t="n">
        <f aca="false">ROUND(E443*U443,2)</f>
        <v>0</v>
      </c>
      <c r="W443" s="200"/>
      <c r="X443" s="200" t="s">
        <v>490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491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3" hidden="false" customHeight="false" outlineLevel="0" collapsed="false">
      <c r="A444" s="184" t="s">
        <v>224</v>
      </c>
      <c r="B444" s="185" t="s">
        <v>124</v>
      </c>
      <c r="C444" s="186" t="s">
        <v>125</v>
      </c>
      <c r="D444" s="187"/>
      <c r="E444" s="188"/>
      <c r="F444" s="189"/>
      <c r="G444" s="189" t="n">
        <f aca="false">SUMIF(AG445:AG445,"&lt;&gt;NOR",G445:G445)</f>
        <v>0</v>
      </c>
      <c r="H444" s="189"/>
      <c r="I444" s="189" t="n">
        <f aca="false">SUM(I445:I445)</f>
        <v>0</v>
      </c>
      <c r="J444" s="189"/>
      <c r="K444" s="189" t="n">
        <f aca="false">SUM(K445:K445)</f>
        <v>0</v>
      </c>
      <c r="L444" s="189"/>
      <c r="M444" s="189" t="n">
        <f aca="false">SUM(M445:M445)</f>
        <v>0</v>
      </c>
      <c r="N444" s="189"/>
      <c r="O444" s="189" t="n">
        <f aca="false">SUM(O445:O445)</f>
        <v>0</v>
      </c>
      <c r="P444" s="189"/>
      <c r="Q444" s="189" t="n">
        <f aca="false">SUM(Q445:Q445)</f>
        <v>0</v>
      </c>
      <c r="R444" s="189"/>
      <c r="S444" s="189"/>
      <c r="T444" s="190"/>
      <c r="U444" s="191"/>
      <c r="V444" s="191" t="n">
        <f aca="false">SUM(V445:V445)</f>
        <v>1001.56</v>
      </c>
      <c r="W444" s="191"/>
      <c r="X444" s="191"/>
      <c r="AG444" s="0" t="s">
        <v>225</v>
      </c>
    </row>
    <row r="445" customFormat="false" ht="30" hidden="false" customHeight="false" outlineLevel="1" collapsed="false">
      <c r="A445" s="208" t="n">
        <v>122</v>
      </c>
      <c r="B445" s="209" t="s">
        <v>750</v>
      </c>
      <c r="C445" s="210" t="s">
        <v>751</v>
      </c>
      <c r="D445" s="211" t="s">
        <v>264</v>
      </c>
      <c r="E445" s="212" t="n">
        <v>388.65421</v>
      </c>
      <c r="F445" s="213"/>
      <c r="G445" s="214" t="n">
        <f aca="false">ROUND(E445*F445,2)</f>
        <v>0</v>
      </c>
      <c r="H445" s="213"/>
      <c r="I445" s="214" t="n">
        <f aca="false">ROUND(E445*H445,2)</f>
        <v>0</v>
      </c>
      <c r="J445" s="213"/>
      <c r="K445" s="214" t="n">
        <f aca="false">ROUND(E445*J445,2)</f>
        <v>0</v>
      </c>
      <c r="L445" s="214" t="n">
        <v>21</v>
      </c>
      <c r="M445" s="214" t="n">
        <f aca="false">G445*(1+L445/100)</f>
        <v>0</v>
      </c>
      <c r="N445" s="214" t="n">
        <v>0</v>
      </c>
      <c r="O445" s="214" t="n">
        <f aca="false">ROUND(E445*N445,2)</f>
        <v>0</v>
      </c>
      <c r="P445" s="214" t="n">
        <v>0</v>
      </c>
      <c r="Q445" s="214" t="n">
        <f aca="false">ROUND(E445*P445,2)</f>
        <v>0</v>
      </c>
      <c r="R445" s="214"/>
      <c r="S445" s="214" t="s">
        <v>229</v>
      </c>
      <c r="T445" s="215" t="s">
        <v>230</v>
      </c>
      <c r="U445" s="200" t="n">
        <v>2.577</v>
      </c>
      <c r="V445" s="200" t="n">
        <f aca="false">ROUND(E445*U445,2)</f>
        <v>1001.56</v>
      </c>
      <c r="W445" s="200"/>
      <c r="X445" s="200" t="s">
        <v>231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752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3" hidden="false" customHeight="false" outlineLevel="0" collapsed="false">
      <c r="A446" s="184" t="s">
        <v>224</v>
      </c>
      <c r="B446" s="185" t="s">
        <v>127</v>
      </c>
      <c r="C446" s="186" t="s">
        <v>128</v>
      </c>
      <c r="D446" s="187"/>
      <c r="E446" s="188"/>
      <c r="F446" s="189"/>
      <c r="G446" s="189" t="n">
        <f aca="false">SUMIF(AG447:AG460,"&lt;&gt;NOR",G447:G460)</f>
        <v>0</v>
      </c>
      <c r="H446" s="189"/>
      <c r="I446" s="189" t="n">
        <f aca="false">SUM(I447:I460)</f>
        <v>0</v>
      </c>
      <c r="J446" s="189"/>
      <c r="K446" s="189" t="n">
        <f aca="false">SUM(K447:K460)</f>
        <v>0</v>
      </c>
      <c r="L446" s="189"/>
      <c r="M446" s="189" t="n">
        <f aca="false">SUM(M447:M460)</f>
        <v>0</v>
      </c>
      <c r="N446" s="189"/>
      <c r="O446" s="189" t="n">
        <f aca="false">SUM(O447:O460)</f>
        <v>0.48</v>
      </c>
      <c r="P446" s="189"/>
      <c r="Q446" s="189" t="n">
        <f aca="false">SUM(Q447:Q460)</f>
        <v>0.34</v>
      </c>
      <c r="R446" s="189"/>
      <c r="S446" s="189"/>
      <c r="T446" s="190"/>
      <c r="U446" s="191"/>
      <c r="V446" s="191" t="n">
        <f aca="false">SUM(V447:V460)</f>
        <v>37.32</v>
      </c>
      <c r="W446" s="191"/>
      <c r="X446" s="191"/>
      <c r="AG446" s="0" t="s">
        <v>225</v>
      </c>
    </row>
    <row r="447" customFormat="false" ht="20" hidden="false" customHeight="false" outlineLevel="1" collapsed="false">
      <c r="A447" s="192" t="n">
        <v>123</v>
      </c>
      <c r="B447" s="193" t="s">
        <v>753</v>
      </c>
      <c r="C447" s="194" t="s">
        <v>754</v>
      </c>
      <c r="D447" s="195" t="s">
        <v>228</v>
      </c>
      <c r="E447" s="196" t="n">
        <v>94.656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8" t="n">
        <v>0.00033</v>
      </c>
      <c r="O447" s="198" t="n">
        <f aca="false">ROUND(E447*N447,2)</f>
        <v>0.03</v>
      </c>
      <c r="P447" s="198" t="n">
        <v>0</v>
      </c>
      <c r="Q447" s="198" t="n">
        <f aca="false">ROUND(E447*P447,2)</f>
        <v>0</v>
      </c>
      <c r="R447" s="198"/>
      <c r="S447" s="198" t="s">
        <v>229</v>
      </c>
      <c r="T447" s="199" t="s">
        <v>230</v>
      </c>
      <c r="U447" s="200" t="n">
        <v>0.03</v>
      </c>
      <c r="V447" s="200" t="n">
        <f aca="false">ROUND(E447*U447,2)</f>
        <v>2.84</v>
      </c>
      <c r="W447" s="200"/>
      <c r="X447" s="200" t="s">
        <v>231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232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5" hidden="false" customHeight="false" outlineLevel="1" collapsed="false">
      <c r="A448" s="202"/>
      <c r="B448" s="203"/>
      <c r="C448" s="204" t="s">
        <v>755</v>
      </c>
      <c r="D448" s="205"/>
      <c r="E448" s="206" t="n">
        <v>94.66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34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30" hidden="false" customHeight="false" outlineLevel="1" collapsed="false">
      <c r="A449" s="192" t="n">
        <v>124</v>
      </c>
      <c r="B449" s="193" t="s">
        <v>756</v>
      </c>
      <c r="C449" s="194" t="s">
        <v>757</v>
      </c>
      <c r="D449" s="195" t="s">
        <v>228</v>
      </c>
      <c r="E449" s="196" t="n">
        <v>13.92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8" t="n">
        <v>0.00052</v>
      </c>
      <c r="O449" s="198" t="n">
        <f aca="false">ROUND(E449*N449,2)</f>
        <v>0.01</v>
      </c>
      <c r="P449" s="198" t="n">
        <v>0</v>
      </c>
      <c r="Q449" s="198" t="n">
        <f aca="false">ROUND(E449*P449,2)</f>
        <v>0</v>
      </c>
      <c r="R449" s="198"/>
      <c r="S449" s="198" t="s">
        <v>229</v>
      </c>
      <c r="T449" s="199" t="s">
        <v>230</v>
      </c>
      <c r="U449" s="200" t="n">
        <v>0.05</v>
      </c>
      <c r="V449" s="200" t="n">
        <f aca="false">ROUND(E449*U449,2)</f>
        <v>0.7</v>
      </c>
      <c r="W449" s="200"/>
      <c r="X449" s="200" t="s">
        <v>231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232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5" hidden="false" customHeight="true" outlineLevel="1" collapsed="false">
      <c r="A450" s="202"/>
      <c r="B450" s="203"/>
      <c r="C450" s="207" t="s">
        <v>758</v>
      </c>
      <c r="D450" s="207"/>
      <c r="E450" s="207"/>
      <c r="F450" s="207"/>
      <c r="G450" s="207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69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5" hidden="false" customHeight="false" outlineLevel="1" collapsed="false">
      <c r="A451" s="202"/>
      <c r="B451" s="203"/>
      <c r="C451" s="204" t="s">
        <v>759</v>
      </c>
      <c r="D451" s="205"/>
      <c r="E451" s="206" t="n">
        <v>13.92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34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5" hidden="false" customHeight="false" outlineLevel="1" collapsed="false">
      <c r="A452" s="192" t="n">
        <v>125</v>
      </c>
      <c r="B452" s="193" t="s">
        <v>760</v>
      </c>
      <c r="C452" s="194" t="s">
        <v>761</v>
      </c>
      <c r="D452" s="195" t="s">
        <v>228</v>
      </c>
      <c r="E452" s="196" t="n">
        <v>132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21</v>
      </c>
      <c r="M452" s="198" t="n">
        <f aca="false">G452*(1+L452/100)</f>
        <v>0</v>
      </c>
      <c r="N452" s="198" t="n">
        <v>0</v>
      </c>
      <c r="O452" s="198" t="n">
        <f aca="false">ROUND(E452*N452,2)</f>
        <v>0</v>
      </c>
      <c r="P452" s="198" t="n">
        <v>0.00115</v>
      </c>
      <c r="Q452" s="198" t="n">
        <f aca="false">ROUND(E452*P452,2)</f>
        <v>0.15</v>
      </c>
      <c r="R452" s="198"/>
      <c r="S452" s="198" t="s">
        <v>229</v>
      </c>
      <c r="T452" s="199" t="s">
        <v>230</v>
      </c>
      <c r="U452" s="200" t="n">
        <v>0.04</v>
      </c>
      <c r="V452" s="200" t="n">
        <f aca="false">ROUND(E452*U452,2)</f>
        <v>5.28</v>
      </c>
      <c r="W452" s="200"/>
      <c r="X452" s="200" t="s">
        <v>231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232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5" hidden="false" customHeight="false" outlineLevel="1" collapsed="false">
      <c r="A453" s="202"/>
      <c r="B453" s="203"/>
      <c r="C453" s="204" t="s">
        <v>762</v>
      </c>
      <c r="D453" s="205"/>
      <c r="E453" s="206" t="n">
        <v>132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34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5" hidden="false" customHeight="false" outlineLevel="1" collapsed="false">
      <c r="A454" s="192" t="n">
        <v>126</v>
      </c>
      <c r="B454" s="193" t="s">
        <v>763</v>
      </c>
      <c r="C454" s="194" t="s">
        <v>764</v>
      </c>
      <c r="D454" s="195" t="s">
        <v>228</v>
      </c>
      <c r="E454" s="196" t="n">
        <v>94.656</v>
      </c>
      <c r="F454" s="197"/>
      <c r="G454" s="198" t="n">
        <f aca="false">ROUND(E454*F454,2)</f>
        <v>0</v>
      </c>
      <c r="H454" s="197"/>
      <c r="I454" s="198" t="n">
        <f aca="false">ROUND(E454*H454,2)</f>
        <v>0</v>
      </c>
      <c r="J454" s="197"/>
      <c r="K454" s="198" t="n">
        <f aca="false">ROUND(E454*J454,2)</f>
        <v>0</v>
      </c>
      <c r="L454" s="198" t="n">
        <v>21</v>
      </c>
      <c r="M454" s="198" t="n">
        <f aca="false">G454*(1+L454/100)</f>
        <v>0</v>
      </c>
      <c r="N454" s="198" t="n">
        <v>0.00403</v>
      </c>
      <c r="O454" s="198" t="n">
        <f aca="false">ROUND(E454*N454,2)</f>
        <v>0.38</v>
      </c>
      <c r="P454" s="198" t="n">
        <v>0</v>
      </c>
      <c r="Q454" s="198" t="n">
        <f aca="false">ROUND(E454*P454,2)</f>
        <v>0</v>
      </c>
      <c r="R454" s="198"/>
      <c r="S454" s="198" t="s">
        <v>229</v>
      </c>
      <c r="T454" s="199" t="s">
        <v>230</v>
      </c>
      <c r="U454" s="200" t="n">
        <v>0.21</v>
      </c>
      <c r="V454" s="200" t="n">
        <f aca="false">ROUND(E454*U454,2)</f>
        <v>19.88</v>
      </c>
      <c r="W454" s="200"/>
      <c r="X454" s="200" t="s">
        <v>231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232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5" hidden="false" customHeight="false" outlineLevel="1" collapsed="false">
      <c r="A455" s="202"/>
      <c r="B455" s="203"/>
      <c r="C455" s="204" t="s">
        <v>755</v>
      </c>
      <c r="D455" s="205"/>
      <c r="E455" s="206" t="n">
        <v>94.66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34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5" hidden="false" customHeight="false" outlineLevel="1" collapsed="false">
      <c r="A456" s="192" t="n">
        <v>127</v>
      </c>
      <c r="B456" s="193" t="s">
        <v>765</v>
      </c>
      <c r="C456" s="194" t="s">
        <v>766</v>
      </c>
      <c r="D456" s="195" t="s">
        <v>228</v>
      </c>
      <c r="E456" s="196" t="n">
        <v>13.92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8" t="n">
        <v>0.00437</v>
      </c>
      <c r="O456" s="198" t="n">
        <f aca="false">ROUND(E456*N456,2)</f>
        <v>0.06</v>
      </c>
      <c r="P456" s="198" t="n">
        <v>0</v>
      </c>
      <c r="Q456" s="198" t="n">
        <f aca="false">ROUND(E456*P456,2)</f>
        <v>0</v>
      </c>
      <c r="R456" s="198"/>
      <c r="S456" s="198" t="s">
        <v>229</v>
      </c>
      <c r="T456" s="199" t="s">
        <v>230</v>
      </c>
      <c r="U456" s="200" t="n">
        <v>0.24</v>
      </c>
      <c r="V456" s="200" t="n">
        <f aca="false">ROUND(E456*U456,2)</f>
        <v>3.34</v>
      </c>
      <c r="W456" s="200"/>
      <c r="X456" s="200" t="s">
        <v>231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232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5" hidden="false" customHeight="false" outlineLevel="1" collapsed="false">
      <c r="A457" s="202"/>
      <c r="B457" s="203"/>
      <c r="C457" s="204" t="s">
        <v>759</v>
      </c>
      <c r="D457" s="205"/>
      <c r="E457" s="206" t="n">
        <v>13.92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34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5" hidden="false" customHeight="false" outlineLevel="1" collapsed="false">
      <c r="A458" s="192" t="n">
        <v>128</v>
      </c>
      <c r="B458" s="193" t="s">
        <v>767</v>
      </c>
      <c r="C458" s="194" t="s">
        <v>768</v>
      </c>
      <c r="D458" s="195" t="s">
        <v>228</v>
      </c>
      <c r="E458" s="196" t="n">
        <v>132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21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.00143</v>
      </c>
      <c r="Q458" s="198" t="n">
        <f aca="false">ROUND(E458*P458,2)</f>
        <v>0.19</v>
      </c>
      <c r="R458" s="198"/>
      <c r="S458" s="198" t="s">
        <v>229</v>
      </c>
      <c r="T458" s="199" t="s">
        <v>230</v>
      </c>
      <c r="U458" s="200" t="n">
        <v>0.04</v>
      </c>
      <c r="V458" s="200" t="n">
        <f aca="false">ROUND(E458*U458,2)</f>
        <v>5.28</v>
      </c>
      <c r="W458" s="200"/>
      <c r="X458" s="200" t="s">
        <v>231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23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5" hidden="false" customHeight="false" outlineLevel="1" collapsed="false">
      <c r="A459" s="202"/>
      <c r="B459" s="203"/>
      <c r="C459" s="204" t="s">
        <v>233</v>
      </c>
      <c r="D459" s="205"/>
      <c r="E459" s="206" t="n">
        <v>132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34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5" hidden="false" customHeight="false" outlineLevel="1" collapsed="false">
      <c r="A460" s="208" t="n">
        <v>129</v>
      </c>
      <c r="B460" s="209" t="s">
        <v>769</v>
      </c>
      <c r="C460" s="210" t="s">
        <v>770</v>
      </c>
      <c r="D460" s="211" t="s">
        <v>24</v>
      </c>
      <c r="E460" s="212" t="n">
        <v>381.2104</v>
      </c>
      <c r="F460" s="213"/>
      <c r="G460" s="214" t="n">
        <f aca="false">ROUND(E460*F460,2)</f>
        <v>0</v>
      </c>
      <c r="H460" s="213"/>
      <c r="I460" s="214" t="n">
        <f aca="false">ROUND(E460*H460,2)</f>
        <v>0</v>
      </c>
      <c r="J460" s="213"/>
      <c r="K460" s="214" t="n">
        <f aca="false">ROUND(E460*J460,2)</f>
        <v>0</v>
      </c>
      <c r="L460" s="214" t="n">
        <v>21</v>
      </c>
      <c r="M460" s="214" t="n">
        <f aca="false">G460*(1+L460/100)</f>
        <v>0</v>
      </c>
      <c r="N460" s="214" t="n">
        <v>0</v>
      </c>
      <c r="O460" s="214" t="n">
        <f aca="false">ROUND(E460*N460,2)</f>
        <v>0</v>
      </c>
      <c r="P460" s="214" t="n">
        <v>0</v>
      </c>
      <c r="Q460" s="214" t="n">
        <f aca="false">ROUND(E460*P460,2)</f>
        <v>0</v>
      </c>
      <c r="R460" s="214"/>
      <c r="S460" s="214" t="s">
        <v>229</v>
      </c>
      <c r="T460" s="215" t="s">
        <v>230</v>
      </c>
      <c r="U460" s="200" t="n">
        <v>0</v>
      </c>
      <c r="V460" s="200" t="n">
        <f aca="false">ROUND(E460*U460,2)</f>
        <v>0</v>
      </c>
      <c r="W460" s="200"/>
      <c r="X460" s="200" t="s">
        <v>231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771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3" hidden="false" customHeight="false" outlineLevel="0" collapsed="false">
      <c r="A461" s="184" t="s">
        <v>224</v>
      </c>
      <c r="B461" s="185" t="s">
        <v>129</v>
      </c>
      <c r="C461" s="186" t="s">
        <v>130</v>
      </c>
      <c r="D461" s="187"/>
      <c r="E461" s="188"/>
      <c r="F461" s="189"/>
      <c r="G461" s="189" t="n">
        <f aca="false">SUMIF(AG462:AG486,"&lt;&gt;NOR",G462:G486)</f>
        <v>0</v>
      </c>
      <c r="H461" s="189"/>
      <c r="I461" s="189" t="n">
        <f aca="false">SUM(I462:I486)</f>
        <v>0</v>
      </c>
      <c r="J461" s="189"/>
      <c r="K461" s="189" t="n">
        <f aca="false">SUM(K462:K486)</f>
        <v>0</v>
      </c>
      <c r="L461" s="189"/>
      <c r="M461" s="189" t="n">
        <f aca="false">SUM(M462:M486)</f>
        <v>0</v>
      </c>
      <c r="N461" s="189"/>
      <c r="O461" s="189" t="n">
        <f aca="false">SUM(O462:O486)</f>
        <v>2.21</v>
      </c>
      <c r="P461" s="189"/>
      <c r="Q461" s="189" t="n">
        <f aca="false">SUM(Q462:Q486)</f>
        <v>0</v>
      </c>
      <c r="R461" s="189"/>
      <c r="S461" s="189"/>
      <c r="T461" s="190"/>
      <c r="U461" s="191"/>
      <c r="V461" s="191" t="n">
        <f aca="false">SUM(V462:V486)</f>
        <v>208.51</v>
      </c>
      <c r="W461" s="191"/>
      <c r="X461" s="191"/>
      <c r="AG461" s="0" t="s">
        <v>225</v>
      </c>
    </row>
    <row r="462" customFormat="false" ht="12.5" hidden="false" customHeight="false" outlineLevel="1" collapsed="false">
      <c r="A462" s="192" t="n">
        <v>130</v>
      </c>
      <c r="B462" s="193" t="s">
        <v>772</v>
      </c>
      <c r="C462" s="194" t="s">
        <v>773</v>
      </c>
      <c r="D462" s="195" t="s">
        <v>228</v>
      </c>
      <c r="E462" s="196" t="n">
        <v>870.3127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8" t="n">
        <v>0.00021</v>
      </c>
      <c r="O462" s="198" t="n">
        <f aca="false">ROUND(E462*N462,2)</f>
        <v>0.18</v>
      </c>
      <c r="P462" s="198" t="n">
        <v>0</v>
      </c>
      <c r="Q462" s="198" t="n">
        <f aca="false">ROUND(E462*P462,2)</f>
        <v>0</v>
      </c>
      <c r="R462" s="198"/>
      <c r="S462" s="198" t="s">
        <v>229</v>
      </c>
      <c r="T462" s="199" t="s">
        <v>230</v>
      </c>
      <c r="U462" s="200" t="n">
        <v>0.06</v>
      </c>
      <c r="V462" s="200" t="n">
        <f aca="false">ROUND(E462*U462,2)</f>
        <v>52.22</v>
      </c>
      <c r="W462" s="200"/>
      <c r="X462" s="200" t="s">
        <v>231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232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5" hidden="false" customHeight="false" outlineLevel="1" collapsed="false">
      <c r="A463" s="202"/>
      <c r="B463" s="203"/>
      <c r="C463" s="204" t="s">
        <v>774</v>
      </c>
      <c r="D463" s="205"/>
      <c r="E463" s="206" t="n">
        <v>870.31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34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20" hidden="false" customHeight="false" outlineLevel="1" collapsed="false">
      <c r="A464" s="208" t="n">
        <v>131</v>
      </c>
      <c r="B464" s="209" t="s">
        <v>775</v>
      </c>
      <c r="C464" s="210" t="s">
        <v>776</v>
      </c>
      <c r="D464" s="211" t="s">
        <v>228</v>
      </c>
      <c r="E464" s="212" t="n">
        <v>870.3127</v>
      </c>
      <c r="F464" s="213"/>
      <c r="G464" s="214" t="n">
        <f aca="false">ROUND(E464*F464,2)</f>
        <v>0</v>
      </c>
      <c r="H464" s="213"/>
      <c r="I464" s="214" t="n">
        <f aca="false">ROUND(E464*H464,2)</f>
        <v>0</v>
      </c>
      <c r="J464" s="213"/>
      <c r="K464" s="214" t="n">
        <f aca="false">ROUND(E464*J464,2)</f>
        <v>0</v>
      </c>
      <c r="L464" s="214" t="n">
        <v>21</v>
      </c>
      <c r="M464" s="214" t="n">
        <f aca="false">G464*(1+L464/100)</f>
        <v>0</v>
      </c>
      <c r="N464" s="214" t="n">
        <v>0.00017</v>
      </c>
      <c r="O464" s="214" t="n">
        <f aca="false">ROUND(E464*N464,2)</f>
        <v>0.15</v>
      </c>
      <c r="P464" s="214" t="n">
        <v>0</v>
      </c>
      <c r="Q464" s="214" t="n">
        <f aca="false">ROUND(E464*P464,2)</f>
        <v>0</v>
      </c>
      <c r="R464" s="214"/>
      <c r="S464" s="214" t="s">
        <v>229</v>
      </c>
      <c r="T464" s="215" t="s">
        <v>230</v>
      </c>
      <c r="U464" s="200" t="n">
        <v>0.069</v>
      </c>
      <c r="V464" s="200" t="n">
        <f aca="false">ROUND(E464*U464,2)</f>
        <v>60.05</v>
      </c>
      <c r="W464" s="200"/>
      <c r="X464" s="200" t="s">
        <v>23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23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20" hidden="false" customHeight="false" outlineLevel="1" collapsed="false">
      <c r="A465" s="192" t="n">
        <v>132</v>
      </c>
      <c r="B465" s="193" t="s">
        <v>777</v>
      </c>
      <c r="C465" s="194" t="s">
        <v>778</v>
      </c>
      <c r="D465" s="195" t="s">
        <v>228</v>
      </c>
      <c r="E465" s="196" t="n">
        <v>89.79</v>
      </c>
      <c r="F465" s="197"/>
      <c r="G465" s="198" t="n">
        <f aca="false">ROUND(E465*F465,2)</f>
        <v>0</v>
      </c>
      <c r="H465" s="197"/>
      <c r="I465" s="198" t="n">
        <f aca="false">ROUND(E465*H465,2)</f>
        <v>0</v>
      </c>
      <c r="J465" s="197"/>
      <c r="K465" s="198" t="n">
        <f aca="false">ROUND(E465*J465,2)</f>
        <v>0</v>
      </c>
      <c r="L465" s="198" t="n">
        <v>21</v>
      </c>
      <c r="M465" s="198" t="n">
        <f aca="false">G465*(1+L465/100)</f>
        <v>0</v>
      </c>
      <c r="N465" s="198" t="n">
        <v>0</v>
      </c>
      <c r="O465" s="198" t="n">
        <f aca="false">ROUND(E465*N465,2)</f>
        <v>0</v>
      </c>
      <c r="P465" s="198" t="n">
        <v>0</v>
      </c>
      <c r="Q465" s="198" t="n">
        <f aca="false">ROUND(E465*P465,2)</f>
        <v>0</v>
      </c>
      <c r="R465" s="198"/>
      <c r="S465" s="198" t="s">
        <v>229</v>
      </c>
      <c r="T465" s="199" t="s">
        <v>230</v>
      </c>
      <c r="U465" s="200" t="n">
        <v>0.848</v>
      </c>
      <c r="V465" s="200" t="n">
        <f aca="false">ROUND(E465*U465,2)</f>
        <v>76.14</v>
      </c>
      <c r="W465" s="200"/>
      <c r="X465" s="200" t="s">
        <v>231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232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5" hidden="false" customHeight="true" outlineLevel="1" collapsed="false">
      <c r="A466" s="202"/>
      <c r="B466" s="203"/>
      <c r="C466" s="207" t="s">
        <v>779</v>
      </c>
      <c r="D466" s="207"/>
      <c r="E466" s="207"/>
      <c r="F466" s="207"/>
      <c r="G466" s="207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69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5" hidden="false" customHeight="false" outlineLevel="1" collapsed="false">
      <c r="A467" s="202"/>
      <c r="B467" s="203"/>
      <c r="C467" s="204" t="s">
        <v>780</v>
      </c>
      <c r="D467" s="205"/>
      <c r="E467" s="206" t="n">
        <v>89.79</v>
      </c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34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0" hidden="false" customHeight="false" outlineLevel="1" collapsed="false">
      <c r="A468" s="192" t="n">
        <v>133</v>
      </c>
      <c r="B468" s="193" t="s">
        <v>781</v>
      </c>
      <c r="C468" s="194" t="s">
        <v>782</v>
      </c>
      <c r="D468" s="195" t="s">
        <v>337</v>
      </c>
      <c r="E468" s="196" t="n">
        <v>19.38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8" t="n">
        <v>0.00058</v>
      </c>
      <c r="O468" s="198" t="n">
        <f aca="false">ROUND(E468*N468,2)</f>
        <v>0.01</v>
      </c>
      <c r="P468" s="198" t="n">
        <v>0</v>
      </c>
      <c r="Q468" s="198" t="n">
        <f aca="false">ROUND(E468*P468,2)</f>
        <v>0</v>
      </c>
      <c r="R468" s="198"/>
      <c r="S468" s="198" t="s">
        <v>229</v>
      </c>
      <c r="T468" s="199" t="s">
        <v>230</v>
      </c>
      <c r="U468" s="200" t="n">
        <v>0.189</v>
      </c>
      <c r="V468" s="200" t="n">
        <f aca="false">ROUND(E468*U468,2)</f>
        <v>3.66</v>
      </c>
      <c r="W468" s="200"/>
      <c r="X468" s="200" t="s">
        <v>231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232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5" hidden="false" customHeight="true" outlineLevel="1" collapsed="false">
      <c r="A469" s="202"/>
      <c r="B469" s="203"/>
      <c r="C469" s="207" t="s">
        <v>783</v>
      </c>
      <c r="D469" s="207"/>
      <c r="E469" s="207"/>
      <c r="F469" s="207"/>
      <c r="G469" s="207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69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5" hidden="false" customHeight="false" outlineLevel="1" collapsed="false">
      <c r="A470" s="202"/>
      <c r="B470" s="203"/>
      <c r="C470" s="204" t="s">
        <v>784</v>
      </c>
      <c r="D470" s="205"/>
      <c r="E470" s="206" t="n">
        <v>19.38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34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20" hidden="false" customHeight="false" outlineLevel="1" collapsed="false">
      <c r="A471" s="192" t="n">
        <v>134</v>
      </c>
      <c r="B471" s="193" t="s">
        <v>785</v>
      </c>
      <c r="C471" s="194" t="s">
        <v>786</v>
      </c>
      <c r="D471" s="195" t="s">
        <v>337</v>
      </c>
      <c r="E471" s="196" t="n">
        <v>19.38</v>
      </c>
      <c r="F471" s="197"/>
      <c r="G471" s="198" t="n">
        <f aca="false">ROUND(E471*F471,2)</f>
        <v>0</v>
      </c>
      <c r="H471" s="197"/>
      <c r="I471" s="198" t="n">
        <f aca="false">ROUND(E471*H471,2)</f>
        <v>0</v>
      </c>
      <c r="J471" s="197"/>
      <c r="K471" s="198" t="n">
        <f aca="false">ROUND(E471*J471,2)</f>
        <v>0</v>
      </c>
      <c r="L471" s="198" t="n">
        <v>21</v>
      </c>
      <c r="M471" s="198" t="n">
        <f aca="false">G471*(1+L471/100)</f>
        <v>0</v>
      </c>
      <c r="N471" s="198" t="n">
        <v>0.00043</v>
      </c>
      <c r="O471" s="198" t="n">
        <f aca="false">ROUND(E471*N471,2)</f>
        <v>0.01</v>
      </c>
      <c r="P471" s="198" t="n">
        <v>0</v>
      </c>
      <c r="Q471" s="198" t="n">
        <f aca="false">ROUND(E471*P471,2)</f>
        <v>0</v>
      </c>
      <c r="R471" s="198"/>
      <c r="S471" s="198" t="s">
        <v>229</v>
      </c>
      <c r="T471" s="199" t="s">
        <v>230</v>
      </c>
      <c r="U471" s="200" t="n">
        <v>0.189</v>
      </c>
      <c r="V471" s="200" t="n">
        <f aca="false">ROUND(E471*U471,2)</f>
        <v>3.66</v>
      </c>
      <c r="W471" s="200"/>
      <c r="X471" s="200" t="s">
        <v>231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232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5" hidden="false" customHeight="true" outlineLevel="1" collapsed="false">
      <c r="A472" s="202"/>
      <c r="B472" s="203"/>
      <c r="C472" s="207" t="s">
        <v>787</v>
      </c>
      <c r="D472" s="207"/>
      <c r="E472" s="207"/>
      <c r="F472" s="207"/>
      <c r="G472" s="207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69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5" hidden="false" customHeight="false" outlineLevel="1" collapsed="false">
      <c r="A473" s="202"/>
      <c r="B473" s="203"/>
      <c r="C473" s="204" t="s">
        <v>784</v>
      </c>
      <c r="D473" s="205"/>
      <c r="E473" s="206" t="n">
        <v>19.38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34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5" hidden="false" customHeight="false" outlineLevel="1" collapsed="false">
      <c r="A474" s="192" t="n">
        <v>135</v>
      </c>
      <c r="B474" s="193" t="s">
        <v>788</v>
      </c>
      <c r="C474" s="194" t="s">
        <v>789</v>
      </c>
      <c r="D474" s="195" t="s">
        <v>228</v>
      </c>
      <c r="E474" s="196" t="n">
        <v>89.79</v>
      </c>
      <c r="F474" s="197"/>
      <c r="G474" s="198" t="n">
        <f aca="false">ROUND(E474*F474,2)</f>
        <v>0</v>
      </c>
      <c r="H474" s="197"/>
      <c r="I474" s="198" t="n">
        <f aca="false">ROUND(E474*H474,2)</f>
        <v>0</v>
      </c>
      <c r="J474" s="197"/>
      <c r="K474" s="198" t="n">
        <f aca="false">ROUND(E474*J474,2)</f>
        <v>0</v>
      </c>
      <c r="L474" s="198" t="n">
        <v>21</v>
      </c>
      <c r="M474" s="198" t="n">
        <f aca="false">G474*(1+L474/100)</f>
        <v>0</v>
      </c>
      <c r="N474" s="198" t="n">
        <v>0</v>
      </c>
      <c r="O474" s="198" t="n">
        <f aca="false">ROUND(E474*N474,2)</f>
        <v>0</v>
      </c>
      <c r="P474" s="198" t="n">
        <v>0</v>
      </c>
      <c r="Q474" s="198" t="n">
        <f aca="false">ROUND(E474*P474,2)</f>
        <v>0</v>
      </c>
      <c r="R474" s="198"/>
      <c r="S474" s="198" t="s">
        <v>229</v>
      </c>
      <c r="T474" s="199" t="s">
        <v>230</v>
      </c>
      <c r="U474" s="200" t="n">
        <v>0.1</v>
      </c>
      <c r="V474" s="200" t="n">
        <f aca="false">ROUND(E474*U474,2)</f>
        <v>8.98</v>
      </c>
      <c r="W474" s="200"/>
      <c r="X474" s="200" t="s">
        <v>231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232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5" hidden="false" customHeight="false" outlineLevel="1" collapsed="false">
      <c r="A475" s="202"/>
      <c r="B475" s="203"/>
      <c r="C475" s="204" t="s">
        <v>780</v>
      </c>
      <c r="D475" s="205"/>
      <c r="E475" s="206" t="n">
        <v>89.79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34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5" hidden="false" customHeight="false" outlineLevel="1" collapsed="false">
      <c r="A476" s="192" t="n">
        <v>136</v>
      </c>
      <c r="B476" s="193" t="s">
        <v>790</v>
      </c>
      <c r="C476" s="194" t="s">
        <v>791</v>
      </c>
      <c r="D476" s="195" t="s">
        <v>337</v>
      </c>
      <c r="E476" s="196" t="n">
        <v>47.56</v>
      </c>
      <c r="F476" s="197"/>
      <c r="G476" s="198" t="n">
        <f aca="false">ROUND(E476*F476,2)</f>
        <v>0</v>
      </c>
      <c r="H476" s="197"/>
      <c r="I476" s="198" t="n">
        <f aca="false">ROUND(E476*H476,2)</f>
        <v>0</v>
      </c>
      <c r="J476" s="197"/>
      <c r="K476" s="198" t="n">
        <f aca="false">ROUND(E476*J476,2)</f>
        <v>0</v>
      </c>
      <c r="L476" s="198" t="n">
        <v>21</v>
      </c>
      <c r="M476" s="198" t="n">
        <f aca="false">G476*(1+L476/100)</f>
        <v>0</v>
      </c>
      <c r="N476" s="198" t="n">
        <v>0.00034</v>
      </c>
      <c r="O476" s="198" t="n">
        <f aca="false">ROUND(E476*N476,2)</f>
        <v>0.02</v>
      </c>
      <c r="P476" s="198" t="n">
        <v>0</v>
      </c>
      <c r="Q476" s="198" t="n">
        <f aca="false">ROUND(E476*P476,2)</f>
        <v>0</v>
      </c>
      <c r="R476" s="198"/>
      <c r="S476" s="198" t="s">
        <v>229</v>
      </c>
      <c r="T476" s="199" t="s">
        <v>230</v>
      </c>
      <c r="U476" s="200" t="n">
        <v>0.08</v>
      </c>
      <c r="V476" s="200" t="n">
        <f aca="false">ROUND(E476*U476,2)</f>
        <v>3.8</v>
      </c>
      <c r="W476" s="200"/>
      <c r="X476" s="200" t="s">
        <v>231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232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5" hidden="false" customHeight="false" outlineLevel="1" collapsed="false">
      <c r="A477" s="202"/>
      <c r="B477" s="203"/>
      <c r="C477" s="204" t="s">
        <v>792</v>
      </c>
      <c r="D477" s="205"/>
      <c r="E477" s="206" t="n">
        <v>47.56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34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20" hidden="false" customHeight="false" outlineLevel="1" collapsed="false">
      <c r="A478" s="192" t="n">
        <v>137</v>
      </c>
      <c r="B478" s="193" t="s">
        <v>793</v>
      </c>
      <c r="C478" s="194" t="s">
        <v>794</v>
      </c>
      <c r="D478" s="195" t="s">
        <v>228</v>
      </c>
      <c r="E478" s="196" t="n">
        <v>1000.8596</v>
      </c>
      <c r="F478" s="197"/>
      <c r="G478" s="198" t="n">
        <f aca="false">ROUND(E478*F478,2)</f>
        <v>0</v>
      </c>
      <c r="H478" s="197"/>
      <c r="I478" s="198" t="n">
        <f aca="false">ROUND(E478*H478,2)</f>
        <v>0</v>
      </c>
      <c r="J478" s="197"/>
      <c r="K478" s="198" t="n">
        <f aca="false">ROUND(E478*J478,2)</f>
        <v>0</v>
      </c>
      <c r="L478" s="198" t="n">
        <v>21</v>
      </c>
      <c r="M478" s="198" t="n">
        <f aca="false">G478*(1+L478/100)</f>
        <v>0</v>
      </c>
      <c r="N478" s="198" t="n">
        <v>0.00157</v>
      </c>
      <c r="O478" s="198" t="n">
        <f aca="false">ROUND(E478*N478,2)</f>
        <v>1.57</v>
      </c>
      <c r="P478" s="198" t="n">
        <v>0</v>
      </c>
      <c r="Q478" s="198" t="n">
        <f aca="false">ROUND(E478*P478,2)</f>
        <v>0</v>
      </c>
      <c r="R478" s="198"/>
      <c r="S478" s="198" t="s">
        <v>229</v>
      </c>
      <c r="T478" s="199" t="s">
        <v>230</v>
      </c>
      <c r="U478" s="200" t="n">
        <v>0</v>
      </c>
      <c r="V478" s="200" t="n">
        <f aca="false">ROUND(E478*U478,2)</f>
        <v>0</v>
      </c>
      <c r="W478" s="200"/>
      <c r="X478" s="200" t="s">
        <v>443</v>
      </c>
      <c r="Y478" s="201"/>
      <c r="Z478" s="201"/>
      <c r="AA478" s="201"/>
      <c r="AB478" s="201"/>
      <c r="AC478" s="201"/>
      <c r="AD478" s="201"/>
      <c r="AE478" s="201"/>
      <c r="AF478" s="201"/>
      <c r="AG478" s="201" t="s">
        <v>444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5" hidden="false" customHeight="false" outlineLevel="1" collapsed="false">
      <c r="A479" s="202"/>
      <c r="B479" s="203"/>
      <c r="C479" s="204" t="s">
        <v>795</v>
      </c>
      <c r="D479" s="205"/>
      <c r="E479" s="206" t="n">
        <v>1000.86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34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20" hidden="false" customHeight="false" outlineLevel="1" collapsed="false">
      <c r="A480" s="192" t="n">
        <v>138</v>
      </c>
      <c r="B480" s="193" t="s">
        <v>796</v>
      </c>
      <c r="C480" s="194" t="s">
        <v>797</v>
      </c>
      <c r="D480" s="195" t="s">
        <v>228</v>
      </c>
      <c r="E480" s="196" t="n">
        <v>103.2585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8" t="n">
        <v>0.00196</v>
      </c>
      <c r="O480" s="198" t="n">
        <f aca="false">ROUND(E480*N480,2)</f>
        <v>0.2</v>
      </c>
      <c r="P480" s="198" t="n">
        <v>0</v>
      </c>
      <c r="Q480" s="198" t="n">
        <f aca="false">ROUND(E480*P480,2)</f>
        <v>0</v>
      </c>
      <c r="R480" s="198"/>
      <c r="S480" s="198" t="s">
        <v>229</v>
      </c>
      <c r="T480" s="199" t="s">
        <v>230</v>
      </c>
      <c r="U480" s="200" t="n">
        <v>0</v>
      </c>
      <c r="V480" s="200" t="n">
        <f aca="false">ROUND(E480*U480,2)</f>
        <v>0</v>
      </c>
      <c r="W480" s="200"/>
      <c r="X480" s="200" t="s">
        <v>443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444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5" hidden="false" customHeight="false" outlineLevel="1" collapsed="false">
      <c r="A481" s="202"/>
      <c r="B481" s="203"/>
      <c r="C481" s="204" t="s">
        <v>798</v>
      </c>
      <c r="D481" s="205"/>
      <c r="E481" s="206" t="n">
        <v>103.26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34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5" hidden="false" customHeight="false" outlineLevel="1" collapsed="false">
      <c r="A482" s="192" t="n">
        <v>139</v>
      </c>
      <c r="B482" s="193" t="s">
        <v>799</v>
      </c>
      <c r="C482" s="194" t="s">
        <v>800</v>
      </c>
      <c r="D482" s="195" t="s">
        <v>337</v>
      </c>
      <c r="E482" s="196" t="n">
        <v>29.379</v>
      </c>
      <c r="F482" s="197"/>
      <c r="G482" s="198" t="n">
        <f aca="false">ROUND(E482*F482,2)</f>
        <v>0</v>
      </c>
      <c r="H482" s="197"/>
      <c r="I482" s="198" t="n">
        <f aca="false">ROUND(E482*H482,2)</f>
        <v>0</v>
      </c>
      <c r="J482" s="197"/>
      <c r="K482" s="198" t="n">
        <f aca="false">ROUND(E482*J482,2)</f>
        <v>0</v>
      </c>
      <c r="L482" s="198" t="n">
        <v>21</v>
      </c>
      <c r="M482" s="198" t="n">
        <f aca="false">G482*(1+L482/100)</f>
        <v>0</v>
      </c>
      <c r="N482" s="198" t="n">
        <v>0.0003</v>
      </c>
      <c r="O482" s="198" t="n">
        <f aca="false">ROUND(E482*N482,2)</f>
        <v>0.01</v>
      </c>
      <c r="P482" s="198" t="n">
        <v>0</v>
      </c>
      <c r="Q482" s="198" t="n">
        <f aca="false">ROUND(E482*P482,2)</f>
        <v>0</v>
      </c>
      <c r="R482" s="198"/>
      <c r="S482" s="198" t="s">
        <v>229</v>
      </c>
      <c r="T482" s="199" t="s">
        <v>230</v>
      </c>
      <c r="U482" s="200" t="n">
        <v>0</v>
      </c>
      <c r="V482" s="200" t="n">
        <f aca="false">ROUND(E482*U482,2)</f>
        <v>0</v>
      </c>
      <c r="W482" s="200"/>
      <c r="X482" s="200" t="s">
        <v>443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444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5" hidden="false" customHeight="false" outlineLevel="1" collapsed="false">
      <c r="A483" s="202"/>
      <c r="B483" s="203"/>
      <c r="C483" s="204" t="s">
        <v>801</v>
      </c>
      <c r="D483" s="205"/>
      <c r="E483" s="206" t="n">
        <v>29.38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34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20" hidden="false" customHeight="false" outlineLevel="1" collapsed="false">
      <c r="A484" s="192" t="n">
        <v>140</v>
      </c>
      <c r="B484" s="193" t="s">
        <v>802</v>
      </c>
      <c r="C484" s="194" t="s">
        <v>803</v>
      </c>
      <c r="D484" s="195" t="s">
        <v>228</v>
      </c>
      <c r="E484" s="196" t="n">
        <v>206.517</v>
      </c>
      <c r="F484" s="197"/>
      <c r="G484" s="198" t="n">
        <f aca="false">ROUND(E484*F484,2)</f>
        <v>0</v>
      </c>
      <c r="H484" s="197"/>
      <c r="I484" s="198" t="n">
        <f aca="false">ROUND(E484*H484,2)</f>
        <v>0</v>
      </c>
      <c r="J484" s="197"/>
      <c r="K484" s="198" t="n">
        <f aca="false">ROUND(E484*J484,2)</f>
        <v>0</v>
      </c>
      <c r="L484" s="198" t="n">
        <v>21</v>
      </c>
      <c r="M484" s="198" t="n">
        <f aca="false">G484*(1+L484/100)</f>
        <v>0</v>
      </c>
      <c r="N484" s="198" t="n">
        <v>0.0003</v>
      </c>
      <c r="O484" s="198" t="n">
        <f aca="false">ROUND(E484*N484,2)</f>
        <v>0.06</v>
      </c>
      <c r="P484" s="198" t="n">
        <v>0</v>
      </c>
      <c r="Q484" s="198" t="n">
        <f aca="false">ROUND(E484*P484,2)</f>
        <v>0</v>
      </c>
      <c r="R484" s="198"/>
      <c r="S484" s="198" t="s">
        <v>229</v>
      </c>
      <c r="T484" s="199" t="s">
        <v>230</v>
      </c>
      <c r="U484" s="200" t="n">
        <v>0</v>
      </c>
      <c r="V484" s="200" t="n">
        <f aca="false">ROUND(E484*U484,2)</f>
        <v>0</v>
      </c>
      <c r="W484" s="200"/>
      <c r="X484" s="200" t="s">
        <v>443</v>
      </c>
      <c r="Y484" s="201"/>
      <c r="Z484" s="201"/>
      <c r="AA484" s="201"/>
      <c r="AB484" s="201"/>
      <c r="AC484" s="201"/>
      <c r="AD484" s="201"/>
      <c r="AE484" s="201"/>
      <c r="AF484" s="201"/>
      <c r="AG484" s="201" t="s">
        <v>444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5" hidden="false" customHeight="false" outlineLevel="1" collapsed="false">
      <c r="A485" s="202"/>
      <c r="B485" s="203"/>
      <c r="C485" s="204" t="s">
        <v>804</v>
      </c>
      <c r="D485" s="205"/>
      <c r="E485" s="206" t="n">
        <v>206.52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34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5" hidden="false" customHeight="false" outlineLevel="1" collapsed="false">
      <c r="A486" s="208" t="n">
        <v>141</v>
      </c>
      <c r="B486" s="209" t="s">
        <v>805</v>
      </c>
      <c r="C486" s="210" t="s">
        <v>806</v>
      </c>
      <c r="D486" s="211" t="s">
        <v>24</v>
      </c>
      <c r="E486" s="212" t="n">
        <v>4142.3756</v>
      </c>
      <c r="F486" s="213"/>
      <c r="G486" s="214" t="n">
        <f aca="false">ROUND(E486*F486,2)</f>
        <v>0</v>
      </c>
      <c r="H486" s="213"/>
      <c r="I486" s="214" t="n">
        <f aca="false">ROUND(E486*H486,2)</f>
        <v>0</v>
      </c>
      <c r="J486" s="213"/>
      <c r="K486" s="214" t="n">
        <f aca="false">ROUND(E486*J486,2)</f>
        <v>0</v>
      </c>
      <c r="L486" s="214" t="n">
        <v>21</v>
      </c>
      <c r="M486" s="214" t="n">
        <f aca="false">G486*(1+L486/100)</f>
        <v>0</v>
      </c>
      <c r="N486" s="214" t="n">
        <v>0</v>
      </c>
      <c r="O486" s="214" t="n">
        <f aca="false">ROUND(E486*N486,2)</f>
        <v>0</v>
      </c>
      <c r="P486" s="214" t="n">
        <v>0</v>
      </c>
      <c r="Q486" s="214" t="n">
        <f aca="false">ROUND(E486*P486,2)</f>
        <v>0</v>
      </c>
      <c r="R486" s="214"/>
      <c r="S486" s="214" t="s">
        <v>229</v>
      </c>
      <c r="T486" s="215" t="s">
        <v>230</v>
      </c>
      <c r="U486" s="200" t="n">
        <v>0</v>
      </c>
      <c r="V486" s="200" t="n">
        <f aca="false">ROUND(E486*U486,2)</f>
        <v>0</v>
      </c>
      <c r="W486" s="200"/>
      <c r="X486" s="200" t="s">
        <v>231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771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3" hidden="false" customHeight="false" outlineLevel="0" collapsed="false">
      <c r="A487" s="184" t="s">
        <v>224</v>
      </c>
      <c r="B487" s="185" t="s">
        <v>131</v>
      </c>
      <c r="C487" s="186" t="s">
        <v>132</v>
      </c>
      <c r="D487" s="187"/>
      <c r="E487" s="188"/>
      <c r="F487" s="189"/>
      <c r="G487" s="189" t="n">
        <f aca="false">SUMIF(AG488:AG489,"&lt;&gt;NOR",G488:G489)</f>
        <v>0</v>
      </c>
      <c r="H487" s="189"/>
      <c r="I487" s="189" t="n">
        <f aca="false">SUM(I488:I489)</f>
        <v>0</v>
      </c>
      <c r="J487" s="189"/>
      <c r="K487" s="189" t="n">
        <f aca="false">SUM(K488:K489)</f>
        <v>0</v>
      </c>
      <c r="L487" s="189"/>
      <c r="M487" s="189" t="n">
        <f aca="false">SUM(M488:M489)</f>
        <v>0</v>
      </c>
      <c r="N487" s="189"/>
      <c r="O487" s="189" t="n">
        <f aca="false">SUM(O488:O489)</f>
        <v>0</v>
      </c>
      <c r="P487" s="189"/>
      <c r="Q487" s="189" t="n">
        <f aca="false">SUM(Q488:Q489)</f>
        <v>0</v>
      </c>
      <c r="R487" s="189"/>
      <c r="S487" s="189"/>
      <c r="T487" s="190"/>
      <c r="U487" s="191"/>
      <c r="V487" s="191" t="n">
        <f aca="false">SUM(V488:V489)</f>
        <v>13.82</v>
      </c>
      <c r="W487" s="191"/>
      <c r="X487" s="191"/>
      <c r="AG487" s="0" t="s">
        <v>225</v>
      </c>
    </row>
    <row r="488" customFormat="false" ht="12.5" hidden="false" customHeight="false" outlineLevel="1" collapsed="false">
      <c r="A488" s="192" t="n">
        <v>142</v>
      </c>
      <c r="B488" s="193" t="s">
        <v>807</v>
      </c>
      <c r="C488" s="194" t="s">
        <v>808</v>
      </c>
      <c r="D488" s="195" t="s">
        <v>228</v>
      </c>
      <c r="E488" s="196" t="n">
        <v>76.8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8" t="n">
        <v>0</v>
      </c>
      <c r="O488" s="198" t="n">
        <f aca="false">ROUND(E488*N488,2)</f>
        <v>0</v>
      </c>
      <c r="P488" s="198" t="n">
        <v>0</v>
      </c>
      <c r="Q488" s="198" t="n">
        <f aca="false">ROUND(E488*P488,2)</f>
        <v>0</v>
      </c>
      <c r="R488" s="198"/>
      <c r="S488" s="198" t="s">
        <v>229</v>
      </c>
      <c r="T488" s="199" t="s">
        <v>230</v>
      </c>
      <c r="U488" s="200" t="n">
        <v>0.18</v>
      </c>
      <c r="V488" s="200" t="n">
        <f aca="false">ROUND(E488*U488,2)</f>
        <v>13.82</v>
      </c>
      <c r="W488" s="200"/>
      <c r="X488" s="200" t="s">
        <v>231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232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5" hidden="false" customHeight="false" outlineLevel="1" collapsed="false">
      <c r="A489" s="202"/>
      <c r="B489" s="203"/>
      <c r="C489" s="204" t="s">
        <v>809</v>
      </c>
      <c r="D489" s="205"/>
      <c r="E489" s="206" t="n">
        <v>76.8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34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3" hidden="false" customHeight="false" outlineLevel="0" collapsed="false">
      <c r="A490" s="184" t="s">
        <v>224</v>
      </c>
      <c r="B490" s="185" t="s">
        <v>151</v>
      </c>
      <c r="C490" s="186" t="s">
        <v>152</v>
      </c>
      <c r="D490" s="187"/>
      <c r="E490" s="188"/>
      <c r="F490" s="189"/>
      <c r="G490" s="189" t="n">
        <f aca="false">SUMIF(AG491:AG492,"&lt;&gt;NOR",G491:G492)</f>
        <v>0</v>
      </c>
      <c r="H490" s="189"/>
      <c r="I490" s="189" t="n">
        <f aca="false">SUM(I491:I492)</f>
        <v>0</v>
      </c>
      <c r="J490" s="189"/>
      <c r="K490" s="189" t="n">
        <f aca="false">SUM(K491:K492)</f>
        <v>0</v>
      </c>
      <c r="L490" s="189"/>
      <c r="M490" s="189" t="n">
        <f aca="false">SUM(M491:M492)</f>
        <v>0</v>
      </c>
      <c r="N490" s="189"/>
      <c r="O490" s="189" t="n">
        <f aca="false">SUM(O491:O492)</f>
        <v>0.27</v>
      </c>
      <c r="P490" s="189"/>
      <c r="Q490" s="189" t="n">
        <f aca="false">SUM(Q491:Q492)</f>
        <v>0</v>
      </c>
      <c r="R490" s="189"/>
      <c r="S490" s="189"/>
      <c r="T490" s="190"/>
      <c r="U490" s="191"/>
      <c r="V490" s="191" t="n">
        <f aca="false">SUM(V491:V492)</f>
        <v>9.67</v>
      </c>
      <c r="W490" s="191"/>
      <c r="X490" s="191"/>
      <c r="AG490" s="0" t="s">
        <v>225</v>
      </c>
    </row>
    <row r="491" customFormat="false" ht="12.5" hidden="false" customHeight="false" outlineLevel="1" collapsed="false">
      <c r="A491" s="192" t="n">
        <v>143</v>
      </c>
      <c r="B491" s="193" t="s">
        <v>810</v>
      </c>
      <c r="C491" s="194" t="s">
        <v>811</v>
      </c>
      <c r="D491" s="195" t="s">
        <v>337</v>
      </c>
      <c r="E491" s="196" t="n">
        <v>14.22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8" t="n">
        <v>0.01918</v>
      </c>
      <c r="O491" s="198" t="n">
        <f aca="false">ROUND(E491*N491,2)</f>
        <v>0.27</v>
      </c>
      <c r="P491" s="198" t="n">
        <v>0</v>
      </c>
      <c r="Q491" s="198" t="n">
        <f aca="false">ROUND(E491*P491,2)</f>
        <v>0</v>
      </c>
      <c r="R491" s="198"/>
      <c r="S491" s="198" t="s">
        <v>229</v>
      </c>
      <c r="T491" s="199" t="s">
        <v>230</v>
      </c>
      <c r="U491" s="200" t="n">
        <v>0.68</v>
      </c>
      <c r="V491" s="200" t="n">
        <f aca="false">ROUND(E491*U491,2)</f>
        <v>9.67</v>
      </c>
      <c r="W491" s="200"/>
      <c r="X491" s="200" t="s">
        <v>231</v>
      </c>
      <c r="Y491" s="201"/>
      <c r="Z491" s="201"/>
      <c r="AA491" s="201"/>
      <c r="AB491" s="201"/>
      <c r="AC491" s="201"/>
      <c r="AD491" s="201"/>
      <c r="AE491" s="201"/>
      <c r="AF491" s="201"/>
      <c r="AG491" s="201" t="s">
        <v>232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5" hidden="false" customHeight="false" outlineLevel="1" collapsed="false">
      <c r="A492" s="202"/>
      <c r="B492" s="203"/>
      <c r="C492" s="204" t="s">
        <v>812</v>
      </c>
      <c r="D492" s="205"/>
      <c r="E492" s="206" t="n">
        <v>14.22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34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3" hidden="false" customHeight="false" outlineLevel="0" collapsed="false">
      <c r="A493" s="184" t="s">
        <v>224</v>
      </c>
      <c r="B493" s="185" t="s">
        <v>159</v>
      </c>
      <c r="C493" s="186" t="s">
        <v>160</v>
      </c>
      <c r="D493" s="187"/>
      <c r="E493" s="188"/>
      <c r="F493" s="189"/>
      <c r="G493" s="189" t="n">
        <f aca="false">SUMIF(AG494:AG497,"&lt;&gt;NOR",G494:G497)</f>
        <v>0</v>
      </c>
      <c r="H493" s="189"/>
      <c r="I493" s="189" t="n">
        <f aca="false">SUM(I494:I497)</f>
        <v>0</v>
      </c>
      <c r="J493" s="189"/>
      <c r="K493" s="189" t="n">
        <f aca="false">SUM(K494:K497)</f>
        <v>0</v>
      </c>
      <c r="L493" s="189"/>
      <c r="M493" s="189" t="n">
        <f aca="false">SUM(M494:M497)</f>
        <v>0</v>
      </c>
      <c r="N493" s="189"/>
      <c r="O493" s="189" t="n">
        <f aca="false">SUM(O494:O497)</f>
        <v>0.06</v>
      </c>
      <c r="P493" s="189"/>
      <c r="Q493" s="189" t="n">
        <f aca="false">SUM(Q494:Q497)</f>
        <v>0</v>
      </c>
      <c r="R493" s="189"/>
      <c r="S493" s="189"/>
      <c r="T493" s="190"/>
      <c r="U493" s="191"/>
      <c r="V493" s="191" t="n">
        <f aca="false">SUM(V494:V497)</f>
        <v>845.53</v>
      </c>
      <c r="W493" s="191"/>
      <c r="X493" s="191"/>
      <c r="AG493" s="0" t="s">
        <v>225</v>
      </c>
    </row>
    <row r="494" customFormat="false" ht="30" hidden="false" customHeight="false" outlineLevel="1" collapsed="false">
      <c r="A494" s="192" t="n">
        <v>144</v>
      </c>
      <c r="B494" s="193" t="s">
        <v>813</v>
      </c>
      <c r="C494" s="194" t="s">
        <v>814</v>
      </c>
      <c r="D494" s="195" t="s">
        <v>337</v>
      </c>
      <c r="E494" s="196" t="n">
        <v>1509.87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8" t="n">
        <v>4E-005</v>
      </c>
      <c r="O494" s="198" t="n">
        <f aca="false">ROUND(E494*N494,2)</f>
        <v>0.06</v>
      </c>
      <c r="P494" s="198" t="n">
        <v>0</v>
      </c>
      <c r="Q494" s="198" t="n">
        <f aca="false">ROUND(E494*P494,2)</f>
        <v>0</v>
      </c>
      <c r="R494" s="198"/>
      <c r="S494" s="198" t="s">
        <v>229</v>
      </c>
      <c r="T494" s="199" t="s">
        <v>230</v>
      </c>
      <c r="U494" s="200" t="n">
        <v>0.56</v>
      </c>
      <c r="V494" s="200" t="n">
        <f aca="false">ROUND(E494*U494,2)</f>
        <v>845.53</v>
      </c>
      <c r="W494" s="200"/>
      <c r="X494" s="200" t="s">
        <v>231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232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5" hidden="false" customHeight="true" outlineLevel="1" collapsed="false">
      <c r="A495" s="202"/>
      <c r="B495" s="203"/>
      <c r="C495" s="207" t="s">
        <v>815</v>
      </c>
      <c r="D495" s="207"/>
      <c r="E495" s="207"/>
      <c r="F495" s="207"/>
      <c r="G495" s="207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69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5" hidden="false" customHeight="true" outlineLevel="1" collapsed="false">
      <c r="A496" s="202"/>
      <c r="B496" s="203"/>
      <c r="C496" s="217" t="s">
        <v>816</v>
      </c>
      <c r="D496" s="217"/>
      <c r="E496" s="217"/>
      <c r="F496" s="217"/>
      <c r="G496" s="217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69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5" hidden="false" customHeight="false" outlineLevel="1" collapsed="false">
      <c r="A497" s="202"/>
      <c r="B497" s="203"/>
      <c r="C497" s="204" t="s">
        <v>817</v>
      </c>
      <c r="D497" s="205"/>
      <c r="E497" s="206" t="n">
        <v>1509.87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34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3" hidden="false" customHeight="false" outlineLevel="0" collapsed="false">
      <c r="A498" s="184" t="s">
        <v>224</v>
      </c>
      <c r="B498" s="185" t="s">
        <v>161</v>
      </c>
      <c r="C498" s="186" t="s">
        <v>162</v>
      </c>
      <c r="D498" s="187"/>
      <c r="E498" s="188"/>
      <c r="F498" s="189"/>
      <c r="G498" s="189" t="n">
        <f aca="false">SUMIF(AG499:AG501,"&lt;&gt;NOR",G499:G501)</f>
        <v>0</v>
      </c>
      <c r="H498" s="189"/>
      <c r="I498" s="189" t="n">
        <f aca="false">SUM(I499:I501)</f>
        <v>0</v>
      </c>
      <c r="J498" s="189"/>
      <c r="K498" s="189" t="n">
        <f aca="false">SUM(K499:K501)</f>
        <v>0</v>
      </c>
      <c r="L498" s="189"/>
      <c r="M498" s="189" t="n">
        <f aca="false">SUM(M499:M501)</f>
        <v>0</v>
      </c>
      <c r="N498" s="189"/>
      <c r="O498" s="189" t="n">
        <f aca="false">SUM(O499:O501)</f>
        <v>0</v>
      </c>
      <c r="P498" s="189"/>
      <c r="Q498" s="189" t="n">
        <f aca="false">SUM(Q499:Q501)</f>
        <v>0</v>
      </c>
      <c r="R498" s="189"/>
      <c r="S498" s="189"/>
      <c r="T498" s="190"/>
      <c r="U498" s="191"/>
      <c r="V498" s="191" t="n">
        <f aca="false">SUM(V499:V501)</f>
        <v>11.55</v>
      </c>
      <c r="W498" s="191"/>
      <c r="X498" s="191"/>
      <c r="AG498" s="0" t="s">
        <v>225</v>
      </c>
    </row>
    <row r="499" customFormat="false" ht="12.5" hidden="false" customHeight="false" outlineLevel="1" collapsed="false">
      <c r="A499" s="192" t="n">
        <v>145</v>
      </c>
      <c r="B499" s="193" t="s">
        <v>818</v>
      </c>
      <c r="C499" s="194" t="s">
        <v>819</v>
      </c>
      <c r="D499" s="195" t="s">
        <v>820</v>
      </c>
      <c r="E499" s="196" t="n">
        <v>38.5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21</v>
      </c>
      <c r="M499" s="198" t="n">
        <f aca="false">G499*(1+L499/100)</f>
        <v>0</v>
      </c>
      <c r="N499" s="198" t="n">
        <v>6E-005</v>
      </c>
      <c r="O499" s="198" t="n">
        <f aca="false">ROUND(E499*N499,2)</f>
        <v>0</v>
      </c>
      <c r="P499" s="198" t="n">
        <v>0</v>
      </c>
      <c r="Q499" s="198" t="n">
        <f aca="false">ROUND(E499*P499,2)</f>
        <v>0</v>
      </c>
      <c r="R499" s="198"/>
      <c r="S499" s="198" t="s">
        <v>229</v>
      </c>
      <c r="T499" s="199" t="s">
        <v>230</v>
      </c>
      <c r="U499" s="200" t="n">
        <v>0.3</v>
      </c>
      <c r="V499" s="200" t="n">
        <f aca="false">ROUND(E499*U499,2)</f>
        <v>11.55</v>
      </c>
      <c r="W499" s="200"/>
      <c r="X499" s="200" t="s">
        <v>231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232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5" hidden="false" customHeight="false" outlineLevel="1" collapsed="false">
      <c r="A500" s="202"/>
      <c r="B500" s="203"/>
      <c r="C500" s="204" t="s">
        <v>821</v>
      </c>
      <c r="D500" s="205"/>
      <c r="E500" s="206" t="n">
        <v>5.5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34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5" hidden="false" customHeight="false" outlineLevel="1" collapsed="false">
      <c r="A501" s="202"/>
      <c r="B501" s="203"/>
      <c r="C501" s="204" t="s">
        <v>822</v>
      </c>
      <c r="D501" s="205"/>
      <c r="E501" s="206" t="n">
        <v>33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34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3" hidden="false" customHeight="false" outlineLevel="0" collapsed="false">
      <c r="A502" s="184" t="s">
        <v>224</v>
      </c>
      <c r="B502" s="185" t="s">
        <v>179</v>
      </c>
      <c r="C502" s="186" t="s">
        <v>180</v>
      </c>
      <c r="D502" s="187"/>
      <c r="E502" s="188"/>
      <c r="F502" s="189"/>
      <c r="G502" s="189" t="n">
        <f aca="false">SUMIF(AG503:AG603,"&lt;&gt;NOR",G503:G603)</f>
        <v>0</v>
      </c>
      <c r="H502" s="189"/>
      <c r="I502" s="189" t="n">
        <f aca="false">SUM(I503:I603)</f>
        <v>0</v>
      </c>
      <c r="J502" s="189"/>
      <c r="K502" s="189" t="n">
        <f aca="false">SUM(K503:K603)</f>
        <v>0</v>
      </c>
      <c r="L502" s="189"/>
      <c r="M502" s="189" t="n">
        <f aca="false">SUM(M503:M603)</f>
        <v>0</v>
      </c>
      <c r="N502" s="189"/>
      <c r="O502" s="189" t="n">
        <f aca="false">SUM(O503:O603)</f>
        <v>0.28</v>
      </c>
      <c r="P502" s="189"/>
      <c r="Q502" s="189" t="n">
        <f aca="false">SUM(Q503:Q603)</f>
        <v>8.07</v>
      </c>
      <c r="R502" s="189"/>
      <c r="S502" s="189"/>
      <c r="T502" s="190"/>
      <c r="U502" s="191"/>
      <c r="V502" s="191" t="n">
        <f aca="false">SUM(V503:V603)</f>
        <v>488.15</v>
      </c>
      <c r="W502" s="191"/>
      <c r="X502" s="191"/>
      <c r="AG502" s="0" t="s">
        <v>225</v>
      </c>
    </row>
    <row r="503" customFormat="false" ht="12.5" hidden="false" customHeight="false" outlineLevel="1" collapsed="false">
      <c r="A503" s="192" t="n">
        <v>146</v>
      </c>
      <c r="B503" s="193" t="s">
        <v>823</v>
      </c>
      <c r="C503" s="194" t="s">
        <v>824</v>
      </c>
      <c r="D503" s="195" t="s">
        <v>274</v>
      </c>
      <c r="E503" s="196" t="n">
        <v>24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8" t="n">
        <v>0</v>
      </c>
      <c r="O503" s="198" t="n">
        <f aca="false">ROUND(E503*N503,2)</f>
        <v>0</v>
      </c>
      <c r="P503" s="198" t="n">
        <v>0</v>
      </c>
      <c r="Q503" s="198" t="n">
        <f aca="false">ROUND(E503*P503,2)</f>
        <v>0</v>
      </c>
      <c r="R503" s="198"/>
      <c r="S503" s="198" t="s">
        <v>229</v>
      </c>
      <c r="T503" s="199" t="s">
        <v>230</v>
      </c>
      <c r="U503" s="200" t="n">
        <v>0.74</v>
      </c>
      <c r="V503" s="200" t="n">
        <f aca="false">ROUND(E503*U503,2)</f>
        <v>17.76</v>
      </c>
      <c r="W503" s="200"/>
      <c r="X503" s="200" t="s">
        <v>231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232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5" hidden="false" customHeight="false" outlineLevel="1" collapsed="false">
      <c r="A504" s="202"/>
      <c r="B504" s="203"/>
      <c r="C504" s="204" t="s">
        <v>825</v>
      </c>
      <c r="D504" s="205"/>
      <c r="E504" s="206" t="n">
        <v>24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34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5" hidden="false" customHeight="false" outlineLevel="1" collapsed="false">
      <c r="A505" s="208" t="n">
        <v>147</v>
      </c>
      <c r="B505" s="209" t="s">
        <v>826</v>
      </c>
      <c r="C505" s="210" t="s">
        <v>827</v>
      </c>
      <c r="D505" s="211" t="s">
        <v>631</v>
      </c>
      <c r="E505" s="212" t="n">
        <v>1</v>
      </c>
      <c r="F505" s="213"/>
      <c r="G505" s="214" t="n">
        <f aca="false">ROUND(E505*F505,2)</f>
        <v>0</v>
      </c>
      <c r="H505" s="213"/>
      <c r="I505" s="214" t="n">
        <f aca="false">ROUND(E505*H505,2)</f>
        <v>0</v>
      </c>
      <c r="J505" s="213"/>
      <c r="K505" s="214" t="n">
        <f aca="false">ROUND(E505*J505,2)</f>
        <v>0</v>
      </c>
      <c r="L505" s="214" t="n">
        <v>21</v>
      </c>
      <c r="M505" s="214" t="n">
        <f aca="false">G505*(1+L505/100)</f>
        <v>0</v>
      </c>
      <c r="N505" s="214" t="n">
        <v>0</v>
      </c>
      <c r="O505" s="214" t="n">
        <f aca="false">ROUND(E505*N505,2)</f>
        <v>0</v>
      </c>
      <c r="P505" s="214" t="n">
        <v>0</v>
      </c>
      <c r="Q505" s="214" t="n">
        <f aca="false">ROUND(E505*P505,2)</f>
        <v>0</v>
      </c>
      <c r="R505" s="214"/>
      <c r="S505" s="214" t="s">
        <v>229</v>
      </c>
      <c r="T505" s="215" t="s">
        <v>230</v>
      </c>
      <c r="U505" s="200" t="n">
        <v>0</v>
      </c>
      <c r="V505" s="200" t="n">
        <f aca="false">ROUND(E505*U505,2)</f>
        <v>0</v>
      </c>
      <c r="W505" s="200"/>
      <c r="X505" s="200" t="s">
        <v>231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232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5" hidden="false" customHeight="false" outlineLevel="1" collapsed="false">
      <c r="A506" s="208" t="n">
        <v>148</v>
      </c>
      <c r="B506" s="209" t="s">
        <v>828</v>
      </c>
      <c r="C506" s="210" t="s">
        <v>829</v>
      </c>
      <c r="D506" s="211" t="s">
        <v>830</v>
      </c>
      <c r="E506" s="212" t="n">
        <v>2</v>
      </c>
      <c r="F506" s="213"/>
      <c r="G506" s="214" t="n">
        <f aca="false">ROUND(E506*F506,2)</f>
        <v>0</v>
      </c>
      <c r="H506" s="213"/>
      <c r="I506" s="214" t="n">
        <f aca="false">ROUND(E506*H506,2)</f>
        <v>0</v>
      </c>
      <c r="J506" s="213"/>
      <c r="K506" s="214" t="n">
        <f aca="false">ROUND(E506*J506,2)</f>
        <v>0</v>
      </c>
      <c r="L506" s="214" t="n">
        <v>21</v>
      </c>
      <c r="M506" s="214" t="n">
        <f aca="false">G506*(1+L506/100)</f>
        <v>0</v>
      </c>
      <c r="N506" s="214" t="n">
        <v>0</v>
      </c>
      <c r="O506" s="214" t="n">
        <f aca="false">ROUND(E506*N506,2)</f>
        <v>0</v>
      </c>
      <c r="P506" s="214" t="n">
        <v>0</v>
      </c>
      <c r="Q506" s="214" t="n">
        <f aca="false">ROUND(E506*P506,2)</f>
        <v>0</v>
      </c>
      <c r="R506" s="214"/>
      <c r="S506" s="214" t="s">
        <v>229</v>
      </c>
      <c r="T506" s="215" t="s">
        <v>230</v>
      </c>
      <c r="U506" s="200" t="n">
        <v>0</v>
      </c>
      <c r="V506" s="200" t="n">
        <f aca="false">ROUND(E506*U506,2)</f>
        <v>0</v>
      </c>
      <c r="W506" s="200"/>
      <c r="X506" s="200" t="s">
        <v>231</v>
      </c>
      <c r="Y506" s="201"/>
      <c r="Z506" s="201"/>
      <c r="AA506" s="201"/>
      <c r="AB506" s="201"/>
      <c r="AC506" s="201"/>
      <c r="AD506" s="201"/>
      <c r="AE506" s="201"/>
      <c r="AF506" s="201"/>
      <c r="AG506" s="201" t="s">
        <v>232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5" hidden="false" customHeight="false" outlineLevel="1" collapsed="false">
      <c r="A507" s="208" t="n">
        <v>149</v>
      </c>
      <c r="B507" s="209" t="s">
        <v>831</v>
      </c>
      <c r="C507" s="210" t="s">
        <v>832</v>
      </c>
      <c r="D507" s="211" t="s">
        <v>631</v>
      </c>
      <c r="E507" s="212" t="n">
        <v>6</v>
      </c>
      <c r="F507" s="213"/>
      <c r="G507" s="214" t="n">
        <f aca="false">ROUND(E507*F507,2)</f>
        <v>0</v>
      </c>
      <c r="H507" s="213"/>
      <c r="I507" s="214" t="n">
        <f aca="false">ROUND(E507*H507,2)</f>
        <v>0</v>
      </c>
      <c r="J507" s="213"/>
      <c r="K507" s="214" t="n">
        <f aca="false">ROUND(E507*J507,2)</f>
        <v>0</v>
      </c>
      <c r="L507" s="214" t="n">
        <v>21</v>
      </c>
      <c r="M507" s="214" t="n">
        <f aca="false">G507*(1+L507/100)</f>
        <v>0</v>
      </c>
      <c r="N507" s="214" t="n">
        <v>0</v>
      </c>
      <c r="O507" s="214" t="n">
        <f aca="false">ROUND(E507*N507,2)</f>
        <v>0</v>
      </c>
      <c r="P507" s="214" t="n">
        <v>0</v>
      </c>
      <c r="Q507" s="214" t="n">
        <f aca="false">ROUND(E507*P507,2)</f>
        <v>0</v>
      </c>
      <c r="R507" s="214"/>
      <c r="S507" s="214" t="s">
        <v>229</v>
      </c>
      <c r="T507" s="215" t="s">
        <v>230</v>
      </c>
      <c r="U507" s="200" t="n">
        <v>0</v>
      </c>
      <c r="V507" s="200" t="n">
        <f aca="false">ROUND(E507*U507,2)</f>
        <v>0</v>
      </c>
      <c r="W507" s="200"/>
      <c r="X507" s="200" t="s">
        <v>231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232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5" hidden="false" customHeight="false" outlineLevel="1" collapsed="false">
      <c r="A508" s="208" t="n">
        <v>150</v>
      </c>
      <c r="B508" s="209" t="s">
        <v>833</v>
      </c>
      <c r="C508" s="210" t="s">
        <v>834</v>
      </c>
      <c r="D508" s="211" t="s">
        <v>835</v>
      </c>
      <c r="E508" s="212" t="n">
        <v>1</v>
      </c>
      <c r="F508" s="213"/>
      <c r="G508" s="214" t="n">
        <f aca="false">ROUND(E508*F508,2)</f>
        <v>0</v>
      </c>
      <c r="H508" s="213"/>
      <c r="I508" s="214" t="n">
        <f aca="false">ROUND(E508*H508,2)</f>
        <v>0</v>
      </c>
      <c r="J508" s="213"/>
      <c r="K508" s="214" t="n">
        <f aca="false">ROUND(E508*J508,2)</f>
        <v>0</v>
      </c>
      <c r="L508" s="214" t="n">
        <v>21</v>
      </c>
      <c r="M508" s="214" t="n">
        <f aca="false">G508*(1+L508/100)</f>
        <v>0</v>
      </c>
      <c r="N508" s="214" t="n">
        <v>0</v>
      </c>
      <c r="O508" s="214" t="n">
        <f aca="false">ROUND(E508*N508,2)</f>
        <v>0</v>
      </c>
      <c r="P508" s="214" t="n">
        <v>0</v>
      </c>
      <c r="Q508" s="214" t="n">
        <f aca="false">ROUND(E508*P508,2)</f>
        <v>0</v>
      </c>
      <c r="R508" s="214"/>
      <c r="S508" s="214" t="s">
        <v>229</v>
      </c>
      <c r="T508" s="215" t="s">
        <v>230</v>
      </c>
      <c r="U508" s="200" t="n">
        <v>0</v>
      </c>
      <c r="V508" s="200" t="n">
        <f aca="false">ROUND(E508*U508,2)</f>
        <v>0</v>
      </c>
      <c r="W508" s="200"/>
      <c r="X508" s="200" t="s">
        <v>231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232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5" hidden="false" customHeight="false" outlineLevel="1" collapsed="false">
      <c r="A509" s="208" t="n">
        <v>151</v>
      </c>
      <c r="B509" s="209" t="s">
        <v>836</v>
      </c>
      <c r="C509" s="210" t="s">
        <v>837</v>
      </c>
      <c r="D509" s="211" t="s">
        <v>835</v>
      </c>
      <c r="E509" s="212" t="n">
        <v>40</v>
      </c>
      <c r="F509" s="213"/>
      <c r="G509" s="214" t="n">
        <f aca="false">ROUND(E509*F509,2)</f>
        <v>0</v>
      </c>
      <c r="H509" s="213"/>
      <c r="I509" s="214" t="n">
        <f aca="false">ROUND(E509*H509,2)</f>
        <v>0</v>
      </c>
      <c r="J509" s="213"/>
      <c r="K509" s="214" t="n">
        <f aca="false">ROUND(E509*J509,2)</f>
        <v>0</v>
      </c>
      <c r="L509" s="214" t="n">
        <v>21</v>
      </c>
      <c r="M509" s="214" t="n">
        <f aca="false">G509*(1+L509/100)</f>
        <v>0</v>
      </c>
      <c r="N509" s="214" t="n">
        <v>0</v>
      </c>
      <c r="O509" s="214" t="n">
        <f aca="false">ROUND(E509*N509,2)</f>
        <v>0</v>
      </c>
      <c r="P509" s="214" t="n">
        <v>0</v>
      </c>
      <c r="Q509" s="214" t="n">
        <f aca="false">ROUND(E509*P509,2)</f>
        <v>0</v>
      </c>
      <c r="R509" s="214"/>
      <c r="S509" s="214" t="s">
        <v>229</v>
      </c>
      <c r="T509" s="215" t="s">
        <v>230</v>
      </c>
      <c r="U509" s="200" t="n">
        <v>0</v>
      </c>
      <c r="V509" s="200" t="n">
        <f aca="false">ROUND(E509*U509,2)</f>
        <v>0</v>
      </c>
      <c r="W509" s="200"/>
      <c r="X509" s="200" t="s">
        <v>231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232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5" hidden="false" customHeight="false" outlineLevel="1" collapsed="false">
      <c r="A510" s="208" t="n">
        <v>152</v>
      </c>
      <c r="B510" s="209" t="s">
        <v>838</v>
      </c>
      <c r="C510" s="210" t="s">
        <v>839</v>
      </c>
      <c r="D510" s="211" t="s">
        <v>835</v>
      </c>
      <c r="E510" s="212" t="n">
        <v>158</v>
      </c>
      <c r="F510" s="213"/>
      <c r="G510" s="214" t="n">
        <f aca="false">ROUND(E510*F510,2)</f>
        <v>0</v>
      </c>
      <c r="H510" s="213"/>
      <c r="I510" s="214" t="n">
        <f aca="false">ROUND(E510*H510,2)</f>
        <v>0</v>
      </c>
      <c r="J510" s="213"/>
      <c r="K510" s="214" t="n">
        <f aca="false">ROUND(E510*J510,2)</f>
        <v>0</v>
      </c>
      <c r="L510" s="214" t="n">
        <v>21</v>
      </c>
      <c r="M510" s="214" t="n">
        <f aca="false">G510*(1+L510/100)</f>
        <v>0</v>
      </c>
      <c r="N510" s="214" t="n">
        <v>0</v>
      </c>
      <c r="O510" s="214" t="n">
        <f aca="false">ROUND(E510*N510,2)</f>
        <v>0</v>
      </c>
      <c r="P510" s="214" t="n">
        <v>0</v>
      </c>
      <c r="Q510" s="214" t="n">
        <f aca="false">ROUND(E510*P510,2)</f>
        <v>0</v>
      </c>
      <c r="R510" s="214"/>
      <c r="S510" s="214" t="s">
        <v>229</v>
      </c>
      <c r="T510" s="215" t="s">
        <v>230</v>
      </c>
      <c r="U510" s="200" t="n">
        <v>0</v>
      </c>
      <c r="V510" s="200" t="n">
        <f aca="false">ROUND(E510*U510,2)</f>
        <v>0</v>
      </c>
      <c r="W510" s="200"/>
      <c r="X510" s="200" t="s">
        <v>231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232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5" hidden="false" customHeight="false" outlineLevel="1" collapsed="false">
      <c r="A511" s="208" t="n">
        <v>153</v>
      </c>
      <c r="B511" s="209" t="s">
        <v>840</v>
      </c>
      <c r="C511" s="210" t="s">
        <v>841</v>
      </c>
      <c r="D511" s="211" t="s">
        <v>835</v>
      </c>
      <c r="E511" s="212" t="n">
        <v>5</v>
      </c>
      <c r="F511" s="213"/>
      <c r="G511" s="214" t="n">
        <f aca="false">ROUND(E511*F511,2)</f>
        <v>0</v>
      </c>
      <c r="H511" s="213"/>
      <c r="I511" s="214" t="n">
        <f aca="false">ROUND(E511*H511,2)</f>
        <v>0</v>
      </c>
      <c r="J511" s="213"/>
      <c r="K511" s="214" t="n">
        <f aca="false">ROUND(E511*J511,2)</f>
        <v>0</v>
      </c>
      <c r="L511" s="214" t="n">
        <v>21</v>
      </c>
      <c r="M511" s="214" t="n">
        <f aca="false">G511*(1+L511/100)</f>
        <v>0</v>
      </c>
      <c r="N511" s="214" t="n">
        <v>0</v>
      </c>
      <c r="O511" s="214" t="n">
        <f aca="false">ROUND(E511*N511,2)</f>
        <v>0</v>
      </c>
      <c r="P511" s="214" t="n">
        <v>0</v>
      </c>
      <c r="Q511" s="214" t="n">
        <f aca="false">ROUND(E511*P511,2)</f>
        <v>0</v>
      </c>
      <c r="R511" s="214"/>
      <c r="S511" s="214" t="s">
        <v>229</v>
      </c>
      <c r="T511" s="215" t="s">
        <v>230</v>
      </c>
      <c r="U511" s="200" t="n">
        <v>0</v>
      </c>
      <c r="V511" s="200" t="n">
        <f aca="false">ROUND(E511*U511,2)</f>
        <v>0</v>
      </c>
      <c r="W511" s="200"/>
      <c r="X511" s="200" t="s">
        <v>231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232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5" hidden="false" customHeight="false" outlineLevel="1" collapsed="false">
      <c r="A512" s="208" t="n">
        <v>154</v>
      </c>
      <c r="B512" s="209" t="s">
        <v>842</v>
      </c>
      <c r="C512" s="210" t="s">
        <v>843</v>
      </c>
      <c r="D512" s="211" t="s">
        <v>631</v>
      </c>
      <c r="E512" s="212" t="n">
        <v>28</v>
      </c>
      <c r="F512" s="213"/>
      <c r="G512" s="214" t="n">
        <f aca="false">ROUND(E512*F512,2)</f>
        <v>0</v>
      </c>
      <c r="H512" s="213"/>
      <c r="I512" s="214" t="n">
        <f aca="false">ROUND(E512*H512,2)</f>
        <v>0</v>
      </c>
      <c r="J512" s="213"/>
      <c r="K512" s="214" t="n">
        <f aca="false">ROUND(E512*J512,2)</f>
        <v>0</v>
      </c>
      <c r="L512" s="214" t="n">
        <v>21</v>
      </c>
      <c r="M512" s="214" t="n">
        <f aca="false">G512*(1+L512/100)</f>
        <v>0</v>
      </c>
      <c r="N512" s="214" t="n">
        <v>0</v>
      </c>
      <c r="O512" s="214" t="n">
        <f aca="false">ROUND(E512*N512,2)</f>
        <v>0</v>
      </c>
      <c r="P512" s="214" t="n">
        <v>0</v>
      </c>
      <c r="Q512" s="214" t="n">
        <f aca="false">ROUND(E512*P512,2)</f>
        <v>0</v>
      </c>
      <c r="R512" s="214"/>
      <c r="S512" s="214" t="s">
        <v>229</v>
      </c>
      <c r="T512" s="215" t="s">
        <v>230</v>
      </c>
      <c r="U512" s="200" t="n">
        <v>0</v>
      </c>
      <c r="V512" s="200" t="n">
        <f aca="false">ROUND(E512*U512,2)</f>
        <v>0</v>
      </c>
      <c r="W512" s="200"/>
      <c r="X512" s="200" t="s">
        <v>231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232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5" hidden="false" customHeight="false" outlineLevel="1" collapsed="false">
      <c r="A513" s="208" t="n">
        <v>155</v>
      </c>
      <c r="B513" s="209" t="s">
        <v>844</v>
      </c>
      <c r="C513" s="210" t="s">
        <v>845</v>
      </c>
      <c r="D513" s="211" t="s">
        <v>631</v>
      </c>
      <c r="E513" s="212" t="n">
        <v>2</v>
      </c>
      <c r="F513" s="213"/>
      <c r="G513" s="214" t="n">
        <f aca="false">ROUND(E513*F513,2)</f>
        <v>0</v>
      </c>
      <c r="H513" s="213"/>
      <c r="I513" s="214" t="n">
        <f aca="false">ROUND(E513*H513,2)</f>
        <v>0</v>
      </c>
      <c r="J513" s="213"/>
      <c r="K513" s="214" t="n">
        <f aca="false">ROUND(E513*J513,2)</f>
        <v>0</v>
      </c>
      <c r="L513" s="214" t="n">
        <v>21</v>
      </c>
      <c r="M513" s="214" t="n">
        <f aca="false">G513*(1+L513/100)</f>
        <v>0</v>
      </c>
      <c r="N513" s="214" t="n">
        <v>0</v>
      </c>
      <c r="O513" s="214" t="n">
        <f aca="false">ROUND(E513*N513,2)</f>
        <v>0</v>
      </c>
      <c r="P513" s="214" t="n">
        <v>0</v>
      </c>
      <c r="Q513" s="214" t="n">
        <f aca="false">ROUND(E513*P513,2)</f>
        <v>0</v>
      </c>
      <c r="R513" s="214"/>
      <c r="S513" s="214" t="s">
        <v>229</v>
      </c>
      <c r="T513" s="215" t="s">
        <v>230</v>
      </c>
      <c r="U513" s="200" t="n">
        <v>0</v>
      </c>
      <c r="V513" s="200" t="n">
        <f aca="false">ROUND(E513*U513,2)</f>
        <v>0</v>
      </c>
      <c r="W513" s="200"/>
      <c r="X513" s="200" t="s">
        <v>231</v>
      </c>
      <c r="Y513" s="201"/>
      <c r="Z513" s="201"/>
      <c r="AA513" s="201"/>
      <c r="AB513" s="201"/>
      <c r="AC513" s="201"/>
      <c r="AD513" s="201"/>
      <c r="AE513" s="201"/>
      <c r="AF513" s="201"/>
      <c r="AG513" s="201" t="s">
        <v>232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5" hidden="false" customHeight="false" outlineLevel="1" collapsed="false">
      <c r="A514" s="208" t="n">
        <v>156</v>
      </c>
      <c r="B514" s="209" t="s">
        <v>846</v>
      </c>
      <c r="C514" s="210" t="s">
        <v>847</v>
      </c>
      <c r="D514" s="211" t="s">
        <v>631</v>
      </c>
      <c r="E514" s="212" t="n">
        <v>4</v>
      </c>
      <c r="F514" s="213"/>
      <c r="G514" s="214" t="n">
        <f aca="false">ROUND(E514*F514,2)</f>
        <v>0</v>
      </c>
      <c r="H514" s="213"/>
      <c r="I514" s="214" t="n">
        <f aca="false">ROUND(E514*H514,2)</f>
        <v>0</v>
      </c>
      <c r="J514" s="213"/>
      <c r="K514" s="214" t="n">
        <f aca="false">ROUND(E514*J514,2)</f>
        <v>0</v>
      </c>
      <c r="L514" s="214" t="n">
        <v>21</v>
      </c>
      <c r="M514" s="214" t="n">
        <f aca="false">G514*(1+L514/100)</f>
        <v>0</v>
      </c>
      <c r="N514" s="214" t="n">
        <v>0</v>
      </c>
      <c r="O514" s="214" t="n">
        <f aca="false">ROUND(E514*N514,2)</f>
        <v>0</v>
      </c>
      <c r="P514" s="214" t="n">
        <v>0</v>
      </c>
      <c r="Q514" s="214" t="n">
        <f aca="false">ROUND(E514*P514,2)</f>
        <v>0</v>
      </c>
      <c r="R514" s="214"/>
      <c r="S514" s="214" t="s">
        <v>229</v>
      </c>
      <c r="T514" s="215" t="s">
        <v>230</v>
      </c>
      <c r="U514" s="200" t="n">
        <v>0</v>
      </c>
      <c r="V514" s="200" t="n">
        <f aca="false">ROUND(E514*U514,2)</f>
        <v>0</v>
      </c>
      <c r="W514" s="200"/>
      <c r="X514" s="200" t="s">
        <v>231</v>
      </c>
      <c r="Y514" s="201"/>
      <c r="Z514" s="201"/>
      <c r="AA514" s="201"/>
      <c r="AB514" s="201"/>
      <c r="AC514" s="201"/>
      <c r="AD514" s="201"/>
      <c r="AE514" s="201"/>
      <c r="AF514" s="201"/>
      <c r="AG514" s="201" t="s">
        <v>232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5" hidden="false" customHeight="false" outlineLevel="1" collapsed="false">
      <c r="A515" s="208" t="n">
        <v>157</v>
      </c>
      <c r="B515" s="209" t="s">
        <v>848</v>
      </c>
      <c r="C515" s="210" t="s">
        <v>849</v>
      </c>
      <c r="D515" s="211" t="s">
        <v>631</v>
      </c>
      <c r="E515" s="212" t="n">
        <v>1</v>
      </c>
      <c r="F515" s="213"/>
      <c r="G515" s="214" t="n">
        <f aca="false">ROUND(E515*F515,2)</f>
        <v>0</v>
      </c>
      <c r="H515" s="213"/>
      <c r="I515" s="214" t="n">
        <f aca="false">ROUND(E515*H515,2)</f>
        <v>0</v>
      </c>
      <c r="J515" s="213"/>
      <c r="K515" s="214" t="n">
        <f aca="false">ROUND(E515*J515,2)</f>
        <v>0</v>
      </c>
      <c r="L515" s="214" t="n">
        <v>21</v>
      </c>
      <c r="M515" s="214" t="n">
        <f aca="false">G515*(1+L515/100)</f>
        <v>0</v>
      </c>
      <c r="N515" s="214" t="n">
        <v>0</v>
      </c>
      <c r="O515" s="214" t="n">
        <f aca="false">ROUND(E515*N515,2)</f>
        <v>0</v>
      </c>
      <c r="P515" s="214" t="n">
        <v>0</v>
      </c>
      <c r="Q515" s="214" t="n">
        <f aca="false">ROUND(E515*P515,2)</f>
        <v>0</v>
      </c>
      <c r="R515" s="214"/>
      <c r="S515" s="214" t="s">
        <v>229</v>
      </c>
      <c r="T515" s="215" t="s">
        <v>230</v>
      </c>
      <c r="U515" s="200" t="n">
        <v>0</v>
      </c>
      <c r="V515" s="200" t="n">
        <f aca="false">ROUND(E515*U515,2)</f>
        <v>0</v>
      </c>
      <c r="W515" s="200"/>
      <c r="X515" s="200" t="s">
        <v>231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232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5" hidden="false" customHeight="false" outlineLevel="1" collapsed="false">
      <c r="A516" s="208" t="n">
        <v>158</v>
      </c>
      <c r="B516" s="209" t="s">
        <v>850</v>
      </c>
      <c r="C516" s="210" t="s">
        <v>849</v>
      </c>
      <c r="D516" s="211" t="s">
        <v>631</v>
      </c>
      <c r="E516" s="212" t="n">
        <v>7</v>
      </c>
      <c r="F516" s="213"/>
      <c r="G516" s="214" t="n">
        <f aca="false">ROUND(E516*F516,2)</f>
        <v>0</v>
      </c>
      <c r="H516" s="213"/>
      <c r="I516" s="214" t="n">
        <f aca="false">ROUND(E516*H516,2)</f>
        <v>0</v>
      </c>
      <c r="J516" s="213"/>
      <c r="K516" s="214" t="n">
        <f aca="false">ROUND(E516*J516,2)</f>
        <v>0</v>
      </c>
      <c r="L516" s="214" t="n">
        <v>21</v>
      </c>
      <c r="M516" s="214" t="n">
        <f aca="false">G516*(1+L516/100)</f>
        <v>0</v>
      </c>
      <c r="N516" s="214" t="n">
        <v>0</v>
      </c>
      <c r="O516" s="214" t="n">
        <f aca="false">ROUND(E516*N516,2)</f>
        <v>0</v>
      </c>
      <c r="P516" s="214" t="n">
        <v>0</v>
      </c>
      <c r="Q516" s="214" t="n">
        <f aca="false">ROUND(E516*P516,2)</f>
        <v>0</v>
      </c>
      <c r="R516" s="214"/>
      <c r="S516" s="214" t="s">
        <v>229</v>
      </c>
      <c r="T516" s="215" t="s">
        <v>230</v>
      </c>
      <c r="U516" s="200" t="n">
        <v>0</v>
      </c>
      <c r="V516" s="200" t="n">
        <f aca="false">ROUND(E516*U516,2)</f>
        <v>0</v>
      </c>
      <c r="W516" s="200"/>
      <c r="X516" s="200" t="s">
        <v>231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232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5" hidden="false" customHeight="false" outlineLevel="1" collapsed="false">
      <c r="A517" s="208" t="n">
        <v>159</v>
      </c>
      <c r="B517" s="209" t="s">
        <v>851</v>
      </c>
      <c r="C517" s="210" t="s">
        <v>852</v>
      </c>
      <c r="D517" s="211" t="s">
        <v>631</v>
      </c>
      <c r="E517" s="212" t="n">
        <v>6</v>
      </c>
      <c r="F517" s="213"/>
      <c r="G517" s="214" t="n">
        <f aca="false">ROUND(E517*F517,2)</f>
        <v>0</v>
      </c>
      <c r="H517" s="213"/>
      <c r="I517" s="214" t="n">
        <f aca="false">ROUND(E517*H517,2)</f>
        <v>0</v>
      </c>
      <c r="J517" s="213"/>
      <c r="K517" s="214" t="n">
        <f aca="false">ROUND(E517*J517,2)</f>
        <v>0</v>
      </c>
      <c r="L517" s="214" t="n">
        <v>21</v>
      </c>
      <c r="M517" s="214" t="n">
        <f aca="false">G517*(1+L517/100)</f>
        <v>0</v>
      </c>
      <c r="N517" s="214" t="n">
        <v>0</v>
      </c>
      <c r="O517" s="214" t="n">
        <f aca="false">ROUND(E517*N517,2)</f>
        <v>0</v>
      </c>
      <c r="P517" s="214" t="n">
        <v>0</v>
      </c>
      <c r="Q517" s="214" t="n">
        <f aca="false">ROUND(E517*P517,2)</f>
        <v>0</v>
      </c>
      <c r="R517" s="214"/>
      <c r="S517" s="214" t="s">
        <v>229</v>
      </c>
      <c r="T517" s="215" t="s">
        <v>230</v>
      </c>
      <c r="U517" s="200" t="n">
        <v>0</v>
      </c>
      <c r="V517" s="200" t="n">
        <f aca="false">ROUND(E517*U517,2)</f>
        <v>0</v>
      </c>
      <c r="W517" s="200"/>
      <c r="X517" s="200" t="s">
        <v>231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232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5" hidden="false" customHeight="false" outlineLevel="1" collapsed="false">
      <c r="A518" s="208" t="n">
        <v>160</v>
      </c>
      <c r="B518" s="209" t="s">
        <v>853</v>
      </c>
      <c r="C518" s="210" t="s">
        <v>854</v>
      </c>
      <c r="D518" s="211" t="s">
        <v>631</v>
      </c>
      <c r="E518" s="212" t="n">
        <v>1</v>
      </c>
      <c r="F518" s="213"/>
      <c r="G518" s="214" t="n">
        <f aca="false">ROUND(E518*F518,2)</f>
        <v>0</v>
      </c>
      <c r="H518" s="213"/>
      <c r="I518" s="214" t="n">
        <f aca="false">ROUND(E518*H518,2)</f>
        <v>0</v>
      </c>
      <c r="J518" s="213"/>
      <c r="K518" s="214" t="n">
        <f aca="false">ROUND(E518*J518,2)</f>
        <v>0</v>
      </c>
      <c r="L518" s="214" t="n">
        <v>21</v>
      </c>
      <c r="M518" s="214" t="n">
        <f aca="false">G518*(1+L518/100)</f>
        <v>0</v>
      </c>
      <c r="N518" s="214" t="n">
        <v>0</v>
      </c>
      <c r="O518" s="214" t="n">
        <f aca="false">ROUND(E518*N518,2)</f>
        <v>0</v>
      </c>
      <c r="P518" s="214" t="n">
        <v>0</v>
      </c>
      <c r="Q518" s="214" t="n">
        <f aca="false">ROUND(E518*P518,2)</f>
        <v>0</v>
      </c>
      <c r="R518" s="214"/>
      <c r="S518" s="214" t="s">
        <v>229</v>
      </c>
      <c r="T518" s="215" t="s">
        <v>230</v>
      </c>
      <c r="U518" s="200" t="n">
        <v>0</v>
      </c>
      <c r="V518" s="200" t="n">
        <f aca="false">ROUND(E518*U518,2)</f>
        <v>0</v>
      </c>
      <c r="W518" s="200"/>
      <c r="X518" s="200" t="s">
        <v>231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232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5" hidden="false" customHeight="false" outlineLevel="1" collapsed="false">
      <c r="A519" s="208" t="n">
        <v>161</v>
      </c>
      <c r="B519" s="209" t="s">
        <v>855</v>
      </c>
      <c r="C519" s="210" t="s">
        <v>854</v>
      </c>
      <c r="D519" s="211" t="s">
        <v>631</v>
      </c>
      <c r="E519" s="212" t="n">
        <v>24</v>
      </c>
      <c r="F519" s="213"/>
      <c r="G519" s="214" t="n">
        <f aca="false">ROUND(E519*F519,2)</f>
        <v>0</v>
      </c>
      <c r="H519" s="213"/>
      <c r="I519" s="214" t="n">
        <f aca="false">ROUND(E519*H519,2)</f>
        <v>0</v>
      </c>
      <c r="J519" s="213"/>
      <c r="K519" s="214" t="n">
        <f aca="false">ROUND(E519*J519,2)</f>
        <v>0</v>
      </c>
      <c r="L519" s="214" t="n">
        <v>21</v>
      </c>
      <c r="M519" s="214" t="n">
        <f aca="false">G519*(1+L519/100)</f>
        <v>0</v>
      </c>
      <c r="N519" s="214" t="n">
        <v>0</v>
      </c>
      <c r="O519" s="214" t="n">
        <f aca="false">ROUND(E519*N519,2)</f>
        <v>0</v>
      </c>
      <c r="P519" s="214" t="n">
        <v>0</v>
      </c>
      <c r="Q519" s="214" t="n">
        <f aca="false">ROUND(E519*P519,2)</f>
        <v>0</v>
      </c>
      <c r="R519" s="214"/>
      <c r="S519" s="214" t="s">
        <v>229</v>
      </c>
      <c r="T519" s="215" t="s">
        <v>230</v>
      </c>
      <c r="U519" s="200" t="n">
        <v>0</v>
      </c>
      <c r="V519" s="200" t="n">
        <f aca="false">ROUND(E519*U519,2)</f>
        <v>0</v>
      </c>
      <c r="W519" s="200"/>
      <c r="X519" s="200" t="s">
        <v>231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232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5" hidden="false" customHeight="false" outlineLevel="1" collapsed="false">
      <c r="A520" s="208" t="n">
        <v>162</v>
      </c>
      <c r="B520" s="209" t="s">
        <v>856</v>
      </c>
      <c r="C520" s="210" t="s">
        <v>857</v>
      </c>
      <c r="D520" s="211" t="s">
        <v>631</v>
      </c>
      <c r="E520" s="212" t="n">
        <v>6</v>
      </c>
      <c r="F520" s="213"/>
      <c r="G520" s="214" t="n">
        <f aca="false">ROUND(E520*F520,2)</f>
        <v>0</v>
      </c>
      <c r="H520" s="213"/>
      <c r="I520" s="214" t="n">
        <f aca="false">ROUND(E520*H520,2)</f>
        <v>0</v>
      </c>
      <c r="J520" s="213"/>
      <c r="K520" s="214" t="n">
        <f aca="false">ROUND(E520*J520,2)</f>
        <v>0</v>
      </c>
      <c r="L520" s="214" t="n">
        <v>21</v>
      </c>
      <c r="M520" s="214" t="n">
        <f aca="false">G520*(1+L520/100)</f>
        <v>0</v>
      </c>
      <c r="N520" s="214" t="n">
        <v>0</v>
      </c>
      <c r="O520" s="214" t="n">
        <f aca="false">ROUND(E520*N520,2)</f>
        <v>0</v>
      </c>
      <c r="P520" s="214" t="n">
        <v>0</v>
      </c>
      <c r="Q520" s="214" t="n">
        <f aca="false">ROUND(E520*P520,2)</f>
        <v>0</v>
      </c>
      <c r="R520" s="214"/>
      <c r="S520" s="214" t="s">
        <v>229</v>
      </c>
      <c r="T520" s="215" t="s">
        <v>230</v>
      </c>
      <c r="U520" s="200" t="n">
        <v>0</v>
      </c>
      <c r="V520" s="200" t="n">
        <f aca="false">ROUND(E520*U520,2)</f>
        <v>0</v>
      </c>
      <c r="W520" s="200"/>
      <c r="X520" s="200" t="s">
        <v>231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232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5" hidden="false" customHeight="false" outlineLevel="1" collapsed="false">
      <c r="A521" s="208" t="n">
        <v>163</v>
      </c>
      <c r="B521" s="209" t="s">
        <v>858</v>
      </c>
      <c r="C521" s="210" t="s">
        <v>859</v>
      </c>
      <c r="D521" s="211" t="s">
        <v>631</v>
      </c>
      <c r="E521" s="212" t="n">
        <v>6</v>
      </c>
      <c r="F521" s="213"/>
      <c r="G521" s="214" t="n">
        <f aca="false">ROUND(E521*F521,2)</f>
        <v>0</v>
      </c>
      <c r="H521" s="213"/>
      <c r="I521" s="214" t="n">
        <f aca="false">ROUND(E521*H521,2)</f>
        <v>0</v>
      </c>
      <c r="J521" s="213"/>
      <c r="K521" s="214" t="n">
        <f aca="false">ROUND(E521*J521,2)</f>
        <v>0</v>
      </c>
      <c r="L521" s="214" t="n">
        <v>21</v>
      </c>
      <c r="M521" s="214" t="n">
        <f aca="false">G521*(1+L521/100)</f>
        <v>0</v>
      </c>
      <c r="N521" s="214" t="n">
        <v>0</v>
      </c>
      <c r="O521" s="214" t="n">
        <f aca="false">ROUND(E521*N521,2)</f>
        <v>0</v>
      </c>
      <c r="P521" s="214" t="n">
        <v>0</v>
      </c>
      <c r="Q521" s="214" t="n">
        <f aca="false">ROUND(E521*P521,2)</f>
        <v>0</v>
      </c>
      <c r="R521" s="214"/>
      <c r="S521" s="214" t="s">
        <v>229</v>
      </c>
      <c r="T521" s="215" t="s">
        <v>230</v>
      </c>
      <c r="U521" s="200" t="n">
        <v>0</v>
      </c>
      <c r="V521" s="200" t="n">
        <f aca="false">ROUND(E521*U521,2)</f>
        <v>0</v>
      </c>
      <c r="W521" s="200"/>
      <c r="X521" s="200" t="s">
        <v>23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232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5" hidden="false" customHeight="false" outlineLevel="1" collapsed="false">
      <c r="A522" s="208" t="n">
        <v>164</v>
      </c>
      <c r="B522" s="209" t="s">
        <v>860</v>
      </c>
      <c r="C522" s="210" t="s">
        <v>861</v>
      </c>
      <c r="D522" s="211" t="s">
        <v>835</v>
      </c>
      <c r="E522" s="212" t="n">
        <v>420</v>
      </c>
      <c r="F522" s="213"/>
      <c r="G522" s="214" t="n">
        <f aca="false">ROUND(E522*F522,2)</f>
        <v>0</v>
      </c>
      <c r="H522" s="213"/>
      <c r="I522" s="214" t="n">
        <f aca="false">ROUND(E522*H522,2)</f>
        <v>0</v>
      </c>
      <c r="J522" s="213"/>
      <c r="K522" s="214" t="n">
        <f aca="false">ROUND(E522*J522,2)</f>
        <v>0</v>
      </c>
      <c r="L522" s="214" t="n">
        <v>21</v>
      </c>
      <c r="M522" s="214" t="n">
        <f aca="false">G522*(1+L522/100)</f>
        <v>0</v>
      </c>
      <c r="N522" s="214" t="n">
        <v>0</v>
      </c>
      <c r="O522" s="214" t="n">
        <f aca="false">ROUND(E522*N522,2)</f>
        <v>0</v>
      </c>
      <c r="P522" s="214" t="n">
        <v>0</v>
      </c>
      <c r="Q522" s="214" t="n">
        <f aca="false">ROUND(E522*P522,2)</f>
        <v>0</v>
      </c>
      <c r="R522" s="214"/>
      <c r="S522" s="214" t="s">
        <v>229</v>
      </c>
      <c r="T522" s="215" t="s">
        <v>230</v>
      </c>
      <c r="U522" s="200" t="n">
        <v>0</v>
      </c>
      <c r="V522" s="200" t="n">
        <f aca="false">ROUND(E522*U522,2)</f>
        <v>0</v>
      </c>
      <c r="W522" s="200"/>
      <c r="X522" s="200" t="s">
        <v>231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232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5" hidden="false" customHeight="false" outlineLevel="1" collapsed="false">
      <c r="A523" s="208" t="n">
        <v>165</v>
      </c>
      <c r="B523" s="209" t="s">
        <v>862</v>
      </c>
      <c r="C523" s="210" t="s">
        <v>863</v>
      </c>
      <c r="D523" s="211" t="s">
        <v>631</v>
      </c>
      <c r="E523" s="212" t="n">
        <v>9</v>
      </c>
      <c r="F523" s="213"/>
      <c r="G523" s="214" t="n">
        <f aca="false">ROUND(E523*F523,2)</f>
        <v>0</v>
      </c>
      <c r="H523" s="213"/>
      <c r="I523" s="214" t="n">
        <f aca="false">ROUND(E523*H523,2)</f>
        <v>0</v>
      </c>
      <c r="J523" s="213"/>
      <c r="K523" s="214" t="n">
        <f aca="false">ROUND(E523*J523,2)</f>
        <v>0</v>
      </c>
      <c r="L523" s="214" t="n">
        <v>21</v>
      </c>
      <c r="M523" s="214" t="n">
        <f aca="false">G523*(1+L523/100)</f>
        <v>0</v>
      </c>
      <c r="N523" s="214" t="n">
        <v>0</v>
      </c>
      <c r="O523" s="214" t="n">
        <f aca="false">ROUND(E523*N523,2)</f>
        <v>0</v>
      </c>
      <c r="P523" s="214" t="n">
        <v>0</v>
      </c>
      <c r="Q523" s="214" t="n">
        <f aca="false">ROUND(E523*P523,2)</f>
        <v>0</v>
      </c>
      <c r="R523" s="214"/>
      <c r="S523" s="214" t="s">
        <v>229</v>
      </c>
      <c r="T523" s="215" t="s">
        <v>230</v>
      </c>
      <c r="U523" s="200" t="n">
        <v>0</v>
      </c>
      <c r="V523" s="200" t="n">
        <f aca="false">ROUND(E523*U523,2)</f>
        <v>0</v>
      </c>
      <c r="W523" s="200"/>
      <c r="X523" s="200" t="s">
        <v>231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232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5" hidden="false" customHeight="false" outlineLevel="1" collapsed="false">
      <c r="A524" s="208" t="n">
        <v>166</v>
      </c>
      <c r="B524" s="209" t="s">
        <v>864</v>
      </c>
      <c r="C524" s="210" t="s">
        <v>865</v>
      </c>
      <c r="D524" s="211" t="s">
        <v>835</v>
      </c>
      <c r="E524" s="212" t="n">
        <v>2</v>
      </c>
      <c r="F524" s="213"/>
      <c r="G524" s="214" t="n">
        <f aca="false">ROUND(E524*F524,2)</f>
        <v>0</v>
      </c>
      <c r="H524" s="213"/>
      <c r="I524" s="214" t="n">
        <f aca="false">ROUND(E524*H524,2)</f>
        <v>0</v>
      </c>
      <c r="J524" s="213"/>
      <c r="K524" s="214" t="n">
        <f aca="false">ROUND(E524*J524,2)</f>
        <v>0</v>
      </c>
      <c r="L524" s="214" t="n">
        <v>21</v>
      </c>
      <c r="M524" s="214" t="n">
        <f aca="false">G524*(1+L524/100)</f>
        <v>0</v>
      </c>
      <c r="N524" s="214" t="n">
        <v>0</v>
      </c>
      <c r="O524" s="214" t="n">
        <f aca="false">ROUND(E524*N524,2)</f>
        <v>0</v>
      </c>
      <c r="P524" s="214" t="n">
        <v>0</v>
      </c>
      <c r="Q524" s="214" t="n">
        <f aca="false">ROUND(E524*P524,2)</f>
        <v>0</v>
      </c>
      <c r="R524" s="214"/>
      <c r="S524" s="214" t="s">
        <v>229</v>
      </c>
      <c r="T524" s="215" t="s">
        <v>230</v>
      </c>
      <c r="U524" s="200" t="n">
        <v>0</v>
      </c>
      <c r="V524" s="200" t="n">
        <f aca="false">ROUND(E524*U524,2)</f>
        <v>0</v>
      </c>
      <c r="W524" s="200"/>
      <c r="X524" s="200" t="s">
        <v>231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232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5" hidden="false" customHeight="false" outlineLevel="1" collapsed="false">
      <c r="A525" s="208" t="n">
        <v>167</v>
      </c>
      <c r="B525" s="209" t="s">
        <v>866</v>
      </c>
      <c r="C525" s="210" t="s">
        <v>867</v>
      </c>
      <c r="D525" s="211" t="s">
        <v>631</v>
      </c>
      <c r="E525" s="212" t="n">
        <v>1</v>
      </c>
      <c r="F525" s="213"/>
      <c r="G525" s="214" t="n">
        <f aca="false">ROUND(E525*F525,2)</f>
        <v>0</v>
      </c>
      <c r="H525" s="213"/>
      <c r="I525" s="214" t="n">
        <f aca="false">ROUND(E525*H525,2)</f>
        <v>0</v>
      </c>
      <c r="J525" s="213"/>
      <c r="K525" s="214" t="n">
        <f aca="false">ROUND(E525*J525,2)</f>
        <v>0</v>
      </c>
      <c r="L525" s="214" t="n">
        <v>21</v>
      </c>
      <c r="M525" s="214" t="n">
        <f aca="false">G525*(1+L525/100)</f>
        <v>0</v>
      </c>
      <c r="N525" s="214" t="n">
        <v>0</v>
      </c>
      <c r="O525" s="214" t="n">
        <f aca="false">ROUND(E525*N525,2)</f>
        <v>0</v>
      </c>
      <c r="P525" s="214" t="n">
        <v>0</v>
      </c>
      <c r="Q525" s="214" t="n">
        <f aca="false">ROUND(E525*P525,2)</f>
        <v>0</v>
      </c>
      <c r="R525" s="214"/>
      <c r="S525" s="214" t="s">
        <v>229</v>
      </c>
      <c r="T525" s="215" t="s">
        <v>230</v>
      </c>
      <c r="U525" s="200" t="n">
        <v>0</v>
      </c>
      <c r="V525" s="200" t="n">
        <f aca="false">ROUND(E525*U525,2)</f>
        <v>0</v>
      </c>
      <c r="W525" s="200"/>
      <c r="X525" s="200" t="s">
        <v>231</v>
      </c>
      <c r="Y525" s="201"/>
      <c r="Z525" s="201"/>
      <c r="AA525" s="201"/>
      <c r="AB525" s="201"/>
      <c r="AC525" s="201"/>
      <c r="AD525" s="201"/>
      <c r="AE525" s="201"/>
      <c r="AF525" s="201"/>
      <c r="AG525" s="201" t="s">
        <v>232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5" hidden="false" customHeight="false" outlineLevel="1" collapsed="false">
      <c r="A526" s="208" t="n">
        <v>168</v>
      </c>
      <c r="B526" s="209" t="s">
        <v>868</v>
      </c>
      <c r="C526" s="210" t="s">
        <v>869</v>
      </c>
      <c r="D526" s="211" t="s">
        <v>835</v>
      </c>
      <c r="E526" s="212" t="n">
        <v>517.98</v>
      </c>
      <c r="F526" s="213"/>
      <c r="G526" s="214" t="n">
        <f aca="false">ROUND(E526*F526,2)</f>
        <v>0</v>
      </c>
      <c r="H526" s="213"/>
      <c r="I526" s="214" t="n">
        <f aca="false">ROUND(E526*H526,2)</f>
        <v>0</v>
      </c>
      <c r="J526" s="213"/>
      <c r="K526" s="214" t="n">
        <f aca="false">ROUND(E526*J526,2)</f>
        <v>0</v>
      </c>
      <c r="L526" s="214" t="n">
        <v>21</v>
      </c>
      <c r="M526" s="214" t="n">
        <f aca="false">G526*(1+L526/100)</f>
        <v>0</v>
      </c>
      <c r="N526" s="214" t="n">
        <v>0</v>
      </c>
      <c r="O526" s="214" t="n">
        <f aca="false">ROUND(E526*N526,2)</f>
        <v>0</v>
      </c>
      <c r="P526" s="214" t="n">
        <v>0</v>
      </c>
      <c r="Q526" s="214" t="n">
        <f aca="false">ROUND(E526*P526,2)</f>
        <v>0</v>
      </c>
      <c r="R526" s="214"/>
      <c r="S526" s="214" t="s">
        <v>229</v>
      </c>
      <c r="T526" s="215" t="s">
        <v>230</v>
      </c>
      <c r="U526" s="200" t="n">
        <v>0</v>
      </c>
      <c r="V526" s="200" t="n">
        <f aca="false">ROUND(E526*U526,2)</f>
        <v>0</v>
      </c>
      <c r="W526" s="200"/>
      <c r="X526" s="200" t="s">
        <v>231</v>
      </c>
      <c r="Y526" s="201"/>
      <c r="Z526" s="201"/>
      <c r="AA526" s="201"/>
      <c r="AB526" s="201"/>
      <c r="AC526" s="201"/>
      <c r="AD526" s="201"/>
      <c r="AE526" s="201"/>
      <c r="AF526" s="201"/>
      <c r="AG526" s="201" t="s">
        <v>232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5" hidden="false" customHeight="false" outlineLevel="1" collapsed="false">
      <c r="A527" s="208" t="n">
        <v>169</v>
      </c>
      <c r="B527" s="209" t="s">
        <v>870</v>
      </c>
      <c r="C527" s="210" t="s">
        <v>871</v>
      </c>
      <c r="D527" s="211" t="s">
        <v>835</v>
      </c>
      <c r="E527" s="212" t="n">
        <v>1</v>
      </c>
      <c r="F527" s="213"/>
      <c r="G527" s="214" t="n">
        <f aca="false">ROUND(E527*F527,2)</f>
        <v>0</v>
      </c>
      <c r="H527" s="213"/>
      <c r="I527" s="214" t="n">
        <f aca="false">ROUND(E527*H527,2)</f>
        <v>0</v>
      </c>
      <c r="J527" s="213"/>
      <c r="K527" s="214" t="n">
        <f aca="false">ROUND(E527*J527,2)</f>
        <v>0</v>
      </c>
      <c r="L527" s="214" t="n">
        <v>21</v>
      </c>
      <c r="M527" s="214" t="n">
        <f aca="false">G527*(1+L527/100)</f>
        <v>0</v>
      </c>
      <c r="N527" s="214" t="n">
        <v>0</v>
      </c>
      <c r="O527" s="214" t="n">
        <f aca="false">ROUND(E527*N527,2)</f>
        <v>0</v>
      </c>
      <c r="P527" s="214" t="n">
        <v>0</v>
      </c>
      <c r="Q527" s="214" t="n">
        <f aca="false">ROUND(E527*P527,2)</f>
        <v>0</v>
      </c>
      <c r="R527" s="214"/>
      <c r="S527" s="214" t="s">
        <v>229</v>
      </c>
      <c r="T527" s="215" t="s">
        <v>230</v>
      </c>
      <c r="U527" s="200" t="n">
        <v>0</v>
      </c>
      <c r="V527" s="200" t="n">
        <f aca="false">ROUND(E527*U527,2)</f>
        <v>0</v>
      </c>
      <c r="W527" s="200"/>
      <c r="X527" s="200" t="s">
        <v>231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232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5" hidden="false" customHeight="false" outlineLevel="1" collapsed="false">
      <c r="A528" s="208" t="n">
        <v>170</v>
      </c>
      <c r="B528" s="209" t="s">
        <v>872</v>
      </c>
      <c r="C528" s="210" t="s">
        <v>873</v>
      </c>
      <c r="D528" s="211" t="s">
        <v>631</v>
      </c>
      <c r="E528" s="212" t="n">
        <v>70</v>
      </c>
      <c r="F528" s="213"/>
      <c r="G528" s="214" t="n">
        <f aca="false">ROUND(E528*F528,2)</f>
        <v>0</v>
      </c>
      <c r="H528" s="213"/>
      <c r="I528" s="214" t="n">
        <f aca="false">ROUND(E528*H528,2)</f>
        <v>0</v>
      </c>
      <c r="J528" s="213"/>
      <c r="K528" s="214" t="n">
        <f aca="false">ROUND(E528*J528,2)</f>
        <v>0</v>
      </c>
      <c r="L528" s="214" t="n">
        <v>21</v>
      </c>
      <c r="M528" s="214" t="n">
        <f aca="false">G528*(1+L528/100)</f>
        <v>0</v>
      </c>
      <c r="N528" s="214" t="n">
        <v>0</v>
      </c>
      <c r="O528" s="214" t="n">
        <f aca="false">ROUND(E528*N528,2)</f>
        <v>0</v>
      </c>
      <c r="P528" s="214" t="n">
        <v>0</v>
      </c>
      <c r="Q528" s="214" t="n">
        <f aca="false">ROUND(E528*P528,2)</f>
        <v>0</v>
      </c>
      <c r="R528" s="214"/>
      <c r="S528" s="214" t="s">
        <v>229</v>
      </c>
      <c r="T528" s="215" t="s">
        <v>230</v>
      </c>
      <c r="U528" s="200" t="n">
        <v>0</v>
      </c>
      <c r="V528" s="200" t="n">
        <f aca="false">ROUND(E528*U528,2)</f>
        <v>0</v>
      </c>
      <c r="W528" s="200"/>
      <c r="X528" s="200" t="s">
        <v>23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232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5" hidden="false" customHeight="false" outlineLevel="1" collapsed="false">
      <c r="A529" s="208" t="n">
        <v>171</v>
      </c>
      <c r="B529" s="209" t="s">
        <v>874</v>
      </c>
      <c r="C529" s="210" t="s">
        <v>875</v>
      </c>
      <c r="D529" s="211" t="s">
        <v>631</v>
      </c>
      <c r="E529" s="212" t="n">
        <v>5</v>
      </c>
      <c r="F529" s="213"/>
      <c r="G529" s="214" t="n">
        <f aca="false">ROUND(E529*F529,2)</f>
        <v>0</v>
      </c>
      <c r="H529" s="213"/>
      <c r="I529" s="214" t="n">
        <f aca="false">ROUND(E529*H529,2)</f>
        <v>0</v>
      </c>
      <c r="J529" s="213"/>
      <c r="K529" s="214" t="n">
        <f aca="false">ROUND(E529*J529,2)</f>
        <v>0</v>
      </c>
      <c r="L529" s="214" t="n">
        <v>21</v>
      </c>
      <c r="M529" s="214" t="n">
        <f aca="false">G529*(1+L529/100)</f>
        <v>0</v>
      </c>
      <c r="N529" s="214" t="n">
        <v>0</v>
      </c>
      <c r="O529" s="214" t="n">
        <f aca="false">ROUND(E529*N529,2)</f>
        <v>0</v>
      </c>
      <c r="P529" s="214" t="n">
        <v>0</v>
      </c>
      <c r="Q529" s="214" t="n">
        <f aca="false">ROUND(E529*P529,2)</f>
        <v>0</v>
      </c>
      <c r="R529" s="214"/>
      <c r="S529" s="214" t="s">
        <v>229</v>
      </c>
      <c r="T529" s="215" t="s">
        <v>230</v>
      </c>
      <c r="U529" s="200" t="n">
        <v>0</v>
      </c>
      <c r="V529" s="200" t="n">
        <f aca="false">ROUND(E529*U529,2)</f>
        <v>0</v>
      </c>
      <c r="W529" s="200"/>
      <c r="X529" s="200" t="s">
        <v>23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232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5" hidden="false" customHeight="false" outlineLevel="1" collapsed="false">
      <c r="A530" s="208" t="n">
        <v>172</v>
      </c>
      <c r="B530" s="209" t="s">
        <v>876</v>
      </c>
      <c r="C530" s="210" t="s">
        <v>877</v>
      </c>
      <c r="D530" s="211" t="s">
        <v>830</v>
      </c>
      <c r="E530" s="212" t="n">
        <v>1</v>
      </c>
      <c r="F530" s="213"/>
      <c r="G530" s="214" t="n">
        <f aca="false">ROUND(E530*F530,2)</f>
        <v>0</v>
      </c>
      <c r="H530" s="213"/>
      <c r="I530" s="214" t="n">
        <f aca="false">ROUND(E530*H530,2)</f>
        <v>0</v>
      </c>
      <c r="J530" s="213"/>
      <c r="K530" s="214" t="n">
        <f aca="false">ROUND(E530*J530,2)</f>
        <v>0</v>
      </c>
      <c r="L530" s="214" t="n">
        <v>21</v>
      </c>
      <c r="M530" s="214" t="n">
        <f aca="false">G530*(1+L530/100)</f>
        <v>0</v>
      </c>
      <c r="N530" s="214" t="n">
        <v>0</v>
      </c>
      <c r="O530" s="214" t="n">
        <f aca="false">ROUND(E530*N530,2)</f>
        <v>0</v>
      </c>
      <c r="P530" s="214" t="n">
        <v>0</v>
      </c>
      <c r="Q530" s="214" t="n">
        <f aca="false">ROUND(E530*P530,2)</f>
        <v>0</v>
      </c>
      <c r="R530" s="214"/>
      <c r="S530" s="214" t="s">
        <v>229</v>
      </c>
      <c r="T530" s="215" t="s">
        <v>230</v>
      </c>
      <c r="U530" s="200" t="n">
        <v>0</v>
      </c>
      <c r="V530" s="200" t="n">
        <f aca="false">ROUND(E530*U530,2)</f>
        <v>0</v>
      </c>
      <c r="W530" s="200"/>
      <c r="X530" s="200" t="s">
        <v>231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232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5" hidden="false" customHeight="false" outlineLevel="1" collapsed="false">
      <c r="A531" s="208" t="n">
        <v>173</v>
      </c>
      <c r="B531" s="209" t="s">
        <v>878</v>
      </c>
      <c r="C531" s="210" t="s">
        <v>879</v>
      </c>
      <c r="D531" s="211" t="s">
        <v>830</v>
      </c>
      <c r="E531" s="212" t="n">
        <v>1</v>
      </c>
      <c r="F531" s="213"/>
      <c r="G531" s="214" t="n">
        <f aca="false">ROUND(E531*F531,2)</f>
        <v>0</v>
      </c>
      <c r="H531" s="213"/>
      <c r="I531" s="214" t="n">
        <f aca="false">ROUND(E531*H531,2)</f>
        <v>0</v>
      </c>
      <c r="J531" s="213"/>
      <c r="K531" s="214" t="n">
        <f aca="false">ROUND(E531*J531,2)</f>
        <v>0</v>
      </c>
      <c r="L531" s="214" t="n">
        <v>21</v>
      </c>
      <c r="M531" s="214" t="n">
        <f aca="false">G531*(1+L531/100)</f>
        <v>0</v>
      </c>
      <c r="N531" s="214" t="n">
        <v>0</v>
      </c>
      <c r="O531" s="214" t="n">
        <f aca="false">ROUND(E531*N531,2)</f>
        <v>0</v>
      </c>
      <c r="P531" s="214" t="n">
        <v>0</v>
      </c>
      <c r="Q531" s="214" t="n">
        <f aca="false">ROUND(E531*P531,2)</f>
        <v>0</v>
      </c>
      <c r="R531" s="214"/>
      <c r="S531" s="214" t="s">
        <v>229</v>
      </c>
      <c r="T531" s="215" t="s">
        <v>230</v>
      </c>
      <c r="U531" s="200" t="n">
        <v>0</v>
      </c>
      <c r="V531" s="200" t="n">
        <f aca="false">ROUND(E531*U531,2)</f>
        <v>0</v>
      </c>
      <c r="W531" s="200"/>
      <c r="X531" s="200" t="s">
        <v>23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232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5" hidden="false" customHeight="false" outlineLevel="1" collapsed="false">
      <c r="A532" s="208" t="n">
        <v>174</v>
      </c>
      <c r="B532" s="209" t="s">
        <v>880</v>
      </c>
      <c r="C532" s="210" t="s">
        <v>881</v>
      </c>
      <c r="D532" s="211" t="s">
        <v>830</v>
      </c>
      <c r="E532" s="212" t="n">
        <v>1</v>
      </c>
      <c r="F532" s="213"/>
      <c r="G532" s="214" t="n">
        <f aca="false">ROUND(E532*F532,2)</f>
        <v>0</v>
      </c>
      <c r="H532" s="213"/>
      <c r="I532" s="214" t="n">
        <f aca="false">ROUND(E532*H532,2)</f>
        <v>0</v>
      </c>
      <c r="J532" s="213"/>
      <c r="K532" s="214" t="n">
        <f aca="false">ROUND(E532*J532,2)</f>
        <v>0</v>
      </c>
      <c r="L532" s="214" t="n">
        <v>21</v>
      </c>
      <c r="M532" s="214" t="n">
        <f aca="false">G532*(1+L532/100)</f>
        <v>0</v>
      </c>
      <c r="N532" s="214" t="n">
        <v>0</v>
      </c>
      <c r="O532" s="214" t="n">
        <f aca="false">ROUND(E532*N532,2)</f>
        <v>0</v>
      </c>
      <c r="P532" s="214" t="n">
        <v>0</v>
      </c>
      <c r="Q532" s="214" t="n">
        <f aca="false">ROUND(E532*P532,2)</f>
        <v>0</v>
      </c>
      <c r="R532" s="214"/>
      <c r="S532" s="214" t="s">
        <v>229</v>
      </c>
      <c r="T532" s="215" t="s">
        <v>230</v>
      </c>
      <c r="U532" s="200" t="n">
        <v>0</v>
      </c>
      <c r="V532" s="200" t="n">
        <f aca="false">ROUND(E532*U532,2)</f>
        <v>0</v>
      </c>
      <c r="W532" s="200"/>
      <c r="X532" s="200" t="s">
        <v>231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232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5" hidden="false" customHeight="false" outlineLevel="1" collapsed="false">
      <c r="A533" s="208" t="n">
        <v>175</v>
      </c>
      <c r="B533" s="209" t="s">
        <v>882</v>
      </c>
      <c r="C533" s="210" t="s">
        <v>883</v>
      </c>
      <c r="D533" s="211" t="s">
        <v>830</v>
      </c>
      <c r="E533" s="212" t="n">
        <v>1</v>
      </c>
      <c r="F533" s="213"/>
      <c r="G533" s="214" t="n">
        <f aca="false">ROUND(E533*F533,2)</f>
        <v>0</v>
      </c>
      <c r="H533" s="213"/>
      <c r="I533" s="214" t="n">
        <f aca="false">ROUND(E533*H533,2)</f>
        <v>0</v>
      </c>
      <c r="J533" s="213"/>
      <c r="K533" s="214" t="n">
        <f aca="false">ROUND(E533*J533,2)</f>
        <v>0</v>
      </c>
      <c r="L533" s="214" t="n">
        <v>21</v>
      </c>
      <c r="M533" s="214" t="n">
        <f aca="false">G533*(1+L533/100)</f>
        <v>0</v>
      </c>
      <c r="N533" s="214" t="n">
        <v>0</v>
      </c>
      <c r="O533" s="214" t="n">
        <f aca="false">ROUND(E533*N533,2)</f>
        <v>0</v>
      </c>
      <c r="P533" s="214" t="n">
        <v>0</v>
      </c>
      <c r="Q533" s="214" t="n">
        <f aca="false">ROUND(E533*P533,2)</f>
        <v>0</v>
      </c>
      <c r="R533" s="214"/>
      <c r="S533" s="214" t="s">
        <v>229</v>
      </c>
      <c r="T533" s="215" t="s">
        <v>230</v>
      </c>
      <c r="U533" s="200" t="n">
        <v>0</v>
      </c>
      <c r="V533" s="200" t="n">
        <f aca="false">ROUND(E533*U533,2)</f>
        <v>0</v>
      </c>
      <c r="W533" s="200"/>
      <c r="X533" s="200" t="s">
        <v>23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232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5" hidden="false" customHeight="false" outlineLevel="1" collapsed="false">
      <c r="A534" s="208" t="n">
        <v>176</v>
      </c>
      <c r="B534" s="209" t="s">
        <v>884</v>
      </c>
      <c r="C534" s="210" t="s">
        <v>885</v>
      </c>
      <c r="D534" s="211" t="s">
        <v>830</v>
      </c>
      <c r="E534" s="212" t="n">
        <v>1</v>
      </c>
      <c r="F534" s="213"/>
      <c r="G534" s="214" t="n">
        <f aca="false">ROUND(E534*F534,2)</f>
        <v>0</v>
      </c>
      <c r="H534" s="213"/>
      <c r="I534" s="214" t="n">
        <f aca="false">ROUND(E534*H534,2)</f>
        <v>0</v>
      </c>
      <c r="J534" s="213"/>
      <c r="K534" s="214" t="n">
        <f aca="false">ROUND(E534*J534,2)</f>
        <v>0</v>
      </c>
      <c r="L534" s="214" t="n">
        <v>21</v>
      </c>
      <c r="M534" s="214" t="n">
        <f aca="false">G534*(1+L534/100)</f>
        <v>0</v>
      </c>
      <c r="N534" s="214" t="n">
        <v>0</v>
      </c>
      <c r="O534" s="214" t="n">
        <f aca="false">ROUND(E534*N534,2)</f>
        <v>0</v>
      </c>
      <c r="P534" s="214" t="n">
        <v>0</v>
      </c>
      <c r="Q534" s="214" t="n">
        <f aca="false">ROUND(E534*P534,2)</f>
        <v>0</v>
      </c>
      <c r="R534" s="214"/>
      <c r="S534" s="214" t="s">
        <v>229</v>
      </c>
      <c r="T534" s="215" t="s">
        <v>230</v>
      </c>
      <c r="U534" s="200" t="n">
        <v>0</v>
      </c>
      <c r="V534" s="200" t="n">
        <f aca="false">ROUND(E534*U534,2)</f>
        <v>0</v>
      </c>
      <c r="W534" s="200"/>
      <c r="X534" s="200" t="s">
        <v>231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232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5" hidden="false" customHeight="false" outlineLevel="1" collapsed="false">
      <c r="A535" s="208" t="n">
        <v>177</v>
      </c>
      <c r="B535" s="209" t="s">
        <v>886</v>
      </c>
      <c r="C535" s="210" t="s">
        <v>887</v>
      </c>
      <c r="D535" s="211" t="s">
        <v>274</v>
      </c>
      <c r="E535" s="212" t="n">
        <v>4</v>
      </c>
      <c r="F535" s="213"/>
      <c r="G535" s="214" t="n">
        <f aca="false">ROUND(E535*F535,2)</f>
        <v>0</v>
      </c>
      <c r="H535" s="213"/>
      <c r="I535" s="214" t="n">
        <f aca="false">ROUND(E535*H535,2)</f>
        <v>0</v>
      </c>
      <c r="J535" s="213"/>
      <c r="K535" s="214" t="n">
        <f aca="false">ROUND(E535*J535,2)</f>
        <v>0</v>
      </c>
      <c r="L535" s="214" t="n">
        <v>21</v>
      </c>
      <c r="M535" s="214" t="n">
        <f aca="false">G535*(1+L535/100)</f>
        <v>0</v>
      </c>
      <c r="N535" s="214" t="n">
        <v>0</v>
      </c>
      <c r="O535" s="214" t="n">
        <f aca="false">ROUND(E535*N535,2)</f>
        <v>0</v>
      </c>
      <c r="P535" s="214" t="n">
        <v>0</v>
      </c>
      <c r="Q535" s="214" t="n">
        <f aca="false">ROUND(E535*P535,2)</f>
        <v>0</v>
      </c>
      <c r="R535" s="214"/>
      <c r="S535" s="214" t="s">
        <v>229</v>
      </c>
      <c r="T535" s="215" t="s">
        <v>230</v>
      </c>
      <c r="U535" s="200" t="n">
        <v>2</v>
      </c>
      <c r="V535" s="200" t="n">
        <f aca="false">ROUND(E535*U535,2)</f>
        <v>8</v>
      </c>
      <c r="W535" s="200"/>
      <c r="X535" s="200" t="s">
        <v>23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232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5" hidden="false" customHeight="false" outlineLevel="1" collapsed="false">
      <c r="A536" s="208" t="n">
        <v>178</v>
      </c>
      <c r="B536" s="209" t="s">
        <v>888</v>
      </c>
      <c r="C536" s="210" t="s">
        <v>889</v>
      </c>
      <c r="D536" s="211" t="s">
        <v>631</v>
      </c>
      <c r="E536" s="212" t="n">
        <v>6</v>
      </c>
      <c r="F536" s="213"/>
      <c r="G536" s="214" t="n">
        <f aca="false">ROUND(E536*F536,2)</f>
        <v>0</v>
      </c>
      <c r="H536" s="213"/>
      <c r="I536" s="214" t="n">
        <f aca="false">ROUND(E536*H536,2)</f>
        <v>0</v>
      </c>
      <c r="J536" s="213"/>
      <c r="K536" s="214" t="n">
        <f aca="false">ROUND(E536*J536,2)</f>
        <v>0</v>
      </c>
      <c r="L536" s="214" t="n">
        <v>21</v>
      </c>
      <c r="M536" s="214" t="n">
        <f aca="false">G536*(1+L536/100)</f>
        <v>0</v>
      </c>
      <c r="N536" s="214" t="n">
        <v>0</v>
      </c>
      <c r="O536" s="214" t="n">
        <f aca="false">ROUND(E536*N536,2)</f>
        <v>0</v>
      </c>
      <c r="P536" s="214" t="n">
        <v>0</v>
      </c>
      <c r="Q536" s="214" t="n">
        <f aca="false">ROUND(E536*P536,2)</f>
        <v>0</v>
      </c>
      <c r="R536" s="214"/>
      <c r="S536" s="214" t="s">
        <v>229</v>
      </c>
      <c r="T536" s="215" t="s">
        <v>230</v>
      </c>
      <c r="U536" s="200" t="n">
        <v>0</v>
      </c>
      <c r="V536" s="200" t="n">
        <f aca="false">ROUND(E536*U536,2)</f>
        <v>0</v>
      </c>
      <c r="W536" s="200"/>
      <c r="X536" s="200" t="s">
        <v>231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232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5" hidden="false" customHeight="false" outlineLevel="1" collapsed="false">
      <c r="A537" s="208" t="n">
        <v>179</v>
      </c>
      <c r="B537" s="209" t="s">
        <v>890</v>
      </c>
      <c r="C537" s="210" t="s">
        <v>891</v>
      </c>
      <c r="D537" s="211" t="s">
        <v>337</v>
      </c>
      <c r="E537" s="212" t="n">
        <v>485</v>
      </c>
      <c r="F537" s="213"/>
      <c r="G537" s="214" t="n">
        <f aca="false">ROUND(E537*F537,2)</f>
        <v>0</v>
      </c>
      <c r="H537" s="213"/>
      <c r="I537" s="214" t="n">
        <f aca="false">ROUND(E537*H537,2)</f>
        <v>0</v>
      </c>
      <c r="J537" s="213"/>
      <c r="K537" s="214" t="n">
        <f aca="false">ROUND(E537*J537,2)</f>
        <v>0</v>
      </c>
      <c r="L537" s="214" t="n">
        <v>21</v>
      </c>
      <c r="M537" s="214" t="n">
        <f aca="false">G537*(1+L537/100)</f>
        <v>0</v>
      </c>
      <c r="N537" s="214" t="n">
        <v>0</v>
      </c>
      <c r="O537" s="214" t="n">
        <f aca="false">ROUND(E537*N537,2)</f>
        <v>0</v>
      </c>
      <c r="P537" s="214" t="n">
        <v>0</v>
      </c>
      <c r="Q537" s="214" t="n">
        <f aca="false">ROUND(E537*P537,2)</f>
        <v>0</v>
      </c>
      <c r="R537" s="214"/>
      <c r="S537" s="214" t="s">
        <v>229</v>
      </c>
      <c r="T537" s="215" t="s">
        <v>230</v>
      </c>
      <c r="U537" s="200" t="n">
        <v>0.07737</v>
      </c>
      <c r="V537" s="200" t="n">
        <f aca="false">ROUND(E537*U537,2)</f>
        <v>37.52</v>
      </c>
      <c r="W537" s="200"/>
      <c r="X537" s="200" t="s">
        <v>231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232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5" hidden="false" customHeight="false" outlineLevel="1" collapsed="false">
      <c r="A538" s="208" t="n">
        <v>180</v>
      </c>
      <c r="B538" s="209" t="s">
        <v>892</v>
      </c>
      <c r="C538" s="210" t="s">
        <v>893</v>
      </c>
      <c r="D538" s="211" t="s">
        <v>337</v>
      </c>
      <c r="E538" s="212" t="n">
        <v>22</v>
      </c>
      <c r="F538" s="213"/>
      <c r="G538" s="214" t="n">
        <f aca="false">ROUND(E538*F538,2)</f>
        <v>0</v>
      </c>
      <c r="H538" s="213"/>
      <c r="I538" s="214" t="n">
        <f aca="false">ROUND(E538*H538,2)</f>
        <v>0</v>
      </c>
      <c r="J538" s="213"/>
      <c r="K538" s="214" t="n">
        <f aca="false">ROUND(E538*J538,2)</f>
        <v>0</v>
      </c>
      <c r="L538" s="214" t="n">
        <v>21</v>
      </c>
      <c r="M538" s="214" t="n">
        <f aca="false">G538*(1+L538/100)</f>
        <v>0</v>
      </c>
      <c r="N538" s="214" t="n">
        <v>0</v>
      </c>
      <c r="O538" s="214" t="n">
        <f aca="false">ROUND(E538*N538,2)</f>
        <v>0</v>
      </c>
      <c r="P538" s="214" t="n">
        <v>0</v>
      </c>
      <c r="Q538" s="214" t="n">
        <f aca="false">ROUND(E538*P538,2)</f>
        <v>0</v>
      </c>
      <c r="R538" s="214"/>
      <c r="S538" s="214" t="s">
        <v>229</v>
      </c>
      <c r="T538" s="215" t="s">
        <v>230</v>
      </c>
      <c r="U538" s="200" t="n">
        <v>0.07246</v>
      </c>
      <c r="V538" s="200" t="n">
        <f aca="false">ROUND(E538*U538,2)</f>
        <v>1.59</v>
      </c>
      <c r="W538" s="200"/>
      <c r="X538" s="200" t="s">
        <v>23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232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5" hidden="false" customHeight="false" outlineLevel="1" collapsed="false">
      <c r="A539" s="208" t="n">
        <v>181</v>
      </c>
      <c r="B539" s="209" t="s">
        <v>894</v>
      </c>
      <c r="C539" s="210" t="s">
        <v>895</v>
      </c>
      <c r="D539" s="211" t="s">
        <v>337</v>
      </c>
      <c r="E539" s="212" t="n">
        <v>50</v>
      </c>
      <c r="F539" s="213"/>
      <c r="G539" s="214" t="n">
        <f aca="false">ROUND(E539*F539,2)</f>
        <v>0</v>
      </c>
      <c r="H539" s="213"/>
      <c r="I539" s="214" t="n">
        <f aca="false">ROUND(E539*H539,2)</f>
        <v>0</v>
      </c>
      <c r="J539" s="213"/>
      <c r="K539" s="214" t="n">
        <f aca="false">ROUND(E539*J539,2)</f>
        <v>0</v>
      </c>
      <c r="L539" s="214" t="n">
        <v>21</v>
      </c>
      <c r="M539" s="214" t="n">
        <f aca="false">G539*(1+L539/100)</f>
        <v>0</v>
      </c>
      <c r="N539" s="214" t="n">
        <v>0</v>
      </c>
      <c r="O539" s="214" t="n">
        <f aca="false">ROUND(E539*N539,2)</f>
        <v>0</v>
      </c>
      <c r="P539" s="214" t="n">
        <v>0</v>
      </c>
      <c r="Q539" s="214" t="n">
        <f aca="false">ROUND(E539*P539,2)</f>
        <v>0</v>
      </c>
      <c r="R539" s="214"/>
      <c r="S539" s="214" t="s">
        <v>229</v>
      </c>
      <c r="T539" s="215" t="s">
        <v>230</v>
      </c>
      <c r="U539" s="200" t="n">
        <v>0.17083</v>
      </c>
      <c r="V539" s="200" t="n">
        <f aca="false">ROUND(E539*U539,2)</f>
        <v>8.54</v>
      </c>
      <c r="W539" s="200"/>
      <c r="X539" s="200" t="s">
        <v>231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232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5" hidden="false" customHeight="false" outlineLevel="1" collapsed="false">
      <c r="A540" s="208" t="n">
        <v>182</v>
      </c>
      <c r="B540" s="209" t="s">
        <v>896</v>
      </c>
      <c r="C540" s="210" t="s">
        <v>897</v>
      </c>
      <c r="D540" s="211" t="s">
        <v>337</v>
      </c>
      <c r="E540" s="212" t="n">
        <v>55</v>
      </c>
      <c r="F540" s="213"/>
      <c r="G540" s="214" t="n">
        <f aca="false">ROUND(E540*F540,2)</f>
        <v>0</v>
      </c>
      <c r="H540" s="213"/>
      <c r="I540" s="214" t="n">
        <f aca="false">ROUND(E540*H540,2)</f>
        <v>0</v>
      </c>
      <c r="J540" s="213"/>
      <c r="K540" s="214" t="n">
        <f aca="false">ROUND(E540*J540,2)</f>
        <v>0</v>
      </c>
      <c r="L540" s="214" t="n">
        <v>21</v>
      </c>
      <c r="M540" s="214" t="n">
        <f aca="false">G540*(1+L540/100)</f>
        <v>0</v>
      </c>
      <c r="N540" s="214" t="n">
        <v>0</v>
      </c>
      <c r="O540" s="214" t="n">
        <f aca="false">ROUND(E540*N540,2)</f>
        <v>0</v>
      </c>
      <c r="P540" s="214" t="n">
        <v>0</v>
      </c>
      <c r="Q540" s="214" t="n">
        <f aca="false">ROUND(E540*P540,2)</f>
        <v>0</v>
      </c>
      <c r="R540" s="214"/>
      <c r="S540" s="214" t="s">
        <v>229</v>
      </c>
      <c r="T540" s="215" t="s">
        <v>230</v>
      </c>
      <c r="U540" s="200" t="n">
        <v>0.6</v>
      </c>
      <c r="V540" s="200" t="n">
        <f aca="false">ROUND(E540*U540,2)</f>
        <v>33</v>
      </c>
      <c r="W540" s="200"/>
      <c r="X540" s="200" t="s">
        <v>231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232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20" hidden="false" customHeight="false" outlineLevel="1" collapsed="false">
      <c r="A541" s="208" t="n">
        <v>183</v>
      </c>
      <c r="B541" s="209" t="s">
        <v>898</v>
      </c>
      <c r="C541" s="210" t="s">
        <v>899</v>
      </c>
      <c r="D541" s="211" t="s">
        <v>237</v>
      </c>
      <c r="E541" s="212" t="n">
        <v>1</v>
      </c>
      <c r="F541" s="213"/>
      <c r="G541" s="214" t="n">
        <f aca="false">ROUND(E541*F541,2)</f>
        <v>0</v>
      </c>
      <c r="H541" s="213"/>
      <c r="I541" s="214" t="n">
        <f aca="false">ROUND(E541*H541,2)</f>
        <v>0</v>
      </c>
      <c r="J541" s="213"/>
      <c r="K541" s="214" t="n">
        <f aca="false">ROUND(E541*J541,2)</f>
        <v>0</v>
      </c>
      <c r="L541" s="214" t="n">
        <v>21</v>
      </c>
      <c r="M541" s="214" t="n">
        <f aca="false">G541*(1+L541/100)</f>
        <v>0</v>
      </c>
      <c r="N541" s="214" t="n">
        <v>0.00182</v>
      </c>
      <c r="O541" s="214" t="n">
        <f aca="false">ROUND(E541*N541,2)</f>
        <v>0</v>
      </c>
      <c r="P541" s="214" t="n">
        <v>2.5</v>
      </c>
      <c r="Q541" s="214" t="n">
        <f aca="false">ROUND(E541*P541,2)</f>
        <v>2.5</v>
      </c>
      <c r="R541" s="214"/>
      <c r="S541" s="214" t="s">
        <v>229</v>
      </c>
      <c r="T541" s="215" t="s">
        <v>230</v>
      </c>
      <c r="U541" s="200" t="n">
        <v>8.43</v>
      </c>
      <c r="V541" s="200" t="n">
        <f aca="false">ROUND(E541*U541,2)</f>
        <v>8.43</v>
      </c>
      <c r="W541" s="200"/>
      <c r="X541" s="200" t="s">
        <v>231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232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0" hidden="false" customHeight="false" outlineLevel="1" collapsed="false">
      <c r="A542" s="192" t="n">
        <v>184</v>
      </c>
      <c r="B542" s="193" t="s">
        <v>713</v>
      </c>
      <c r="C542" s="194" t="s">
        <v>714</v>
      </c>
      <c r="D542" s="195" t="s">
        <v>274</v>
      </c>
      <c r="E542" s="196" t="n">
        <v>43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8" t="n">
        <v>0.00049</v>
      </c>
      <c r="O542" s="198" t="n">
        <f aca="false">ROUND(E542*N542,2)</f>
        <v>0.02</v>
      </c>
      <c r="P542" s="198" t="n">
        <v>0.031</v>
      </c>
      <c r="Q542" s="198" t="n">
        <f aca="false">ROUND(E542*P542,2)</f>
        <v>1.33</v>
      </c>
      <c r="R542" s="198"/>
      <c r="S542" s="198" t="s">
        <v>229</v>
      </c>
      <c r="T542" s="199" t="s">
        <v>230</v>
      </c>
      <c r="U542" s="200" t="n">
        <v>0.67</v>
      </c>
      <c r="V542" s="200" t="n">
        <f aca="false">ROUND(E542*U542,2)</f>
        <v>28.81</v>
      </c>
      <c r="W542" s="200"/>
      <c r="X542" s="200" t="s">
        <v>231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232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5" hidden="false" customHeight="true" outlineLevel="1" collapsed="false">
      <c r="A543" s="202"/>
      <c r="B543" s="203"/>
      <c r="C543" s="207" t="s">
        <v>699</v>
      </c>
      <c r="D543" s="207"/>
      <c r="E543" s="207"/>
      <c r="F543" s="207"/>
      <c r="G543" s="207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69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20" hidden="false" customHeight="false" outlineLevel="1" collapsed="false">
      <c r="A544" s="192" t="n">
        <v>185</v>
      </c>
      <c r="B544" s="193" t="s">
        <v>900</v>
      </c>
      <c r="C544" s="194" t="s">
        <v>901</v>
      </c>
      <c r="D544" s="195" t="s">
        <v>337</v>
      </c>
      <c r="E544" s="196" t="n">
        <v>530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21</v>
      </c>
      <c r="M544" s="198" t="n">
        <f aca="false">G544*(1+L544/100)</f>
        <v>0</v>
      </c>
      <c r="N544" s="198" t="n">
        <v>0.00049</v>
      </c>
      <c r="O544" s="198" t="n">
        <f aca="false">ROUND(E544*N544,2)</f>
        <v>0.26</v>
      </c>
      <c r="P544" s="198" t="n">
        <v>0.008</v>
      </c>
      <c r="Q544" s="198" t="n">
        <f aca="false">ROUND(E544*P544,2)</f>
        <v>4.24</v>
      </c>
      <c r="R544" s="198"/>
      <c r="S544" s="198" t="s">
        <v>229</v>
      </c>
      <c r="T544" s="199" t="s">
        <v>230</v>
      </c>
      <c r="U544" s="200" t="n">
        <v>0.65</v>
      </c>
      <c r="V544" s="200" t="n">
        <f aca="false">ROUND(E544*U544,2)</f>
        <v>344.5</v>
      </c>
      <c r="W544" s="200"/>
      <c r="X544" s="200" t="s">
        <v>231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232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5" hidden="false" customHeight="true" outlineLevel="1" collapsed="false">
      <c r="A545" s="202"/>
      <c r="B545" s="203"/>
      <c r="C545" s="207" t="s">
        <v>699</v>
      </c>
      <c r="D545" s="207"/>
      <c r="E545" s="207"/>
      <c r="F545" s="207"/>
      <c r="G545" s="207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69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5" hidden="false" customHeight="false" outlineLevel="1" collapsed="false">
      <c r="A546" s="208" t="n">
        <v>186</v>
      </c>
      <c r="B546" s="209" t="s">
        <v>902</v>
      </c>
      <c r="C546" s="210" t="s">
        <v>903</v>
      </c>
      <c r="D546" s="211" t="s">
        <v>631</v>
      </c>
      <c r="E546" s="212" t="n">
        <v>1</v>
      </c>
      <c r="F546" s="213"/>
      <c r="G546" s="214" t="n">
        <f aca="false">ROUND(E546*F546,2)</f>
        <v>0</v>
      </c>
      <c r="H546" s="213"/>
      <c r="I546" s="214" t="n">
        <f aca="false">ROUND(E546*H546,2)</f>
        <v>0</v>
      </c>
      <c r="J546" s="213"/>
      <c r="K546" s="214" t="n">
        <f aca="false">ROUND(E546*J546,2)</f>
        <v>0</v>
      </c>
      <c r="L546" s="214" t="n">
        <v>21</v>
      </c>
      <c r="M546" s="214" t="n">
        <f aca="false">G546*(1+L546/100)</f>
        <v>0</v>
      </c>
      <c r="N546" s="214" t="n">
        <v>0</v>
      </c>
      <c r="O546" s="214" t="n">
        <f aca="false">ROUND(E546*N546,2)</f>
        <v>0</v>
      </c>
      <c r="P546" s="214" t="n">
        <v>0</v>
      </c>
      <c r="Q546" s="214" t="n">
        <f aca="false">ROUND(E546*P546,2)</f>
        <v>0</v>
      </c>
      <c r="R546" s="214"/>
      <c r="S546" s="214" t="s">
        <v>229</v>
      </c>
      <c r="T546" s="215" t="s">
        <v>230</v>
      </c>
      <c r="U546" s="200" t="n">
        <v>0</v>
      </c>
      <c r="V546" s="200" t="n">
        <f aca="false">ROUND(E546*U546,2)</f>
        <v>0</v>
      </c>
      <c r="W546" s="200"/>
      <c r="X546" s="200" t="s">
        <v>443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444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5" hidden="false" customHeight="false" outlineLevel="1" collapsed="false">
      <c r="A547" s="208" t="n">
        <v>187</v>
      </c>
      <c r="B547" s="209" t="s">
        <v>904</v>
      </c>
      <c r="C547" s="210" t="s">
        <v>905</v>
      </c>
      <c r="D547" s="211" t="s">
        <v>631</v>
      </c>
      <c r="E547" s="212" t="n">
        <v>1</v>
      </c>
      <c r="F547" s="213"/>
      <c r="G547" s="214" t="n">
        <f aca="false">ROUND(E547*F547,2)</f>
        <v>0</v>
      </c>
      <c r="H547" s="213"/>
      <c r="I547" s="214" t="n">
        <f aca="false">ROUND(E547*H547,2)</f>
        <v>0</v>
      </c>
      <c r="J547" s="213"/>
      <c r="K547" s="214" t="n">
        <f aca="false">ROUND(E547*J547,2)</f>
        <v>0</v>
      </c>
      <c r="L547" s="214" t="n">
        <v>21</v>
      </c>
      <c r="M547" s="214" t="n">
        <f aca="false">G547*(1+L547/100)</f>
        <v>0</v>
      </c>
      <c r="N547" s="214" t="n">
        <v>0</v>
      </c>
      <c r="O547" s="214" t="n">
        <f aca="false">ROUND(E547*N547,2)</f>
        <v>0</v>
      </c>
      <c r="P547" s="214" t="n">
        <v>0</v>
      </c>
      <c r="Q547" s="214" t="n">
        <f aca="false">ROUND(E547*P547,2)</f>
        <v>0</v>
      </c>
      <c r="R547" s="214"/>
      <c r="S547" s="214" t="s">
        <v>229</v>
      </c>
      <c r="T547" s="215" t="s">
        <v>230</v>
      </c>
      <c r="U547" s="200" t="n">
        <v>0</v>
      </c>
      <c r="V547" s="200" t="n">
        <f aca="false">ROUND(E547*U547,2)</f>
        <v>0</v>
      </c>
      <c r="W547" s="200"/>
      <c r="X547" s="200" t="s">
        <v>443</v>
      </c>
      <c r="Y547" s="201"/>
      <c r="Z547" s="201"/>
      <c r="AA547" s="201"/>
      <c r="AB547" s="201"/>
      <c r="AC547" s="201"/>
      <c r="AD547" s="201"/>
      <c r="AE547" s="201"/>
      <c r="AF547" s="201"/>
      <c r="AG547" s="201" t="s">
        <v>444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5" hidden="false" customHeight="false" outlineLevel="1" collapsed="false">
      <c r="A548" s="208" t="n">
        <v>188</v>
      </c>
      <c r="B548" s="209" t="s">
        <v>906</v>
      </c>
      <c r="C548" s="210" t="s">
        <v>907</v>
      </c>
      <c r="D548" s="211" t="s">
        <v>631</v>
      </c>
      <c r="E548" s="212" t="n">
        <v>1</v>
      </c>
      <c r="F548" s="213"/>
      <c r="G548" s="214" t="n">
        <f aca="false">ROUND(E548*F548,2)</f>
        <v>0</v>
      </c>
      <c r="H548" s="213"/>
      <c r="I548" s="214" t="n">
        <f aca="false">ROUND(E548*H548,2)</f>
        <v>0</v>
      </c>
      <c r="J548" s="213"/>
      <c r="K548" s="214" t="n">
        <f aca="false">ROUND(E548*J548,2)</f>
        <v>0</v>
      </c>
      <c r="L548" s="214" t="n">
        <v>21</v>
      </c>
      <c r="M548" s="214" t="n">
        <f aca="false">G548*(1+L548/100)</f>
        <v>0</v>
      </c>
      <c r="N548" s="214" t="n">
        <v>0</v>
      </c>
      <c r="O548" s="214" t="n">
        <f aca="false">ROUND(E548*N548,2)</f>
        <v>0</v>
      </c>
      <c r="P548" s="214" t="n">
        <v>0</v>
      </c>
      <c r="Q548" s="214" t="n">
        <f aca="false">ROUND(E548*P548,2)</f>
        <v>0</v>
      </c>
      <c r="R548" s="214"/>
      <c r="S548" s="214" t="s">
        <v>229</v>
      </c>
      <c r="T548" s="215" t="s">
        <v>230</v>
      </c>
      <c r="U548" s="200" t="n">
        <v>0</v>
      </c>
      <c r="V548" s="200" t="n">
        <f aca="false">ROUND(E548*U548,2)</f>
        <v>0</v>
      </c>
      <c r="W548" s="200"/>
      <c r="X548" s="200" t="s">
        <v>443</v>
      </c>
      <c r="Y548" s="201"/>
      <c r="Z548" s="201"/>
      <c r="AA548" s="201"/>
      <c r="AB548" s="201"/>
      <c r="AC548" s="201"/>
      <c r="AD548" s="201"/>
      <c r="AE548" s="201"/>
      <c r="AF548" s="201"/>
      <c r="AG548" s="201" t="s">
        <v>444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5" hidden="false" customHeight="false" outlineLevel="1" collapsed="false">
      <c r="A549" s="208" t="n">
        <v>189</v>
      </c>
      <c r="B549" s="209" t="s">
        <v>908</v>
      </c>
      <c r="C549" s="210" t="s">
        <v>909</v>
      </c>
      <c r="D549" s="211" t="s">
        <v>631</v>
      </c>
      <c r="E549" s="212" t="n">
        <v>1</v>
      </c>
      <c r="F549" s="213"/>
      <c r="G549" s="214" t="n">
        <f aca="false">ROUND(E549*F549,2)</f>
        <v>0</v>
      </c>
      <c r="H549" s="213"/>
      <c r="I549" s="214" t="n">
        <f aca="false">ROUND(E549*H549,2)</f>
        <v>0</v>
      </c>
      <c r="J549" s="213"/>
      <c r="K549" s="214" t="n">
        <f aca="false">ROUND(E549*J549,2)</f>
        <v>0</v>
      </c>
      <c r="L549" s="214" t="n">
        <v>21</v>
      </c>
      <c r="M549" s="214" t="n">
        <f aca="false">G549*(1+L549/100)</f>
        <v>0</v>
      </c>
      <c r="N549" s="214" t="n">
        <v>0</v>
      </c>
      <c r="O549" s="214" t="n">
        <f aca="false">ROUND(E549*N549,2)</f>
        <v>0</v>
      </c>
      <c r="P549" s="214" t="n">
        <v>0</v>
      </c>
      <c r="Q549" s="214" t="n">
        <f aca="false">ROUND(E549*P549,2)</f>
        <v>0</v>
      </c>
      <c r="R549" s="214"/>
      <c r="S549" s="214" t="s">
        <v>229</v>
      </c>
      <c r="T549" s="215" t="s">
        <v>230</v>
      </c>
      <c r="U549" s="200" t="n">
        <v>0</v>
      </c>
      <c r="V549" s="200" t="n">
        <f aca="false">ROUND(E549*U549,2)</f>
        <v>0</v>
      </c>
      <c r="W549" s="200"/>
      <c r="X549" s="200" t="s">
        <v>443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444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5" hidden="false" customHeight="false" outlineLevel="1" collapsed="false">
      <c r="A550" s="208" t="n">
        <v>190</v>
      </c>
      <c r="B550" s="209" t="s">
        <v>910</v>
      </c>
      <c r="C550" s="210" t="s">
        <v>911</v>
      </c>
      <c r="D550" s="211" t="s">
        <v>631</v>
      </c>
      <c r="E550" s="212" t="n">
        <v>1</v>
      </c>
      <c r="F550" s="213"/>
      <c r="G550" s="214" t="n">
        <f aca="false">ROUND(E550*F550,2)</f>
        <v>0</v>
      </c>
      <c r="H550" s="213"/>
      <c r="I550" s="214" t="n">
        <f aca="false">ROUND(E550*H550,2)</f>
        <v>0</v>
      </c>
      <c r="J550" s="213"/>
      <c r="K550" s="214" t="n">
        <f aca="false">ROUND(E550*J550,2)</f>
        <v>0</v>
      </c>
      <c r="L550" s="214" t="n">
        <v>21</v>
      </c>
      <c r="M550" s="214" t="n">
        <f aca="false">G550*(1+L550/100)</f>
        <v>0</v>
      </c>
      <c r="N550" s="214" t="n">
        <v>0</v>
      </c>
      <c r="O550" s="214" t="n">
        <f aca="false">ROUND(E550*N550,2)</f>
        <v>0</v>
      </c>
      <c r="P550" s="214" t="n">
        <v>0</v>
      </c>
      <c r="Q550" s="214" t="n">
        <f aca="false">ROUND(E550*P550,2)</f>
        <v>0</v>
      </c>
      <c r="R550" s="214"/>
      <c r="S550" s="214" t="s">
        <v>229</v>
      </c>
      <c r="T550" s="215" t="s">
        <v>230</v>
      </c>
      <c r="U550" s="200" t="n">
        <v>0</v>
      </c>
      <c r="V550" s="200" t="n">
        <f aca="false">ROUND(E550*U550,2)</f>
        <v>0</v>
      </c>
      <c r="W550" s="200"/>
      <c r="X550" s="200" t="s">
        <v>443</v>
      </c>
      <c r="Y550" s="201"/>
      <c r="Z550" s="201"/>
      <c r="AA550" s="201"/>
      <c r="AB550" s="201"/>
      <c r="AC550" s="201"/>
      <c r="AD550" s="201"/>
      <c r="AE550" s="201"/>
      <c r="AF550" s="201"/>
      <c r="AG550" s="201" t="s">
        <v>444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5" hidden="false" customHeight="false" outlineLevel="1" collapsed="false">
      <c r="A551" s="208" t="n">
        <v>191</v>
      </c>
      <c r="B551" s="209" t="s">
        <v>912</v>
      </c>
      <c r="C551" s="210" t="s">
        <v>913</v>
      </c>
      <c r="D551" s="211" t="s">
        <v>631</v>
      </c>
      <c r="E551" s="212" t="n">
        <v>5</v>
      </c>
      <c r="F551" s="213"/>
      <c r="G551" s="214" t="n">
        <f aca="false">ROUND(E551*F551,2)</f>
        <v>0</v>
      </c>
      <c r="H551" s="213"/>
      <c r="I551" s="214" t="n">
        <f aca="false">ROUND(E551*H551,2)</f>
        <v>0</v>
      </c>
      <c r="J551" s="213"/>
      <c r="K551" s="214" t="n">
        <f aca="false">ROUND(E551*J551,2)</f>
        <v>0</v>
      </c>
      <c r="L551" s="214" t="n">
        <v>21</v>
      </c>
      <c r="M551" s="214" t="n">
        <f aca="false">G551*(1+L551/100)</f>
        <v>0</v>
      </c>
      <c r="N551" s="214" t="n">
        <v>0</v>
      </c>
      <c r="O551" s="214" t="n">
        <f aca="false">ROUND(E551*N551,2)</f>
        <v>0</v>
      </c>
      <c r="P551" s="214" t="n">
        <v>0</v>
      </c>
      <c r="Q551" s="214" t="n">
        <f aca="false">ROUND(E551*P551,2)</f>
        <v>0</v>
      </c>
      <c r="R551" s="214"/>
      <c r="S551" s="214" t="s">
        <v>229</v>
      </c>
      <c r="T551" s="215" t="s">
        <v>230</v>
      </c>
      <c r="U551" s="200" t="n">
        <v>0</v>
      </c>
      <c r="V551" s="200" t="n">
        <f aca="false">ROUND(E551*U551,2)</f>
        <v>0</v>
      </c>
      <c r="W551" s="200"/>
      <c r="X551" s="200" t="s">
        <v>443</v>
      </c>
      <c r="Y551" s="201"/>
      <c r="Z551" s="201"/>
      <c r="AA551" s="201"/>
      <c r="AB551" s="201"/>
      <c r="AC551" s="201"/>
      <c r="AD551" s="201"/>
      <c r="AE551" s="201"/>
      <c r="AF551" s="201"/>
      <c r="AG551" s="201" t="s">
        <v>444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5" hidden="false" customHeight="false" outlineLevel="1" collapsed="false">
      <c r="A552" s="208" t="n">
        <v>192</v>
      </c>
      <c r="B552" s="209" t="s">
        <v>914</v>
      </c>
      <c r="C552" s="210" t="s">
        <v>915</v>
      </c>
      <c r="D552" s="211" t="s">
        <v>631</v>
      </c>
      <c r="E552" s="212" t="n">
        <v>1</v>
      </c>
      <c r="F552" s="213"/>
      <c r="G552" s="214" t="n">
        <f aca="false">ROUND(E552*F552,2)</f>
        <v>0</v>
      </c>
      <c r="H552" s="213"/>
      <c r="I552" s="214" t="n">
        <f aca="false">ROUND(E552*H552,2)</f>
        <v>0</v>
      </c>
      <c r="J552" s="213"/>
      <c r="K552" s="214" t="n">
        <f aca="false">ROUND(E552*J552,2)</f>
        <v>0</v>
      </c>
      <c r="L552" s="214" t="n">
        <v>21</v>
      </c>
      <c r="M552" s="214" t="n">
        <f aca="false">G552*(1+L552/100)</f>
        <v>0</v>
      </c>
      <c r="N552" s="214" t="n">
        <v>0</v>
      </c>
      <c r="O552" s="214" t="n">
        <f aca="false">ROUND(E552*N552,2)</f>
        <v>0</v>
      </c>
      <c r="P552" s="214" t="n">
        <v>0</v>
      </c>
      <c r="Q552" s="214" t="n">
        <f aca="false">ROUND(E552*P552,2)</f>
        <v>0</v>
      </c>
      <c r="R552" s="214"/>
      <c r="S552" s="214" t="s">
        <v>229</v>
      </c>
      <c r="T552" s="215" t="s">
        <v>230</v>
      </c>
      <c r="U552" s="200" t="n">
        <v>0</v>
      </c>
      <c r="V552" s="200" t="n">
        <f aca="false">ROUND(E552*U552,2)</f>
        <v>0</v>
      </c>
      <c r="W552" s="200"/>
      <c r="X552" s="200" t="s">
        <v>443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444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5" hidden="false" customHeight="false" outlineLevel="1" collapsed="false">
      <c r="A553" s="208" t="n">
        <v>193</v>
      </c>
      <c r="B553" s="209" t="s">
        <v>916</v>
      </c>
      <c r="C553" s="210" t="s">
        <v>917</v>
      </c>
      <c r="D553" s="211" t="s">
        <v>631</v>
      </c>
      <c r="E553" s="212" t="n">
        <v>5</v>
      </c>
      <c r="F553" s="213"/>
      <c r="G553" s="214" t="n">
        <f aca="false">ROUND(E553*F553,2)</f>
        <v>0</v>
      </c>
      <c r="H553" s="213"/>
      <c r="I553" s="214" t="n">
        <f aca="false">ROUND(E553*H553,2)</f>
        <v>0</v>
      </c>
      <c r="J553" s="213"/>
      <c r="K553" s="214" t="n">
        <f aca="false">ROUND(E553*J553,2)</f>
        <v>0</v>
      </c>
      <c r="L553" s="214" t="n">
        <v>21</v>
      </c>
      <c r="M553" s="214" t="n">
        <f aca="false">G553*(1+L553/100)</f>
        <v>0</v>
      </c>
      <c r="N553" s="214" t="n">
        <v>0</v>
      </c>
      <c r="O553" s="214" t="n">
        <f aca="false">ROUND(E553*N553,2)</f>
        <v>0</v>
      </c>
      <c r="P553" s="214" t="n">
        <v>0</v>
      </c>
      <c r="Q553" s="214" t="n">
        <f aca="false">ROUND(E553*P553,2)</f>
        <v>0</v>
      </c>
      <c r="R553" s="214"/>
      <c r="S553" s="214" t="s">
        <v>229</v>
      </c>
      <c r="T553" s="215" t="s">
        <v>230</v>
      </c>
      <c r="U553" s="200" t="n">
        <v>0</v>
      </c>
      <c r="V553" s="200" t="n">
        <f aca="false">ROUND(E553*U553,2)</f>
        <v>0</v>
      </c>
      <c r="W553" s="200"/>
      <c r="X553" s="200" t="s">
        <v>443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444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5" hidden="false" customHeight="false" outlineLevel="1" collapsed="false">
      <c r="A554" s="208" t="n">
        <v>194</v>
      </c>
      <c r="B554" s="209" t="s">
        <v>918</v>
      </c>
      <c r="C554" s="210" t="s">
        <v>919</v>
      </c>
      <c r="D554" s="211" t="s">
        <v>631</v>
      </c>
      <c r="E554" s="212" t="n">
        <v>1</v>
      </c>
      <c r="F554" s="213"/>
      <c r="G554" s="214" t="n">
        <f aca="false">ROUND(E554*F554,2)</f>
        <v>0</v>
      </c>
      <c r="H554" s="213"/>
      <c r="I554" s="214" t="n">
        <f aca="false">ROUND(E554*H554,2)</f>
        <v>0</v>
      </c>
      <c r="J554" s="213"/>
      <c r="K554" s="214" t="n">
        <f aca="false">ROUND(E554*J554,2)</f>
        <v>0</v>
      </c>
      <c r="L554" s="214" t="n">
        <v>21</v>
      </c>
      <c r="M554" s="214" t="n">
        <f aca="false">G554*(1+L554/100)</f>
        <v>0</v>
      </c>
      <c r="N554" s="214" t="n">
        <v>0</v>
      </c>
      <c r="O554" s="214" t="n">
        <f aca="false">ROUND(E554*N554,2)</f>
        <v>0</v>
      </c>
      <c r="P554" s="214" t="n">
        <v>0</v>
      </c>
      <c r="Q554" s="214" t="n">
        <f aca="false">ROUND(E554*P554,2)</f>
        <v>0</v>
      </c>
      <c r="R554" s="214"/>
      <c r="S554" s="214" t="s">
        <v>229</v>
      </c>
      <c r="T554" s="215" t="s">
        <v>230</v>
      </c>
      <c r="U554" s="200" t="n">
        <v>0</v>
      </c>
      <c r="V554" s="200" t="n">
        <f aca="false">ROUND(E554*U554,2)</f>
        <v>0</v>
      </c>
      <c r="W554" s="200"/>
      <c r="X554" s="200" t="s">
        <v>443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444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5" hidden="false" customHeight="false" outlineLevel="1" collapsed="false">
      <c r="A555" s="208" t="n">
        <v>195</v>
      </c>
      <c r="B555" s="209" t="s">
        <v>920</v>
      </c>
      <c r="C555" s="210" t="s">
        <v>921</v>
      </c>
      <c r="D555" s="211" t="s">
        <v>631</v>
      </c>
      <c r="E555" s="212" t="n">
        <v>1</v>
      </c>
      <c r="F555" s="213"/>
      <c r="G555" s="214" t="n">
        <f aca="false">ROUND(E555*F555,2)</f>
        <v>0</v>
      </c>
      <c r="H555" s="213"/>
      <c r="I555" s="214" t="n">
        <f aca="false">ROUND(E555*H555,2)</f>
        <v>0</v>
      </c>
      <c r="J555" s="213"/>
      <c r="K555" s="214" t="n">
        <f aca="false">ROUND(E555*J555,2)</f>
        <v>0</v>
      </c>
      <c r="L555" s="214" t="n">
        <v>21</v>
      </c>
      <c r="M555" s="214" t="n">
        <f aca="false">G555*(1+L555/100)</f>
        <v>0</v>
      </c>
      <c r="N555" s="214" t="n">
        <v>0</v>
      </c>
      <c r="O555" s="214" t="n">
        <f aca="false">ROUND(E555*N555,2)</f>
        <v>0</v>
      </c>
      <c r="P555" s="214" t="n">
        <v>0</v>
      </c>
      <c r="Q555" s="214" t="n">
        <f aca="false">ROUND(E555*P555,2)</f>
        <v>0</v>
      </c>
      <c r="R555" s="214"/>
      <c r="S555" s="214" t="s">
        <v>229</v>
      </c>
      <c r="T555" s="215" t="s">
        <v>230</v>
      </c>
      <c r="U555" s="200" t="n">
        <v>0</v>
      </c>
      <c r="V555" s="200" t="n">
        <f aca="false">ROUND(E555*U555,2)</f>
        <v>0</v>
      </c>
      <c r="W555" s="200"/>
      <c r="X555" s="200" t="s">
        <v>443</v>
      </c>
      <c r="Y555" s="201"/>
      <c r="Z555" s="201"/>
      <c r="AA555" s="201"/>
      <c r="AB555" s="201"/>
      <c r="AC555" s="201"/>
      <c r="AD555" s="201"/>
      <c r="AE555" s="201"/>
      <c r="AF555" s="201"/>
      <c r="AG555" s="201" t="s">
        <v>444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5" hidden="false" customHeight="false" outlineLevel="1" collapsed="false">
      <c r="A556" s="208" t="n">
        <v>196</v>
      </c>
      <c r="B556" s="209" t="s">
        <v>922</v>
      </c>
      <c r="C556" s="210" t="s">
        <v>923</v>
      </c>
      <c r="D556" s="211" t="s">
        <v>631</v>
      </c>
      <c r="E556" s="212" t="n">
        <v>1</v>
      </c>
      <c r="F556" s="213"/>
      <c r="G556" s="214" t="n">
        <f aca="false">ROUND(E556*F556,2)</f>
        <v>0</v>
      </c>
      <c r="H556" s="213"/>
      <c r="I556" s="214" t="n">
        <f aca="false">ROUND(E556*H556,2)</f>
        <v>0</v>
      </c>
      <c r="J556" s="213"/>
      <c r="K556" s="214" t="n">
        <f aca="false">ROUND(E556*J556,2)</f>
        <v>0</v>
      </c>
      <c r="L556" s="214" t="n">
        <v>21</v>
      </c>
      <c r="M556" s="214" t="n">
        <f aca="false">G556*(1+L556/100)</f>
        <v>0</v>
      </c>
      <c r="N556" s="214" t="n">
        <v>0</v>
      </c>
      <c r="O556" s="214" t="n">
        <f aca="false">ROUND(E556*N556,2)</f>
        <v>0</v>
      </c>
      <c r="P556" s="214" t="n">
        <v>0</v>
      </c>
      <c r="Q556" s="214" t="n">
        <f aca="false">ROUND(E556*P556,2)</f>
        <v>0</v>
      </c>
      <c r="R556" s="214"/>
      <c r="S556" s="214" t="s">
        <v>229</v>
      </c>
      <c r="T556" s="215" t="s">
        <v>230</v>
      </c>
      <c r="U556" s="200" t="n">
        <v>0</v>
      </c>
      <c r="V556" s="200" t="n">
        <f aca="false">ROUND(E556*U556,2)</f>
        <v>0</v>
      </c>
      <c r="W556" s="200"/>
      <c r="X556" s="200" t="s">
        <v>443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444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5" hidden="false" customHeight="false" outlineLevel="1" collapsed="false">
      <c r="A557" s="208" t="n">
        <v>197</v>
      </c>
      <c r="B557" s="209" t="s">
        <v>924</v>
      </c>
      <c r="C557" s="210" t="s">
        <v>925</v>
      </c>
      <c r="D557" s="211" t="s">
        <v>835</v>
      </c>
      <c r="E557" s="212" t="n">
        <v>1</v>
      </c>
      <c r="F557" s="213"/>
      <c r="G557" s="214" t="n">
        <f aca="false">ROUND(E557*F557,2)</f>
        <v>0</v>
      </c>
      <c r="H557" s="213"/>
      <c r="I557" s="214" t="n">
        <f aca="false">ROUND(E557*H557,2)</f>
        <v>0</v>
      </c>
      <c r="J557" s="213"/>
      <c r="K557" s="214" t="n">
        <f aca="false">ROUND(E557*J557,2)</f>
        <v>0</v>
      </c>
      <c r="L557" s="214" t="n">
        <v>21</v>
      </c>
      <c r="M557" s="214" t="n">
        <f aca="false">G557*(1+L557/100)</f>
        <v>0</v>
      </c>
      <c r="N557" s="214" t="n">
        <v>0</v>
      </c>
      <c r="O557" s="214" t="n">
        <f aca="false">ROUND(E557*N557,2)</f>
        <v>0</v>
      </c>
      <c r="P557" s="214" t="n">
        <v>0</v>
      </c>
      <c r="Q557" s="214" t="n">
        <f aca="false">ROUND(E557*P557,2)</f>
        <v>0</v>
      </c>
      <c r="R557" s="214"/>
      <c r="S557" s="214" t="s">
        <v>229</v>
      </c>
      <c r="T557" s="215" t="s">
        <v>230</v>
      </c>
      <c r="U557" s="200" t="n">
        <v>0</v>
      </c>
      <c r="V557" s="200" t="n">
        <f aca="false">ROUND(E557*U557,2)</f>
        <v>0</v>
      </c>
      <c r="W557" s="200"/>
      <c r="X557" s="200" t="s">
        <v>443</v>
      </c>
      <c r="Y557" s="201"/>
      <c r="Z557" s="201"/>
      <c r="AA557" s="201"/>
      <c r="AB557" s="201"/>
      <c r="AC557" s="201"/>
      <c r="AD557" s="201"/>
      <c r="AE557" s="201"/>
      <c r="AF557" s="201"/>
      <c r="AG557" s="201" t="s">
        <v>444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5" hidden="false" customHeight="false" outlineLevel="1" collapsed="false">
      <c r="A558" s="208" t="n">
        <v>198</v>
      </c>
      <c r="B558" s="209" t="s">
        <v>926</v>
      </c>
      <c r="C558" s="210" t="s">
        <v>927</v>
      </c>
      <c r="D558" s="211" t="s">
        <v>835</v>
      </c>
      <c r="E558" s="212" t="n">
        <v>1</v>
      </c>
      <c r="F558" s="213"/>
      <c r="G558" s="214" t="n">
        <f aca="false">ROUND(E558*F558,2)</f>
        <v>0</v>
      </c>
      <c r="H558" s="213"/>
      <c r="I558" s="214" t="n">
        <f aca="false">ROUND(E558*H558,2)</f>
        <v>0</v>
      </c>
      <c r="J558" s="213"/>
      <c r="K558" s="214" t="n">
        <f aca="false">ROUND(E558*J558,2)</f>
        <v>0</v>
      </c>
      <c r="L558" s="214" t="n">
        <v>21</v>
      </c>
      <c r="M558" s="214" t="n">
        <f aca="false">G558*(1+L558/100)</f>
        <v>0</v>
      </c>
      <c r="N558" s="214" t="n">
        <v>0</v>
      </c>
      <c r="O558" s="214" t="n">
        <f aca="false">ROUND(E558*N558,2)</f>
        <v>0</v>
      </c>
      <c r="P558" s="214" t="n">
        <v>0</v>
      </c>
      <c r="Q558" s="214" t="n">
        <f aca="false">ROUND(E558*P558,2)</f>
        <v>0</v>
      </c>
      <c r="R558" s="214"/>
      <c r="S558" s="214" t="s">
        <v>229</v>
      </c>
      <c r="T558" s="215" t="s">
        <v>230</v>
      </c>
      <c r="U558" s="200" t="n">
        <v>0</v>
      </c>
      <c r="V558" s="200" t="n">
        <f aca="false">ROUND(E558*U558,2)</f>
        <v>0</v>
      </c>
      <c r="W558" s="200"/>
      <c r="X558" s="200" t="s">
        <v>443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444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5" hidden="false" customHeight="false" outlineLevel="1" collapsed="false">
      <c r="A559" s="208" t="n">
        <v>199</v>
      </c>
      <c r="B559" s="209" t="s">
        <v>928</v>
      </c>
      <c r="C559" s="210" t="s">
        <v>929</v>
      </c>
      <c r="D559" s="211" t="s">
        <v>835</v>
      </c>
      <c r="E559" s="212" t="n">
        <v>485</v>
      </c>
      <c r="F559" s="213"/>
      <c r="G559" s="214" t="n">
        <f aca="false">ROUND(E559*F559,2)</f>
        <v>0</v>
      </c>
      <c r="H559" s="213"/>
      <c r="I559" s="214" t="n">
        <f aca="false">ROUND(E559*H559,2)</f>
        <v>0</v>
      </c>
      <c r="J559" s="213"/>
      <c r="K559" s="214" t="n">
        <f aca="false">ROUND(E559*J559,2)</f>
        <v>0</v>
      </c>
      <c r="L559" s="214" t="n">
        <v>21</v>
      </c>
      <c r="M559" s="214" t="n">
        <f aca="false">G559*(1+L559/100)</f>
        <v>0</v>
      </c>
      <c r="N559" s="214" t="n">
        <v>0</v>
      </c>
      <c r="O559" s="214" t="n">
        <f aca="false">ROUND(E559*N559,2)</f>
        <v>0</v>
      </c>
      <c r="P559" s="214" t="n">
        <v>0</v>
      </c>
      <c r="Q559" s="214" t="n">
        <f aca="false">ROUND(E559*P559,2)</f>
        <v>0</v>
      </c>
      <c r="R559" s="214"/>
      <c r="S559" s="214" t="s">
        <v>229</v>
      </c>
      <c r="T559" s="215" t="s">
        <v>230</v>
      </c>
      <c r="U559" s="200" t="n">
        <v>0</v>
      </c>
      <c r="V559" s="200" t="n">
        <f aca="false">ROUND(E559*U559,2)</f>
        <v>0</v>
      </c>
      <c r="W559" s="200"/>
      <c r="X559" s="200" t="s">
        <v>443</v>
      </c>
      <c r="Y559" s="201"/>
      <c r="Z559" s="201"/>
      <c r="AA559" s="201"/>
      <c r="AB559" s="201"/>
      <c r="AC559" s="201"/>
      <c r="AD559" s="201"/>
      <c r="AE559" s="201"/>
      <c r="AF559" s="201"/>
      <c r="AG559" s="201" t="s">
        <v>444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5" hidden="false" customHeight="false" outlineLevel="1" collapsed="false">
      <c r="A560" s="208" t="n">
        <v>200</v>
      </c>
      <c r="B560" s="209" t="s">
        <v>930</v>
      </c>
      <c r="C560" s="210" t="s">
        <v>931</v>
      </c>
      <c r="D560" s="211" t="s">
        <v>835</v>
      </c>
      <c r="E560" s="212" t="n">
        <v>22</v>
      </c>
      <c r="F560" s="213"/>
      <c r="G560" s="214" t="n">
        <f aca="false">ROUND(E560*F560,2)</f>
        <v>0</v>
      </c>
      <c r="H560" s="213"/>
      <c r="I560" s="214" t="n">
        <f aca="false">ROUND(E560*H560,2)</f>
        <v>0</v>
      </c>
      <c r="J560" s="213"/>
      <c r="K560" s="214" t="n">
        <f aca="false">ROUND(E560*J560,2)</f>
        <v>0</v>
      </c>
      <c r="L560" s="214" t="n">
        <v>21</v>
      </c>
      <c r="M560" s="214" t="n">
        <f aca="false">G560*(1+L560/100)</f>
        <v>0</v>
      </c>
      <c r="N560" s="214" t="n">
        <v>0</v>
      </c>
      <c r="O560" s="214" t="n">
        <f aca="false">ROUND(E560*N560,2)</f>
        <v>0</v>
      </c>
      <c r="P560" s="214" t="n">
        <v>0</v>
      </c>
      <c r="Q560" s="214" t="n">
        <f aca="false">ROUND(E560*P560,2)</f>
        <v>0</v>
      </c>
      <c r="R560" s="214"/>
      <c r="S560" s="214" t="s">
        <v>229</v>
      </c>
      <c r="T560" s="215" t="s">
        <v>230</v>
      </c>
      <c r="U560" s="200" t="n">
        <v>0</v>
      </c>
      <c r="V560" s="200" t="n">
        <f aca="false">ROUND(E560*U560,2)</f>
        <v>0</v>
      </c>
      <c r="W560" s="200"/>
      <c r="X560" s="200" t="s">
        <v>443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444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5" hidden="false" customHeight="false" outlineLevel="1" collapsed="false">
      <c r="A561" s="208" t="n">
        <v>201</v>
      </c>
      <c r="B561" s="209" t="s">
        <v>932</v>
      </c>
      <c r="C561" s="210" t="s">
        <v>933</v>
      </c>
      <c r="D561" s="211" t="s">
        <v>835</v>
      </c>
      <c r="E561" s="212" t="n">
        <v>158</v>
      </c>
      <c r="F561" s="213"/>
      <c r="G561" s="214" t="n">
        <f aca="false">ROUND(E561*F561,2)</f>
        <v>0</v>
      </c>
      <c r="H561" s="213"/>
      <c r="I561" s="214" t="n">
        <f aca="false">ROUND(E561*H561,2)</f>
        <v>0</v>
      </c>
      <c r="J561" s="213"/>
      <c r="K561" s="214" t="n">
        <f aca="false">ROUND(E561*J561,2)</f>
        <v>0</v>
      </c>
      <c r="L561" s="214" t="n">
        <v>21</v>
      </c>
      <c r="M561" s="214" t="n">
        <f aca="false">G561*(1+L561/100)</f>
        <v>0</v>
      </c>
      <c r="N561" s="214" t="n">
        <v>0</v>
      </c>
      <c r="O561" s="214" t="n">
        <f aca="false">ROUND(E561*N561,2)</f>
        <v>0</v>
      </c>
      <c r="P561" s="214" t="n">
        <v>0</v>
      </c>
      <c r="Q561" s="214" t="n">
        <f aca="false">ROUND(E561*P561,2)</f>
        <v>0</v>
      </c>
      <c r="R561" s="214"/>
      <c r="S561" s="214" t="s">
        <v>229</v>
      </c>
      <c r="T561" s="215" t="s">
        <v>230</v>
      </c>
      <c r="U561" s="200" t="n">
        <v>0</v>
      </c>
      <c r="V561" s="200" t="n">
        <f aca="false">ROUND(E561*U561,2)</f>
        <v>0</v>
      </c>
      <c r="W561" s="200"/>
      <c r="X561" s="200" t="s">
        <v>443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444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5" hidden="false" customHeight="false" outlineLevel="1" collapsed="false">
      <c r="A562" s="208" t="n">
        <v>202</v>
      </c>
      <c r="B562" s="209" t="s">
        <v>934</v>
      </c>
      <c r="C562" s="210" t="s">
        <v>935</v>
      </c>
      <c r="D562" s="211" t="s">
        <v>835</v>
      </c>
      <c r="E562" s="212" t="n">
        <v>5</v>
      </c>
      <c r="F562" s="213"/>
      <c r="G562" s="214" t="n">
        <f aca="false">ROUND(E562*F562,2)</f>
        <v>0</v>
      </c>
      <c r="H562" s="213"/>
      <c r="I562" s="214" t="n">
        <f aca="false">ROUND(E562*H562,2)</f>
        <v>0</v>
      </c>
      <c r="J562" s="213"/>
      <c r="K562" s="214" t="n">
        <f aca="false">ROUND(E562*J562,2)</f>
        <v>0</v>
      </c>
      <c r="L562" s="214" t="n">
        <v>21</v>
      </c>
      <c r="M562" s="214" t="n">
        <f aca="false">G562*(1+L562/100)</f>
        <v>0</v>
      </c>
      <c r="N562" s="214" t="n">
        <v>0</v>
      </c>
      <c r="O562" s="214" t="n">
        <f aca="false">ROUND(E562*N562,2)</f>
        <v>0</v>
      </c>
      <c r="P562" s="214" t="n">
        <v>0</v>
      </c>
      <c r="Q562" s="214" t="n">
        <f aca="false">ROUND(E562*P562,2)</f>
        <v>0</v>
      </c>
      <c r="R562" s="214"/>
      <c r="S562" s="214" t="s">
        <v>229</v>
      </c>
      <c r="T562" s="215" t="s">
        <v>230</v>
      </c>
      <c r="U562" s="200" t="n">
        <v>0</v>
      </c>
      <c r="V562" s="200" t="n">
        <f aca="false">ROUND(E562*U562,2)</f>
        <v>0</v>
      </c>
      <c r="W562" s="200"/>
      <c r="X562" s="200" t="s">
        <v>443</v>
      </c>
      <c r="Y562" s="201"/>
      <c r="Z562" s="201"/>
      <c r="AA562" s="201"/>
      <c r="AB562" s="201"/>
      <c r="AC562" s="201"/>
      <c r="AD562" s="201"/>
      <c r="AE562" s="201"/>
      <c r="AF562" s="201"/>
      <c r="AG562" s="201" t="s">
        <v>444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5" hidden="false" customHeight="false" outlineLevel="1" collapsed="false">
      <c r="A563" s="208" t="n">
        <v>203</v>
      </c>
      <c r="B563" s="209" t="s">
        <v>936</v>
      </c>
      <c r="C563" s="210" t="s">
        <v>937</v>
      </c>
      <c r="D563" s="211" t="s">
        <v>631</v>
      </c>
      <c r="E563" s="212" t="n">
        <v>9</v>
      </c>
      <c r="F563" s="213"/>
      <c r="G563" s="214" t="n">
        <f aca="false">ROUND(E563*F563,2)</f>
        <v>0</v>
      </c>
      <c r="H563" s="213"/>
      <c r="I563" s="214" t="n">
        <f aca="false">ROUND(E563*H563,2)</f>
        <v>0</v>
      </c>
      <c r="J563" s="213"/>
      <c r="K563" s="214" t="n">
        <f aca="false">ROUND(E563*J563,2)</f>
        <v>0</v>
      </c>
      <c r="L563" s="214" t="n">
        <v>21</v>
      </c>
      <c r="M563" s="214" t="n">
        <f aca="false">G563*(1+L563/100)</f>
        <v>0</v>
      </c>
      <c r="N563" s="214" t="n">
        <v>0</v>
      </c>
      <c r="O563" s="214" t="n">
        <f aca="false">ROUND(E563*N563,2)</f>
        <v>0</v>
      </c>
      <c r="P563" s="214" t="n">
        <v>0</v>
      </c>
      <c r="Q563" s="214" t="n">
        <f aca="false">ROUND(E563*P563,2)</f>
        <v>0</v>
      </c>
      <c r="R563" s="214"/>
      <c r="S563" s="214" t="s">
        <v>229</v>
      </c>
      <c r="T563" s="215" t="s">
        <v>230</v>
      </c>
      <c r="U563" s="200" t="n">
        <v>0</v>
      </c>
      <c r="V563" s="200" t="n">
        <f aca="false">ROUND(E563*U563,2)</f>
        <v>0</v>
      </c>
      <c r="W563" s="200"/>
      <c r="X563" s="200" t="s">
        <v>443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444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5" hidden="false" customHeight="false" outlineLevel="1" collapsed="false">
      <c r="A564" s="208" t="n">
        <v>204</v>
      </c>
      <c r="B564" s="209" t="s">
        <v>938</v>
      </c>
      <c r="C564" s="210" t="s">
        <v>939</v>
      </c>
      <c r="D564" s="211" t="s">
        <v>631</v>
      </c>
      <c r="E564" s="212" t="n">
        <v>28</v>
      </c>
      <c r="F564" s="213"/>
      <c r="G564" s="214" t="n">
        <f aca="false">ROUND(E564*F564,2)</f>
        <v>0</v>
      </c>
      <c r="H564" s="213"/>
      <c r="I564" s="214" t="n">
        <f aca="false">ROUND(E564*H564,2)</f>
        <v>0</v>
      </c>
      <c r="J564" s="213"/>
      <c r="K564" s="214" t="n">
        <f aca="false">ROUND(E564*J564,2)</f>
        <v>0</v>
      </c>
      <c r="L564" s="214" t="n">
        <v>21</v>
      </c>
      <c r="M564" s="214" t="n">
        <f aca="false">G564*(1+L564/100)</f>
        <v>0</v>
      </c>
      <c r="N564" s="214" t="n">
        <v>0</v>
      </c>
      <c r="O564" s="214" t="n">
        <f aca="false">ROUND(E564*N564,2)</f>
        <v>0</v>
      </c>
      <c r="P564" s="214" t="n">
        <v>0</v>
      </c>
      <c r="Q564" s="214" t="n">
        <f aca="false">ROUND(E564*P564,2)</f>
        <v>0</v>
      </c>
      <c r="R564" s="214"/>
      <c r="S564" s="214" t="s">
        <v>229</v>
      </c>
      <c r="T564" s="215" t="s">
        <v>230</v>
      </c>
      <c r="U564" s="200" t="n">
        <v>0</v>
      </c>
      <c r="V564" s="200" t="n">
        <f aca="false">ROUND(E564*U564,2)</f>
        <v>0</v>
      </c>
      <c r="W564" s="200"/>
      <c r="X564" s="200" t="s">
        <v>443</v>
      </c>
      <c r="Y564" s="201"/>
      <c r="Z564" s="201"/>
      <c r="AA564" s="201"/>
      <c r="AB564" s="201"/>
      <c r="AC564" s="201"/>
      <c r="AD564" s="201"/>
      <c r="AE564" s="201"/>
      <c r="AF564" s="201"/>
      <c r="AG564" s="201" t="s">
        <v>444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5" hidden="false" customHeight="false" outlineLevel="1" collapsed="false">
      <c r="A565" s="208" t="n">
        <v>205</v>
      </c>
      <c r="B565" s="209" t="s">
        <v>940</v>
      </c>
      <c r="C565" s="210" t="s">
        <v>941</v>
      </c>
      <c r="D565" s="211" t="s">
        <v>631</v>
      </c>
      <c r="E565" s="212" t="n">
        <v>25</v>
      </c>
      <c r="F565" s="213"/>
      <c r="G565" s="214" t="n">
        <f aca="false">ROUND(E565*F565,2)</f>
        <v>0</v>
      </c>
      <c r="H565" s="213"/>
      <c r="I565" s="214" t="n">
        <f aca="false">ROUND(E565*H565,2)</f>
        <v>0</v>
      </c>
      <c r="J565" s="213"/>
      <c r="K565" s="214" t="n">
        <f aca="false">ROUND(E565*J565,2)</f>
        <v>0</v>
      </c>
      <c r="L565" s="214" t="n">
        <v>21</v>
      </c>
      <c r="M565" s="214" t="n">
        <f aca="false">G565*(1+L565/100)</f>
        <v>0</v>
      </c>
      <c r="N565" s="214" t="n">
        <v>0</v>
      </c>
      <c r="O565" s="214" t="n">
        <f aca="false">ROUND(E565*N565,2)</f>
        <v>0</v>
      </c>
      <c r="P565" s="214" t="n">
        <v>0</v>
      </c>
      <c r="Q565" s="214" t="n">
        <f aca="false">ROUND(E565*P565,2)</f>
        <v>0</v>
      </c>
      <c r="R565" s="214"/>
      <c r="S565" s="214" t="s">
        <v>229</v>
      </c>
      <c r="T565" s="215" t="s">
        <v>230</v>
      </c>
      <c r="U565" s="200" t="n">
        <v>0</v>
      </c>
      <c r="V565" s="200" t="n">
        <f aca="false">ROUND(E565*U565,2)</f>
        <v>0</v>
      </c>
      <c r="W565" s="200"/>
      <c r="X565" s="200" t="s">
        <v>443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444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5" hidden="false" customHeight="false" outlineLevel="1" collapsed="false">
      <c r="A566" s="208" t="n">
        <v>206</v>
      </c>
      <c r="B566" s="209" t="s">
        <v>942</v>
      </c>
      <c r="C566" s="210" t="s">
        <v>943</v>
      </c>
      <c r="D566" s="211" t="s">
        <v>631</v>
      </c>
      <c r="E566" s="212" t="n">
        <v>50</v>
      </c>
      <c r="F566" s="213"/>
      <c r="G566" s="214" t="n">
        <f aca="false">ROUND(E566*F566,2)</f>
        <v>0</v>
      </c>
      <c r="H566" s="213"/>
      <c r="I566" s="214" t="n">
        <f aca="false">ROUND(E566*H566,2)</f>
        <v>0</v>
      </c>
      <c r="J566" s="213"/>
      <c r="K566" s="214" t="n">
        <f aca="false">ROUND(E566*J566,2)</f>
        <v>0</v>
      </c>
      <c r="L566" s="214" t="n">
        <v>21</v>
      </c>
      <c r="M566" s="214" t="n">
        <f aca="false">G566*(1+L566/100)</f>
        <v>0</v>
      </c>
      <c r="N566" s="214" t="n">
        <v>0</v>
      </c>
      <c r="O566" s="214" t="n">
        <f aca="false">ROUND(E566*N566,2)</f>
        <v>0</v>
      </c>
      <c r="P566" s="214" t="n">
        <v>0</v>
      </c>
      <c r="Q566" s="214" t="n">
        <f aca="false">ROUND(E566*P566,2)</f>
        <v>0</v>
      </c>
      <c r="R566" s="214"/>
      <c r="S566" s="214" t="s">
        <v>229</v>
      </c>
      <c r="T566" s="215" t="s">
        <v>230</v>
      </c>
      <c r="U566" s="200" t="n">
        <v>0</v>
      </c>
      <c r="V566" s="200" t="n">
        <f aca="false">ROUND(E566*U566,2)</f>
        <v>0</v>
      </c>
      <c r="W566" s="200"/>
      <c r="X566" s="200" t="s">
        <v>443</v>
      </c>
      <c r="Y566" s="201"/>
      <c r="Z566" s="201"/>
      <c r="AA566" s="201"/>
      <c r="AB566" s="201"/>
      <c r="AC566" s="201"/>
      <c r="AD566" s="201"/>
      <c r="AE566" s="201"/>
      <c r="AF566" s="201"/>
      <c r="AG566" s="201" t="s">
        <v>444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5" hidden="false" customHeight="false" outlineLevel="1" collapsed="false">
      <c r="A567" s="208" t="n">
        <v>207</v>
      </c>
      <c r="B567" s="209" t="s">
        <v>944</v>
      </c>
      <c r="C567" s="210" t="s">
        <v>945</v>
      </c>
      <c r="D567" s="211" t="s">
        <v>631</v>
      </c>
      <c r="E567" s="212" t="n">
        <v>25</v>
      </c>
      <c r="F567" s="213"/>
      <c r="G567" s="214" t="n">
        <f aca="false">ROUND(E567*F567,2)</f>
        <v>0</v>
      </c>
      <c r="H567" s="213"/>
      <c r="I567" s="214" t="n">
        <f aca="false">ROUND(E567*H567,2)</f>
        <v>0</v>
      </c>
      <c r="J567" s="213"/>
      <c r="K567" s="214" t="n">
        <f aca="false">ROUND(E567*J567,2)</f>
        <v>0</v>
      </c>
      <c r="L567" s="214" t="n">
        <v>21</v>
      </c>
      <c r="M567" s="214" t="n">
        <f aca="false">G567*(1+L567/100)</f>
        <v>0</v>
      </c>
      <c r="N567" s="214" t="n">
        <v>0</v>
      </c>
      <c r="O567" s="214" t="n">
        <f aca="false">ROUND(E567*N567,2)</f>
        <v>0</v>
      </c>
      <c r="P567" s="214" t="n">
        <v>0</v>
      </c>
      <c r="Q567" s="214" t="n">
        <f aca="false">ROUND(E567*P567,2)</f>
        <v>0</v>
      </c>
      <c r="R567" s="214"/>
      <c r="S567" s="214" t="s">
        <v>229</v>
      </c>
      <c r="T567" s="215" t="s">
        <v>230</v>
      </c>
      <c r="U567" s="200" t="n">
        <v>0</v>
      </c>
      <c r="V567" s="200" t="n">
        <f aca="false">ROUND(E567*U567,2)</f>
        <v>0</v>
      </c>
      <c r="W567" s="200"/>
      <c r="X567" s="200" t="s">
        <v>443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444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5" hidden="false" customHeight="false" outlineLevel="1" collapsed="false">
      <c r="A568" s="208" t="n">
        <v>208</v>
      </c>
      <c r="B568" s="209" t="s">
        <v>946</v>
      </c>
      <c r="C568" s="210" t="s">
        <v>943</v>
      </c>
      <c r="D568" s="211" t="s">
        <v>631</v>
      </c>
      <c r="E568" s="212" t="n">
        <v>122</v>
      </c>
      <c r="F568" s="213"/>
      <c r="G568" s="214" t="n">
        <f aca="false">ROUND(E568*F568,2)</f>
        <v>0</v>
      </c>
      <c r="H568" s="213"/>
      <c r="I568" s="214" t="n">
        <f aca="false">ROUND(E568*H568,2)</f>
        <v>0</v>
      </c>
      <c r="J568" s="213"/>
      <c r="K568" s="214" t="n">
        <f aca="false">ROUND(E568*J568,2)</f>
        <v>0</v>
      </c>
      <c r="L568" s="214" t="n">
        <v>21</v>
      </c>
      <c r="M568" s="214" t="n">
        <f aca="false">G568*(1+L568/100)</f>
        <v>0</v>
      </c>
      <c r="N568" s="214" t="n">
        <v>0</v>
      </c>
      <c r="O568" s="214" t="n">
        <f aca="false">ROUND(E568*N568,2)</f>
        <v>0</v>
      </c>
      <c r="P568" s="214" t="n">
        <v>0</v>
      </c>
      <c r="Q568" s="214" t="n">
        <f aca="false">ROUND(E568*P568,2)</f>
        <v>0</v>
      </c>
      <c r="R568" s="214"/>
      <c r="S568" s="214" t="s">
        <v>229</v>
      </c>
      <c r="T568" s="215" t="s">
        <v>230</v>
      </c>
      <c r="U568" s="200" t="n">
        <v>0</v>
      </c>
      <c r="V568" s="200" t="n">
        <f aca="false">ROUND(E568*U568,2)</f>
        <v>0</v>
      </c>
      <c r="W568" s="200"/>
      <c r="X568" s="200" t="s">
        <v>443</v>
      </c>
      <c r="Y568" s="201"/>
      <c r="Z568" s="201"/>
      <c r="AA568" s="201"/>
      <c r="AB568" s="201"/>
      <c r="AC568" s="201"/>
      <c r="AD568" s="201"/>
      <c r="AE568" s="201"/>
      <c r="AF568" s="201"/>
      <c r="AG568" s="201" t="s">
        <v>444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5" hidden="false" customHeight="false" outlineLevel="1" collapsed="false">
      <c r="A569" s="208" t="n">
        <v>209</v>
      </c>
      <c r="B569" s="209" t="s">
        <v>947</v>
      </c>
      <c r="C569" s="210" t="s">
        <v>948</v>
      </c>
      <c r="D569" s="211" t="s">
        <v>631</v>
      </c>
      <c r="E569" s="212" t="n">
        <v>2</v>
      </c>
      <c r="F569" s="213"/>
      <c r="G569" s="214" t="n">
        <f aca="false">ROUND(E569*F569,2)</f>
        <v>0</v>
      </c>
      <c r="H569" s="213"/>
      <c r="I569" s="214" t="n">
        <f aca="false">ROUND(E569*H569,2)</f>
        <v>0</v>
      </c>
      <c r="J569" s="213"/>
      <c r="K569" s="214" t="n">
        <f aca="false">ROUND(E569*J569,2)</f>
        <v>0</v>
      </c>
      <c r="L569" s="214" t="n">
        <v>21</v>
      </c>
      <c r="M569" s="214" t="n">
        <f aca="false">G569*(1+L569/100)</f>
        <v>0</v>
      </c>
      <c r="N569" s="214" t="n">
        <v>0</v>
      </c>
      <c r="O569" s="214" t="n">
        <f aca="false">ROUND(E569*N569,2)</f>
        <v>0</v>
      </c>
      <c r="P569" s="214" t="n">
        <v>0</v>
      </c>
      <c r="Q569" s="214" t="n">
        <f aca="false">ROUND(E569*P569,2)</f>
        <v>0</v>
      </c>
      <c r="R569" s="214"/>
      <c r="S569" s="214" t="s">
        <v>229</v>
      </c>
      <c r="T569" s="215" t="s">
        <v>230</v>
      </c>
      <c r="U569" s="200" t="n">
        <v>0</v>
      </c>
      <c r="V569" s="200" t="n">
        <f aca="false">ROUND(E569*U569,2)</f>
        <v>0</v>
      </c>
      <c r="W569" s="200"/>
      <c r="X569" s="200" t="s">
        <v>443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444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5" hidden="false" customHeight="false" outlineLevel="1" collapsed="false">
      <c r="A570" s="208" t="n">
        <v>210</v>
      </c>
      <c r="B570" s="209" t="s">
        <v>949</v>
      </c>
      <c r="C570" s="210" t="s">
        <v>950</v>
      </c>
      <c r="D570" s="211" t="s">
        <v>631</v>
      </c>
      <c r="E570" s="212" t="n">
        <v>2</v>
      </c>
      <c r="F570" s="213"/>
      <c r="G570" s="214" t="n">
        <f aca="false">ROUND(E570*F570,2)</f>
        <v>0</v>
      </c>
      <c r="H570" s="213"/>
      <c r="I570" s="214" t="n">
        <f aca="false">ROUND(E570*H570,2)</f>
        <v>0</v>
      </c>
      <c r="J570" s="213"/>
      <c r="K570" s="214" t="n">
        <f aca="false">ROUND(E570*J570,2)</f>
        <v>0</v>
      </c>
      <c r="L570" s="214" t="n">
        <v>21</v>
      </c>
      <c r="M570" s="214" t="n">
        <f aca="false">G570*(1+L570/100)</f>
        <v>0</v>
      </c>
      <c r="N570" s="214" t="n">
        <v>0</v>
      </c>
      <c r="O570" s="214" t="n">
        <f aca="false">ROUND(E570*N570,2)</f>
        <v>0</v>
      </c>
      <c r="P570" s="214" t="n">
        <v>0</v>
      </c>
      <c r="Q570" s="214" t="n">
        <f aca="false">ROUND(E570*P570,2)</f>
        <v>0</v>
      </c>
      <c r="R570" s="214"/>
      <c r="S570" s="214" t="s">
        <v>229</v>
      </c>
      <c r="T570" s="215" t="s">
        <v>230</v>
      </c>
      <c r="U570" s="200" t="n">
        <v>0</v>
      </c>
      <c r="V570" s="200" t="n">
        <f aca="false">ROUND(E570*U570,2)</f>
        <v>0</v>
      </c>
      <c r="W570" s="200"/>
      <c r="X570" s="200" t="s">
        <v>443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444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5" hidden="false" customHeight="false" outlineLevel="1" collapsed="false">
      <c r="A571" s="208" t="n">
        <v>211</v>
      </c>
      <c r="B571" s="209" t="s">
        <v>951</v>
      </c>
      <c r="C571" s="210" t="s">
        <v>952</v>
      </c>
      <c r="D571" s="211" t="s">
        <v>631</v>
      </c>
      <c r="E571" s="212" t="n">
        <v>2</v>
      </c>
      <c r="F571" s="213"/>
      <c r="G571" s="214" t="n">
        <f aca="false">ROUND(E571*F571,2)</f>
        <v>0</v>
      </c>
      <c r="H571" s="213"/>
      <c r="I571" s="214" t="n">
        <f aca="false">ROUND(E571*H571,2)</f>
        <v>0</v>
      </c>
      <c r="J571" s="213"/>
      <c r="K571" s="214" t="n">
        <f aca="false">ROUND(E571*J571,2)</f>
        <v>0</v>
      </c>
      <c r="L571" s="214" t="n">
        <v>21</v>
      </c>
      <c r="M571" s="214" t="n">
        <f aca="false">G571*(1+L571/100)</f>
        <v>0</v>
      </c>
      <c r="N571" s="214" t="n">
        <v>0</v>
      </c>
      <c r="O571" s="214" t="n">
        <f aca="false">ROUND(E571*N571,2)</f>
        <v>0</v>
      </c>
      <c r="P571" s="214" t="n">
        <v>0</v>
      </c>
      <c r="Q571" s="214" t="n">
        <f aca="false">ROUND(E571*P571,2)</f>
        <v>0</v>
      </c>
      <c r="R571" s="214"/>
      <c r="S571" s="214" t="s">
        <v>229</v>
      </c>
      <c r="T571" s="215" t="s">
        <v>230</v>
      </c>
      <c r="U571" s="200" t="n">
        <v>0</v>
      </c>
      <c r="V571" s="200" t="n">
        <f aca="false">ROUND(E571*U571,2)</f>
        <v>0</v>
      </c>
      <c r="W571" s="200"/>
      <c r="X571" s="200" t="s">
        <v>443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444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5" hidden="false" customHeight="false" outlineLevel="1" collapsed="false">
      <c r="A572" s="208" t="n">
        <v>212</v>
      </c>
      <c r="B572" s="209" t="s">
        <v>953</v>
      </c>
      <c r="C572" s="210" t="s">
        <v>954</v>
      </c>
      <c r="D572" s="211" t="s">
        <v>631</v>
      </c>
      <c r="E572" s="212" t="n">
        <v>4</v>
      </c>
      <c r="F572" s="213"/>
      <c r="G572" s="214" t="n">
        <f aca="false">ROUND(E572*F572,2)</f>
        <v>0</v>
      </c>
      <c r="H572" s="213"/>
      <c r="I572" s="214" t="n">
        <f aca="false">ROUND(E572*H572,2)</f>
        <v>0</v>
      </c>
      <c r="J572" s="213"/>
      <c r="K572" s="214" t="n">
        <f aca="false">ROUND(E572*J572,2)</f>
        <v>0</v>
      </c>
      <c r="L572" s="214" t="n">
        <v>21</v>
      </c>
      <c r="M572" s="214" t="n">
        <f aca="false">G572*(1+L572/100)</f>
        <v>0</v>
      </c>
      <c r="N572" s="214" t="n">
        <v>0</v>
      </c>
      <c r="O572" s="214" t="n">
        <f aca="false">ROUND(E572*N572,2)</f>
        <v>0</v>
      </c>
      <c r="P572" s="214" t="n">
        <v>0</v>
      </c>
      <c r="Q572" s="214" t="n">
        <f aca="false">ROUND(E572*P572,2)</f>
        <v>0</v>
      </c>
      <c r="R572" s="214"/>
      <c r="S572" s="214" t="s">
        <v>229</v>
      </c>
      <c r="T572" s="215" t="s">
        <v>230</v>
      </c>
      <c r="U572" s="200" t="n">
        <v>0</v>
      </c>
      <c r="V572" s="200" t="n">
        <f aca="false">ROUND(E572*U572,2)</f>
        <v>0</v>
      </c>
      <c r="W572" s="200"/>
      <c r="X572" s="200" t="s">
        <v>443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444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5" hidden="false" customHeight="false" outlineLevel="1" collapsed="false">
      <c r="A573" s="208" t="n">
        <v>213</v>
      </c>
      <c r="B573" s="209" t="s">
        <v>955</v>
      </c>
      <c r="C573" s="210" t="s">
        <v>956</v>
      </c>
      <c r="D573" s="211" t="s">
        <v>631</v>
      </c>
      <c r="E573" s="212" t="n">
        <v>4</v>
      </c>
      <c r="F573" s="213"/>
      <c r="G573" s="214" t="n">
        <f aca="false">ROUND(E573*F573,2)</f>
        <v>0</v>
      </c>
      <c r="H573" s="213"/>
      <c r="I573" s="214" t="n">
        <f aca="false">ROUND(E573*H573,2)</f>
        <v>0</v>
      </c>
      <c r="J573" s="213"/>
      <c r="K573" s="214" t="n">
        <f aca="false">ROUND(E573*J573,2)</f>
        <v>0</v>
      </c>
      <c r="L573" s="214" t="n">
        <v>21</v>
      </c>
      <c r="M573" s="214" t="n">
        <f aca="false">G573*(1+L573/100)</f>
        <v>0</v>
      </c>
      <c r="N573" s="214" t="n">
        <v>0</v>
      </c>
      <c r="O573" s="214" t="n">
        <f aca="false">ROUND(E573*N573,2)</f>
        <v>0</v>
      </c>
      <c r="P573" s="214" t="n">
        <v>0</v>
      </c>
      <c r="Q573" s="214" t="n">
        <f aca="false">ROUND(E573*P573,2)</f>
        <v>0</v>
      </c>
      <c r="R573" s="214"/>
      <c r="S573" s="214" t="s">
        <v>229</v>
      </c>
      <c r="T573" s="215" t="s">
        <v>230</v>
      </c>
      <c r="U573" s="200" t="n">
        <v>0</v>
      </c>
      <c r="V573" s="200" t="n">
        <f aca="false">ROUND(E573*U573,2)</f>
        <v>0</v>
      </c>
      <c r="W573" s="200"/>
      <c r="X573" s="200" t="s">
        <v>443</v>
      </c>
      <c r="Y573" s="201"/>
      <c r="Z573" s="201"/>
      <c r="AA573" s="201"/>
      <c r="AB573" s="201"/>
      <c r="AC573" s="201"/>
      <c r="AD573" s="201"/>
      <c r="AE573" s="201"/>
      <c r="AF573" s="201"/>
      <c r="AG573" s="201" t="s">
        <v>444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5" hidden="false" customHeight="false" outlineLevel="1" collapsed="false">
      <c r="A574" s="208" t="n">
        <v>214</v>
      </c>
      <c r="B574" s="209" t="s">
        <v>957</v>
      </c>
      <c r="C574" s="210" t="s">
        <v>952</v>
      </c>
      <c r="D574" s="211" t="s">
        <v>631</v>
      </c>
      <c r="E574" s="212" t="n">
        <v>4</v>
      </c>
      <c r="F574" s="213"/>
      <c r="G574" s="214" t="n">
        <f aca="false">ROUND(E574*F574,2)</f>
        <v>0</v>
      </c>
      <c r="H574" s="213"/>
      <c r="I574" s="214" t="n">
        <f aca="false">ROUND(E574*H574,2)</f>
        <v>0</v>
      </c>
      <c r="J574" s="213"/>
      <c r="K574" s="214" t="n">
        <f aca="false">ROUND(E574*J574,2)</f>
        <v>0</v>
      </c>
      <c r="L574" s="214" t="n">
        <v>21</v>
      </c>
      <c r="M574" s="214" t="n">
        <f aca="false">G574*(1+L574/100)</f>
        <v>0</v>
      </c>
      <c r="N574" s="214" t="n">
        <v>0</v>
      </c>
      <c r="O574" s="214" t="n">
        <f aca="false">ROUND(E574*N574,2)</f>
        <v>0</v>
      </c>
      <c r="P574" s="214" t="n">
        <v>0</v>
      </c>
      <c r="Q574" s="214" t="n">
        <f aca="false">ROUND(E574*P574,2)</f>
        <v>0</v>
      </c>
      <c r="R574" s="214"/>
      <c r="S574" s="214" t="s">
        <v>229</v>
      </c>
      <c r="T574" s="215" t="s">
        <v>230</v>
      </c>
      <c r="U574" s="200" t="n">
        <v>0</v>
      </c>
      <c r="V574" s="200" t="n">
        <f aca="false">ROUND(E574*U574,2)</f>
        <v>0</v>
      </c>
      <c r="W574" s="200"/>
      <c r="X574" s="200" t="s">
        <v>443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444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5" hidden="false" customHeight="false" outlineLevel="1" collapsed="false">
      <c r="A575" s="208" t="n">
        <v>215</v>
      </c>
      <c r="B575" s="209" t="s">
        <v>958</v>
      </c>
      <c r="C575" s="210" t="s">
        <v>959</v>
      </c>
      <c r="D575" s="211" t="s">
        <v>631</v>
      </c>
      <c r="E575" s="212" t="n">
        <v>1</v>
      </c>
      <c r="F575" s="213"/>
      <c r="G575" s="214" t="n">
        <f aca="false">ROUND(E575*F575,2)</f>
        <v>0</v>
      </c>
      <c r="H575" s="213"/>
      <c r="I575" s="214" t="n">
        <f aca="false">ROUND(E575*H575,2)</f>
        <v>0</v>
      </c>
      <c r="J575" s="213"/>
      <c r="K575" s="214" t="n">
        <f aca="false">ROUND(E575*J575,2)</f>
        <v>0</v>
      </c>
      <c r="L575" s="214" t="n">
        <v>21</v>
      </c>
      <c r="M575" s="214" t="n">
        <f aca="false">G575*(1+L575/100)</f>
        <v>0</v>
      </c>
      <c r="N575" s="214" t="n">
        <v>0</v>
      </c>
      <c r="O575" s="214" t="n">
        <f aca="false">ROUND(E575*N575,2)</f>
        <v>0</v>
      </c>
      <c r="P575" s="214" t="n">
        <v>0</v>
      </c>
      <c r="Q575" s="214" t="n">
        <f aca="false">ROUND(E575*P575,2)</f>
        <v>0</v>
      </c>
      <c r="R575" s="214"/>
      <c r="S575" s="214" t="s">
        <v>229</v>
      </c>
      <c r="T575" s="215" t="s">
        <v>230</v>
      </c>
      <c r="U575" s="200" t="n">
        <v>0</v>
      </c>
      <c r="V575" s="200" t="n">
        <f aca="false">ROUND(E575*U575,2)</f>
        <v>0</v>
      </c>
      <c r="W575" s="200"/>
      <c r="X575" s="200" t="s">
        <v>443</v>
      </c>
      <c r="Y575" s="201"/>
      <c r="Z575" s="201"/>
      <c r="AA575" s="201"/>
      <c r="AB575" s="201"/>
      <c r="AC575" s="201"/>
      <c r="AD575" s="201"/>
      <c r="AE575" s="201"/>
      <c r="AF575" s="201"/>
      <c r="AG575" s="201" t="s">
        <v>444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5" hidden="false" customHeight="false" outlineLevel="1" collapsed="false">
      <c r="A576" s="208" t="n">
        <v>216</v>
      </c>
      <c r="B576" s="209" t="s">
        <v>960</v>
      </c>
      <c r="C576" s="210" t="s">
        <v>961</v>
      </c>
      <c r="D576" s="211" t="s">
        <v>631</v>
      </c>
      <c r="E576" s="212" t="n">
        <v>7</v>
      </c>
      <c r="F576" s="213"/>
      <c r="G576" s="214" t="n">
        <f aca="false">ROUND(E576*F576,2)</f>
        <v>0</v>
      </c>
      <c r="H576" s="213"/>
      <c r="I576" s="214" t="n">
        <f aca="false">ROUND(E576*H576,2)</f>
        <v>0</v>
      </c>
      <c r="J576" s="213"/>
      <c r="K576" s="214" t="n">
        <f aca="false">ROUND(E576*J576,2)</f>
        <v>0</v>
      </c>
      <c r="L576" s="214" t="n">
        <v>21</v>
      </c>
      <c r="M576" s="214" t="n">
        <f aca="false">G576*(1+L576/100)</f>
        <v>0</v>
      </c>
      <c r="N576" s="214" t="n">
        <v>0</v>
      </c>
      <c r="O576" s="214" t="n">
        <f aca="false">ROUND(E576*N576,2)</f>
        <v>0</v>
      </c>
      <c r="P576" s="214" t="n">
        <v>0</v>
      </c>
      <c r="Q576" s="214" t="n">
        <f aca="false">ROUND(E576*P576,2)</f>
        <v>0</v>
      </c>
      <c r="R576" s="214"/>
      <c r="S576" s="214" t="s">
        <v>229</v>
      </c>
      <c r="T576" s="215" t="s">
        <v>230</v>
      </c>
      <c r="U576" s="200" t="n">
        <v>0</v>
      </c>
      <c r="V576" s="200" t="n">
        <f aca="false">ROUND(E576*U576,2)</f>
        <v>0</v>
      </c>
      <c r="W576" s="200"/>
      <c r="X576" s="200" t="s">
        <v>443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444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5" hidden="false" customHeight="false" outlineLevel="1" collapsed="false">
      <c r="A577" s="208" t="n">
        <v>217</v>
      </c>
      <c r="B577" s="209" t="s">
        <v>962</v>
      </c>
      <c r="C577" s="210" t="s">
        <v>963</v>
      </c>
      <c r="D577" s="211" t="s">
        <v>631</v>
      </c>
      <c r="E577" s="212" t="n">
        <v>6</v>
      </c>
      <c r="F577" s="213"/>
      <c r="G577" s="214" t="n">
        <f aca="false">ROUND(E577*F577,2)</f>
        <v>0</v>
      </c>
      <c r="H577" s="213"/>
      <c r="I577" s="214" t="n">
        <f aca="false">ROUND(E577*H577,2)</f>
        <v>0</v>
      </c>
      <c r="J577" s="213"/>
      <c r="K577" s="214" t="n">
        <f aca="false">ROUND(E577*J577,2)</f>
        <v>0</v>
      </c>
      <c r="L577" s="214" t="n">
        <v>21</v>
      </c>
      <c r="M577" s="214" t="n">
        <f aca="false">G577*(1+L577/100)</f>
        <v>0</v>
      </c>
      <c r="N577" s="214" t="n">
        <v>0</v>
      </c>
      <c r="O577" s="214" t="n">
        <f aca="false">ROUND(E577*N577,2)</f>
        <v>0</v>
      </c>
      <c r="P577" s="214" t="n">
        <v>0</v>
      </c>
      <c r="Q577" s="214" t="n">
        <f aca="false">ROUND(E577*P577,2)</f>
        <v>0</v>
      </c>
      <c r="R577" s="214"/>
      <c r="S577" s="214" t="s">
        <v>229</v>
      </c>
      <c r="T577" s="215" t="s">
        <v>230</v>
      </c>
      <c r="U577" s="200" t="n">
        <v>0</v>
      </c>
      <c r="V577" s="200" t="n">
        <f aca="false">ROUND(E577*U577,2)</f>
        <v>0</v>
      </c>
      <c r="W577" s="200"/>
      <c r="X577" s="200" t="s">
        <v>443</v>
      </c>
      <c r="Y577" s="201"/>
      <c r="Z577" s="201"/>
      <c r="AA577" s="201"/>
      <c r="AB577" s="201"/>
      <c r="AC577" s="201"/>
      <c r="AD577" s="201"/>
      <c r="AE577" s="201"/>
      <c r="AF577" s="201"/>
      <c r="AG577" s="201" t="s">
        <v>444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5" hidden="false" customHeight="false" outlineLevel="1" collapsed="false">
      <c r="A578" s="208" t="n">
        <v>218</v>
      </c>
      <c r="B578" s="209" t="s">
        <v>964</v>
      </c>
      <c r="C578" s="210" t="s">
        <v>965</v>
      </c>
      <c r="D578" s="211" t="s">
        <v>631</v>
      </c>
      <c r="E578" s="212" t="n">
        <v>2</v>
      </c>
      <c r="F578" s="213"/>
      <c r="G578" s="214" t="n">
        <f aca="false">ROUND(E578*F578,2)</f>
        <v>0</v>
      </c>
      <c r="H578" s="213"/>
      <c r="I578" s="214" t="n">
        <f aca="false">ROUND(E578*H578,2)</f>
        <v>0</v>
      </c>
      <c r="J578" s="213"/>
      <c r="K578" s="214" t="n">
        <f aca="false">ROUND(E578*J578,2)</f>
        <v>0</v>
      </c>
      <c r="L578" s="214" t="n">
        <v>21</v>
      </c>
      <c r="M578" s="214" t="n">
        <f aca="false">G578*(1+L578/100)</f>
        <v>0</v>
      </c>
      <c r="N578" s="214" t="n">
        <v>0</v>
      </c>
      <c r="O578" s="214" t="n">
        <f aca="false">ROUND(E578*N578,2)</f>
        <v>0</v>
      </c>
      <c r="P578" s="214" t="n">
        <v>0</v>
      </c>
      <c r="Q578" s="214" t="n">
        <f aca="false">ROUND(E578*P578,2)</f>
        <v>0</v>
      </c>
      <c r="R578" s="214"/>
      <c r="S578" s="214" t="s">
        <v>229</v>
      </c>
      <c r="T578" s="215" t="s">
        <v>230</v>
      </c>
      <c r="U578" s="200" t="n">
        <v>0</v>
      </c>
      <c r="V578" s="200" t="n">
        <f aca="false">ROUND(E578*U578,2)</f>
        <v>0</v>
      </c>
      <c r="W578" s="200"/>
      <c r="X578" s="200" t="s">
        <v>443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444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5" hidden="false" customHeight="false" outlineLevel="1" collapsed="false">
      <c r="A579" s="208" t="n">
        <v>219</v>
      </c>
      <c r="B579" s="209" t="s">
        <v>966</v>
      </c>
      <c r="C579" s="210" t="s">
        <v>967</v>
      </c>
      <c r="D579" s="211" t="s">
        <v>631</v>
      </c>
      <c r="E579" s="212" t="n">
        <v>2</v>
      </c>
      <c r="F579" s="213"/>
      <c r="G579" s="214" t="n">
        <f aca="false">ROUND(E579*F579,2)</f>
        <v>0</v>
      </c>
      <c r="H579" s="213"/>
      <c r="I579" s="214" t="n">
        <f aca="false">ROUND(E579*H579,2)</f>
        <v>0</v>
      </c>
      <c r="J579" s="213"/>
      <c r="K579" s="214" t="n">
        <f aca="false">ROUND(E579*J579,2)</f>
        <v>0</v>
      </c>
      <c r="L579" s="214" t="n">
        <v>21</v>
      </c>
      <c r="M579" s="214" t="n">
        <f aca="false">G579*(1+L579/100)</f>
        <v>0</v>
      </c>
      <c r="N579" s="214" t="n">
        <v>0</v>
      </c>
      <c r="O579" s="214" t="n">
        <f aca="false">ROUND(E579*N579,2)</f>
        <v>0</v>
      </c>
      <c r="P579" s="214" t="n">
        <v>0</v>
      </c>
      <c r="Q579" s="214" t="n">
        <f aca="false">ROUND(E579*P579,2)</f>
        <v>0</v>
      </c>
      <c r="R579" s="214"/>
      <c r="S579" s="214" t="s">
        <v>229</v>
      </c>
      <c r="T579" s="215" t="s">
        <v>230</v>
      </c>
      <c r="U579" s="200" t="n">
        <v>0</v>
      </c>
      <c r="V579" s="200" t="n">
        <f aca="false">ROUND(E579*U579,2)</f>
        <v>0</v>
      </c>
      <c r="W579" s="200"/>
      <c r="X579" s="200" t="s">
        <v>443</v>
      </c>
      <c r="Y579" s="201"/>
      <c r="Z579" s="201"/>
      <c r="AA579" s="201"/>
      <c r="AB579" s="201"/>
      <c r="AC579" s="201"/>
      <c r="AD579" s="201"/>
      <c r="AE579" s="201"/>
      <c r="AF579" s="201"/>
      <c r="AG579" s="201" t="s">
        <v>444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5" hidden="false" customHeight="false" outlineLevel="1" collapsed="false">
      <c r="A580" s="208" t="n">
        <v>220</v>
      </c>
      <c r="B580" s="209" t="s">
        <v>968</v>
      </c>
      <c r="C580" s="210" t="s">
        <v>965</v>
      </c>
      <c r="D580" s="211" t="s">
        <v>631</v>
      </c>
      <c r="E580" s="212" t="n">
        <v>48</v>
      </c>
      <c r="F580" s="213"/>
      <c r="G580" s="214" t="n">
        <f aca="false">ROUND(E580*F580,2)</f>
        <v>0</v>
      </c>
      <c r="H580" s="213"/>
      <c r="I580" s="214" t="n">
        <f aca="false">ROUND(E580*H580,2)</f>
        <v>0</v>
      </c>
      <c r="J580" s="213"/>
      <c r="K580" s="214" t="n">
        <f aca="false">ROUND(E580*J580,2)</f>
        <v>0</v>
      </c>
      <c r="L580" s="214" t="n">
        <v>21</v>
      </c>
      <c r="M580" s="214" t="n">
        <f aca="false">G580*(1+L580/100)</f>
        <v>0</v>
      </c>
      <c r="N580" s="214" t="n">
        <v>0</v>
      </c>
      <c r="O580" s="214" t="n">
        <f aca="false">ROUND(E580*N580,2)</f>
        <v>0</v>
      </c>
      <c r="P580" s="214" t="n">
        <v>0</v>
      </c>
      <c r="Q580" s="214" t="n">
        <f aca="false">ROUND(E580*P580,2)</f>
        <v>0</v>
      </c>
      <c r="R580" s="214"/>
      <c r="S580" s="214" t="s">
        <v>229</v>
      </c>
      <c r="T580" s="215" t="s">
        <v>230</v>
      </c>
      <c r="U580" s="200" t="n">
        <v>0</v>
      </c>
      <c r="V580" s="200" t="n">
        <f aca="false">ROUND(E580*U580,2)</f>
        <v>0</v>
      </c>
      <c r="W580" s="200"/>
      <c r="X580" s="200" t="s">
        <v>443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444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5" hidden="false" customHeight="false" outlineLevel="1" collapsed="false">
      <c r="A581" s="208" t="n">
        <v>221</v>
      </c>
      <c r="B581" s="209" t="s">
        <v>969</v>
      </c>
      <c r="C581" s="210" t="s">
        <v>967</v>
      </c>
      <c r="D581" s="211" t="s">
        <v>631</v>
      </c>
      <c r="E581" s="212" t="n">
        <v>48</v>
      </c>
      <c r="F581" s="213"/>
      <c r="G581" s="214" t="n">
        <f aca="false">ROUND(E581*F581,2)</f>
        <v>0</v>
      </c>
      <c r="H581" s="213"/>
      <c r="I581" s="214" t="n">
        <f aca="false">ROUND(E581*H581,2)</f>
        <v>0</v>
      </c>
      <c r="J581" s="213"/>
      <c r="K581" s="214" t="n">
        <f aca="false">ROUND(E581*J581,2)</f>
        <v>0</v>
      </c>
      <c r="L581" s="214" t="n">
        <v>21</v>
      </c>
      <c r="M581" s="214" t="n">
        <f aca="false">G581*(1+L581/100)</f>
        <v>0</v>
      </c>
      <c r="N581" s="214" t="n">
        <v>0</v>
      </c>
      <c r="O581" s="214" t="n">
        <f aca="false">ROUND(E581*N581,2)</f>
        <v>0</v>
      </c>
      <c r="P581" s="214" t="n">
        <v>0</v>
      </c>
      <c r="Q581" s="214" t="n">
        <f aca="false">ROUND(E581*P581,2)</f>
        <v>0</v>
      </c>
      <c r="R581" s="214"/>
      <c r="S581" s="214" t="s">
        <v>229</v>
      </c>
      <c r="T581" s="215" t="s">
        <v>230</v>
      </c>
      <c r="U581" s="200" t="n">
        <v>0</v>
      </c>
      <c r="V581" s="200" t="n">
        <f aca="false">ROUND(E581*U581,2)</f>
        <v>0</v>
      </c>
      <c r="W581" s="200"/>
      <c r="X581" s="200" t="s">
        <v>443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444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5" hidden="false" customHeight="false" outlineLevel="1" collapsed="false">
      <c r="A582" s="208" t="n">
        <v>222</v>
      </c>
      <c r="B582" s="209" t="s">
        <v>970</v>
      </c>
      <c r="C582" s="210" t="s">
        <v>971</v>
      </c>
      <c r="D582" s="211" t="s">
        <v>631</v>
      </c>
      <c r="E582" s="212" t="n">
        <v>6</v>
      </c>
      <c r="F582" s="213"/>
      <c r="G582" s="214" t="n">
        <f aca="false">ROUND(E582*F582,2)</f>
        <v>0</v>
      </c>
      <c r="H582" s="213"/>
      <c r="I582" s="214" t="n">
        <f aca="false">ROUND(E582*H582,2)</f>
        <v>0</v>
      </c>
      <c r="J582" s="213"/>
      <c r="K582" s="214" t="n">
        <f aca="false">ROUND(E582*J582,2)</f>
        <v>0</v>
      </c>
      <c r="L582" s="214" t="n">
        <v>21</v>
      </c>
      <c r="M582" s="214" t="n">
        <f aca="false">G582*(1+L582/100)</f>
        <v>0</v>
      </c>
      <c r="N582" s="214" t="n">
        <v>0</v>
      </c>
      <c r="O582" s="214" t="n">
        <f aca="false">ROUND(E582*N582,2)</f>
        <v>0</v>
      </c>
      <c r="P582" s="214" t="n">
        <v>0</v>
      </c>
      <c r="Q582" s="214" t="n">
        <f aca="false">ROUND(E582*P582,2)</f>
        <v>0</v>
      </c>
      <c r="R582" s="214"/>
      <c r="S582" s="214" t="s">
        <v>229</v>
      </c>
      <c r="T582" s="215" t="s">
        <v>230</v>
      </c>
      <c r="U582" s="200" t="n">
        <v>0</v>
      </c>
      <c r="V582" s="200" t="n">
        <f aca="false">ROUND(E582*U582,2)</f>
        <v>0</v>
      </c>
      <c r="W582" s="200"/>
      <c r="X582" s="200" t="s">
        <v>443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444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5" hidden="false" customHeight="false" outlineLevel="1" collapsed="false">
      <c r="A583" s="208" t="n">
        <v>223</v>
      </c>
      <c r="B583" s="209" t="s">
        <v>972</v>
      </c>
      <c r="C583" s="210" t="s">
        <v>973</v>
      </c>
      <c r="D583" s="211" t="s">
        <v>631</v>
      </c>
      <c r="E583" s="212" t="n">
        <v>6</v>
      </c>
      <c r="F583" s="213"/>
      <c r="G583" s="214" t="n">
        <f aca="false">ROUND(E583*F583,2)</f>
        <v>0</v>
      </c>
      <c r="H583" s="213"/>
      <c r="I583" s="214" t="n">
        <f aca="false">ROUND(E583*H583,2)</f>
        <v>0</v>
      </c>
      <c r="J583" s="213"/>
      <c r="K583" s="214" t="n">
        <f aca="false">ROUND(E583*J583,2)</f>
        <v>0</v>
      </c>
      <c r="L583" s="214" t="n">
        <v>21</v>
      </c>
      <c r="M583" s="214" t="n">
        <f aca="false">G583*(1+L583/100)</f>
        <v>0</v>
      </c>
      <c r="N583" s="214" t="n">
        <v>0</v>
      </c>
      <c r="O583" s="214" t="n">
        <f aca="false">ROUND(E583*N583,2)</f>
        <v>0</v>
      </c>
      <c r="P583" s="214" t="n">
        <v>0</v>
      </c>
      <c r="Q583" s="214" t="n">
        <f aca="false">ROUND(E583*P583,2)</f>
        <v>0</v>
      </c>
      <c r="R583" s="214"/>
      <c r="S583" s="214" t="s">
        <v>229</v>
      </c>
      <c r="T583" s="215" t="s">
        <v>230</v>
      </c>
      <c r="U583" s="200" t="n">
        <v>0</v>
      </c>
      <c r="V583" s="200" t="n">
        <f aca="false">ROUND(E583*U583,2)</f>
        <v>0</v>
      </c>
      <c r="W583" s="200"/>
      <c r="X583" s="200" t="s">
        <v>443</v>
      </c>
      <c r="Y583" s="201"/>
      <c r="Z583" s="201"/>
      <c r="AA583" s="201"/>
      <c r="AB583" s="201"/>
      <c r="AC583" s="201"/>
      <c r="AD583" s="201"/>
      <c r="AE583" s="201"/>
      <c r="AF583" s="201"/>
      <c r="AG583" s="201" t="s">
        <v>444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5" hidden="false" customHeight="false" outlineLevel="1" collapsed="false">
      <c r="A584" s="208" t="n">
        <v>224</v>
      </c>
      <c r="B584" s="209" t="s">
        <v>974</v>
      </c>
      <c r="C584" s="210" t="s">
        <v>975</v>
      </c>
      <c r="D584" s="211" t="s">
        <v>631</v>
      </c>
      <c r="E584" s="212" t="n">
        <v>6</v>
      </c>
      <c r="F584" s="213"/>
      <c r="G584" s="214" t="n">
        <f aca="false">ROUND(E584*F584,2)</f>
        <v>0</v>
      </c>
      <c r="H584" s="213"/>
      <c r="I584" s="214" t="n">
        <f aca="false">ROUND(E584*H584,2)</f>
        <v>0</v>
      </c>
      <c r="J584" s="213"/>
      <c r="K584" s="214" t="n">
        <f aca="false">ROUND(E584*J584,2)</f>
        <v>0</v>
      </c>
      <c r="L584" s="214" t="n">
        <v>21</v>
      </c>
      <c r="M584" s="214" t="n">
        <f aca="false">G584*(1+L584/100)</f>
        <v>0</v>
      </c>
      <c r="N584" s="214" t="n">
        <v>0</v>
      </c>
      <c r="O584" s="214" t="n">
        <f aca="false">ROUND(E584*N584,2)</f>
        <v>0</v>
      </c>
      <c r="P584" s="214" t="n">
        <v>0</v>
      </c>
      <c r="Q584" s="214" t="n">
        <f aca="false">ROUND(E584*P584,2)</f>
        <v>0</v>
      </c>
      <c r="R584" s="214"/>
      <c r="S584" s="214" t="s">
        <v>229</v>
      </c>
      <c r="T584" s="215" t="s">
        <v>230</v>
      </c>
      <c r="U584" s="200" t="n">
        <v>0</v>
      </c>
      <c r="V584" s="200" t="n">
        <f aca="false">ROUND(E584*U584,2)</f>
        <v>0</v>
      </c>
      <c r="W584" s="200"/>
      <c r="X584" s="200" t="s">
        <v>443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444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5" hidden="false" customHeight="false" outlineLevel="1" collapsed="false">
      <c r="A585" s="208" t="n">
        <v>225</v>
      </c>
      <c r="B585" s="209" t="s">
        <v>976</v>
      </c>
      <c r="C585" s="210" t="s">
        <v>977</v>
      </c>
      <c r="D585" s="211" t="s">
        <v>631</v>
      </c>
      <c r="E585" s="212" t="n">
        <v>7</v>
      </c>
      <c r="F585" s="213"/>
      <c r="G585" s="214" t="n">
        <f aca="false">ROUND(E585*F585,2)</f>
        <v>0</v>
      </c>
      <c r="H585" s="213"/>
      <c r="I585" s="214" t="n">
        <f aca="false">ROUND(E585*H585,2)</f>
        <v>0</v>
      </c>
      <c r="J585" s="213"/>
      <c r="K585" s="214" t="n">
        <f aca="false">ROUND(E585*J585,2)</f>
        <v>0</v>
      </c>
      <c r="L585" s="214" t="n">
        <v>21</v>
      </c>
      <c r="M585" s="214" t="n">
        <f aca="false">G585*(1+L585/100)</f>
        <v>0</v>
      </c>
      <c r="N585" s="214" t="n">
        <v>0</v>
      </c>
      <c r="O585" s="214" t="n">
        <f aca="false">ROUND(E585*N585,2)</f>
        <v>0</v>
      </c>
      <c r="P585" s="214" t="n">
        <v>0</v>
      </c>
      <c r="Q585" s="214" t="n">
        <f aca="false">ROUND(E585*P585,2)</f>
        <v>0</v>
      </c>
      <c r="R585" s="214"/>
      <c r="S585" s="214" t="s">
        <v>229</v>
      </c>
      <c r="T585" s="215" t="s">
        <v>230</v>
      </c>
      <c r="U585" s="200" t="n">
        <v>0</v>
      </c>
      <c r="V585" s="200" t="n">
        <f aca="false">ROUND(E585*U585,2)</f>
        <v>0</v>
      </c>
      <c r="W585" s="200"/>
      <c r="X585" s="200" t="s">
        <v>443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444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5" hidden="false" customHeight="false" outlineLevel="1" collapsed="false">
      <c r="A586" s="208" t="n">
        <v>226</v>
      </c>
      <c r="B586" s="209" t="s">
        <v>978</v>
      </c>
      <c r="C586" s="210" t="s">
        <v>979</v>
      </c>
      <c r="D586" s="211" t="s">
        <v>631</v>
      </c>
      <c r="E586" s="212" t="n">
        <v>6</v>
      </c>
      <c r="F586" s="213"/>
      <c r="G586" s="214" t="n">
        <f aca="false">ROUND(E586*F586,2)</f>
        <v>0</v>
      </c>
      <c r="H586" s="213"/>
      <c r="I586" s="214" t="n">
        <f aca="false">ROUND(E586*H586,2)</f>
        <v>0</v>
      </c>
      <c r="J586" s="213"/>
      <c r="K586" s="214" t="n">
        <f aca="false">ROUND(E586*J586,2)</f>
        <v>0</v>
      </c>
      <c r="L586" s="214" t="n">
        <v>21</v>
      </c>
      <c r="M586" s="214" t="n">
        <f aca="false">G586*(1+L586/100)</f>
        <v>0</v>
      </c>
      <c r="N586" s="214" t="n">
        <v>0</v>
      </c>
      <c r="O586" s="214" t="n">
        <f aca="false">ROUND(E586*N586,2)</f>
        <v>0</v>
      </c>
      <c r="P586" s="214" t="n">
        <v>0</v>
      </c>
      <c r="Q586" s="214" t="n">
        <f aca="false">ROUND(E586*P586,2)</f>
        <v>0</v>
      </c>
      <c r="R586" s="214"/>
      <c r="S586" s="214" t="s">
        <v>229</v>
      </c>
      <c r="T586" s="215" t="s">
        <v>230</v>
      </c>
      <c r="U586" s="200" t="n">
        <v>0</v>
      </c>
      <c r="V586" s="200" t="n">
        <f aca="false">ROUND(E586*U586,2)</f>
        <v>0</v>
      </c>
      <c r="W586" s="200"/>
      <c r="X586" s="200" t="s">
        <v>443</v>
      </c>
      <c r="Y586" s="201"/>
      <c r="Z586" s="201"/>
      <c r="AA586" s="201"/>
      <c r="AB586" s="201"/>
      <c r="AC586" s="201"/>
      <c r="AD586" s="201"/>
      <c r="AE586" s="201"/>
      <c r="AF586" s="201"/>
      <c r="AG586" s="201" t="s">
        <v>44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5" hidden="false" customHeight="false" outlineLevel="1" collapsed="false">
      <c r="A587" s="208" t="n">
        <v>227</v>
      </c>
      <c r="B587" s="209" t="s">
        <v>980</v>
      </c>
      <c r="C587" s="210" t="s">
        <v>981</v>
      </c>
      <c r="D587" s="211" t="s">
        <v>835</v>
      </c>
      <c r="E587" s="212" t="n">
        <v>420</v>
      </c>
      <c r="F587" s="213"/>
      <c r="G587" s="214" t="n">
        <f aca="false">ROUND(E587*F587,2)</f>
        <v>0</v>
      </c>
      <c r="H587" s="213"/>
      <c r="I587" s="214" t="n">
        <f aca="false">ROUND(E587*H587,2)</f>
        <v>0</v>
      </c>
      <c r="J587" s="213"/>
      <c r="K587" s="214" t="n">
        <f aca="false">ROUND(E587*J587,2)</f>
        <v>0</v>
      </c>
      <c r="L587" s="214" t="n">
        <v>21</v>
      </c>
      <c r="M587" s="214" t="n">
        <f aca="false">G587*(1+L587/100)</f>
        <v>0</v>
      </c>
      <c r="N587" s="214" t="n">
        <v>0</v>
      </c>
      <c r="O587" s="214" t="n">
        <f aca="false">ROUND(E587*N587,2)</f>
        <v>0</v>
      </c>
      <c r="P587" s="214" t="n">
        <v>0</v>
      </c>
      <c r="Q587" s="214" t="n">
        <f aca="false">ROUND(E587*P587,2)</f>
        <v>0</v>
      </c>
      <c r="R587" s="214"/>
      <c r="S587" s="214" t="s">
        <v>229</v>
      </c>
      <c r="T587" s="215" t="s">
        <v>230</v>
      </c>
      <c r="U587" s="200" t="n">
        <v>0</v>
      </c>
      <c r="V587" s="200" t="n">
        <f aca="false">ROUND(E587*U587,2)</f>
        <v>0</v>
      </c>
      <c r="W587" s="200"/>
      <c r="X587" s="200" t="s">
        <v>443</v>
      </c>
      <c r="Y587" s="201"/>
      <c r="Z587" s="201"/>
      <c r="AA587" s="201"/>
      <c r="AB587" s="201"/>
      <c r="AC587" s="201"/>
      <c r="AD587" s="201"/>
      <c r="AE587" s="201"/>
      <c r="AF587" s="201"/>
      <c r="AG587" s="201" t="s">
        <v>444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5" hidden="false" customHeight="false" outlineLevel="1" collapsed="false">
      <c r="A588" s="208" t="n">
        <v>228</v>
      </c>
      <c r="B588" s="209" t="s">
        <v>982</v>
      </c>
      <c r="C588" s="210" t="s">
        <v>983</v>
      </c>
      <c r="D588" s="211" t="s">
        <v>835</v>
      </c>
      <c r="E588" s="212" t="n">
        <v>50</v>
      </c>
      <c r="F588" s="213"/>
      <c r="G588" s="214" t="n">
        <f aca="false">ROUND(E588*F588,2)</f>
        <v>0</v>
      </c>
      <c r="H588" s="213"/>
      <c r="I588" s="214" t="n">
        <f aca="false">ROUND(E588*H588,2)</f>
        <v>0</v>
      </c>
      <c r="J588" s="213"/>
      <c r="K588" s="214" t="n">
        <f aca="false">ROUND(E588*J588,2)</f>
        <v>0</v>
      </c>
      <c r="L588" s="214" t="n">
        <v>21</v>
      </c>
      <c r="M588" s="214" t="n">
        <f aca="false">G588*(1+L588/100)</f>
        <v>0</v>
      </c>
      <c r="N588" s="214" t="n">
        <v>0</v>
      </c>
      <c r="O588" s="214" t="n">
        <f aca="false">ROUND(E588*N588,2)</f>
        <v>0</v>
      </c>
      <c r="P588" s="214" t="n">
        <v>0</v>
      </c>
      <c r="Q588" s="214" t="n">
        <f aca="false">ROUND(E588*P588,2)</f>
        <v>0</v>
      </c>
      <c r="R588" s="214"/>
      <c r="S588" s="214" t="s">
        <v>229</v>
      </c>
      <c r="T588" s="215" t="s">
        <v>230</v>
      </c>
      <c r="U588" s="200" t="n">
        <v>0</v>
      </c>
      <c r="V588" s="200" t="n">
        <f aca="false">ROUND(E588*U588,2)</f>
        <v>0</v>
      </c>
      <c r="W588" s="200"/>
      <c r="X588" s="200" t="s">
        <v>443</v>
      </c>
      <c r="Y588" s="201"/>
      <c r="Z588" s="201"/>
      <c r="AA588" s="201"/>
      <c r="AB588" s="201"/>
      <c r="AC588" s="201"/>
      <c r="AD588" s="201"/>
      <c r="AE588" s="201"/>
      <c r="AF588" s="201"/>
      <c r="AG588" s="201" t="s">
        <v>444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5" hidden="false" customHeight="false" outlineLevel="1" collapsed="false">
      <c r="A589" s="208" t="n">
        <v>229</v>
      </c>
      <c r="B589" s="209" t="s">
        <v>984</v>
      </c>
      <c r="C589" s="210" t="s">
        <v>985</v>
      </c>
      <c r="D589" s="211" t="s">
        <v>835</v>
      </c>
      <c r="E589" s="212" t="n">
        <v>19</v>
      </c>
      <c r="F589" s="213"/>
      <c r="G589" s="214" t="n">
        <f aca="false">ROUND(E589*F589,2)</f>
        <v>0</v>
      </c>
      <c r="H589" s="213"/>
      <c r="I589" s="214" t="n">
        <f aca="false">ROUND(E589*H589,2)</f>
        <v>0</v>
      </c>
      <c r="J589" s="213"/>
      <c r="K589" s="214" t="n">
        <f aca="false">ROUND(E589*J589,2)</f>
        <v>0</v>
      </c>
      <c r="L589" s="214" t="n">
        <v>21</v>
      </c>
      <c r="M589" s="214" t="n">
        <f aca="false">G589*(1+L589/100)</f>
        <v>0</v>
      </c>
      <c r="N589" s="214" t="n">
        <v>0</v>
      </c>
      <c r="O589" s="214" t="n">
        <f aca="false">ROUND(E589*N589,2)</f>
        <v>0</v>
      </c>
      <c r="P589" s="214" t="n">
        <v>0</v>
      </c>
      <c r="Q589" s="214" t="n">
        <f aca="false">ROUND(E589*P589,2)</f>
        <v>0</v>
      </c>
      <c r="R589" s="214"/>
      <c r="S589" s="214" t="s">
        <v>229</v>
      </c>
      <c r="T589" s="215" t="s">
        <v>230</v>
      </c>
      <c r="U589" s="200" t="n">
        <v>0</v>
      </c>
      <c r="V589" s="200" t="n">
        <f aca="false">ROUND(E589*U589,2)</f>
        <v>0</v>
      </c>
      <c r="W589" s="200"/>
      <c r="X589" s="200" t="s">
        <v>443</v>
      </c>
      <c r="Y589" s="201"/>
      <c r="Z589" s="201"/>
      <c r="AA589" s="201"/>
      <c r="AB589" s="201"/>
      <c r="AC589" s="201"/>
      <c r="AD589" s="201"/>
      <c r="AE589" s="201"/>
      <c r="AF589" s="201"/>
      <c r="AG589" s="201" t="s">
        <v>444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5" hidden="false" customHeight="false" outlineLevel="1" collapsed="false">
      <c r="A590" s="208" t="n">
        <v>230</v>
      </c>
      <c r="B590" s="209" t="s">
        <v>986</v>
      </c>
      <c r="C590" s="210" t="s">
        <v>987</v>
      </c>
      <c r="D590" s="211" t="s">
        <v>631</v>
      </c>
      <c r="E590" s="212" t="n">
        <v>38</v>
      </c>
      <c r="F590" s="213"/>
      <c r="G590" s="214" t="n">
        <f aca="false">ROUND(E590*F590,2)</f>
        <v>0</v>
      </c>
      <c r="H590" s="213"/>
      <c r="I590" s="214" t="n">
        <f aca="false">ROUND(E590*H590,2)</f>
        <v>0</v>
      </c>
      <c r="J590" s="213"/>
      <c r="K590" s="214" t="n">
        <f aca="false">ROUND(E590*J590,2)</f>
        <v>0</v>
      </c>
      <c r="L590" s="214" t="n">
        <v>21</v>
      </c>
      <c r="M590" s="214" t="n">
        <f aca="false">G590*(1+L590/100)</f>
        <v>0</v>
      </c>
      <c r="N590" s="214" t="n">
        <v>0</v>
      </c>
      <c r="O590" s="214" t="n">
        <f aca="false">ROUND(E590*N590,2)</f>
        <v>0</v>
      </c>
      <c r="P590" s="214" t="n">
        <v>0</v>
      </c>
      <c r="Q590" s="214" t="n">
        <f aca="false">ROUND(E590*P590,2)</f>
        <v>0</v>
      </c>
      <c r="R590" s="214"/>
      <c r="S590" s="214" t="s">
        <v>229</v>
      </c>
      <c r="T590" s="215" t="s">
        <v>230</v>
      </c>
      <c r="U590" s="200" t="n">
        <v>0</v>
      </c>
      <c r="V590" s="200" t="n">
        <f aca="false">ROUND(E590*U590,2)</f>
        <v>0</v>
      </c>
      <c r="W590" s="200"/>
      <c r="X590" s="200" t="s">
        <v>443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444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5" hidden="false" customHeight="false" outlineLevel="1" collapsed="false">
      <c r="A591" s="208" t="n">
        <v>231</v>
      </c>
      <c r="B591" s="209" t="s">
        <v>988</v>
      </c>
      <c r="C591" s="210" t="s">
        <v>989</v>
      </c>
      <c r="D591" s="211" t="s">
        <v>631</v>
      </c>
      <c r="E591" s="212" t="n">
        <v>55</v>
      </c>
      <c r="F591" s="213"/>
      <c r="G591" s="214" t="n">
        <f aca="false">ROUND(E591*F591,2)</f>
        <v>0</v>
      </c>
      <c r="H591" s="213"/>
      <c r="I591" s="214" t="n">
        <f aca="false">ROUND(E591*H591,2)</f>
        <v>0</v>
      </c>
      <c r="J591" s="213"/>
      <c r="K591" s="214" t="n">
        <f aca="false">ROUND(E591*J591,2)</f>
        <v>0</v>
      </c>
      <c r="L591" s="214" t="n">
        <v>21</v>
      </c>
      <c r="M591" s="214" t="n">
        <f aca="false">G591*(1+L591/100)</f>
        <v>0</v>
      </c>
      <c r="N591" s="214" t="n">
        <v>0</v>
      </c>
      <c r="O591" s="214" t="n">
        <f aca="false">ROUND(E591*N591,2)</f>
        <v>0</v>
      </c>
      <c r="P591" s="214" t="n">
        <v>0</v>
      </c>
      <c r="Q591" s="214" t="n">
        <f aca="false">ROUND(E591*P591,2)</f>
        <v>0</v>
      </c>
      <c r="R591" s="214"/>
      <c r="S591" s="214" t="s">
        <v>229</v>
      </c>
      <c r="T591" s="215" t="s">
        <v>230</v>
      </c>
      <c r="U591" s="200" t="n">
        <v>0</v>
      </c>
      <c r="V591" s="200" t="n">
        <f aca="false">ROUND(E591*U591,2)</f>
        <v>0</v>
      </c>
      <c r="W591" s="200"/>
      <c r="X591" s="200" t="s">
        <v>443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444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5" hidden="false" customHeight="false" outlineLevel="1" collapsed="false">
      <c r="A592" s="208" t="n">
        <v>232</v>
      </c>
      <c r="B592" s="209" t="s">
        <v>990</v>
      </c>
      <c r="C592" s="210" t="s">
        <v>991</v>
      </c>
      <c r="D592" s="211" t="s">
        <v>631</v>
      </c>
      <c r="E592" s="212" t="n">
        <v>110</v>
      </c>
      <c r="F592" s="213"/>
      <c r="G592" s="214" t="n">
        <f aca="false">ROUND(E592*F592,2)</f>
        <v>0</v>
      </c>
      <c r="H592" s="213"/>
      <c r="I592" s="214" t="n">
        <f aca="false">ROUND(E592*H592,2)</f>
        <v>0</v>
      </c>
      <c r="J592" s="213"/>
      <c r="K592" s="214" t="n">
        <f aca="false">ROUND(E592*J592,2)</f>
        <v>0</v>
      </c>
      <c r="L592" s="214" t="n">
        <v>21</v>
      </c>
      <c r="M592" s="214" t="n">
        <f aca="false">G592*(1+L592/100)</f>
        <v>0</v>
      </c>
      <c r="N592" s="214" t="n">
        <v>0</v>
      </c>
      <c r="O592" s="214" t="n">
        <f aca="false">ROUND(E592*N592,2)</f>
        <v>0</v>
      </c>
      <c r="P592" s="214" t="n">
        <v>0</v>
      </c>
      <c r="Q592" s="214" t="n">
        <f aca="false">ROUND(E592*P592,2)</f>
        <v>0</v>
      </c>
      <c r="R592" s="214"/>
      <c r="S592" s="214" t="s">
        <v>229</v>
      </c>
      <c r="T592" s="215" t="s">
        <v>230</v>
      </c>
      <c r="U592" s="200" t="n">
        <v>0</v>
      </c>
      <c r="V592" s="200" t="n">
        <f aca="false">ROUND(E592*U592,2)</f>
        <v>0</v>
      </c>
      <c r="W592" s="200"/>
      <c r="X592" s="200" t="s">
        <v>443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444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5" hidden="false" customHeight="false" outlineLevel="1" collapsed="false">
      <c r="A593" s="208" t="n">
        <v>233</v>
      </c>
      <c r="B593" s="209" t="s">
        <v>992</v>
      </c>
      <c r="C593" s="210" t="s">
        <v>993</v>
      </c>
      <c r="D593" s="211" t="s">
        <v>631</v>
      </c>
      <c r="E593" s="212" t="n">
        <v>200</v>
      </c>
      <c r="F593" s="213"/>
      <c r="G593" s="214" t="n">
        <f aca="false">ROUND(E593*F593,2)</f>
        <v>0</v>
      </c>
      <c r="H593" s="213"/>
      <c r="I593" s="214" t="n">
        <f aca="false">ROUND(E593*H593,2)</f>
        <v>0</v>
      </c>
      <c r="J593" s="213"/>
      <c r="K593" s="214" t="n">
        <f aca="false">ROUND(E593*J593,2)</f>
        <v>0</v>
      </c>
      <c r="L593" s="214" t="n">
        <v>21</v>
      </c>
      <c r="M593" s="214" t="n">
        <f aca="false">G593*(1+L593/100)</f>
        <v>0</v>
      </c>
      <c r="N593" s="214" t="n">
        <v>0</v>
      </c>
      <c r="O593" s="214" t="n">
        <f aca="false">ROUND(E593*N593,2)</f>
        <v>0</v>
      </c>
      <c r="P593" s="214" t="n">
        <v>0</v>
      </c>
      <c r="Q593" s="214" t="n">
        <f aca="false">ROUND(E593*P593,2)</f>
        <v>0</v>
      </c>
      <c r="R593" s="214"/>
      <c r="S593" s="214" t="s">
        <v>229</v>
      </c>
      <c r="T593" s="215" t="s">
        <v>230</v>
      </c>
      <c r="U593" s="200" t="n">
        <v>0</v>
      </c>
      <c r="V593" s="200" t="n">
        <f aca="false">ROUND(E593*U593,2)</f>
        <v>0</v>
      </c>
      <c r="W593" s="200"/>
      <c r="X593" s="200" t="s">
        <v>443</v>
      </c>
      <c r="Y593" s="201"/>
      <c r="Z593" s="201"/>
      <c r="AA593" s="201"/>
      <c r="AB593" s="201"/>
      <c r="AC593" s="201"/>
      <c r="AD593" s="201"/>
      <c r="AE593" s="201"/>
      <c r="AF593" s="201"/>
      <c r="AG593" s="201" t="s">
        <v>444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5" hidden="false" customHeight="false" outlineLevel="1" collapsed="false">
      <c r="A594" s="208" t="n">
        <v>234</v>
      </c>
      <c r="B594" s="209" t="s">
        <v>994</v>
      </c>
      <c r="C594" s="210" t="s">
        <v>995</v>
      </c>
      <c r="D594" s="211" t="s">
        <v>631</v>
      </c>
      <c r="E594" s="212" t="n">
        <v>28</v>
      </c>
      <c r="F594" s="213"/>
      <c r="G594" s="214" t="n">
        <f aca="false">ROUND(E594*F594,2)</f>
        <v>0</v>
      </c>
      <c r="H594" s="213"/>
      <c r="I594" s="214" t="n">
        <f aca="false">ROUND(E594*H594,2)</f>
        <v>0</v>
      </c>
      <c r="J594" s="213"/>
      <c r="K594" s="214" t="n">
        <f aca="false">ROUND(E594*J594,2)</f>
        <v>0</v>
      </c>
      <c r="L594" s="214" t="n">
        <v>21</v>
      </c>
      <c r="M594" s="214" t="n">
        <f aca="false">G594*(1+L594/100)</f>
        <v>0</v>
      </c>
      <c r="N594" s="214" t="n">
        <v>0</v>
      </c>
      <c r="O594" s="214" t="n">
        <f aca="false">ROUND(E594*N594,2)</f>
        <v>0</v>
      </c>
      <c r="P594" s="214" t="n">
        <v>0</v>
      </c>
      <c r="Q594" s="214" t="n">
        <f aca="false">ROUND(E594*P594,2)</f>
        <v>0</v>
      </c>
      <c r="R594" s="214"/>
      <c r="S594" s="214" t="s">
        <v>229</v>
      </c>
      <c r="T594" s="215" t="s">
        <v>230</v>
      </c>
      <c r="U594" s="200" t="n">
        <v>0</v>
      </c>
      <c r="V594" s="200" t="n">
        <f aca="false">ROUND(E594*U594,2)</f>
        <v>0</v>
      </c>
      <c r="W594" s="200"/>
      <c r="X594" s="200" t="s">
        <v>443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444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5" hidden="false" customHeight="false" outlineLevel="1" collapsed="false">
      <c r="A595" s="208" t="n">
        <v>235</v>
      </c>
      <c r="B595" s="209" t="s">
        <v>996</v>
      </c>
      <c r="C595" s="210" t="s">
        <v>997</v>
      </c>
      <c r="D595" s="211" t="s">
        <v>631</v>
      </c>
      <c r="E595" s="212" t="n">
        <v>16</v>
      </c>
      <c r="F595" s="213"/>
      <c r="G595" s="214" t="n">
        <f aca="false">ROUND(E595*F595,2)</f>
        <v>0</v>
      </c>
      <c r="H595" s="213"/>
      <c r="I595" s="214" t="n">
        <f aca="false">ROUND(E595*H595,2)</f>
        <v>0</v>
      </c>
      <c r="J595" s="213"/>
      <c r="K595" s="214" t="n">
        <f aca="false">ROUND(E595*J595,2)</f>
        <v>0</v>
      </c>
      <c r="L595" s="214" t="n">
        <v>21</v>
      </c>
      <c r="M595" s="214" t="n">
        <f aca="false">G595*(1+L595/100)</f>
        <v>0</v>
      </c>
      <c r="N595" s="214" t="n">
        <v>0</v>
      </c>
      <c r="O595" s="214" t="n">
        <f aca="false">ROUND(E595*N595,2)</f>
        <v>0</v>
      </c>
      <c r="P595" s="214" t="n">
        <v>0</v>
      </c>
      <c r="Q595" s="214" t="n">
        <f aca="false">ROUND(E595*P595,2)</f>
        <v>0</v>
      </c>
      <c r="R595" s="214"/>
      <c r="S595" s="214" t="s">
        <v>229</v>
      </c>
      <c r="T595" s="215" t="s">
        <v>230</v>
      </c>
      <c r="U595" s="200" t="n">
        <v>0</v>
      </c>
      <c r="V595" s="200" t="n">
        <f aca="false">ROUND(E595*U595,2)</f>
        <v>0</v>
      </c>
      <c r="W595" s="200"/>
      <c r="X595" s="200" t="s">
        <v>443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44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5" hidden="false" customHeight="false" outlineLevel="1" collapsed="false">
      <c r="A596" s="208" t="n">
        <v>236</v>
      </c>
      <c r="B596" s="209" t="s">
        <v>998</v>
      </c>
      <c r="C596" s="210" t="s">
        <v>999</v>
      </c>
      <c r="D596" s="211" t="s">
        <v>631</v>
      </c>
      <c r="E596" s="212" t="n">
        <v>2</v>
      </c>
      <c r="F596" s="213"/>
      <c r="G596" s="214" t="n">
        <f aca="false">ROUND(E596*F596,2)</f>
        <v>0</v>
      </c>
      <c r="H596" s="213"/>
      <c r="I596" s="214" t="n">
        <f aca="false">ROUND(E596*H596,2)</f>
        <v>0</v>
      </c>
      <c r="J596" s="213"/>
      <c r="K596" s="214" t="n">
        <f aca="false">ROUND(E596*J596,2)</f>
        <v>0</v>
      </c>
      <c r="L596" s="214" t="n">
        <v>21</v>
      </c>
      <c r="M596" s="214" t="n">
        <f aca="false">G596*(1+L596/100)</f>
        <v>0</v>
      </c>
      <c r="N596" s="214" t="n">
        <v>0</v>
      </c>
      <c r="O596" s="214" t="n">
        <f aca="false">ROUND(E596*N596,2)</f>
        <v>0</v>
      </c>
      <c r="P596" s="214" t="n">
        <v>0</v>
      </c>
      <c r="Q596" s="214" t="n">
        <f aca="false">ROUND(E596*P596,2)</f>
        <v>0</v>
      </c>
      <c r="R596" s="214"/>
      <c r="S596" s="214" t="s">
        <v>229</v>
      </c>
      <c r="T596" s="215" t="s">
        <v>230</v>
      </c>
      <c r="U596" s="200" t="n">
        <v>0</v>
      </c>
      <c r="V596" s="200" t="n">
        <f aca="false">ROUND(E596*U596,2)</f>
        <v>0</v>
      </c>
      <c r="W596" s="200"/>
      <c r="X596" s="200" t="s">
        <v>443</v>
      </c>
      <c r="Y596" s="201"/>
      <c r="Z596" s="201"/>
      <c r="AA596" s="201"/>
      <c r="AB596" s="201"/>
      <c r="AC596" s="201"/>
      <c r="AD596" s="201"/>
      <c r="AE596" s="201"/>
      <c r="AF596" s="201"/>
      <c r="AG596" s="201" t="s">
        <v>444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5" hidden="false" customHeight="false" outlineLevel="1" collapsed="false">
      <c r="A597" s="208" t="n">
        <v>237</v>
      </c>
      <c r="B597" s="209" t="s">
        <v>1000</v>
      </c>
      <c r="C597" s="210" t="s">
        <v>1001</v>
      </c>
      <c r="D597" s="211" t="s">
        <v>631</v>
      </c>
      <c r="E597" s="212" t="n">
        <v>6</v>
      </c>
      <c r="F597" s="213"/>
      <c r="G597" s="214" t="n">
        <f aca="false">ROUND(E597*F597,2)</f>
        <v>0</v>
      </c>
      <c r="H597" s="213"/>
      <c r="I597" s="214" t="n">
        <f aca="false">ROUND(E597*H597,2)</f>
        <v>0</v>
      </c>
      <c r="J597" s="213"/>
      <c r="K597" s="214" t="n">
        <f aca="false">ROUND(E597*J597,2)</f>
        <v>0</v>
      </c>
      <c r="L597" s="214" t="n">
        <v>21</v>
      </c>
      <c r="M597" s="214" t="n">
        <f aca="false">G597*(1+L597/100)</f>
        <v>0</v>
      </c>
      <c r="N597" s="214" t="n">
        <v>0</v>
      </c>
      <c r="O597" s="214" t="n">
        <f aca="false">ROUND(E597*N597,2)</f>
        <v>0</v>
      </c>
      <c r="P597" s="214" t="n">
        <v>0</v>
      </c>
      <c r="Q597" s="214" t="n">
        <f aca="false">ROUND(E597*P597,2)</f>
        <v>0</v>
      </c>
      <c r="R597" s="214"/>
      <c r="S597" s="214" t="s">
        <v>229</v>
      </c>
      <c r="T597" s="215" t="s">
        <v>230</v>
      </c>
      <c r="U597" s="200" t="n">
        <v>0</v>
      </c>
      <c r="V597" s="200" t="n">
        <f aca="false">ROUND(E597*U597,2)</f>
        <v>0</v>
      </c>
      <c r="W597" s="200"/>
      <c r="X597" s="200" t="s">
        <v>443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444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5" hidden="false" customHeight="false" outlineLevel="1" collapsed="false">
      <c r="A598" s="208" t="n">
        <v>238</v>
      </c>
      <c r="B598" s="209" t="s">
        <v>1002</v>
      </c>
      <c r="C598" s="210" t="s">
        <v>1003</v>
      </c>
      <c r="D598" s="211" t="s">
        <v>631</v>
      </c>
      <c r="E598" s="212" t="n">
        <v>1</v>
      </c>
      <c r="F598" s="213"/>
      <c r="G598" s="214" t="n">
        <f aca="false">ROUND(E598*F598,2)</f>
        <v>0</v>
      </c>
      <c r="H598" s="213"/>
      <c r="I598" s="214" t="n">
        <f aca="false">ROUND(E598*H598,2)</f>
        <v>0</v>
      </c>
      <c r="J598" s="213"/>
      <c r="K598" s="214" t="n">
        <f aca="false">ROUND(E598*J598,2)</f>
        <v>0</v>
      </c>
      <c r="L598" s="214" t="n">
        <v>21</v>
      </c>
      <c r="M598" s="214" t="n">
        <f aca="false">G598*(1+L598/100)</f>
        <v>0</v>
      </c>
      <c r="N598" s="214" t="n">
        <v>0</v>
      </c>
      <c r="O598" s="214" t="n">
        <f aca="false">ROUND(E598*N598,2)</f>
        <v>0</v>
      </c>
      <c r="P598" s="214" t="n">
        <v>0</v>
      </c>
      <c r="Q598" s="214" t="n">
        <f aca="false">ROUND(E598*P598,2)</f>
        <v>0</v>
      </c>
      <c r="R598" s="214"/>
      <c r="S598" s="214" t="s">
        <v>229</v>
      </c>
      <c r="T598" s="215" t="s">
        <v>230</v>
      </c>
      <c r="U598" s="200" t="n">
        <v>0</v>
      </c>
      <c r="V598" s="200" t="n">
        <f aca="false">ROUND(E598*U598,2)</f>
        <v>0</v>
      </c>
      <c r="W598" s="200"/>
      <c r="X598" s="200" t="s">
        <v>443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444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5" hidden="false" customHeight="false" outlineLevel="1" collapsed="false">
      <c r="A599" s="208" t="n">
        <v>239</v>
      </c>
      <c r="B599" s="209" t="s">
        <v>1004</v>
      </c>
      <c r="C599" s="210" t="s">
        <v>1005</v>
      </c>
      <c r="D599" s="211" t="s">
        <v>820</v>
      </c>
      <c r="E599" s="212" t="n">
        <v>70</v>
      </c>
      <c r="F599" s="213"/>
      <c r="G599" s="214" t="n">
        <f aca="false">ROUND(E599*F599,2)</f>
        <v>0</v>
      </c>
      <c r="H599" s="213"/>
      <c r="I599" s="214" t="n">
        <f aca="false">ROUND(E599*H599,2)</f>
        <v>0</v>
      </c>
      <c r="J599" s="213"/>
      <c r="K599" s="214" t="n">
        <f aca="false">ROUND(E599*J599,2)</f>
        <v>0</v>
      </c>
      <c r="L599" s="214" t="n">
        <v>21</v>
      </c>
      <c r="M599" s="214" t="n">
        <f aca="false">G599*(1+L599/100)</f>
        <v>0</v>
      </c>
      <c r="N599" s="214" t="n">
        <v>0</v>
      </c>
      <c r="O599" s="214" t="n">
        <f aca="false">ROUND(E599*N599,2)</f>
        <v>0</v>
      </c>
      <c r="P599" s="214" t="n">
        <v>0</v>
      </c>
      <c r="Q599" s="214" t="n">
        <f aca="false">ROUND(E599*P599,2)</f>
        <v>0</v>
      </c>
      <c r="R599" s="214"/>
      <c r="S599" s="214" t="s">
        <v>229</v>
      </c>
      <c r="T599" s="215" t="s">
        <v>230</v>
      </c>
      <c r="U599" s="200" t="n">
        <v>0</v>
      </c>
      <c r="V599" s="200" t="n">
        <f aca="false">ROUND(E599*U599,2)</f>
        <v>0</v>
      </c>
      <c r="W599" s="200"/>
      <c r="X599" s="200" t="s">
        <v>443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44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5" hidden="false" customHeight="false" outlineLevel="1" collapsed="false">
      <c r="A600" s="208" t="n">
        <v>240</v>
      </c>
      <c r="B600" s="209" t="s">
        <v>1006</v>
      </c>
      <c r="C600" s="210" t="s">
        <v>1007</v>
      </c>
      <c r="D600" s="211" t="s">
        <v>631</v>
      </c>
      <c r="E600" s="212" t="n">
        <v>20</v>
      </c>
      <c r="F600" s="213"/>
      <c r="G600" s="214" t="n">
        <f aca="false">ROUND(E600*F600,2)</f>
        <v>0</v>
      </c>
      <c r="H600" s="213"/>
      <c r="I600" s="214" t="n">
        <f aca="false">ROUND(E600*H600,2)</f>
        <v>0</v>
      </c>
      <c r="J600" s="213"/>
      <c r="K600" s="214" t="n">
        <f aca="false">ROUND(E600*J600,2)</f>
        <v>0</v>
      </c>
      <c r="L600" s="214" t="n">
        <v>21</v>
      </c>
      <c r="M600" s="214" t="n">
        <f aca="false">G600*(1+L600/100)</f>
        <v>0</v>
      </c>
      <c r="N600" s="214" t="n">
        <v>0</v>
      </c>
      <c r="O600" s="214" t="n">
        <f aca="false">ROUND(E600*N600,2)</f>
        <v>0</v>
      </c>
      <c r="P600" s="214" t="n">
        <v>0</v>
      </c>
      <c r="Q600" s="214" t="n">
        <f aca="false">ROUND(E600*P600,2)</f>
        <v>0</v>
      </c>
      <c r="R600" s="214"/>
      <c r="S600" s="214" t="s">
        <v>229</v>
      </c>
      <c r="T600" s="215" t="s">
        <v>230</v>
      </c>
      <c r="U600" s="200" t="n">
        <v>0</v>
      </c>
      <c r="V600" s="200" t="n">
        <f aca="false">ROUND(E600*U600,2)</f>
        <v>0</v>
      </c>
      <c r="W600" s="200"/>
      <c r="X600" s="200" t="s">
        <v>443</v>
      </c>
      <c r="Y600" s="201"/>
      <c r="Z600" s="201"/>
      <c r="AA600" s="201"/>
      <c r="AB600" s="201"/>
      <c r="AC600" s="201"/>
      <c r="AD600" s="201"/>
      <c r="AE600" s="201"/>
      <c r="AF600" s="201"/>
      <c r="AG600" s="201" t="s">
        <v>444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5" hidden="false" customHeight="false" outlineLevel="1" collapsed="false">
      <c r="A601" s="208" t="n">
        <v>241</v>
      </c>
      <c r="B601" s="209" t="s">
        <v>1008</v>
      </c>
      <c r="C601" s="210" t="s">
        <v>1009</v>
      </c>
      <c r="D601" s="211" t="s">
        <v>631</v>
      </c>
      <c r="E601" s="212" t="n">
        <v>1</v>
      </c>
      <c r="F601" s="213"/>
      <c r="G601" s="214" t="n">
        <f aca="false">ROUND(E601*F601,2)</f>
        <v>0</v>
      </c>
      <c r="H601" s="213"/>
      <c r="I601" s="214" t="n">
        <f aca="false">ROUND(E601*H601,2)</f>
        <v>0</v>
      </c>
      <c r="J601" s="213"/>
      <c r="K601" s="214" t="n">
        <f aca="false">ROUND(E601*J601,2)</f>
        <v>0</v>
      </c>
      <c r="L601" s="214" t="n">
        <v>21</v>
      </c>
      <c r="M601" s="214" t="n">
        <f aca="false">G601*(1+L601/100)</f>
        <v>0</v>
      </c>
      <c r="N601" s="214" t="n">
        <v>0</v>
      </c>
      <c r="O601" s="214" t="n">
        <f aca="false">ROUND(E601*N601,2)</f>
        <v>0</v>
      </c>
      <c r="P601" s="214" t="n">
        <v>0</v>
      </c>
      <c r="Q601" s="214" t="n">
        <f aca="false">ROUND(E601*P601,2)</f>
        <v>0</v>
      </c>
      <c r="R601" s="214"/>
      <c r="S601" s="214" t="s">
        <v>229</v>
      </c>
      <c r="T601" s="215" t="s">
        <v>230</v>
      </c>
      <c r="U601" s="200" t="n">
        <v>0</v>
      </c>
      <c r="V601" s="200" t="n">
        <f aca="false">ROUND(E601*U601,2)</f>
        <v>0</v>
      </c>
      <c r="W601" s="200"/>
      <c r="X601" s="200" t="s">
        <v>443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444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5" hidden="false" customHeight="false" outlineLevel="1" collapsed="false">
      <c r="A602" s="208" t="n">
        <v>242</v>
      </c>
      <c r="B602" s="209" t="s">
        <v>1010</v>
      </c>
      <c r="C602" s="210" t="s">
        <v>1011</v>
      </c>
      <c r="D602" s="211" t="s">
        <v>631</v>
      </c>
      <c r="E602" s="212" t="n">
        <v>1</v>
      </c>
      <c r="F602" s="213"/>
      <c r="G602" s="214" t="n">
        <f aca="false">ROUND(E602*F602,2)</f>
        <v>0</v>
      </c>
      <c r="H602" s="213"/>
      <c r="I602" s="214" t="n">
        <f aca="false">ROUND(E602*H602,2)</f>
        <v>0</v>
      </c>
      <c r="J602" s="213"/>
      <c r="K602" s="214" t="n">
        <f aca="false">ROUND(E602*J602,2)</f>
        <v>0</v>
      </c>
      <c r="L602" s="214" t="n">
        <v>21</v>
      </c>
      <c r="M602" s="214" t="n">
        <f aca="false">G602*(1+L602/100)</f>
        <v>0</v>
      </c>
      <c r="N602" s="214" t="n">
        <v>0</v>
      </c>
      <c r="O602" s="214" t="n">
        <f aca="false">ROUND(E602*N602,2)</f>
        <v>0</v>
      </c>
      <c r="P602" s="214" t="n">
        <v>0</v>
      </c>
      <c r="Q602" s="214" t="n">
        <f aca="false">ROUND(E602*P602,2)</f>
        <v>0</v>
      </c>
      <c r="R602" s="214"/>
      <c r="S602" s="214" t="s">
        <v>229</v>
      </c>
      <c r="T602" s="215" t="s">
        <v>230</v>
      </c>
      <c r="U602" s="200" t="n">
        <v>0</v>
      </c>
      <c r="V602" s="200" t="n">
        <f aca="false">ROUND(E602*U602,2)</f>
        <v>0</v>
      </c>
      <c r="W602" s="200"/>
      <c r="X602" s="200" t="s">
        <v>443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444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5" hidden="false" customHeight="false" outlineLevel="1" collapsed="false">
      <c r="A603" s="208" t="n">
        <v>243</v>
      </c>
      <c r="B603" s="209" t="s">
        <v>1012</v>
      </c>
      <c r="C603" s="210" t="s">
        <v>1013</v>
      </c>
      <c r="D603" s="211" t="s">
        <v>631</v>
      </c>
      <c r="E603" s="212" t="n">
        <v>70</v>
      </c>
      <c r="F603" s="213"/>
      <c r="G603" s="214" t="n">
        <f aca="false">ROUND(E603*F603,2)</f>
        <v>0</v>
      </c>
      <c r="H603" s="213"/>
      <c r="I603" s="214" t="n">
        <f aca="false">ROUND(E603*H603,2)</f>
        <v>0</v>
      </c>
      <c r="J603" s="213"/>
      <c r="K603" s="214" t="n">
        <f aca="false">ROUND(E603*J603,2)</f>
        <v>0</v>
      </c>
      <c r="L603" s="214" t="n">
        <v>21</v>
      </c>
      <c r="M603" s="214" t="n">
        <f aca="false">G603*(1+L603/100)</f>
        <v>0</v>
      </c>
      <c r="N603" s="214" t="n">
        <v>0</v>
      </c>
      <c r="O603" s="214" t="n">
        <f aca="false">ROUND(E603*N603,2)</f>
        <v>0</v>
      </c>
      <c r="P603" s="214" t="n">
        <v>0</v>
      </c>
      <c r="Q603" s="214" t="n">
        <f aca="false">ROUND(E603*P603,2)</f>
        <v>0</v>
      </c>
      <c r="R603" s="214"/>
      <c r="S603" s="214" t="s">
        <v>229</v>
      </c>
      <c r="T603" s="215" t="s">
        <v>230</v>
      </c>
      <c r="U603" s="200" t="n">
        <v>0</v>
      </c>
      <c r="V603" s="200" t="n">
        <f aca="false">ROUND(E603*U603,2)</f>
        <v>0</v>
      </c>
      <c r="W603" s="200"/>
      <c r="X603" s="200" t="s">
        <v>443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44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3" hidden="false" customHeight="false" outlineLevel="0" collapsed="false">
      <c r="A604" s="184" t="s">
        <v>224</v>
      </c>
      <c r="B604" s="185" t="s">
        <v>161</v>
      </c>
      <c r="C604" s="186" t="s">
        <v>162</v>
      </c>
      <c r="D604" s="187"/>
      <c r="E604" s="188"/>
      <c r="F604" s="189"/>
      <c r="G604" s="189" t="n">
        <f aca="false">SUMIF(AG605:AG606,"&lt;&gt;NOR",G605:G606)</f>
        <v>0</v>
      </c>
      <c r="H604" s="189"/>
      <c r="I604" s="189" t="n">
        <f aca="false">SUM(I605:I606)</f>
        <v>0</v>
      </c>
      <c r="J604" s="189"/>
      <c r="K604" s="189" t="n">
        <f aca="false">SUM(K605:K606)</f>
        <v>0</v>
      </c>
      <c r="L604" s="189"/>
      <c r="M604" s="189" t="n">
        <f aca="false">SUM(M605:M606)</f>
        <v>0</v>
      </c>
      <c r="N604" s="189"/>
      <c r="O604" s="189" t="n">
        <f aca="false">SUM(O605:O606)</f>
        <v>0</v>
      </c>
      <c r="P604" s="189"/>
      <c r="Q604" s="189" t="n">
        <f aca="false">SUM(Q605:Q606)</f>
        <v>0</v>
      </c>
      <c r="R604" s="189"/>
      <c r="S604" s="189"/>
      <c r="T604" s="190"/>
      <c r="U604" s="191"/>
      <c r="V604" s="191" t="n">
        <f aca="false">SUM(V605:V606)</f>
        <v>0</v>
      </c>
      <c r="W604" s="191"/>
      <c r="X604" s="191"/>
      <c r="AG604" s="0" t="s">
        <v>225</v>
      </c>
    </row>
    <row r="605" customFormat="false" ht="12.5" hidden="false" customHeight="false" outlineLevel="1" collapsed="false">
      <c r="A605" s="192" t="n">
        <v>244</v>
      </c>
      <c r="B605" s="193" t="s">
        <v>1014</v>
      </c>
      <c r="C605" s="194" t="s">
        <v>1015</v>
      </c>
      <c r="D605" s="195" t="s">
        <v>274</v>
      </c>
      <c r="E605" s="196" t="n">
        <v>2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21</v>
      </c>
      <c r="M605" s="198" t="n">
        <f aca="false">G605*(1+L605/100)</f>
        <v>0</v>
      </c>
      <c r="N605" s="198" t="n">
        <v>0</v>
      </c>
      <c r="O605" s="198" t="n">
        <f aca="false">ROUND(E605*N605,2)</f>
        <v>0</v>
      </c>
      <c r="P605" s="198" t="n">
        <v>0</v>
      </c>
      <c r="Q605" s="198" t="n">
        <f aca="false">ROUND(E605*P605,2)</f>
        <v>0</v>
      </c>
      <c r="R605" s="198"/>
      <c r="S605" s="198" t="s">
        <v>229</v>
      </c>
      <c r="T605" s="199" t="s">
        <v>230</v>
      </c>
      <c r="U605" s="200" t="n">
        <v>0</v>
      </c>
      <c r="V605" s="200" t="n">
        <f aca="false">ROUND(E605*U605,2)</f>
        <v>0</v>
      </c>
      <c r="W605" s="200"/>
      <c r="X605" s="200" t="s">
        <v>231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232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5" hidden="false" customHeight="false" outlineLevel="1" collapsed="false">
      <c r="A606" s="202"/>
      <c r="B606" s="203"/>
      <c r="C606" s="204" t="s">
        <v>1016</v>
      </c>
      <c r="D606" s="205"/>
      <c r="E606" s="206" t="n">
        <v>2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34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3" hidden="false" customHeight="false" outlineLevel="0" collapsed="false">
      <c r="A607" s="184" t="s">
        <v>224</v>
      </c>
      <c r="B607" s="185" t="s">
        <v>183</v>
      </c>
      <c r="C607" s="186" t="s">
        <v>184</v>
      </c>
      <c r="D607" s="187"/>
      <c r="E607" s="188"/>
      <c r="F607" s="189"/>
      <c r="G607" s="189" t="n">
        <f aca="false">SUMIF(AG608:AG719,"&lt;&gt;NOR",G608:G719)</f>
        <v>0</v>
      </c>
      <c r="H607" s="189"/>
      <c r="I607" s="189" t="n">
        <f aca="false">SUM(I608:I719)</f>
        <v>0</v>
      </c>
      <c r="J607" s="189"/>
      <c r="K607" s="189" t="n">
        <f aca="false">SUM(K608:K719)</f>
        <v>0</v>
      </c>
      <c r="L607" s="189"/>
      <c r="M607" s="189" t="n">
        <f aca="false">SUM(M608:M719)</f>
        <v>0</v>
      </c>
      <c r="N607" s="189"/>
      <c r="O607" s="189" t="n">
        <f aca="false">SUM(O608:O719)</f>
        <v>0</v>
      </c>
      <c r="P607" s="189"/>
      <c r="Q607" s="189" t="n">
        <f aca="false">SUM(Q608:Q719)</f>
        <v>0</v>
      </c>
      <c r="R607" s="189"/>
      <c r="S607" s="189"/>
      <c r="T607" s="190"/>
      <c r="U607" s="191"/>
      <c r="V607" s="191" t="n">
        <f aca="false">SUM(V608:V719)</f>
        <v>0</v>
      </c>
      <c r="W607" s="191"/>
      <c r="X607" s="191"/>
      <c r="AG607" s="0" t="s">
        <v>225</v>
      </c>
    </row>
    <row r="608" customFormat="false" ht="12.5" hidden="false" customHeight="false" outlineLevel="1" collapsed="false">
      <c r="A608" s="192" t="n">
        <v>245</v>
      </c>
      <c r="B608" s="193" t="s">
        <v>1017</v>
      </c>
      <c r="C608" s="194" t="s">
        <v>1018</v>
      </c>
      <c r="D608" s="195" t="s">
        <v>830</v>
      </c>
      <c r="E608" s="196" t="n">
        <v>1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8" t="n">
        <v>0</v>
      </c>
      <c r="O608" s="198" t="n">
        <f aca="false">ROUND(E608*N608,2)</f>
        <v>0</v>
      </c>
      <c r="P608" s="198" t="n">
        <v>0</v>
      </c>
      <c r="Q608" s="198" t="n">
        <f aca="false">ROUND(E608*P608,2)</f>
        <v>0</v>
      </c>
      <c r="R608" s="198"/>
      <c r="S608" s="198" t="s">
        <v>229</v>
      </c>
      <c r="T608" s="199" t="s">
        <v>230</v>
      </c>
      <c r="U608" s="200" t="n">
        <v>0</v>
      </c>
      <c r="V608" s="200" t="n">
        <f aca="false">ROUND(E608*U608,2)</f>
        <v>0</v>
      </c>
      <c r="W608" s="200"/>
      <c r="X608" s="200" t="s">
        <v>231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232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5" hidden="false" customHeight="false" outlineLevel="1" collapsed="false">
      <c r="A609" s="202"/>
      <c r="B609" s="203"/>
      <c r="C609" s="204" t="s">
        <v>1019</v>
      </c>
      <c r="D609" s="205"/>
      <c r="E609" s="206"/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34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5" hidden="false" customHeight="false" outlineLevel="1" collapsed="false">
      <c r="A610" s="202"/>
      <c r="B610" s="203"/>
      <c r="C610" s="204" t="s">
        <v>1020</v>
      </c>
      <c r="D610" s="205"/>
      <c r="E610" s="206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34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5" hidden="false" customHeight="false" outlineLevel="1" collapsed="false">
      <c r="A611" s="202"/>
      <c r="B611" s="203"/>
      <c r="C611" s="204" t="s">
        <v>1021</v>
      </c>
      <c r="D611" s="205"/>
      <c r="E611" s="206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34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5" hidden="false" customHeight="false" outlineLevel="1" collapsed="false">
      <c r="A612" s="202"/>
      <c r="B612" s="203"/>
      <c r="C612" s="204" t="s">
        <v>1022</v>
      </c>
      <c r="D612" s="205"/>
      <c r="E612" s="206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34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5" hidden="false" customHeight="false" outlineLevel="1" collapsed="false">
      <c r="A613" s="202"/>
      <c r="B613" s="203"/>
      <c r="C613" s="204" t="s">
        <v>1023</v>
      </c>
      <c r="D613" s="205"/>
      <c r="E613" s="206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34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5" hidden="false" customHeight="false" outlineLevel="1" collapsed="false">
      <c r="A614" s="202"/>
      <c r="B614" s="203"/>
      <c r="C614" s="204" t="s">
        <v>1024</v>
      </c>
      <c r="D614" s="205"/>
      <c r="E614" s="206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34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5" hidden="false" customHeight="false" outlineLevel="1" collapsed="false">
      <c r="A615" s="202"/>
      <c r="B615" s="203"/>
      <c r="C615" s="204" t="s">
        <v>1025</v>
      </c>
      <c r="D615" s="205"/>
      <c r="E615" s="206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34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5" hidden="false" customHeight="false" outlineLevel="1" collapsed="false">
      <c r="A616" s="202"/>
      <c r="B616" s="203"/>
      <c r="C616" s="204" t="s">
        <v>1026</v>
      </c>
      <c r="D616" s="205"/>
      <c r="E616" s="206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34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5" hidden="false" customHeight="false" outlineLevel="1" collapsed="false">
      <c r="A617" s="202"/>
      <c r="B617" s="203"/>
      <c r="C617" s="204" t="s">
        <v>1027</v>
      </c>
      <c r="D617" s="205"/>
      <c r="E617" s="206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34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5" hidden="false" customHeight="false" outlineLevel="1" collapsed="false">
      <c r="A618" s="202"/>
      <c r="B618" s="203"/>
      <c r="C618" s="204" t="s">
        <v>1028</v>
      </c>
      <c r="D618" s="205"/>
      <c r="E618" s="206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34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5" hidden="false" customHeight="false" outlineLevel="1" collapsed="false">
      <c r="A619" s="202"/>
      <c r="B619" s="203"/>
      <c r="C619" s="204" t="s">
        <v>1028</v>
      </c>
      <c r="D619" s="205"/>
      <c r="E619" s="206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34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5" hidden="false" customHeight="false" outlineLevel="1" collapsed="false">
      <c r="A620" s="202"/>
      <c r="B620" s="203"/>
      <c r="C620" s="204" t="s">
        <v>1029</v>
      </c>
      <c r="D620" s="205"/>
      <c r="E620" s="206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34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5" hidden="false" customHeight="false" outlineLevel="1" collapsed="false">
      <c r="A621" s="202"/>
      <c r="B621" s="203"/>
      <c r="C621" s="204" t="s">
        <v>1030</v>
      </c>
      <c r="D621" s="205"/>
      <c r="E621" s="206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34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5" hidden="false" customHeight="false" outlineLevel="1" collapsed="false">
      <c r="A622" s="202"/>
      <c r="B622" s="203"/>
      <c r="C622" s="204" t="s">
        <v>1031</v>
      </c>
      <c r="D622" s="205"/>
      <c r="E622" s="206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234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5" hidden="false" customHeight="false" outlineLevel="1" collapsed="false">
      <c r="A623" s="202"/>
      <c r="B623" s="203"/>
      <c r="C623" s="204" t="s">
        <v>1032</v>
      </c>
      <c r="D623" s="205"/>
      <c r="E623" s="206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34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5" hidden="false" customHeight="false" outlineLevel="1" collapsed="false">
      <c r="A624" s="202"/>
      <c r="B624" s="203"/>
      <c r="C624" s="204" t="s">
        <v>1033</v>
      </c>
      <c r="D624" s="205"/>
      <c r="E624" s="206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34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5" hidden="false" customHeight="false" outlineLevel="1" collapsed="false">
      <c r="A625" s="202"/>
      <c r="B625" s="203"/>
      <c r="C625" s="204" t="s">
        <v>1034</v>
      </c>
      <c r="D625" s="205"/>
      <c r="E625" s="206"/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34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5" hidden="false" customHeight="false" outlineLevel="1" collapsed="false">
      <c r="A626" s="202"/>
      <c r="B626" s="203"/>
      <c r="C626" s="204" t="s">
        <v>1035</v>
      </c>
      <c r="D626" s="205"/>
      <c r="E626" s="206"/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34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5" hidden="false" customHeight="false" outlineLevel="1" collapsed="false">
      <c r="A627" s="202"/>
      <c r="B627" s="203"/>
      <c r="C627" s="204" t="s">
        <v>1036</v>
      </c>
      <c r="D627" s="205"/>
      <c r="E627" s="206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34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5" hidden="false" customHeight="false" outlineLevel="1" collapsed="false">
      <c r="A628" s="202"/>
      <c r="B628" s="203"/>
      <c r="C628" s="204" t="s">
        <v>1037</v>
      </c>
      <c r="D628" s="205"/>
      <c r="E628" s="206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34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5" hidden="false" customHeight="false" outlineLevel="1" collapsed="false">
      <c r="A629" s="202"/>
      <c r="B629" s="203"/>
      <c r="C629" s="204" t="s">
        <v>1038</v>
      </c>
      <c r="D629" s="205"/>
      <c r="E629" s="206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34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5" hidden="false" customHeight="false" outlineLevel="1" collapsed="false">
      <c r="A630" s="202"/>
      <c r="B630" s="203"/>
      <c r="C630" s="204" t="s">
        <v>1039</v>
      </c>
      <c r="D630" s="205"/>
      <c r="E630" s="206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34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5" hidden="false" customHeight="false" outlineLevel="1" collapsed="false">
      <c r="A631" s="202"/>
      <c r="B631" s="203"/>
      <c r="C631" s="204" t="s">
        <v>1040</v>
      </c>
      <c r="D631" s="205"/>
      <c r="E631" s="206" t="n">
        <v>1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34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5" hidden="false" customHeight="false" outlineLevel="1" collapsed="false">
      <c r="A632" s="192" t="n">
        <v>246</v>
      </c>
      <c r="B632" s="193" t="s">
        <v>1041</v>
      </c>
      <c r="C632" s="194" t="s">
        <v>1042</v>
      </c>
      <c r="D632" s="195" t="s">
        <v>830</v>
      </c>
      <c r="E632" s="196" t="n">
        <v>2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/>
      <c r="S632" s="198" t="s">
        <v>229</v>
      </c>
      <c r="T632" s="199" t="s">
        <v>230</v>
      </c>
      <c r="U632" s="200" t="n">
        <v>0</v>
      </c>
      <c r="V632" s="200" t="n">
        <f aca="false">ROUND(E632*U632,2)</f>
        <v>0</v>
      </c>
      <c r="W632" s="200"/>
      <c r="X632" s="200" t="s">
        <v>231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232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5" hidden="false" customHeight="false" outlineLevel="1" collapsed="false">
      <c r="A633" s="202"/>
      <c r="B633" s="203"/>
      <c r="C633" s="204" t="s">
        <v>1019</v>
      </c>
      <c r="D633" s="205"/>
      <c r="E633" s="206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34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5" hidden="false" customHeight="false" outlineLevel="1" collapsed="false">
      <c r="A634" s="202"/>
      <c r="B634" s="203"/>
      <c r="C634" s="204" t="s">
        <v>1020</v>
      </c>
      <c r="D634" s="205"/>
      <c r="E634" s="206"/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34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5" hidden="false" customHeight="false" outlineLevel="1" collapsed="false">
      <c r="A635" s="202"/>
      <c r="B635" s="203"/>
      <c r="C635" s="204" t="s">
        <v>1021</v>
      </c>
      <c r="D635" s="205"/>
      <c r="E635" s="206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34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5" hidden="false" customHeight="false" outlineLevel="1" collapsed="false">
      <c r="A636" s="202"/>
      <c r="B636" s="203"/>
      <c r="C636" s="204" t="s">
        <v>1022</v>
      </c>
      <c r="D636" s="205"/>
      <c r="E636" s="206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34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5" hidden="false" customHeight="false" outlineLevel="1" collapsed="false">
      <c r="A637" s="202"/>
      <c r="B637" s="203"/>
      <c r="C637" s="204" t="s">
        <v>1043</v>
      </c>
      <c r="D637" s="205"/>
      <c r="E637" s="206"/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34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5" hidden="false" customHeight="false" outlineLevel="1" collapsed="false">
      <c r="A638" s="202"/>
      <c r="B638" s="203"/>
      <c r="C638" s="204" t="s">
        <v>1044</v>
      </c>
      <c r="D638" s="205"/>
      <c r="E638" s="206"/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34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5" hidden="false" customHeight="false" outlineLevel="1" collapsed="false">
      <c r="A639" s="202"/>
      <c r="B639" s="203"/>
      <c r="C639" s="204" t="s">
        <v>1045</v>
      </c>
      <c r="D639" s="205"/>
      <c r="E639" s="206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34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5" hidden="false" customHeight="false" outlineLevel="1" collapsed="false">
      <c r="A640" s="202"/>
      <c r="B640" s="203"/>
      <c r="C640" s="204" t="s">
        <v>1046</v>
      </c>
      <c r="D640" s="205"/>
      <c r="E640" s="206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34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5" hidden="false" customHeight="false" outlineLevel="1" collapsed="false">
      <c r="A641" s="202"/>
      <c r="B641" s="203"/>
      <c r="C641" s="204" t="s">
        <v>1047</v>
      </c>
      <c r="D641" s="205"/>
      <c r="E641" s="206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34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5" hidden="false" customHeight="false" outlineLevel="1" collapsed="false">
      <c r="A642" s="202"/>
      <c r="B642" s="203"/>
      <c r="C642" s="204" t="s">
        <v>1048</v>
      </c>
      <c r="D642" s="205"/>
      <c r="E642" s="206"/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34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5" hidden="false" customHeight="false" outlineLevel="1" collapsed="false">
      <c r="A643" s="202"/>
      <c r="B643" s="203"/>
      <c r="C643" s="204" t="s">
        <v>1049</v>
      </c>
      <c r="D643" s="205"/>
      <c r="E643" s="206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34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5" hidden="false" customHeight="false" outlineLevel="1" collapsed="false">
      <c r="A644" s="202"/>
      <c r="B644" s="203"/>
      <c r="C644" s="204" t="s">
        <v>1050</v>
      </c>
      <c r="D644" s="205"/>
      <c r="E644" s="206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34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5" hidden="false" customHeight="false" outlineLevel="1" collapsed="false">
      <c r="A645" s="202"/>
      <c r="B645" s="203"/>
      <c r="C645" s="204" t="s">
        <v>1051</v>
      </c>
      <c r="D645" s="205"/>
      <c r="E645" s="206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34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5" hidden="false" customHeight="false" outlineLevel="1" collapsed="false">
      <c r="A646" s="202"/>
      <c r="B646" s="203"/>
      <c r="C646" s="204" t="s">
        <v>1052</v>
      </c>
      <c r="D646" s="205"/>
      <c r="E646" s="206"/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34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5" hidden="false" customHeight="false" outlineLevel="1" collapsed="false">
      <c r="A647" s="202"/>
      <c r="B647" s="203"/>
      <c r="C647" s="204" t="s">
        <v>1053</v>
      </c>
      <c r="D647" s="205"/>
      <c r="E647" s="206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34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5" hidden="false" customHeight="false" outlineLevel="1" collapsed="false">
      <c r="A648" s="202"/>
      <c r="B648" s="203"/>
      <c r="C648" s="204" t="s">
        <v>1054</v>
      </c>
      <c r="D648" s="205"/>
      <c r="E648" s="206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34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5" hidden="false" customHeight="false" outlineLevel="1" collapsed="false">
      <c r="A649" s="202"/>
      <c r="B649" s="203"/>
      <c r="C649" s="204" t="s">
        <v>1035</v>
      </c>
      <c r="D649" s="205"/>
      <c r="E649" s="206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34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5" hidden="false" customHeight="false" outlineLevel="1" collapsed="false">
      <c r="A650" s="202"/>
      <c r="B650" s="203"/>
      <c r="C650" s="204" t="s">
        <v>1036</v>
      </c>
      <c r="D650" s="205"/>
      <c r="E650" s="206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34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5" hidden="false" customHeight="false" outlineLevel="1" collapsed="false">
      <c r="A651" s="202"/>
      <c r="B651" s="203"/>
      <c r="C651" s="204" t="s">
        <v>1037</v>
      </c>
      <c r="D651" s="205"/>
      <c r="E651" s="206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34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5" hidden="false" customHeight="false" outlineLevel="1" collapsed="false">
      <c r="A652" s="202"/>
      <c r="B652" s="203"/>
      <c r="C652" s="204" t="s">
        <v>1038</v>
      </c>
      <c r="D652" s="205"/>
      <c r="E652" s="206"/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34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5" hidden="false" customHeight="false" outlineLevel="1" collapsed="false">
      <c r="A653" s="202"/>
      <c r="B653" s="203"/>
      <c r="C653" s="204" t="s">
        <v>1039</v>
      </c>
      <c r="D653" s="205"/>
      <c r="E653" s="206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34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5" hidden="false" customHeight="false" outlineLevel="1" collapsed="false">
      <c r="A654" s="202"/>
      <c r="B654" s="203"/>
      <c r="C654" s="204" t="s">
        <v>1055</v>
      </c>
      <c r="D654" s="205"/>
      <c r="E654" s="206" t="n">
        <v>2</v>
      </c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34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5" hidden="false" customHeight="false" outlineLevel="1" collapsed="false">
      <c r="A655" s="192" t="n">
        <v>247</v>
      </c>
      <c r="B655" s="193" t="s">
        <v>1056</v>
      </c>
      <c r="C655" s="194" t="s">
        <v>1057</v>
      </c>
      <c r="D655" s="195" t="s">
        <v>830</v>
      </c>
      <c r="E655" s="196" t="n">
        <v>3</v>
      </c>
      <c r="F655" s="197"/>
      <c r="G655" s="198" t="n">
        <f aca="false">ROUND(E655*F655,2)</f>
        <v>0</v>
      </c>
      <c r="H655" s="197"/>
      <c r="I655" s="198" t="n">
        <f aca="false">ROUND(E655*H655,2)</f>
        <v>0</v>
      </c>
      <c r="J655" s="197"/>
      <c r="K655" s="198" t="n">
        <f aca="false">ROUND(E655*J655,2)</f>
        <v>0</v>
      </c>
      <c r="L655" s="198" t="n">
        <v>21</v>
      </c>
      <c r="M655" s="198" t="n">
        <f aca="false">G655*(1+L655/100)</f>
        <v>0</v>
      </c>
      <c r="N655" s="198" t="n">
        <v>0</v>
      </c>
      <c r="O655" s="198" t="n">
        <f aca="false">ROUND(E655*N655,2)</f>
        <v>0</v>
      </c>
      <c r="P655" s="198" t="n">
        <v>0</v>
      </c>
      <c r="Q655" s="198" t="n">
        <f aca="false">ROUND(E655*P655,2)</f>
        <v>0</v>
      </c>
      <c r="R655" s="198"/>
      <c r="S655" s="198" t="s">
        <v>229</v>
      </c>
      <c r="T655" s="199" t="s">
        <v>230</v>
      </c>
      <c r="U655" s="200" t="n">
        <v>0</v>
      </c>
      <c r="V655" s="200" t="n">
        <f aca="false">ROUND(E655*U655,2)</f>
        <v>0</v>
      </c>
      <c r="W655" s="200"/>
      <c r="X655" s="200" t="s">
        <v>231</v>
      </c>
      <c r="Y655" s="201"/>
      <c r="Z655" s="201"/>
      <c r="AA655" s="201"/>
      <c r="AB655" s="201"/>
      <c r="AC655" s="201"/>
      <c r="AD655" s="201"/>
      <c r="AE655" s="201"/>
      <c r="AF655" s="201"/>
      <c r="AG655" s="201" t="s">
        <v>232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5" hidden="false" customHeight="false" outlineLevel="1" collapsed="false">
      <c r="A656" s="202"/>
      <c r="B656" s="203"/>
      <c r="C656" s="204" t="s">
        <v>1019</v>
      </c>
      <c r="D656" s="205"/>
      <c r="E656" s="206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34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5" hidden="false" customHeight="false" outlineLevel="1" collapsed="false">
      <c r="A657" s="202"/>
      <c r="B657" s="203"/>
      <c r="C657" s="204" t="s">
        <v>1020</v>
      </c>
      <c r="D657" s="205"/>
      <c r="E657" s="206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34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5" hidden="false" customHeight="false" outlineLevel="1" collapsed="false">
      <c r="A658" s="202"/>
      <c r="B658" s="203"/>
      <c r="C658" s="204" t="s">
        <v>1021</v>
      </c>
      <c r="D658" s="205"/>
      <c r="E658" s="206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34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5" hidden="false" customHeight="false" outlineLevel="1" collapsed="false">
      <c r="A659" s="202"/>
      <c r="B659" s="203"/>
      <c r="C659" s="204" t="s">
        <v>1022</v>
      </c>
      <c r="D659" s="205"/>
      <c r="E659" s="206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34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5" hidden="false" customHeight="false" outlineLevel="1" collapsed="false">
      <c r="A660" s="202"/>
      <c r="B660" s="203"/>
      <c r="C660" s="204" t="s">
        <v>1043</v>
      </c>
      <c r="D660" s="205"/>
      <c r="E660" s="206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34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5" hidden="false" customHeight="false" outlineLevel="1" collapsed="false">
      <c r="A661" s="202"/>
      <c r="B661" s="203"/>
      <c r="C661" s="204" t="s">
        <v>1058</v>
      </c>
      <c r="D661" s="205"/>
      <c r="E661" s="206"/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34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5" hidden="false" customHeight="false" outlineLevel="1" collapsed="false">
      <c r="A662" s="202"/>
      <c r="B662" s="203"/>
      <c r="C662" s="204" t="s">
        <v>1045</v>
      </c>
      <c r="D662" s="205"/>
      <c r="E662" s="206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34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5" hidden="false" customHeight="false" outlineLevel="1" collapsed="false">
      <c r="A663" s="202"/>
      <c r="B663" s="203"/>
      <c r="C663" s="204" t="s">
        <v>1046</v>
      </c>
      <c r="D663" s="205"/>
      <c r="E663" s="206"/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34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5" hidden="false" customHeight="false" outlineLevel="1" collapsed="false">
      <c r="A664" s="202"/>
      <c r="B664" s="203"/>
      <c r="C664" s="204" t="s">
        <v>1059</v>
      </c>
      <c r="D664" s="205"/>
      <c r="E664" s="206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34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5" hidden="false" customHeight="false" outlineLevel="1" collapsed="false">
      <c r="A665" s="202"/>
      <c r="B665" s="203"/>
      <c r="C665" s="204" t="s">
        <v>1060</v>
      </c>
      <c r="D665" s="205"/>
      <c r="E665" s="206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34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5" hidden="false" customHeight="false" outlineLevel="1" collapsed="false">
      <c r="A666" s="202"/>
      <c r="B666" s="203"/>
      <c r="C666" s="204" t="s">
        <v>1061</v>
      </c>
      <c r="D666" s="205"/>
      <c r="E666" s="206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34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5" hidden="false" customHeight="false" outlineLevel="1" collapsed="false">
      <c r="A667" s="202"/>
      <c r="B667" s="203"/>
      <c r="C667" s="204" t="s">
        <v>1062</v>
      </c>
      <c r="D667" s="205"/>
      <c r="E667" s="206"/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34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5" hidden="false" customHeight="false" outlineLevel="1" collapsed="false">
      <c r="A668" s="202"/>
      <c r="B668" s="203"/>
      <c r="C668" s="204" t="s">
        <v>1063</v>
      </c>
      <c r="D668" s="205"/>
      <c r="E668" s="206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34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5" hidden="false" customHeight="false" outlineLevel="1" collapsed="false">
      <c r="A669" s="202"/>
      <c r="B669" s="203"/>
      <c r="C669" s="204" t="s">
        <v>1064</v>
      </c>
      <c r="D669" s="205"/>
      <c r="E669" s="206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34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5" hidden="false" customHeight="false" outlineLevel="1" collapsed="false">
      <c r="A670" s="202"/>
      <c r="B670" s="203"/>
      <c r="C670" s="204" t="s">
        <v>1065</v>
      </c>
      <c r="D670" s="205"/>
      <c r="E670" s="206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34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5" hidden="false" customHeight="false" outlineLevel="1" collapsed="false">
      <c r="A671" s="202"/>
      <c r="B671" s="203"/>
      <c r="C671" s="204" t="s">
        <v>1054</v>
      </c>
      <c r="D671" s="205"/>
      <c r="E671" s="206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34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5" hidden="false" customHeight="false" outlineLevel="1" collapsed="false">
      <c r="A672" s="202"/>
      <c r="B672" s="203"/>
      <c r="C672" s="204" t="s">
        <v>1035</v>
      </c>
      <c r="D672" s="205"/>
      <c r="E672" s="206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34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5" hidden="false" customHeight="false" outlineLevel="1" collapsed="false">
      <c r="A673" s="202"/>
      <c r="B673" s="203"/>
      <c r="C673" s="204" t="s">
        <v>1036</v>
      </c>
      <c r="D673" s="205"/>
      <c r="E673" s="206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34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5" hidden="false" customHeight="false" outlineLevel="1" collapsed="false">
      <c r="A674" s="202"/>
      <c r="B674" s="203"/>
      <c r="C674" s="204" t="s">
        <v>1037</v>
      </c>
      <c r="D674" s="205"/>
      <c r="E674" s="206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34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5" hidden="false" customHeight="false" outlineLevel="1" collapsed="false">
      <c r="A675" s="202"/>
      <c r="B675" s="203"/>
      <c r="C675" s="204" t="s">
        <v>1038</v>
      </c>
      <c r="D675" s="205"/>
      <c r="E675" s="206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34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5" hidden="false" customHeight="false" outlineLevel="1" collapsed="false">
      <c r="A676" s="202"/>
      <c r="B676" s="203"/>
      <c r="C676" s="204" t="s">
        <v>1039</v>
      </c>
      <c r="D676" s="205"/>
      <c r="E676" s="206"/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34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5" hidden="false" customHeight="false" outlineLevel="1" collapsed="false">
      <c r="A677" s="202"/>
      <c r="B677" s="203"/>
      <c r="C677" s="204" t="s">
        <v>1066</v>
      </c>
      <c r="D677" s="205"/>
      <c r="E677" s="206" t="n">
        <v>3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34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5" hidden="false" customHeight="false" outlineLevel="1" collapsed="false">
      <c r="A678" s="192" t="n">
        <v>248</v>
      </c>
      <c r="B678" s="193" t="s">
        <v>1067</v>
      </c>
      <c r="C678" s="194" t="s">
        <v>1068</v>
      </c>
      <c r="D678" s="195" t="s">
        <v>631</v>
      </c>
      <c r="E678" s="196" t="n">
        <v>24</v>
      </c>
      <c r="F678" s="197"/>
      <c r="G678" s="198" t="n">
        <f aca="false">ROUND(E678*F678,2)</f>
        <v>0</v>
      </c>
      <c r="H678" s="197"/>
      <c r="I678" s="198" t="n">
        <f aca="false">ROUND(E678*H678,2)</f>
        <v>0</v>
      </c>
      <c r="J678" s="197"/>
      <c r="K678" s="198" t="n">
        <f aca="false">ROUND(E678*J678,2)</f>
        <v>0</v>
      </c>
      <c r="L678" s="198" t="n">
        <v>21</v>
      </c>
      <c r="M678" s="198" t="n">
        <f aca="false">G678*(1+L678/100)</f>
        <v>0</v>
      </c>
      <c r="N678" s="198" t="n">
        <v>0</v>
      </c>
      <c r="O678" s="198" t="n">
        <f aca="false">ROUND(E678*N678,2)</f>
        <v>0</v>
      </c>
      <c r="P678" s="198" t="n">
        <v>0</v>
      </c>
      <c r="Q678" s="198" t="n">
        <f aca="false">ROUND(E678*P678,2)</f>
        <v>0</v>
      </c>
      <c r="R678" s="198"/>
      <c r="S678" s="198" t="s">
        <v>229</v>
      </c>
      <c r="T678" s="199" t="s">
        <v>230</v>
      </c>
      <c r="U678" s="200" t="n">
        <v>0</v>
      </c>
      <c r="V678" s="200" t="n">
        <f aca="false">ROUND(E678*U678,2)</f>
        <v>0</v>
      </c>
      <c r="W678" s="200"/>
      <c r="X678" s="200" t="s">
        <v>231</v>
      </c>
      <c r="Y678" s="201"/>
      <c r="Z678" s="201"/>
      <c r="AA678" s="201"/>
      <c r="AB678" s="201"/>
      <c r="AC678" s="201"/>
      <c r="AD678" s="201"/>
      <c r="AE678" s="201"/>
      <c r="AF678" s="201"/>
      <c r="AG678" s="201" t="s">
        <v>232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5" hidden="false" customHeight="false" outlineLevel="1" collapsed="false">
      <c r="A679" s="202"/>
      <c r="B679" s="203"/>
      <c r="C679" s="204" t="s">
        <v>1069</v>
      </c>
      <c r="D679" s="205"/>
      <c r="E679" s="206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34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5" hidden="false" customHeight="false" outlineLevel="1" collapsed="false">
      <c r="A680" s="202"/>
      <c r="B680" s="203"/>
      <c r="C680" s="204" t="s">
        <v>1070</v>
      </c>
      <c r="D680" s="205"/>
      <c r="E680" s="206" t="n">
        <v>24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34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5" hidden="false" customHeight="false" outlineLevel="1" collapsed="false">
      <c r="A681" s="192" t="n">
        <v>249</v>
      </c>
      <c r="B681" s="193" t="s">
        <v>1071</v>
      </c>
      <c r="C681" s="194" t="s">
        <v>1072</v>
      </c>
      <c r="D681" s="195" t="s">
        <v>631</v>
      </c>
      <c r="E681" s="196" t="n">
        <v>16</v>
      </c>
      <c r="F681" s="197"/>
      <c r="G681" s="198" t="n">
        <f aca="false">ROUND(E681*F681,2)</f>
        <v>0</v>
      </c>
      <c r="H681" s="197"/>
      <c r="I681" s="198" t="n">
        <f aca="false">ROUND(E681*H681,2)</f>
        <v>0</v>
      </c>
      <c r="J681" s="197"/>
      <c r="K681" s="198" t="n">
        <f aca="false">ROUND(E681*J681,2)</f>
        <v>0</v>
      </c>
      <c r="L681" s="198" t="n">
        <v>21</v>
      </c>
      <c r="M681" s="198" t="n">
        <f aca="false">G681*(1+L681/100)</f>
        <v>0</v>
      </c>
      <c r="N681" s="198" t="n">
        <v>0</v>
      </c>
      <c r="O681" s="198" t="n">
        <f aca="false">ROUND(E681*N681,2)</f>
        <v>0</v>
      </c>
      <c r="P681" s="198" t="n">
        <v>0</v>
      </c>
      <c r="Q681" s="198" t="n">
        <f aca="false">ROUND(E681*P681,2)</f>
        <v>0</v>
      </c>
      <c r="R681" s="198"/>
      <c r="S681" s="198" t="s">
        <v>229</v>
      </c>
      <c r="T681" s="199" t="s">
        <v>230</v>
      </c>
      <c r="U681" s="200" t="n">
        <v>0</v>
      </c>
      <c r="V681" s="200" t="n">
        <f aca="false">ROUND(E681*U681,2)</f>
        <v>0</v>
      </c>
      <c r="W681" s="200"/>
      <c r="X681" s="200" t="s">
        <v>231</v>
      </c>
      <c r="Y681" s="201"/>
      <c r="Z681" s="201"/>
      <c r="AA681" s="201"/>
      <c r="AB681" s="201"/>
      <c r="AC681" s="201"/>
      <c r="AD681" s="201"/>
      <c r="AE681" s="201"/>
      <c r="AF681" s="201"/>
      <c r="AG681" s="201" t="s">
        <v>232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5" hidden="false" customHeight="false" outlineLevel="1" collapsed="false">
      <c r="A682" s="202"/>
      <c r="B682" s="203"/>
      <c r="C682" s="204" t="s">
        <v>1069</v>
      </c>
      <c r="D682" s="205"/>
      <c r="E682" s="206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34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5" hidden="false" customHeight="false" outlineLevel="1" collapsed="false">
      <c r="A683" s="202"/>
      <c r="B683" s="203"/>
      <c r="C683" s="204" t="s">
        <v>1073</v>
      </c>
      <c r="D683" s="205"/>
      <c r="E683" s="206" t="n">
        <v>16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34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5" hidden="false" customHeight="false" outlineLevel="1" collapsed="false">
      <c r="A684" s="192" t="n">
        <v>250</v>
      </c>
      <c r="B684" s="193" t="s">
        <v>1074</v>
      </c>
      <c r="C684" s="194" t="s">
        <v>1075</v>
      </c>
      <c r="D684" s="195" t="s">
        <v>631</v>
      </c>
      <c r="E684" s="196" t="n">
        <v>8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21</v>
      </c>
      <c r="M684" s="198" t="n">
        <f aca="false">G684*(1+L684/100)</f>
        <v>0</v>
      </c>
      <c r="N684" s="198" t="n">
        <v>0</v>
      </c>
      <c r="O684" s="198" t="n">
        <f aca="false">ROUND(E684*N684,2)</f>
        <v>0</v>
      </c>
      <c r="P684" s="198" t="n">
        <v>0</v>
      </c>
      <c r="Q684" s="198" t="n">
        <f aca="false">ROUND(E684*P684,2)</f>
        <v>0</v>
      </c>
      <c r="R684" s="198"/>
      <c r="S684" s="198" t="s">
        <v>229</v>
      </c>
      <c r="T684" s="199" t="s">
        <v>230</v>
      </c>
      <c r="U684" s="200" t="n">
        <v>0</v>
      </c>
      <c r="V684" s="200" t="n">
        <f aca="false">ROUND(E684*U684,2)</f>
        <v>0</v>
      </c>
      <c r="W684" s="200"/>
      <c r="X684" s="200" t="s">
        <v>231</v>
      </c>
      <c r="Y684" s="201"/>
      <c r="Z684" s="201"/>
      <c r="AA684" s="201"/>
      <c r="AB684" s="201"/>
      <c r="AC684" s="201"/>
      <c r="AD684" s="201"/>
      <c r="AE684" s="201"/>
      <c r="AF684" s="201"/>
      <c r="AG684" s="201" t="s">
        <v>232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5" hidden="false" customHeight="false" outlineLevel="1" collapsed="false">
      <c r="A685" s="202"/>
      <c r="B685" s="203"/>
      <c r="C685" s="204" t="s">
        <v>1069</v>
      </c>
      <c r="D685" s="205"/>
      <c r="E685" s="206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34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5" hidden="false" customHeight="false" outlineLevel="1" collapsed="false">
      <c r="A686" s="202"/>
      <c r="B686" s="203"/>
      <c r="C686" s="204" t="s">
        <v>1076</v>
      </c>
      <c r="D686" s="205"/>
      <c r="E686" s="206" t="n">
        <v>8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34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5" hidden="false" customHeight="false" outlineLevel="1" collapsed="false">
      <c r="A687" s="192" t="n">
        <v>251</v>
      </c>
      <c r="B687" s="193" t="s">
        <v>1077</v>
      </c>
      <c r="C687" s="194" t="s">
        <v>1078</v>
      </c>
      <c r="D687" s="195" t="s">
        <v>631</v>
      </c>
      <c r="E687" s="196" t="n">
        <v>80</v>
      </c>
      <c r="F687" s="197"/>
      <c r="G687" s="198" t="n">
        <f aca="false">ROUND(E687*F687,2)</f>
        <v>0</v>
      </c>
      <c r="H687" s="197"/>
      <c r="I687" s="198" t="n">
        <f aca="false">ROUND(E687*H687,2)</f>
        <v>0</v>
      </c>
      <c r="J687" s="197"/>
      <c r="K687" s="198" t="n">
        <f aca="false">ROUND(E687*J687,2)</f>
        <v>0</v>
      </c>
      <c r="L687" s="198" t="n">
        <v>21</v>
      </c>
      <c r="M687" s="198" t="n">
        <f aca="false">G687*(1+L687/100)</f>
        <v>0</v>
      </c>
      <c r="N687" s="198" t="n">
        <v>0</v>
      </c>
      <c r="O687" s="198" t="n">
        <f aca="false">ROUND(E687*N687,2)</f>
        <v>0</v>
      </c>
      <c r="P687" s="198" t="n">
        <v>0</v>
      </c>
      <c r="Q687" s="198" t="n">
        <f aca="false">ROUND(E687*P687,2)</f>
        <v>0</v>
      </c>
      <c r="R687" s="198"/>
      <c r="S687" s="198" t="s">
        <v>229</v>
      </c>
      <c r="T687" s="199" t="s">
        <v>230</v>
      </c>
      <c r="U687" s="200" t="n">
        <v>0</v>
      </c>
      <c r="V687" s="200" t="n">
        <f aca="false">ROUND(E687*U687,2)</f>
        <v>0</v>
      </c>
      <c r="W687" s="200"/>
      <c r="X687" s="200" t="s">
        <v>231</v>
      </c>
      <c r="Y687" s="201"/>
      <c r="Z687" s="201"/>
      <c r="AA687" s="201"/>
      <c r="AB687" s="201"/>
      <c r="AC687" s="201"/>
      <c r="AD687" s="201"/>
      <c r="AE687" s="201"/>
      <c r="AF687" s="201"/>
      <c r="AG687" s="201" t="s">
        <v>232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5" hidden="false" customHeight="false" outlineLevel="1" collapsed="false">
      <c r="A688" s="202"/>
      <c r="B688" s="203"/>
      <c r="C688" s="204" t="s">
        <v>1079</v>
      </c>
      <c r="D688" s="205"/>
      <c r="E688" s="206"/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34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5" hidden="false" customHeight="false" outlineLevel="1" collapsed="false">
      <c r="A689" s="202"/>
      <c r="B689" s="203"/>
      <c r="C689" s="204" t="s">
        <v>1080</v>
      </c>
      <c r="D689" s="205"/>
      <c r="E689" s="206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34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5" hidden="false" customHeight="false" outlineLevel="1" collapsed="false">
      <c r="A690" s="202"/>
      <c r="B690" s="203"/>
      <c r="C690" s="204" t="s">
        <v>1081</v>
      </c>
      <c r="D690" s="205"/>
      <c r="E690" s="206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34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5" hidden="false" customHeight="false" outlineLevel="1" collapsed="false">
      <c r="A691" s="202"/>
      <c r="B691" s="203"/>
      <c r="C691" s="204" t="s">
        <v>1082</v>
      </c>
      <c r="D691" s="205"/>
      <c r="E691" s="206" t="n">
        <v>80</v>
      </c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34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5" hidden="false" customHeight="false" outlineLevel="1" collapsed="false">
      <c r="A692" s="192" t="n">
        <v>252</v>
      </c>
      <c r="B692" s="193" t="s">
        <v>1083</v>
      </c>
      <c r="C692" s="194" t="s">
        <v>1084</v>
      </c>
      <c r="D692" s="195" t="s">
        <v>631</v>
      </c>
      <c r="E692" s="196" t="n">
        <v>80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21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/>
      <c r="S692" s="198" t="s">
        <v>229</v>
      </c>
      <c r="T692" s="199" t="s">
        <v>230</v>
      </c>
      <c r="U692" s="200" t="n">
        <v>0</v>
      </c>
      <c r="V692" s="200" t="n">
        <f aca="false">ROUND(E692*U692,2)</f>
        <v>0</v>
      </c>
      <c r="W692" s="200"/>
      <c r="X692" s="200" t="s">
        <v>231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232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5" hidden="false" customHeight="false" outlineLevel="1" collapsed="false">
      <c r="A693" s="202"/>
      <c r="B693" s="203"/>
      <c r="C693" s="204" t="s">
        <v>1085</v>
      </c>
      <c r="D693" s="205"/>
      <c r="E693" s="206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34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5" hidden="false" customHeight="false" outlineLevel="1" collapsed="false">
      <c r="A694" s="202"/>
      <c r="B694" s="203"/>
      <c r="C694" s="204" t="s">
        <v>1080</v>
      </c>
      <c r="D694" s="205"/>
      <c r="E694" s="206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34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5" hidden="false" customHeight="false" outlineLevel="1" collapsed="false">
      <c r="A695" s="202"/>
      <c r="B695" s="203"/>
      <c r="C695" s="204" t="s">
        <v>1081</v>
      </c>
      <c r="D695" s="205"/>
      <c r="E695" s="206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34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5" hidden="false" customHeight="false" outlineLevel="1" collapsed="false">
      <c r="A696" s="202"/>
      <c r="B696" s="203"/>
      <c r="C696" s="204" t="s">
        <v>1082</v>
      </c>
      <c r="D696" s="205"/>
      <c r="E696" s="206" t="n">
        <v>80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34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5" hidden="false" customHeight="false" outlineLevel="1" collapsed="false">
      <c r="A697" s="208" t="n">
        <v>253</v>
      </c>
      <c r="B697" s="209" t="s">
        <v>1086</v>
      </c>
      <c r="C697" s="210" t="s">
        <v>1087</v>
      </c>
      <c r="D697" s="211" t="s">
        <v>631</v>
      </c>
      <c r="E697" s="212" t="n">
        <v>20</v>
      </c>
      <c r="F697" s="213"/>
      <c r="G697" s="214" t="n">
        <f aca="false">ROUND(E697*F697,2)</f>
        <v>0</v>
      </c>
      <c r="H697" s="213"/>
      <c r="I697" s="214" t="n">
        <f aca="false">ROUND(E697*H697,2)</f>
        <v>0</v>
      </c>
      <c r="J697" s="213"/>
      <c r="K697" s="214" t="n">
        <f aca="false">ROUND(E697*J697,2)</f>
        <v>0</v>
      </c>
      <c r="L697" s="214" t="n">
        <v>21</v>
      </c>
      <c r="M697" s="214" t="n">
        <f aca="false">G697*(1+L697/100)</f>
        <v>0</v>
      </c>
      <c r="N697" s="214" t="n">
        <v>0</v>
      </c>
      <c r="O697" s="214" t="n">
        <f aca="false">ROUND(E697*N697,2)</f>
        <v>0</v>
      </c>
      <c r="P697" s="214" t="n">
        <v>0</v>
      </c>
      <c r="Q697" s="214" t="n">
        <f aca="false">ROUND(E697*P697,2)</f>
        <v>0</v>
      </c>
      <c r="R697" s="214"/>
      <c r="S697" s="214" t="s">
        <v>229</v>
      </c>
      <c r="T697" s="215" t="s">
        <v>230</v>
      </c>
      <c r="U697" s="200" t="n">
        <v>0</v>
      </c>
      <c r="V697" s="200" t="n">
        <f aca="false">ROUND(E697*U697,2)</f>
        <v>0</v>
      </c>
      <c r="W697" s="200"/>
      <c r="X697" s="200" t="s">
        <v>231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232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5" hidden="false" customHeight="false" outlineLevel="1" collapsed="false">
      <c r="A698" s="208" t="n">
        <v>254</v>
      </c>
      <c r="B698" s="209" t="s">
        <v>1088</v>
      </c>
      <c r="C698" s="210" t="s">
        <v>1089</v>
      </c>
      <c r="D698" s="211" t="s">
        <v>631</v>
      </c>
      <c r="E698" s="212" t="n">
        <v>20</v>
      </c>
      <c r="F698" s="213"/>
      <c r="G698" s="214" t="n">
        <f aca="false">ROUND(E698*F698,2)</f>
        <v>0</v>
      </c>
      <c r="H698" s="213"/>
      <c r="I698" s="214" t="n">
        <f aca="false">ROUND(E698*H698,2)</f>
        <v>0</v>
      </c>
      <c r="J698" s="213"/>
      <c r="K698" s="214" t="n">
        <f aca="false">ROUND(E698*J698,2)</f>
        <v>0</v>
      </c>
      <c r="L698" s="214" t="n">
        <v>21</v>
      </c>
      <c r="M698" s="214" t="n">
        <f aca="false">G698*(1+L698/100)</f>
        <v>0</v>
      </c>
      <c r="N698" s="214" t="n">
        <v>0</v>
      </c>
      <c r="O698" s="214" t="n">
        <f aca="false">ROUND(E698*N698,2)</f>
        <v>0</v>
      </c>
      <c r="P698" s="214" t="n">
        <v>0</v>
      </c>
      <c r="Q698" s="214" t="n">
        <f aca="false">ROUND(E698*P698,2)</f>
        <v>0</v>
      </c>
      <c r="R698" s="214"/>
      <c r="S698" s="214" t="s">
        <v>229</v>
      </c>
      <c r="T698" s="215" t="s">
        <v>230</v>
      </c>
      <c r="U698" s="200" t="n">
        <v>0</v>
      </c>
      <c r="V698" s="200" t="n">
        <f aca="false">ROUND(E698*U698,2)</f>
        <v>0</v>
      </c>
      <c r="W698" s="200"/>
      <c r="X698" s="200" t="s">
        <v>231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232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5" hidden="false" customHeight="false" outlineLevel="1" collapsed="false">
      <c r="A699" s="192" t="n">
        <v>255</v>
      </c>
      <c r="B699" s="193" t="s">
        <v>1090</v>
      </c>
      <c r="C699" s="194" t="s">
        <v>1091</v>
      </c>
      <c r="D699" s="195" t="s">
        <v>631</v>
      </c>
      <c r="E699" s="196" t="n">
        <v>40</v>
      </c>
      <c r="F699" s="197"/>
      <c r="G699" s="198" t="n">
        <f aca="false">ROUND(E699*F699,2)</f>
        <v>0</v>
      </c>
      <c r="H699" s="197"/>
      <c r="I699" s="198" t="n">
        <f aca="false">ROUND(E699*H699,2)</f>
        <v>0</v>
      </c>
      <c r="J699" s="197"/>
      <c r="K699" s="198" t="n">
        <f aca="false">ROUND(E699*J699,2)</f>
        <v>0</v>
      </c>
      <c r="L699" s="198" t="n">
        <v>21</v>
      </c>
      <c r="M699" s="198" t="n">
        <f aca="false">G699*(1+L699/100)</f>
        <v>0</v>
      </c>
      <c r="N699" s="198" t="n">
        <v>0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198"/>
      <c r="S699" s="198" t="s">
        <v>229</v>
      </c>
      <c r="T699" s="199" t="s">
        <v>230</v>
      </c>
      <c r="U699" s="200" t="n">
        <v>0</v>
      </c>
      <c r="V699" s="200" t="n">
        <f aca="false">ROUND(E699*U699,2)</f>
        <v>0</v>
      </c>
      <c r="W699" s="200"/>
      <c r="X699" s="200" t="s">
        <v>231</v>
      </c>
      <c r="Y699" s="201"/>
      <c r="Z699" s="201"/>
      <c r="AA699" s="201"/>
      <c r="AB699" s="201"/>
      <c r="AC699" s="201"/>
      <c r="AD699" s="201"/>
      <c r="AE699" s="201"/>
      <c r="AF699" s="201"/>
      <c r="AG699" s="201" t="s">
        <v>232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5" hidden="false" customHeight="false" outlineLevel="1" collapsed="false">
      <c r="A700" s="202"/>
      <c r="B700" s="203"/>
      <c r="C700" s="204" t="s">
        <v>1092</v>
      </c>
      <c r="D700" s="205"/>
      <c r="E700" s="206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34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5" hidden="false" customHeight="false" outlineLevel="1" collapsed="false">
      <c r="A701" s="202"/>
      <c r="B701" s="203"/>
      <c r="C701" s="204" t="s">
        <v>1093</v>
      </c>
      <c r="D701" s="205"/>
      <c r="E701" s="206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34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5" hidden="false" customHeight="false" outlineLevel="1" collapsed="false">
      <c r="A702" s="202"/>
      <c r="B702" s="203"/>
      <c r="C702" s="204" t="s">
        <v>1094</v>
      </c>
      <c r="D702" s="205"/>
      <c r="E702" s="206"/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34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5" hidden="false" customHeight="false" outlineLevel="1" collapsed="false">
      <c r="A703" s="202"/>
      <c r="B703" s="203"/>
      <c r="C703" s="204" t="s">
        <v>1095</v>
      </c>
      <c r="D703" s="205"/>
      <c r="E703" s="206" t="n">
        <v>40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34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5" hidden="false" customHeight="false" outlineLevel="1" collapsed="false">
      <c r="A704" s="208" t="n">
        <v>256</v>
      </c>
      <c r="B704" s="209" t="s">
        <v>1096</v>
      </c>
      <c r="C704" s="210" t="s">
        <v>1097</v>
      </c>
      <c r="D704" s="211" t="s">
        <v>631</v>
      </c>
      <c r="E704" s="212" t="n">
        <v>40</v>
      </c>
      <c r="F704" s="213"/>
      <c r="G704" s="214" t="n">
        <f aca="false">ROUND(E704*F704,2)</f>
        <v>0</v>
      </c>
      <c r="H704" s="213"/>
      <c r="I704" s="214" t="n">
        <f aca="false">ROUND(E704*H704,2)</f>
        <v>0</v>
      </c>
      <c r="J704" s="213"/>
      <c r="K704" s="214" t="n">
        <f aca="false">ROUND(E704*J704,2)</f>
        <v>0</v>
      </c>
      <c r="L704" s="214" t="n">
        <v>21</v>
      </c>
      <c r="M704" s="214" t="n">
        <f aca="false">G704*(1+L704/100)</f>
        <v>0</v>
      </c>
      <c r="N704" s="214" t="n">
        <v>0</v>
      </c>
      <c r="O704" s="214" t="n">
        <f aca="false">ROUND(E704*N704,2)</f>
        <v>0</v>
      </c>
      <c r="P704" s="214" t="n">
        <v>0</v>
      </c>
      <c r="Q704" s="214" t="n">
        <f aca="false">ROUND(E704*P704,2)</f>
        <v>0</v>
      </c>
      <c r="R704" s="214"/>
      <c r="S704" s="214" t="s">
        <v>229</v>
      </c>
      <c r="T704" s="215" t="s">
        <v>230</v>
      </c>
      <c r="U704" s="200" t="n">
        <v>0</v>
      </c>
      <c r="V704" s="200" t="n">
        <f aca="false">ROUND(E704*U704,2)</f>
        <v>0</v>
      </c>
      <c r="W704" s="200"/>
      <c r="X704" s="200" t="s">
        <v>231</v>
      </c>
      <c r="Y704" s="201"/>
      <c r="Z704" s="201"/>
      <c r="AA704" s="201"/>
      <c r="AB704" s="201"/>
      <c r="AC704" s="201"/>
      <c r="AD704" s="201"/>
      <c r="AE704" s="201"/>
      <c r="AF704" s="201"/>
      <c r="AG704" s="201" t="s">
        <v>232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20" hidden="false" customHeight="false" outlineLevel="1" collapsed="false">
      <c r="A705" s="208" t="n">
        <v>257</v>
      </c>
      <c r="B705" s="209" t="s">
        <v>1098</v>
      </c>
      <c r="C705" s="210" t="s">
        <v>1099</v>
      </c>
      <c r="D705" s="211" t="s">
        <v>835</v>
      </c>
      <c r="E705" s="212" t="n">
        <v>36</v>
      </c>
      <c r="F705" s="213"/>
      <c r="G705" s="214" t="n">
        <f aca="false">ROUND(E705*F705,2)</f>
        <v>0</v>
      </c>
      <c r="H705" s="213"/>
      <c r="I705" s="214" t="n">
        <f aca="false">ROUND(E705*H705,2)</f>
        <v>0</v>
      </c>
      <c r="J705" s="213"/>
      <c r="K705" s="214" t="n">
        <f aca="false">ROUND(E705*J705,2)</f>
        <v>0</v>
      </c>
      <c r="L705" s="214" t="n">
        <v>21</v>
      </c>
      <c r="M705" s="214" t="n">
        <f aca="false">G705*(1+L705/100)</f>
        <v>0</v>
      </c>
      <c r="N705" s="214" t="n">
        <v>0</v>
      </c>
      <c r="O705" s="214" t="n">
        <f aca="false">ROUND(E705*N705,2)</f>
        <v>0</v>
      </c>
      <c r="P705" s="214" t="n">
        <v>0</v>
      </c>
      <c r="Q705" s="214" t="n">
        <f aca="false">ROUND(E705*P705,2)</f>
        <v>0</v>
      </c>
      <c r="R705" s="214"/>
      <c r="S705" s="214" t="s">
        <v>229</v>
      </c>
      <c r="T705" s="215" t="s">
        <v>230</v>
      </c>
      <c r="U705" s="200" t="n">
        <v>0</v>
      </c>
      <c r="V705" s="200" t="n">
        <f aca="false">ROUND(E705*U705,2)</f>
        <v>0</v>
      </c>
      <c r="W705" s="200"/>
      <c r="X705" s="200" t="s">
        <v>231</v>
      </c>
      <c r="Y705" s="201"/>
      <c r="Z705" s="201"/>
      <c r="AA705" s="201"/>
      <c r="AB705" s="201"/>
      <c r="AC705" s="201"/>
      <c r="AD705" s="201"/>
      <c r="AE705" s="201"/>
      <c r="AF705" s="201"/>
      <c r="AG705" s="201" t="s">
        <v>232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20" hidden="false" customHeight="false" outlineLevel="1" collapsed="false">
      <c r="A706" s="208" t="n">
        <v>258</v>
      </c>
      <c r="B706" s="209" t="s">
        <v>1100</v>
      </c>
      <c r="C706" s="210" t="s">
        <v>1101</v>
      </c>
      <c r="D706" s="211" t="s">
        <v>835</v>
      </c>
      <c r="E706" s="212" t="n">
        <v>18</v>
      </c>
      <c r="F706" s="213"/>
      <c r="G706" s="214" t="n">
        <f aca="false">ROUND(E706*F706,2)</f>
        <v>0</v>
      </c>
      <c r="H706" s="213"/>
      <c r="I706" s="214" t="n">
        <f aca="false">ROUND(E706*H706,2)</f>
        <v>0</v>
      </c>
      <c r="J706" s="213"/>
      <c r="K706" s="214" t="n">
        <f aca="false">ROUND(E706*J706,2)</f>
        <v>0</v>
      </c>
      <c r="L706" s="214" t="n">
        <v>21</v>
      </c>
      <c r="M706" s="214" t="n">
        <f aca="false">G706*(1+L706/100)</f>
        <v>0</v>
      </c>
      <c r="N706" s="214" t="n">
        <v>0</v>
      </c>
      <c r="O706" s="214" t="n">
        <f aca="false">ROUND(E706*N706,2)</f>
        <v>0</v>
      </c>
      <c r="P706" s="214" t="n">
        <v>0</v>
      </c>
      <c r="Q706" s="214" t="n">
        <f aca="false">ROUND(E706*P706,2)</f>
        <v>0</v>
      </c>
      <c r="R706" s="214"/>
      <c r="S706" s="214" t="s">
        <v>229</v>
      </c>
      <c r="T706" s="215" t="s">
        <v>230</v>
      </c>
      <c r="U706" s="200" t="n">
        <v>0</v>
      </c>
      <c r="V706" s="200" t="n">
        <f aca="false">ROUND(E706*U706,2)</f>
        <v>0</v>
      </c>
      <c r="W706" s="200"/>
      <c r="X706" s="200" t="s">
        <v>231</v>
      </c>
      <c r="Y706" s="201"/>
      <c r="Z706" s="201"/>
      <c r="AA706" s="201"/>
      <c r="AB706" s="201"/>
      <c r="AC706" s="201"/>
      <c r="AD706" s="201"/>
      <c r="AE706" s="201"/>
      <c r="AF706" s="201"/>
      <c r="AG706" s="201" t="s">
        <v>232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20" hidden="false" customHeight="false" outlineLevel="1" collapsed="false">
      <c r="A707" s="208" t="n">
        <v>259</v>
      </c>
      <c r="B707" s="209" t="s">
        <v>1102</v>
      </c>
      <c r="C707" s="210" t="s">
        <v>1103</v>
      </c>
      <c r="D707" s="211" t="s">
        <v>835</v>
      </c>
      <c r="E707" s="212" t="n">
        <v>60</v>
      </c>
      <c r="F707" s="213"/>
      <c r="G707" s="214" t="n">
        <f aca="false">ROUND(E707*F707,2)</f>
        <v>0</v>
      </c>
      <c r="H707" s="213"/>
      <c r="I707" s="214" t="n">
        <f aca="false">ROUND(E707*H707,2)</f>
        <v>0</v>
      </c>
      <c r="J707" s="213"/>
      <c r="K707" s="214" t="n">
        <f aca="false">ROUND(E707*J707,2)</f>
        <v>0</v>
      </c>
      <c r="L707" s="214" t="n">
        <v>21</v>
      </c>
      <c r="M707" s="214" t="n">
        <f aca="false">G707*(1+L707/100)</f>
        <v>0</v>
      </c>
      <c r="N707" s="214" t="n">
        <v>0</v>
      </c>
      <c r="O707" s="214" t="n">
        <f aca="false">ROUND(E707*N707,2)</f>
        <v>0</v>
      </c>
      <c r="P707" s="214" t="n">
        <v>0</v>
      </c>
      <c r="Q707" s="214" t="n">
        <f aca="false">ROUND(E707*P707,2)</f>
        <v>0</v>
      </c>
      <c r="R707" s="214"/>
      <c r="S707" s="214" t="s">
        <v>229</v>
      </c>
      <c r="T707" s="215" t="s">
        <v>230</v>
      </c>
      <c r="U707" s="200" t="n">
        <v>0</v>
      </c>
      <c r="V707" s="200" t="n">
        <f aca="false">ROUND(E707*U707,2)</f>
        <v>0</v>
      </c>
      <c r="W707" s="200"/>
      <c r="X707" s="200" t="s">
        <v>231</v>
      </c>
      <c r="Y707" s="201"/>
      <c r="Z707" s="201"/>
      <c r="AA707" s="201"/>
      <c r="AB707" s="201"/>
      <c r="AC707" s="201"/>
      <c r="AD707" s="201"/>
      <c r="AE707" s="201"/>
      <c r="AF707" s="201"/>
      <c r="AG707" s="201" t="s">
        <v>232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20" hidden="false" customHeight="false" outlineLevel="1" collapsed="false">
      <c r="A708" s="208" t="n">
        <v>260</v>
      </c>
      <c r="B708" s="209" t="s">
        <v>1104</v>
      </c>
      <c r="C708" s="210" t="s">
        <v>1105</v>
      </c>
      <c r="D708" s="211" t="s">
        <v>835</v>
      </c>
      <c r="E708" s="212" t="n">
        <v>63</v>
      </c>
      <c r="F708" s="213"/>
      <c r="G708" s="214" t="n">
        <f aca="false">ROUND(E708*F708,2)</f>
        <v>0</v>
      </c>
      <c r="H708" s="213"/>
      <c r="I708" s="214" t="n">
        <f aca="false">ROUND(E708*H708,2)</f>
        <v>0</v>
      </c>
      <c r="J708" s="213"/>
      <c r="K708" s="214" t="n">
        <f aca="false">ROUND(E708*J708,2)</f>
        <v>0</v>
      </c>
      <c r="L708" s="214" t="n">
        <v>21</v>
      </c>
      <c r="M708" s="214" t="n">
        <f aca="false">G708*(1+L708/100)</f>
        <v>0</v>
      </c>
      <c r="N708" s="214" t="n">
        <v>0</v>
      </c>
      <c r="O708" s="214" t="n">
        <f aca="false">ROUND(E708*N708,2)</f>
        <v>0</v>
      </c>
      <c r="P708" s="214" t="n">
        <v>0</v>
      </c>
      <c r="Q708" s="214" t="n">
        <f aca="false">ROUND(E708*P708,2)</f>
        <v>0</v>
      </c>
      <c r="R708" s="214"/>
      <c r="S708" s="214" t="s">
        <v>229</v>
      </c>
      <c r="T708" s="215" t="s">
        <v>230</v>
      </c>
      <c r="U708" s="200" t="n">
        <v>0</v>
      </c>
      <c r="V708" s="200" t="n">
        <f aca="false">ROUND(E708*U708,2)</f>
        <v>0</v>
      </c>
      <c r="W708" s="200"/>
      <c r="X708" s="200" t="s">
        <v>231</v>
      </c>
      <c r="Y708" s="201"/>
      <c r="Z708" s="201"/>
      <c r="AA708" s="201"/>
      <c r="AB708" s="201"/>
      <c r="AC708" s="201"/>
      <c r="AD708" s="201"/>
      <c r="AE708" s="201"/>
      <c r="AF708" s="201"/>
      <c r="AG708" s="201" t="s">
        <v>232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20" hidden="false" customHeight="false" outlineLevel="1" collapsed="false">
      <c r="A709" s="208" t="n">
        <v>261</v>
      </c>
      <c r="B709" s="209" t="s">
        <v>1106</v>
      </c>
      <c r="C709" s="210" t="s">
        <v>1107</v>
      </c>
      <c r="D709" s="211" t="s">
        <v>835</v>
      </c>
      <c r="E709" s="212" t="n">
        <v>94</v>
      </c>
      <c r="F709" s="213"/>
      <c r="G709" s="214" t="n">
        <f aca="false">ROUND(E709*F709,2)</f>
        <v>0</v>
      </c>
      <c r="H709" s="213"/>
      <c r="I709" s="214" t="n">
        <f aca="false">ROUND(E709*H709,2)</f>
        <v>0</v>
      </c>
      <c r="J709" s="213"/>
      <c r="K709" s="214" t="n">
        <f aca="false">ROUND(E709*J709,2)</f>
        <v>0</v>
      </c>
      <c r="L709" s="214" t="n">
        <v>21</v>
      </c>
      <c r="M709" s="214" t="n">
        <f aca="false">G709*(1+L709/100)</f>
        <v>0</v>
      </c>
      <c r="N709" s="214" t="n">
        <v>0</v>
      </c>
      <c r="O709" s="214" t="n">
        <f aca="false">ROUND(E709*N709,2)</f>
        <v>0</v>
      </c>
      <c r="P709" s="214" t="n">
        <v>0</v>
      </c>
      <c r="Q709" s="214" t="n">
        <f aca="false">ROUND(E709*P709,2)</f>
        <v>0</v>
      </c>
      <c r="R709" s="214"/>
      <c r="S709" s="214" t="s">
        <v>229</v>
      </c>
      <c r="T709" s="215" t="s">
        <v>230</v>
      </c>
      <c r="U709" s="200" t="n">
        <v>0</v>
      </c>
      <c r="V709" s="200" t="n">
        <f aca="false">ROUND(E709*U709,2)</f>
        <v>0</v>
      </c>
      <c r="W709" s="200"/>
      <c r="X709" s="200" t="s">
        <v>231</v>
      </c>
      <c r="Y709" s="201"/>
      <c r="Z709" s="201"/>
      <c r="AA709" s="201"/>
      <c r="AB709" s="201"/>
      <c r="AC709" s="201"/>
      <c r="AD709" s="201"/>
      <c r="AE709" s="201"/>
      <c r="AF709" s="201"/>
      <c r="AG709" s="201" t="s">
        <v>232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5" hidden="false" customHeight="false" outlineLevel="1" collapsed="false">
      <c r="A710" s="208" t="n">
        <v>262</v>
      </c>
      <c r="B710" s="209" t="s">
        <v>1108</v>
      </c>
      <c r="C710" s="210" t="s">
        <v>1109</v>
      </c>
      <c r="D710" s="211" t="s">
        <v>835</v>
      </c>
      <c r="E710" s="212" t="n">
        <v>513</v>
      </c>
      <c r="F710" s="213"/>
      <c r="G710" s="214" t="n">
        <f aca="false">ROUND(E710*F710,2)</f>
        <v>0</v>
      </c>
      <c r="H710" s="213"/>
      <c r="I710" s="214" t="n">
        <f aca="false">ROUND(E710*H710,2)</f>
        <v>0</v>
      </c>
      <c r="J710" s="213"/>
      <c r="K710" s="214" t="n">
        <f aca="false">ROUND(E710*J710,2)</f>
        <v>0</v>
      </c>
      <c r="L710" s="214" t="n">
        <v>21</v>
      </c>
      <c r="M710" s="214" t="n">
        <f aca="false">G710*(1+L710/100)</f>
        <v>0</v>
      </c>
      <c r="N710" s="214" t="n">
        <v>0</v>
      </c>
      <c r="O710" s="214" t="n">
        <f aca="false">ROUND(E710*N710,2)</f>
        <v>0</v>
      </c>
      <c r="P710" s="214" t="n">
        <v>0</v>
      </c>
      <c r="Q710" s="214" t="n">
        <f aca="false">ROUND(E710*P710,2)</f>
        <v>0</v>
      </c>
      <c r="R710" s="214"/>
      <c r="S710" s="214" t="s">
        <v>229</v>
      </c>
      <c r="T710" s="215" t="s">
        <v>230</v>
      </c>
      <c r="U710" s="200" t="n">
        <v>0</v>
      </c>
      <c r="V710" s="200" t="n">
        <f aca="false">ROUND(E710*U710,2)</f>
        <v>0</v>
      </c>
      <c r="W710" s="200"/>
      <c r="X710" s="200" t="s">
        <v>231</v>
      </c>
      <c r="Y710" s="201"/>
      <c r="Z710" s="201"/>
      <c r="AA710" s="201"/>
      <c r="AB710" s="201"/>
      <c r="AC710" s="201"/>
      <c r="AD710" s="201"/>
      <c r="AE710" s="201"/>
      <c r="AF710" s="201"/>
      <c r="AG710" s="201" t="s">
        <v>232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5" hidden="false" customHeight="false" outlineLevel="1" collapsed="false">
      <c r="A711" s="192" t="n">
        <v>263</v>
      </c>
      <c r="B711" s="193" t="s">
        <v>1110</v>
      </c>
      <c r="C711" s="194" t="s">
        <v>1111</v>
      </c>
      <c r="D711" s="195" t="s">
        <v>1112</v>
      </c>
      <c r="E711" s="196" t="n">
        <v>290</v>
      </c>
      <c r="F711" s="197"/>
      <c r="G711" s="198" t="n">
        <f aca="false">ROUND(E711*F711,2)</f>
        <v>0</v>
      </c>
      <c r="H711" s="197"/>
      <c r="I711" s="198" t="n">
        <f aca="false">ROUND(E711*H711,2)</f>
        <v>0</v>
      </c>
      <c r="J711" s="197"/>
      <c r="K711" s="198" t="n">
        <f aca="false">ROUND(E711*J711,2)</f>
        <v>0</v>
      </c>
      <c r="L711" s="198" t="n">
        <v>21</v>
      </c>
      <c r="M711" s="198" t="n">
        <f aca="false">G711*(1+L711/100)</f>
        <v>0</v>
      </c>
      <c r="N711" s="198" t="n">
        <v>0</v>
      </c>
      <c r="O711" s="198" t="n">
        <f aca="false">ROUND(E711*N711,2)</f>
        <v>0</v>
      </c>
      <c r="P711" s="198" t="n">
        <v>0</v>
      </c>
      <c r="Q711" s="198" t="n">
        <f aca="false">ROUND(E711*P711,2)</f>
        <v>0</v>
      </c>
      <c r="R711" s="198"/>
      <c r="S711" s="198" t="s">
        <v>229</v>
      </c>
      <c r="T711" s="199" t="s">
        <v>230</v>
      </c>
      <c r="U711" s="200" t="n">
        <v>0</v>
      </c>
      <c r="V711" s="200" t="n">
        <f aca="false">ROUND(E711*U711,2)</f>
        <v>0</v>
      </c>
      <c r="W711" s="200"/>
      <c r="X711" s="200" t="s">
        <v>231</v>
      </c>
      <c r="Y711" s="201"/>
      <c r="Z711" s="201"/>
      <c r="AA711" s="201"/>
      <c r="AB711" s="201"/>
      <c r="AC711" s="201"/>
      <c r="AD711" s="201"/>
      <c r="AE711" s="201"/>
      <c r="AF711" s="201"/>
      <c r="AG711" s="201" t="s">
        <v>232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5" hidden="false" customHeight="false" outlineLevel="1" collapsed="false">
      <c r="A712" s="202"/>
      <c r="B712" s="203"/>
      <c r="C712" s="204" t="s">
        <v>1113</v>
      </c>
      <c r="D712" s="205"/>
      <c r="E712" s="206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34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5" hidden="false" customHeight="false" outlineLevel="1" collapsed="false">
      <c r="A713" s="202"/>
      <c r="B713" s="203"/>
      <c r="C713" s="204" t="s">
        <v>1114</v>
      </c>
      <c r="D713" s="205"/>
      <c r="E713" s="206" t="n">
        <v>290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34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5" hidden="false" customHeight="false" outlineLevel="1" collapsed="false">
      <c r="A714" s="202"/>
      <c r="B714" s="203"/>
      <c r="C714" s="204" t="s">
        <v>1115</v>
      </c>
      <c r="D714" s="205"/>
      <c r="E714" s="206"/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34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5" hidden="false" customHeight="false" outlineLevel="1" collapsed="false">
      <c r="A715" s="202"/>
      <c r="B715" s="203"/>
      <c r="C715" s="204" t="s">
        <v>1116</v>
      </c>
      <c r="D715" s="205"/>
      <c r="E715" s="206"/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34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5" hidden="false" customHeight="false" outlineLevel="1" collapsed="false">
      <c r="A716" s="202"/>
      <c r="B716" s="203"/>
      <c r="C716" s="204" t="s">
        <v>1117</v>
      </c>
      <c r="D716" s="205"/>
      <c r="E716" s="206"/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34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5" hidden="false" customHeight="false" outlineLevel="1" collapsed="false">
      <c r="A717" s="208" t="n">
        <v>264</v>
      </c>
      <c r="B717" s="209" t="s">
        <v>1118</v>
      </c>
      <c r="C717" s="210" t="s">
        <v>1119</v>
      </c>
      <c r="D717" s="211" t="s">
        <v>1112</v>
      </c>
      <c r="E717" s="212" t="n">
        <v>100</v>
      </c>
      <c r="F717" s="213"/>
      <c r="G717" s="214" t="n">
        <f aca="false">ROUND(E717*F717,2)</f>
        <v>0</v>
      </c>
      <c r="H717" s="213"/>
      <c r="I717" s="214" t="n">
        <f aca="false">ROUND(E717*H717,2)</f>
        <v>0</v>
      </c>
      <c r="J717" s="213"/>
      <c r="K717" s="214" t="n">
        <f aca="false">ROUND(E717*J717,2)</f>
        <v>0</v>
      </c>
      <c r="L717" s="214" t="n">
        <v>21</v>
      </c>
      <c r="M717" s="214" t="n">
        <f aca="false">G717*(1+L717/100)</f>
        <v>0</v>
      </c>
      <c r="N717" s="214" t="n">
        <v>0</v>
      </c>
      <c r="O717" s="214" t="n">
        <f aca="false">ROUND(E717*N717,2)</f>
        <v>0</v>
      </c>
      <c r="P717" s="214" t="n">
        <v>0</v>
      </c>
      <c r="Q717" s="214" t="n">
        <f aca="false">ROUND(E717*P717,2)</f>
        <v>0</v>
      </c>
      <c r="R717" s="214"/>
      <c r="S717" s="214" t="s">
        <v>229</v>
      </c>
      <c r="T717" s="215" t="s">
        <v>230</v>
      </c>
      <c r="U717" s="200" t="n">
        <v>0</v>
      </c>
      <c r="V717" s="200" t="n">
        <f aca="false">ROUND(E717*U717,2)</f>
        <v>0</v>
      </c>
      <c r="W717" s="200"/>
      <c r="X717" s="200" t="s">
        <v>231</v>
      </c>
      <c r="Y717" s="201"/>
      <c r="Z717" s="201"/>
      <c r="AA717" s="201"/>
      <c r="AB717" s="201"/>
      <c r="AC717" s="201"/>
      <c r="AD717" s="201"/>
      <c r="AE717" s="201"/>
      <c r="AF717" s="201"/>
      <c r="AG717" s="201" t="s">
        <v>232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5" hidden="false" customHeight="false" outlineLevel="1" collapsed="false">
      <c r="A718" s="208" t="n">
        <v>265</v>
      </c>
      <c r="B718" s="209" t="s">
        <v>1120</v>
      </c>
      <c r="C718" s="210" t="s">
        <v>1121</v>
      </c>
      <c r="D718" s="211" t="s">
        <v>830</v>
      </c>
      <c r="E718" s="212" t="n">
        <v>1</v>
      </c>
      <c r="F718" s="213"/>
      <c r="G718" s="214" t="n">
        <f aca="false">ROUND(E718*F718,2)</f>
        <v>0</v>
      </c>
      <c r="H718" s="213"/>
      <c r="I718" s="214" t="n">
        <f aca="false">ROUND(E718*H718,2)</f>
        <v>0</v>
      </c>
      <c r="J718" s="213"/>
      <c r="K718" s="214" t="n">
        <f aca="false">ROUND(E718*J718,2)</f>
        <v>0</v>
      </c>
      <c r="L718" s="214" t="n">
        <v>21</v>
      </c>
      <c r="M718" s="214" t="n">
        <f aca="false">G718*(1+L718/100)</f>
        <v>0</v>
      </c>
      <c r="N718" s="214" t="n">
        <v>0</v>
      </c>
      <c r="O718" s="214" t="n">
        <f aca="false">ROUND(E718*N718,2)</f>
        <v>0</v>
      </c>
      <c r="P718" s="214" t="n">
        <v>0</v>
      </c>
      <c r="Q718" s="214" t="n">
        <f aca="false">ROUND(E718*P718,2)</f>
        <v>0</v>
      </c>
      <c r="R718" s="214"/>
      <c r="S718" s="214" t="s">
        <v>229</v>
      </c>
      <c r="T718" s="215" t="s">
        <v>230</v>
      </c>
      <c r="U718" s="200" t="n">
        <v>0</v>
      </c>
      <c r="V718" s="200" t="n">
        <f aca="false">ROUND(E718*U718,2)</f>
        <v>0</v>
      </c>
      <c r="W718" s="200"/>
      <c r="X718" s="200" t="s">
        <v>231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232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5" hidden="false" customHeight="false" outlineLevel="1" collapsed="false">
      <c r="A719" s="208" t="n">
        <v>266</v>
      </c>
      <c r="B719" s="209" t="s">
        <v>1122</v>
      </c>
      <c r="C719" s="210" t="s">
        <v>1123</v>
      </c>
      <c r="D719" s="211" t="s">
        <v>830</v>
      </c>
      <c r="E719" s="212" t="n">
        <v>1</v>
      </c>
      <c r="F719" s="213"/>
      <c r="G719" s="214" t="n">
        <f aca="false">ROUND(E719*F719,2)</f>
        <v>0</v>
      </c>
      <c r="H719" s="213"/>
      <c r="I719" s="214" t="n">
        <f aca="false">ROUND(E719*H719,2)</f>
        <v>0</v>
      </c>
      <c r="J719" s="213"/>
      <c r="K719" s="214" t="n">
        <f aca="false">ROUND(E719*J719,2)</f>
        <v>0</v>
      </c>
      <c r="L719" s="214" t="n">
        <v>21</v>
      </c>
      <c r="M719" s="214" t="n">
        <f aca="false">G719*(1+L719/100)</f>
        <v>0</v>
      </c>
      <c r="N719" s="214" t="n">
        <v>0</v>
      </c>
      <c r="O719" s="214" t="n">
        <f aca="false">ROUND(E719*N719,2)</f>
        <v>0</v>
      </c>
      <c r="P719" s="214" t="n">
        <v>0</v>
      </c>
      <c r="Q719" s="214" t="n">
        <f aca="false">ROUND(E719*P719,2)</f>
        <v>0</v>
      </c>
      <c r="R719" s="214"/>
      <c r="S719" s="214" t="s">
        <v>229</v>
      </c>
      <c r="T719" s="215" t="s">
        <v>230</v>
      </c>
      <c r="U719" s="200" t="n">
        <v>0</v>
      </c>
      <c r="V719" s="200" t="n">
        <f aca="false">ROUND(E719*U719,2)</f>
        <v>0</v>
      </c>
      <c r="W719" s="200"/>
      <c r="X719" s="200" t="s">
        <v>231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232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3" hidden="false" customHeight="false" outlineLevel="0" collapsed="false">
      <c r="A720" s="184" t="s">
        <v>224</v>
      </c>
      <c r="B720" s="185" t="s">
        <v>161</v>
      </c>
      <c r="C720" s="186" t="s">
        <v>162</v>
      </c>
      <c r="D720" s="187"/>
      <c r="E720" s="188"/>
      <c r="F720" s="189"/>
      <c r="G720" s="189" t="n">
        <f aca="false">SUMIF(AG721:AG721,"&lt;&gt;NOR",G721:G721)</f>
        <v>0</v>
      </c>
      <c r="H720" s="189"/>
      <c r="I720" s="189" t="n">
        <f aca="false">SUM(I721:I721)</f>
        <v>0</v>
      </c>
      <c r="J720" s="189"/>
      <c r="K720" s="189" t="n">
        <f aca="false">SUM(K721:K721)</f>
        <v>0</v>
      </c>
      <c r="L720" s="189"/>
      <c r="M720" s="189" t="n">
        <f aca="false">SUM(M721:M721)</f>
        <v>0</v>
      </c>
      <c r="N720" s="189"/>
      <c r="O720" s="189" t="n">
        <f aca="false">SUM(O721:O721)</f>
        <v>0.02</v>
      </c>
      <c r="P720" s="189"/>
      <c r="Q720" s="189" t="n">
        <f aca="false">SUM(Q721:Q721)</f>
        <v>0</v>
      </c>
      <c r="R720" s="189"/>
      <c r="S720" s="189"/>
      <c r="T720" s="190"/>
      <c r="U720" s="191"/>
      <c r="V720" s="191" t="n">
        <f aca="false">SUM(V721:V721)</f>
        <v>0</v>
      </c>
      <c r="W720" s="191"/>
      <c r="X720" s="191"/>
      <c r="AG720" s="0" t="s">
        <v>225</v>
      </c>
    </row>
    <row r="721" customFormat="false" ht="12.5" hidden="false" customHeight="false" outlineLevel="1" collapsed="false">
      <c r="A721" s="208" t="n">
        <v>267</v>
      </c>
      <c r="B721" s="209" t="s">
        <v>1124</v>
      </c>
      <c r="C721" s="210" t="s">
        <v>1125</v>
      </c>
      <c r="D721" s="211" t="s">
        <v>274</v>
      </c>
      <c r="E721" s="212" t="n">
        <v>2</v>
      </c>
      <c r="F721" s="213"/>
      <c r="G721" s="214" t="n">
        <f aca="false">ROUND(E721*F721,2)</f>
        <v>0</v>
      </c>
      <c r="H721" s="213"/>
      <c r="I721" s="214" t="n">
        <f aca="false">ROUND(E721*H721,2)</f>
        <v>0</v>
      </c>
      <c r="J721" s="213"/>
      <c r="K721" s="214" t="n">
        <f aca="false">ROUND(E721*J721,2)</f>
        <v>0</v>
      </c>
      <c r="L721" s="214" t="n">
        <v>21</v>
      </c>
      <c r="M721" s="214" t="n">
        <f aca="false">G721*(1+L721/100)</f>
        <v>0</v>
      </c>
      <c r="N721" s="214" t="n">
        <v>0.0075</v>
      </c>
      <c r="O721" s="214" t="n">
        <f aca="false">ROUND(E721*N721,2)</f>
        <v>0.02</v>
      </c>
      <c r="P721" s="214" t="n">
        <v>0</v>
      </c>
      <c r="Q721" s="214" t="n">
        <f aca="false">ROUND(E721*P721,2)</f>
        <v>0</v>
      </c>
      <c r="R721" s="214"/>
      <c r="S721" s="214" t="s">
        <v>229</v>
      </c>
      <c r="T721" s="215" t="s">
        <v>230</v>
      </c>
      <c r="U721" s="200" t="n">
        <v>0</v>
      </c>
      <c r="V721" s="200" t="n">
        <f aca="false">ROUND(E721*U721,2)</f>
        <v>0</v>
      </c>
      <c r="W721" s="200"/>
      <c r="X721" s="200" t="s">
        <v>443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444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3" hidden="false" customHeight="false" outlineLevel="0" collapsed="false">
      <c r="A722" s="184" t="s">
        <v>224</v>
      </c>
      <c r="B722" s="185" t="s">
        <v>185</v>
      </c>
      <c r="C722" s="186" t="s">
        <v>186</v>
      </c>
      <c r="D722" s="187"/>
      <c r="E722" s="188"/>
      <c r="F722" s="189"/>
      <c r="G722" s="189" t="n">
        <f aca="false">SUMIF(AG723:AG729,"&lt;&gt;NOR",G723:G729)</f>
        <v>0</v>
      </c>
      <c r="H722" s="189"/>
      <c r="I722" s="189" t="n">
        <f aca="false">SUM(I723:I729)</f>
        <v>0</v>
      </c>
      <c r="J722" s="189"/>
      <c r="K722" s="189" t="n">
        <f aca="false">SUM(K723:K729)</f>
        <v>0</v>
      </c>
      <c r="L722" s="189"/>
      <c r="M722" s="189" t="n">
        <f aca="false">SUM(M723:M729)</f>
        <v>0</v>
      </c>
      <c r="N722" s="189"/>
      <c r="O722" s="189" t="n">
        <f aca="false">SUM(O723:O729)</f>
        <v>0</v>
      </c>
      <c r="P722" s="189"/>
      <c r="Q722" s="189" t="n">
        <f aca="false">SUM(Q723:Q729)</f>
        <v>0</v>
      </c>
      <c r="R722" s="189"/>
      <c r="S722" s="189"/>
      <c r="T722" s="190"/>
      <c r="U722" s="191"/>
      <c r="V722" s="191" t="n">
        <f aca="false">SUM(V723:V729)</f>
        <v>0</v>
      </c>
      <c r="W722" s="191"/>
      <c r="X722" s="191"/>
      <c r="AG722" s="0" t="s">
        <v>225</v>
      </c>
    </row>
    <row r="723" customFormat="false" ht="12.5" hidden="false" customHeight="false" outlineLevel="1" collapsed="false">
      <c r="A723" s="192" t="n">
        <v>268</v>
      </c>
      <c r="B723" s="193" t="s">
        <v>1126</v>
      </c>
      <c r="C723" s="194" t="s">
        <v>1127</v>
      </c>
      <c r="D723" s="195" t="s">
        <v>830</v>
      </c>
      <c r="E723" s="196" t="n">
        <v>1</v>
      </c>
      <c r="F723" s="197"/>
      <c r="G723" s="198" t="n">
        <f aca="false">ROUND(E723*F723,2)</f>
        <v>0</v>
      </c>
      <c r="H723" s="197"/>
      <c r="I723" s="198" t="n">
        <f aca="false">ROUND(E723*H723,2)</f>
        <v>0</v>
      </c>
      <c r="J723" s="197"/>
      <c r="K723" s="198" t="n">
        <f aca="false">ROUND(E723*J723,2)</f>
        <v>0</v>
      </c>
      <c r="L723" s="198" t="n">
        <v>21</v>
      </c>
      <c r="M723" s="198" t="n">
        <f aca="false">G723*(1+L723/100)</f>
        <v>0</v>
      </c>
      <c r="N723" s="198" t="n">
        <v>0</v>
      </c>
      <c r="O723" s="198" t="n">
        <f aca="false">ROUND(E723*N723,2)</f>
        <v>0</v>
      </c>
      <c r="P723" s="198" t="n">
        <v>0</v>
      </c>
      <c r="Q723" s="198" t="n">
        <f aca="false">ROUND(E723*P723,2)</f>
        <v>0</v>
      </c>
      <c r="R723" s="198"/>
      <c r="S723" s="198" t="s">
        <v>229</v>
      </c>
      <c r="T723" s="199" t="s">
        <v>230</v>
      </c>
      <c r="U723" s="200" t="n">
        <v>0</v>
      </c>
      <c r="V723" s="200" t="n">
        <f aca="false">ROUND(E723*U723,2)</f>
        <v>0</v>
      </c>
      <c r="W723" s="200"/>
      <c r="X723" s="200" t="s">
        <v>231</v>
      </c>
      <c r="Y723" s="201"/>
      <c r="Z723" s="201"/>
      <c r="AA723" s="201"/>
      <c r="AB723" s="201"/>
      <c r="AC723" s="201"/>
      <c r="AD723" s="201"/>
      <c r="AE723" s="201"/>
      <c r="AF723" s="201"/>
      <c r="AG723" s="201" t="s">
        <v>232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5" hidden="false" customHeight="false" outlineLevel="1" collapsed="false">
      <c r="A724" s="202"/>
      <c r="B724" s="203"/>
      <c r="C724" s="204" t="s">
        <v>1128</v>
      </c>
      <c r="D724" s="205"/>
      <c r="E724" s="206"/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34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5" hidden="false" customHeight="false" outlineLevel="1" collapsed="false">
      <c r="A725" s="202"/>
      <c r="B725" s="203"/>
      <c r="C725" s="204" t="s">
        <v>1129</v>
      </c>
      <c r="D725" s="205"/>
      <c r="E725" s="206"/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34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5" hidden="false" customHeight="false" outlineLevel="1" collapsed="false">
      <c r="A726" s="202"/>
      <c r="B726" s="203"/>
      <c r="C726" s="204" t="s">
        <v>1130</v>
      </c>
      <c r="D726" s="205"/>
      <c r="E726" s="206"/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34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5" hidden="false" customHeight="false" outlineLevel="1" collapsed="false">
      <c r="A727" s="202"/>
      <c r="B727" s="203"/>
      <c r="C727" s="204" t="s">
        <v>1131</v>
      </c>
      <c r="D727" s="205"/>
      <c r="E727" s="206"/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34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5" hidden="false" customHeight="false" outlineLevel="1" collapsed="false">
      <c r="A728" s="202"/>
      <c r="B728" s="203"/>
      <c r="C728" s="204" t="s">
        <v>1132</v>
      </c>
      <c r="D728" s="205"/>
      <c r="E728" s="206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34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5" hidden="false" customHeight="false" outlineLevel="1" collapsed="false">
      <c r="A729" s="202"/>
      <c r="B729" s="203"/>
      <c r="C729" s="204" t="s">
        <v>1133</v>
      </c>
      <c r="D729" s="205"/>
      <c r="E729" s="206" t="n">
        <v>1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34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3" hidden="false" customHeight="false" outlineLevel="0" collapsed="false">
      <c r="A730" s="184" t="s">
        <v>224</v>
      </c>
      <c r="B730" s="185" t="s">
        <v>161</v>
      </c>
      <c r="C730" s="186" t="s">
        <v>162</v>
      </c>
      <c r="D730" s="187"/>
      <c r="E730" s="188"/>
      <c r="F730" s="189"/>
      <c r="G730" s="189" t="n">
        <f aca="false">SUMIF(AG731:AG842,"&lt;&gt;NOR",G731:G842)</f>
        <v>0</v>
      </c>
      <c r="H730" s="189"/>
      <c r="I730" s="189" t="n">
        <f aca="false">SUM(I731:I842)</f>
        <v>0</v>
      </c>
      <c r="J730" s="189"/>
      <c r="K730" s="189" t="n">
        <f aca="false">SUM(K731:K842)</f>
        <v>0</v>
      </c>
      <c r="L730" s="189"/>
      <c r="M730" s="189" t="n">
        <f aca="false">SUM(M731:M842)</f>
        <v>0</v>
      </c>
      <c r="N730" s="189"/>
      <c r="O730" s="189" t="n">
        <f aca="false">SUM(O731:O842)</f>
        <v>8.21</v>
      </c>
      <c r="P730" s="189"/>
      <c r="Q730" s="189" t="n">
        <f aca="false">SUM(Q731:Q842)</f>
        <v>1.23</v>
      </c>
      <c r="R730" s="189"/>
      <c r="S730" s="189"/>
      <c r="T730" s="190"/>
      <c r="U730" s="191"/>
      <c r="V730" s="191" t="n">
        <f aca="false">SUM(V731:V842)</f>
        <v>1022.78</v>
      </c>
      <c r="W730" s="191"/>
      <c r="X730" s="191"/>
      <c r="AG730" s="0" t="s">
        <v>225</v>
      </c>
    </row>
    <row r="731" customFormat="false" ht="12.5" hidden="false" customHeight="false" outlineLevel="1" collapsed="false">
      <c r="A731" s="192" t="n">
        <v>269</v>
      </c>
      <c r="B731" s="193" t="s">
        <v>1134</v>
      </c>
      <c r="C731" s="194" t="s">
        <v>1135</v>
      </c>
      <c r="D731" s="195" t="s">
        <v>820</v>
      </c>
      <c r="E731" s="196" t="n">
        <v>1445.7344</v>
      </c>
      <c r="F731" s="197"/>
      <c r="G731" s="198" t="n">
        <f aca="false">ROUND(E731*F731,2)</f>
        <v>0</v>
      </c>
      <c r="H731" s="197"/>
      <c r="I731" s="198" t="n">
        <f aca="false">ROUND(E731*H731,2)</f>
        <v>0</v>
      </c>
      <c r="J731" s="197"/>
      <c r="K731" s="198" t="n">
        <f aca="false">ROUND(E731*J731,2)</f>
        <v>0</v>
      </c>
      <c r="L731" s="198" t="n">
        <v>21</v>
      </c>
      <c r="M731" s="198" t="n">
        <f aca="false">G731*(1+L731/100)</f>
        <v>0</v>
      </c>
      <c r="N731" s="198" t="n">
        <v>6E-005</v>
      </c>
      <c r="O731" s="198" t="n">
        <f aca="false">ROUND(E731*N731,2)</f>
        <v>0.09</v>
      </c>
      <c r="P731" s="198" t="n">
        <v>0</v>
      </c>
      <c r="Q731" s="198" t="n">
        <f aca="false">ROUND(E731*P731,2)</f>
        <v>0</v>
      </c>
      <c r="R731" s="198"/>
      <c r="S731" s="198" t="s">
        <v>229</v>
      </c>
      <c r="T731" s="199" t="s">
        <v>230</v>
      </c>
      <c r="U731" s="200" t="n">
        <v>0.22</v>
      </c>
      <c r="V731" s="200" t="n">
        <f aca="false">ROUND(E731*U731,2)</f>
        <v>318.06</v>
      </c>
      <c r="W731" s="200"/>
      <c r="X731" s="200" t="s">
        <v>231</v>
      </c>
      <c r="Y731" s="201"/>
      <c r="Z731" s="201"/>
      <c r="AA731" s="201"/>
      <c r="AB731" s="201"/>
      <c r="AC731" s="201"/>
      <c r="AD731" s="201"/>
      <c r="AE731" s="201"/>
      <c r="AF731" s="201"/>
      <c r="AG731" s="201" t="s">
        <v>232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5" hidden="false" customHeight="false" outlineLevel="1" collapsed="false">
      <c r="A732" s="202"/>
      <c r="B732" s="203"/>
      <c r="C732" s="204" t="s">
        <v>1136</v>
      </c>
      <c r="D732" s="205"/>
      <c r="E732" s="206" t="n">
        <v>116.6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34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5" hidden="false" customHeight="false" outlineLevel="1" collapsed="false">
      <c r="A733" s="202"/>
      <c r="B733" s="203"/>
      <c r="C733" s="204" t="s">
        <v>1137</v>
      </c>
      <c r="D733" s="205"/>
      <c r="E733" s="206" t="n">
        <v>735.13</v>
      </c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34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5" hidden="false" customHeight="false" outlineLevel="1" collapsed="false">
      <c r="A734" s="202"/>
      <c r="B734" s="203"/>
      <c r="C734" s="204" t="s">
        <v>1138</v>
      </c>
      <c r="D734" s="205"/>
      <c r="E734" s="206" t="n">
        <v>594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34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5" hidden="false" customHeight="false" outlineLevel="1" collapsed="false">
      <c r="A735" s="192" t="n">
        <v>270</v>
      </c>
      <c r="B735" s="193" t="s">
        <v>1139</v>
      </c>
      <c r="C735" s="194" t="s">
        <v>1140</v>
      </c>
      <c r="D735" s="195" t="s">
        <v>820</v>
      </c>
      <c r="E735" s="196" t="n">
        <v>5813.646</v>
      </c>
      <c r="F735" s="197"/>
      <c r="G735" s="198" t="n">
        <f aca="false">ROUND(E735*F735,2)</f>
        <v>0</v>
      </c>
      <c r="H735" s="197"/>
      <c r="I735" s="198" t="n">
        <f aca="false">ROUND(E735*H735,2)</f>
        <v>0</v>
      </c>
      <c r="J735" s="197"/>
      <c r="K735" s="198" t="n">
        <f aca="false">ROUND(E735*J735,2)</f>
        <v>0</v>
      </c>
      <c r="L735" s="198" t="n">
        <v>21</v>
      </c>
      <c r="M735" s="198" t="n">
        <f aca="false">G735*(1+L735/100)</f>
        <v>0</v>
      </c>
      <c r="N735" s="198" t="n">
        <v>5E-005</v>
      </c>
      <c r="O735" s="198" t="n">
        <f aca="false">ROUND(E735*N735,2)</f>
        <v>0.29</v>
      </c>
      <c r="P735" s="198" t="n">
        <v>0</v>
      </c>
      <c r="Q735" s="198" t="n">
        <f aca="false">ROUND(E735*P735,2)</f>
        <v>0</v>
      </c>
      <c r="R735" s="198"/>
      <c r="S735" s="198" t="s">
        <v>229</v>
      </c>
      <c r="T735" s="199" t="s">
        <v>230</v>
      </c>
      <c r="U735" s="200" t="n">
        <v>0.1</v>
      </c>
      <c r="V735" s="200" t="n">
        <f aca="false">ROUND(E735*U735,2)</f>
        <v>581.36</v>
      </c>
      <c r="W735" s="200"/>
      <c r="X735" s="200" t="s">
        <v>231</v>
      </c>
      <c r="Y735" s="201"/>
      <c r="Z735" s="201"/>
      <c r="AA735" s="201"/>
      <c r="AB735" s="201"/>
      <c r="AC735" s="201"/>
      <c r="AD735" s="201"/>
      <c r="AE735" s="201"/>
      <c r="AF735" s="201"/>
      <c r="AG735" s="201" t="s">
        <v>232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5" hidden="false" customHeight="false" outlineLevel="1" collapsed="false">
      <c r="A736" s="202"/>
      <c r="B736" s="203"/>
      <c r="C736" s="204" t="s">
        <v>1141</v>
      </c>
      <c r="D736" s="205"/>
      <c r="E736" s="206" t="n">
        <v>825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34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5" hidden="false" customHeight="false" outlineLevel="1" collapsed="false">
      <c r="A737" s="202"/>
      <c r="B737" s="203"/>
      <c r="C737" s="204" t="s">
        <v>1142</v>
      </c>
      <c r="D737" s="205"/>
      <c r="E737" s="206" t="n">
        <v>5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34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5" hidden="false" customHeight="false" outlineLevel="1" collapsed="false">
      <c r="A738" s="202"/>
      <c r="B738" s="203"/>
      <c r="C738" s="204" t="s">
        <v>1143</v>
      </c>
      <c r="D738" s="205"/>
      <c r="E738" s="206" t="n">
        <v>419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34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5" hidden="false" customHeight="false" outlineLevel="1" collapsed="false">
      <c r="A739" s="202"/>
      <c r="B739" s="203"/>
      <c r="C739" s="204" t="s">
        <v>1144</v>
      </c>
      <c r="D739" s="205"/>
      <c r="E739" s="206" t="n">
        <v>427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34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5" hidden="false" customHeight="false" outlineLevel="1" collapsed="false">
      <c r="A740" s="202"/>
      <c r="B740" s="203"/>
      <c r="C740" s="204" t="s">
        <v>1145</v>
      </c>
      <c r="D740" s="205"/>
      <c r="E740" s="206" t="n">
        <v>30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34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5" hidden="false" customHeight="false" outlineLevel="1" collapsed="false">
      <c r="A741" s="202"/>
      <c r="B741" s="203"/>
      <c r="C741" s="204" t="s">
        <v>1146</v>
      </c>
      <c r="D741" s="205"/>
      <c r="E741" s="206" t="n">
        <v>3027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34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5" hidden="false" customHeight="false" outlineLevel="1" collapsed="false">
      <c r="A742" s="202"/>
      <c r="B742" s="203"/>
      <c r="C742" s="204" t="s">
        <v>1147</v>
      </c>
      <c r="D742" s="205"/>
      <c r="E742" s="206" t="n">
        <v>697</v>
      </c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34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5" hidden="false" customHeight="false" outlineLevel="1" collapsed="false">
      <c r="A743" s="202"/>
      <c r="B743" s="203"/>
      <c r="C743" s="204" t="s">
        <v>1148</v>
      </c>
      <c r="D743" s="205"/>
      <c r="E743" s="206" t="n">
        <v>110.81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34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5" hidden="false" customHeight="false" outlineLevel="1" collapsed="false">
      <c r="A744" s="202"/>
      <c r="B744" s="203"/>
      <c r="C744" s="204" t="s">
        <v>1149</v>
      </c>
      <c r="D744" s="205"/>
      <c r="E744" s="206" t="n">
        <v>272.83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34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5" hidden="false" customHeight="false" outlineLevel="1" collapsed="false">
      <c r="A745" s="192" t="n">
        <v>271</v>
      </c>
      <c r="B745" s="193" t="s">
        <v>1150</v>
      </c>
      <c r="C745" s="194" t="s">
        <v>1151</v>
      </c>
      <c r="D745" s="195" t="s">
        <v>264</v>
      </c>
      <c r="E745" s="196" t="n">
        <v>0.594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8" t="n">
        <v>1</v>
      </c>
      <c r="O745" s="198" t="n">
        <f aca="false">ROUND(E745*N745,2)</f>
        <v>0.59</v>
      </c>
      <c r="P745" s="198" t="n">
        <v>0</v>
      </c>
      <c r="Q745" s="198" t="n">
        <f aca="false">ROUND(E745*P745,2)</f>
        <v>0</v>
      </c>
      <c r="R745" s="198"/>
      <c r="S745" s="198" t="s">
        <v>229</v>
      </c>
      <c r="T745" s="199" t="s">
        <v>230</v>
      </c>
      <c r="U745" s="200" t="n">
        <v>0</v>
      </c>
      <c r="V745" s="200" t="n">
        <f aca="false">ROUND(E745*U745,2)</f>
        <v>0</v>
      </c>
      <c r="W745" s="200"/>
      <c r="X745" s="200" t="s">
        <v>443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444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5" hidden="false" customHeight="false" outlineLevel="1" collapsed="false">
      <c r="A746" s="202"/>
      <c r="B746" s="203"/>
      <c r="C746" s="204" t="s">
        <v>1152</v>
      </c>
      <c r="D746" s="205"/>
      <c r="E746" s="206" t="n">
        <v>0.59</v>
      </c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34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5" hidden="false" customHeight="false" outlineLevel="1" collapsed="false">
      <c r="A747" s="192" t="n">
        <v>272</v>
      </c>
      <c r="B747" s="193" t="s">
        <v>1153</v>
      </c>
      <c r="C747" s="194" t="s">
        <v>1154</v>
      </c>
      <c r="D747" s="195" t="s">
        <v>264</v>
      </c>
      <c r="E747" s="196" t="n">
        <v>0.30012</v>
      </c>
      <c r="F747" s="197"/>
      <c r="G747" s="198" t="n">
        <f aca="false">ROUND(E747*F747,2)</f>
        <v>0</v>
      </c>
      <c r="H747" s="197"/>
      <c r="I747" s="198" t="n">
        <f aca="false">ROUND(E747*H747,2)</f>
        <v>0</v>
      </c>
      <c r="J747" s="197"/>
      <c r="K747" s="198" t="n">
        <f aca="false">ROUND(E747*J747,2)</f>
        <v>0</v>
      </c>
      <c r="L747" s="198" t="n">
        <v>21</v>
      </c>
      <c r="M747" s="198" t="n">
        <f aca="false">G747*(1+L747/100)</f>
        <v>0</v>
      </c>
      <c r="N747" s="198" t="n">
        <v>1</v>
      </c>
      <c r="O747" s="198" t="n">
        <f aca="false">ROUND(E747*N747,2)</f>
        <v>0.3</v>
      </c>
      <c r="P747" s="198" t="n">
        <v>0</v>
      </c>
      <c r="Q747" s="198" t="n">
        <f aca="false">ROUND(E747*P747,2)</f>
        <v>0</v>
      </c>
      <c r="R747" s="198"/>
      <c r="S747" s="198" t="s">
        <v>229</v>
      </c>
      <c r="T747" s="199" t="s">
        <v>230</v>
      </c>
      <c r="U747" s="200" t="n">
        <v>0</v>
      </c>
      <c r="V747" s="200" t="n">
        <f aca="false">ROUND(E747*U747,2)</f>
        <v>0</v>
      </c>
      <c r="W747" s="200"/>
      <c r="X747" s="200" t="s">
        <v>443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444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5" hidden="false" customHeight="false" outlineLevel="1" collapsed="false">
      <c r="A748" s="202"/>
      <c r="B748" s="203"/>
      <c r="C748" s="204" t="s">
        <v>1155</v>
      </c>
      <c r="D748" s="205"/>
      <c r="E748" s="206" t="n">
        <v>0.3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34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5" hidden="false" customHeight="false" outlineLevel="1" collapsed="false">
      <c r="A749" s="192" t="n">
        <v>273</v>
      </c>
      <c r="B749" s="193" t="s">
        <v>1156</v>
      </c>
      <c r="C749" s="194" t="s">
        <v>1157</v>
      </c>
      <c r="D749" s="195" t="s">
        <v>264</v>
      </c>
      <c r="E749" s="196" t="n">
        <v>0.1219</v>
      </c>
      <c r="F749" s="197"/>
      <c r="G749" s="198" t="n">
        <f aca="false">ROUND(E749*F749,2)</f>
        <v>0</v>
      </c>
      <c r="H749" s="197"/>
      <c r="I749" s="198" t="n">
        <f aca="false">ROUND(E749*H749,2)</f>
        <v>0</v>
      </c>
      <c r="J749" s="197"/>
      <c r="K749" s="198" t="n">
        <f aca="false">ROUND(E749*J749,2)</f>
        <v>0</v>
      </c>
      <c r="L749" s="198" t="n">
        <v>21</v>
      </c>
      <c r="M749" s="198" t="n">
        <f aca="false">G749*(1+L749/100)</f>
        <v>0</v>
      </c>
      <c r="N749" s="198" t="n">
        <v>1</v>
      </c>
      <c r="O749" s="198" t="n">
        <f aca="false">ROUND(E749*N749,2)</f>
        <v>0.12</v>
      </c>
      <c r="P749" s="198" t="n">
        <v>0</v>
      </c>
      <c r="Q749" s="198" t="n">
        <f aca="false">ROUND(E749*P749,2)</f>
        <v>0</v>
      </c>
      <c r="R749" s="198"/>
      <c r="S749" s="198" t="s">
        <v>229</v>
      </c>
      <c r="T749" s="199" t="s">
        <v>230</v>
      </c>
      <c r="U749" s="200" t="n">
        <v>0</v>
      </c>
      <c r="V749" s="200" t="n">
        <f aca="false">ROUND(E749*U749,2)</f>
        <v>0</v>
      </c>
      <c r="W749" s="200"/>
      <c r="X749" s="200" t="s">
        <v>443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444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5" hidden="false" customHeight="false" outlineLevel="1" collapsed="false">
      <c r="A750" s="202"/>
      <c r="B750" s="203"/>
      <c r="C750" s="204" t="s">
        <v>1158</v>
      </c>
      <c r="D750" s="205"/>
      <c r="E750" s="206" t="n">
        <v>0.12</v>
      </c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34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5" hidden="false" customHeight="false" outlineLevel="1" collapsed="false">
      <c r="A751" s="192" t="n">
        <v>274</v>
      </c>
      <c r="B751" s="193" t="s">
        <v>1159</v>
      </c>
      <c r="C751" s="194" t="s">
        <v>1160</v>
      </c>
      <c r="D751" s="195" t="s">
        <v>264</v>
      </c>
      <c r="E751" s="196" t="n">
        <v>0.73513</v>
      </c>
      <c r="F751" s="197"/>
      <c r="G751" s="198" t="n">
        <f aca="false">ROUND(E751*F751,2)</f>
        <v>0</v>
      </c>
      <c r="H751" s="197"/>
      <c r="I751" s="198" t="n">
        <f aca="false">ROUND(E751*H751,2)</f>
        <v>0</v>
      </c>
      <c r="J751" s="197"/>
      <c r="K751" s="198" t="n">
        <f aca="false">ROUND(E751*J751,2)</f>
        <v>0</v>
      </c>
      <c r="L751" s="198" t="n">
        <v>21</v>
      </c>
      <c r="M751" s="198" t="n">
        <f aca="false">G751*(1+L751/100)</f>
        <v>0</v>
      </c>
      <c r="N751" s="198" t="n">
        <v>1</v>
      </c>
      <c r="O751" s="198" t="n">
        <f aca="false">ROUND(E751*N751,2)</f>
        <v>0.74</v>
      </c>
      <c r="P751" s="198" t="n">
        <v>0</v>
      </c>
      <c r="Q751" s="198" t="n">
        <f aca="false">ROUND(E751*P751,2)</f>
        <v>0</v>
      </c>
      <c r="R751" s="198"/>
      <c r="S751" s="198" t="s">
        <v>229</v>
      </c>
      <c r="T751" s="199" t="s">
        <v>230</v>
      </c>
      <c r="U751" s="200" t="n">
        <v>0</v>
      </c>
      <c r="V751" s="200" t="n">
        <f aca="false">ROUND(E751*U751,2)</f>
        <v>0</v>
      </c>
      <c r="W751" s="200"/>
      <c r="X751" s="200" t="s">
        <v>443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444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5" hidden="false" customHeight="false" outlineLevel="1" collapsed="false">
      <c r="A752" s="202"/>
      <c r="B752" s="203"/>
      <c r="C752" s="204" t="s">
        <v>1161</v>
      </c>
      <c r="D752" s="205"/>
      <c r="E752" s="206" t="n">
        <v>0.74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34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5" hidden="false" customHeight="false" outlineLevel="1" collapsed="false">
      <c r="A753" s="192" t="n">
        <v>275</v>
      </c>
      <c r="B753" s="193" t="s">
        <v>1162</v>
      </c>
      <c r="C753" s="194" t="s">
        <v>1163</v>
      </c>
      <c r="D753" s="195" t="s">
        <v>264</v>
      </c>
      <c r="E753" s="196" t="n">
        <v>4.2372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8" t="n">
        <v>1</v>
      </c>
      <c r="O753" s="198" t="n">
        <f aca="false">ROUND(E753*N753,2)</f>
        <v>4.24</v>
      </c>
      <c r="P753" s="198" t="n">
        <v>0</v>
      </c>
      <c r="Q753" s="198" t="n">
        <f aca="false">ROUND(E753*P753,2)</f>
        <v>0</v>
      </c>
      <c r="R753" s="198"/>
      <c r="S753" s="198" t="s">
        <v>229</v>
      </c>
      <c r="T753" s="199" t="s">
        <v>230</v>
      </c>
      <c r="U753" s="200" t="n">
        <v>0</v>
      </c>
      <c r="V753" s="200" t="n">
        <f aca="false">ROUND(E753*U753,2)</f>
        <v>0</v>
      </c>
      <c r="W753" s="200"/>
      <c r="X753" s="200" t="s">
        <v>443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444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5" hidden="false" customHeight="false" outlineLevel="1" collapsed="false">
      <c r="A754" s="202"/>
      <c r="B754" s="203"/>
      <c r="C754" s="204" t="s">
        <v>1164</v>
      </c>
      <c r="D754" s="205"/>
      <c r="E754" s="206" t="n">
        <v>3.33</v>
      </c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34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5" hidden="false" customHeight="false" outlineLevel="1" collapsed="false">
      <c r="A755" s="202"/>
      <c r="B755" s="203"/>
      <c r="C755" s="204" t="s">
        <v>1165</v>
      </c>
      <c r="D755" s="205"/>
      <c r="E755" s="206" t="n">
        <v>0.91</v>
      </c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34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5" hidden="false" customHeight="false" outlineLevel="1" collapsed="false">
      <c r="A756" s="192" t="n">
        <v>276</v>
      </c>
      <c r="B756" s="193" t="s">
        <v>1166</v>
      </c>
      <c r="C756" s="194" t="s">
        <v>1167</v>
      </c>
      <c r="D756" s="195" t="s">
        <v>264</v>
      </c>
      <c r="E756" s="196" t="n">
        <v>0.1166</v>
      </c>
      <c r="F756" s="197"/>
      <c r="G756" s="198" t="n">
        <f aca="false">ROUND(E756*F756,2)</f>
        <v>0</v>
      </c>
      <c r="H756" s="197"/>
      <c r="I756" s="198" t="n">
        <f aca="false">ROUND(E756*H756,2)</f>
        <v>0</v>
      </c>
      <c r="J756" s="197"/>
      <c r="K756" s="198" t="n">
        <f aca="false">ROUND(E756*J756,2)</f>
        <v>0</v>
      </c>
      <c r="L756" s="198" t="n">
        <v>21</v>
      </c>
      <c r="M756" s="198" t="n">
        <f aca="false">G756*(1+L756/100)</f>
        <v>0</v>
      </c>
      <c r="N756" s="198" t="n">
        <v>1</v>
      </c>
      <c r="O756" s="198" t="n">
        <f aca="false">ROUND(E756*N756,2)</f>
        <v>0.12</v>
      </c>
      <c r="P756" s="198" t="n">
        <v>0</v>
      </c>
      <c r="Q756" s="198" t="n">
        <f aca="false">ROUND(E756*P756,2)</f>
        <v>0</v>
      </c>
      <c r="R756" s="198"/>
      <c r="S756" s="198" t="s">
        <v>229</v>
      </c>
      <c r="T756" s="199" t="s">
        <v>230</v>
      </c>
      <c r="U756" s="200" t="n">
        <v>0</v>
      </c>
      <c r="V756" s="200" t="n">
        <f aca="false">ROUND(E756*U756,2)</f>
        <v>0</v>
      </c>
      <c r="W756" s="200"/>
      <c r="X756" s="200" t="s">
        <v>443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444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5" hidden="false" customHeight="false" outlineLevel="1" collapsed="false">
      <c r="A757" s="202"/>
      <c r="B757" s="203"/>
      <c r="C757" s="204" t="s">
        <v>1168</v>
      </c>
      <c r="D757" s="205"/>
      <c r="E757" s="206" t="n">
        <v>0.12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34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5" hidden="false" customHeight="false" outlineLevel="1" collapsed="false">
      <c r="A758" s="192" t="n">
        <v>277</v>
      </c>
      <c r="B758" s="193" t="s">
        <v>1169</v>
      </c>
      <c r="C758" s="194" t="s">
        <v>1170</v>
      </c>
      <c r="D758" s="195" t="s">
        <v>264</v>
      </c>
      <c r="E758" s="196" t="n">
        <v>0.7667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21</v>
      </c>
      <c r="M758" s="198" t="n">
        <f aca="false">G758*(1+L758/100)</f>
        <v>0</v>
      </c>
      <c r="N758" s="198" t="n">
        <v>1</v>
      </c>
      <c r="O758" s="198" t="n">
        <f aca="false">ROUND(E758*N758,2)</f>
        <v>0.77</v>
      </c>
      <c r="P758" s="198" t="n">
        <v>0</v>
      </c>
      <c r="Q758" s="198" t="n">
        <f aca="false">ROUND(E758*P758,2)</f>
        <v>0</v>
      </c>
      <c r="R758" s="198"/>
      <c r="S758" s="198" t="s">
        <v>229</v>
      </c>
      <c r="T758" s="199" t="s">
        <v>230</v>
      </c>
      <c r="U758" s="200" t="n">
        <v>0</v>
      </c>
      <c r="V758" s="200" t="n">
        <f aca="false">ROUND(E758*U758,2)</f>
        <v>0</v>
      </c>
      <c r="W758" s="200"/>
      <c r="X758" s="200" t="s">
        <v>443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444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5" hidden="false" customHeight="false" outlineLevel="1" collapsed="false">
      <c r="A759" s="202"/>
      <c r="B759" s="203"/>
      <c r="C759" s="204" t="s">
        <v>1171</v>
      </c>
      <c r="D759" s="205"/>
      <c r="E759" s="206" t="n">
        <v>0.77</v>
      </c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34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5" hidden="false" customHeight="false" outlineLevel="1" collapsed="false">
      <c r="A760" s="192" t="n">
        <v>278</v>
      </c>
      <c r="B760" s="193" t="s">
        <v>1172</v>
      </c>
      <c r="C760" s="194" t="s">
        <v>1173</v>
      </c>
      <c r="D760" s="195" t="s">
        <v>264</v>
      </c>
      <c r="E760" s="196" t="n">
        <v>0.0055</v>
      </c>
      <c r="F760" s="197"/>
      <c r="G760" s="198" t="n">
        <f aca="false">ROUND(E760*F760,2)</f>
        <v>0</v>
      </c>
      <c r="H760" s="197"/>
      <c r="I760" s="198" t="n">
        <f aca="false">ROUND(E760*H760,2)</f>
        <v>0</v>
      </c>
      <c r="J760" s="197"/>
      <c r="K760" s="198" t="n">
        <f aca="false">ROUND(E760*J760,2)</f>
        <v>0</v>
      </c>
      <c r="L760" s="198" t="n">
        <v>21</v>
      </c>
      <c r="M760" s="198" t="n">
        <f aca="false">G760*(1+L760/100)</f>
        <v>0</v>
      </c>
      <c r="N760" s="198" t="n">
        <v>1</v>
      </c>
      <c r="O760" s="198" t="n">
        <f aca="false">ROUND(E760*N760,2)</f>
        <v>0.01</v>
      </c>
      <c r="P760" s="198" t="n">
        <v>0</v>
      </c>
      <c r="Q760" s="198" t="n">
        <f aca="false">ROUND(E760*P760,2)</f>
        <v>0</v>
      </c>
      <c r="R760" s="198"/>
      <c r="S760" s="198" t="s">
        <v>229</v>
      </c>
      <c r="T760" s="199" t="s">
        <v>230</v>
      </c>
      <c r="U760" s="200" t="n">
        <v>0</v>
      </c>
      <c r="V760" s="200" t="n">
        <f aca="false">ROUND(E760*U760,2)</f>
        <v>0</v>
      </c>
      <c r="W760" s="200"/>
      <c r="X760" s="200" t="s">
        <v>443</v>
      </c>
      <c r="Y760" s="201"/>
      <c r="Z760" s="201"/>
      <c r="AA760" s="201"/>
      <c r="AB760" s="201"/>
      <c r="AC760" s="201"/>
      <c r="AD760" s="201"/>
      <c r="AE760" s="201"/>
      <c r="AF760" s="201"/>
      <c r="AG760" s="201" t="s">
        <v>444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5" hidden="false" customHeight="false" outlineLevel="1" collapsed="false">
      <c r="A761" s="202"/>
      <c r="B761" s="203"/>
      <c r="C761" s="204" t="s">
        <v>1174</v>
      </c>
      <c r="D761" s="205"/>
      <c r="E761" s="206" t="n">
        <v>0.01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234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5" hidden="false" customHeight="false" outlineLevel="1" collapsed="false">
      <c r="A762" s="192" t="n">
        <v>279</v>
      </c>
      <c r="B762" s="193" t="s">
        <v>1175</v>
      </c>
      <c r="C762" s="194" t="s">
        <v>1176</v>
      </c>
      <c r="D762" s="195" t="s">
        <v>264</v>
      </c>
      <c r="E762" s="196" t="n">
        <v>0.033</v>
      </c>
      <c r="F762" s="197"/>
      <c r="G762" s="198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21</v>
      </c>
      <c r="M762" s="198" t="n">
        <f aca="false">G762*(1+L762/100)</f>
        <v>0</v>
      </c>
      <c r="N762" s="198" t="n">
        <v>1</v>
      </c>
      <c r="O762" s="198" t="n">
        <f aca="false">ROUND(E762*N762,2)</f>
        <v>0.03</v>
      </c>
      <c r="P762" s="198" t="n">
        <v>0</v>
      </c>
      <c r="Q762" s="198" t="n">
        <f aca="false">ROUND(E762*P762,2)</f>
        <v>0</v>
      </c>
      <c r="R762" s="198"/>
      <c r="S762" s="198" t="s">
        <v>229</v>
      </c>
      <c r="T762" s="199" t="s">
        <v>230</v>
      </c>
      <c r="U762" s="200" t="n">
        <v>0</v>
      </c>
      <c r="V762" s="200" t="n">
        <f aca="false">ROUND(E762*U762,2)</f>
        <v>0</v>
      </c>
      <c r="W762" s="200"/>
      <c r="X762" s="200" t="s">
        <v>443</v>
      </c>
      <c r="Y762" s="201"/>
      <c r="Z762" s="201"/>
      <c r="AA762" s="201"/>
      <c r="AB762" s="201"/>
      <c r="AC762" s="201"/>
      <c r="AD762" s="201"/>
      <c r="AE762" s="201"/>
      <c r="AF762" s="201"/>
      <c r="AG762" s="201" t="s">
        <v>444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5" hidden="false" customHeight="false" outlineLevel="1" collapsed="false">
      <c r="A763" s="202"/>
      <c r="B763" s="203"/>
      <c r="C763" s="204" t="s">
        <v>1177</v>
      </c>
      <c r="D763" s="205"/>
      <c r="E763" s="206" t="n">
        <v>0.03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34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5" hidden="false" customHeight="false" outlineLevel="1" collapsed="false">
      <c r="A764" s="192" t="n">
        <v>280</v>
      </c>
      <c r="B764" s="193" t="s">
        <v>1178</v>
      </c>
      <c r="C764" s="194" t="s">
        <v>1179</v>
      </c>
      <c r="D764" s="195" t="s">
        <v>264</v>
      </c>
      <c r="E764" s="196" t="n">
        <v>0.4697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21</v>
      </c>
      <c r="M764" s="198" t="n">
        <f aca="false">G764*(1+L764/100)</f>
        <v>0</v>
      </c>
      <c r="N764" s="198" t="n">
        <v>1</v>
      </c>
      <c r="O764" s="198" t="n">
        <f aca="false">ROUND(E764*N764,2)</f>
        <v>0.47</v>
      </c>
      <c r="P764" s="198" t="n">
        <v>0</v>
      </c>
      <c r="Q764" s="198" t="n">
        <f aca="false">ROUND(E764*P764,2)</f>
        <v>0</v>
      </c>
      <c r="R764" s="198"/>
      <c r="S764" s="198" t="s">
        <v>229</v>
      </c>
      <c r="T764" s="199" t="s">
        <v>230</v>
      </c>
      <c r="U764" s="200" t="n">
        <v>0</v>
      </c>
      <c r="V764" s="200" t="n">
        <f aca="false">ROUND(E764*U764,2)</f>
        <v>0</v>
      </c>
      <c r="W764" s="200"/>
      <c r="X764" s="200" t="s">
        <v>443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444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5" hidden="false" customHeight="false" outlineLevel="1" collapsed="false">
      <c r="A765" s="202"/>
      <c r="B765" s="203"/>
      <c r="C765" s="204" t="s">
        <v>1180</v>
      </c>
      <c r="D765" s="205"/>
      <c r="E765" s="206" t="n">
        <v>0.47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34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5" hidden="false" customHeight="false" outlineLevel="1" collapsed="false">
      <c r="A766" s="192" t="n">
        <v>281</v>
      </c>
      <c r="B766" s="193" t="s">
        <v>1181</v>
      </c>
      <c r="C766" s="194" t="s">
        <v>1182</v>
      </c>
      <c r="D766" s="195" t="s">
        <v>264</v>
      </c>
      <c r="E766" s="196" t="n">
        <v>0.3762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21</v>
      </c>
      <c r="M766" s="198" t="n">
        <f aca="false">G766*(1+L766/100)</f>
        <v>0</v>
      </c>
      <c r="N766" s="198" t="n">
        <v>1</v>
      </c>
      <c r="O766" s="198" t="n">
        <f aca="false">ROUND(E766*N766,2)</f>
        <v>0.38</v>
      </c>
      <c r="P766" s="198" t="n">
        <v>0</v>
      </c>
      <c r="Q766" s="198" t="n">
        <f aca="false">ROUND(E766*P766,2)</f>
        <v>0</v>
      </c>
      <c r="R766" s="198"/>
      <c r="S766" s="198" t="s">
        <v>229</v>
      </c>
      <c r="T766" s="199" t="s">
        <v>230</v>
      </c>
      <c r="U766" s="200" t="n">
        <v>0</v>
      </c>
      <c r="V766" s="200" t="n">
        <f aca="false">ROUND(E766*U766,2)</f>
        <v>0</v>
      </c>
      <c r="W766" s="200"/>
      <c r="X766" s="200" t="s">
        <v>443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444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5" hidden="false" customHeight="false" outlineLevel="1" collapsed="false">
      <c r="A767" s="202"/>
      <c r="B767" s="203"/>
      <c r="C767" s="204" t="s">
        <v>1183</v>
      </c>
      <c r="D767" s="205"/>
      <c r="E767" s="206" t="n">
        <v>0.38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34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20" hidden="false" customHeight="false" outlineLevel="1" collapsed="false">
      <c r="A768" s="192" t="n">
        <v>282</v>
      </c>
      <c r="B768" s="193" t="s">
        <v>1184</v>
      </c>
      <c r="C768" s="194" t="s">
        <v>1185</v>
      </c>
      <c r="D768" s="195" t="s">
        <v>820</v>
      </c>
      <c r="E768" s="196" t="n">
        <v>1233.6</v>
      </c>
      <c r="F768" s="197"/>
      <c r="G768" s="198" t="n">
        <f aca="false">ROUND(E768*F768,2)</f>
        <v>0</v>
      </c>
      <c r="H768" s="197"/>
      <c r="I768" s="198" t="n">
        <f aca="false">ROUND(E768*H768,2)</f>
        <v>0</v>
      </c>
      <c r="J768" s="197"/>
      <c r="K768" s="198" t="n">
        <f aca="false">ROUND(E768*J768,2)</f>
        <v>0</v>
      </c>
      <c r="L768" s="198" t="n">
        <v>21</v>
      </c>
      <c r="M768" s="198" t="n">
        <f aca="false">G768*(1+L768/100)</f>
        <v>0</v>
      </c>
      <c r="N768" s="198" t="n">
        <v>5E-005</v>
      </c>
      <c r="O768" s="198" t="n">
        <f aca="false">ROUND(E768*N768,2)</f>
        <v>0.06</v>
      </c>
      <c r="P768" s="198" t="n">
        <v>0.001</v>
      </c>
      <c r="Q768" s="198" t="n">
        <f aca="false">ROUND(E768*P768,2)</f>
        <v>1.23</v>
      </c>
      <c r="R768" s="198"/>
      <c r="S768" s="198" t="s">
        <v>229</v>
      </c>
      <c r="T768" s="199" t="s">
        <v>230</v>
      </c>
      <c r="U768" s="200" t="n">
        <v>0.1</v>
      </c>
      <c r="V768" s="200" t="n">
        <f aca="false">ROUND(E768*U768,2)</f>
        <v>123.36</v>
      </c>
      <c r="W768" s="200"/>
      <c r="X768" s="200" t="s">
        <v>231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232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5" hidden="false" customHeight="false" outlineLevel="1" collapsed="false">
      <c r="A769" s="202"/>
      <c r="B769" s="203"/>
      <c r="C769" s="204" t="s">
        <v>1186</v>
      </c>
      <c r="D769" s="205"/>
      <c r="E769" s="206" t="n">
        <v>570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34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5" hidden="false" customHeight="false" outlineLevel="1" collapsed="false">
      <c r="A770" s="202"/>
      <c r="B770" s="203"/>
      <c r="C770" s="204" t="s">
        <v>1187</v>
      </c>
      <c r="D770" s="205"/>
      <c r="E770" s="206" t="n">
        <v>325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234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5" hidden="false" customHeight="false" outlineLevel="1" collapsed="false">
      <c r="A771" s="202"/>
      <c r="B771" s="203"/>
      <c r="C771" s="204" t="s">
        <v>1188</v>
      </c>
      <c r="D771" s="205"/>
      <c r="E771" s="206" t="n">
        <v>51.5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34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5" hidden="false" customHeight="false" outlineLevel="1" collapsed="false">
      <c r="A772" s="202"/>
      <c r="B772" s="203"/>
      <c r="C772" s="204" t="s">
        <v>1189</v>
      </c>
      <c r="D772" s="205"/>
      <c r="E772" s="206" t="n">
        <v>22.6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34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5" hidden="false" customHeight="false" outlineLevel="1" collapsed="false">
      <c r="A773" s="202"/>
      <c r="B773" s="203"/>
      <c r="C773" s="204" t="s">
        <v>1190</v>
      </c>
      <c r="D773" s="205"/>
      <c r="E773" s="206" t="n">
        <v>140.7</v>
      </c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34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5" hidden="false" customHeight="false" outlineLevel="1" collapsed="false">
      <c r="A774" s="202"/>
      <c r="B774" s="203"/>
      <c r="C774" s="204" t="s">
        <v>1191</v>
      </c>
      <c r="D774" s="205"/>
      <c r="E774" s="206" t="n">
        <v>123.8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34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5" hidden="false" customHeight="false" outlineLevel="1" collapsed="false">
      <c r="A775" s="192" t="n">
        <v>283</v>
      </c>
      <c r="B775" s="193" t="s">
        <v>1192</v>
      </c>
      <c r="C775" s="194" t="s">
        <v>1193</v>
      </c>
      <c r="D775" s="195" t="s">
        <v>830</v>
      </c>
      <c r="E775" s="196" t="n">
        <v>1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21</v>
      </c>
      <c r="M775" s="198" t="n">
        <f aca="false">G775*(1+L775/100)</f>
        <v>0</v>
      </c>
      <c r="N775" s="198" t="n">
        <v>0</v>
      </c>
      <c r="O775" s="198" t="n">
        <f aca="false">ROUND(E775*N775,2)</f>
        <v>0</v>
      </c>
      <c r="P775" s="198" t="n">
        <v>0</v>
      </c>
      <c r="Q775" s="198" t="n">
        <f aca="false">ROUND(E775*P775,2)</f>
        <v>0</v>
      </c>
      <c r="R775" s="198"/>
      <c r="S775" s="198" t="s">
        <v>229</v>
      </c>
      <c r="T775" s="199" t="s">
        <v>230</v>
      </c>
      <c r="U775" s="200" t="n">
        <v>0</v>
      </c>
      <c r="V775" s="200" t="n">
        <f aca="false">ROUND(E775*U775,2)</f>
        <v>0</v>
      </c>
      <c r="W775" s="200"/>
      <c r="X775" s="200" t="s">
        <v>231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232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40" hidden="false" customHeight="false" outlineLevel="1" collapsed="false">
      <c r="A776" s="202"/>
      <c r="B776" s="203"/>
      <c r="C776" s="204" t="s">
        <v>1194</v>
      </c>
      <c r="D776" s="205"/>
      <c r="E776" s="206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34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5" hidden="false" customHeight="false" outlineLevel="1" collapsed="false">
      <c r="A777" s="202"/>
      <c r="B777" s="203"/>
      <c r="C777" s="204" t="s">
        <v>1195</v>
      </c>
      <c r="D777" s="205"/>
      <c r="E777" s="206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34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5" hidden="false" customHeight="false" outlineLevel="1" collapsed="false">
      <c r="A778" s="202"/>
      <c r="B778" s="203"/>
      <c r="C778" s="204" t="s">
        <v>1196</v>
      </c>
      <c r="D778" s="205"/>
      <c r="E778" s="206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34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5" hidden="false" customHeight="false" outlineLevel="1" collapsed="false">
      <c r="A779" s="202"/>
      <c r="B779" s="203"/>
      <c r="C779" s="204" t="s">
        <v>1040</v>
      </c>
      <c r="D779" s="205"/>
      <c r="E779" s="206" t="n">
        <v>1</v>
      </c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34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5" hidden="false" customHeight="false" outlineLevel="1" collapsed="false">
      <c r="A780" s="192" t="n">
        <v>284</v>
      </c>
      <c r="B780" s="193" t="s">
        <v>1197</v>
      </c>
      <c r="C780" s="194" t="s">
        <v>1198</v>
      </c>
      <c r="D780" s="195" t="s">
        <v>830</v>
      </c>
      <c r="E780" s="196" t="n">
        <v>1</v>
      </c>
      <c r="F780" s="197"/>
      <c r="G780" s="198" t="n">
        <f aca="false">ROUND(E780*F780,2)</f>
        <v>0</v>
      </c>
      <c r="H780" s="197"/>
      <c r="I780" s="198" t="n">
        <f aca="false">ROUND(E780*H780,2)</f>
        <v>0</v>
      </c>
      <c r="J780" s="197"/>
      <c r="K780" s="198" t="n">
        <f aca="false">ROUND(E780*J780,2)</f>
        <v>0</v>
      </c>
      <c r="L780" s="198" t="n">
        <v>21</v>
      </c>
      <c r="M780" s="198" t="n">
        <f aca="false">G780*(1+L780/100)</f>
        <v>0</v>
      </c>
      <c r="N780" s="198" t="n">
        <v>0</v>
      </c>
      <c r="O780" s="198" t="n">
        <f aca="false">ROUND(E780*N780,2)</f>
        <v>0</v>
      </c>
      <c r="P780" s="198" t="n">
        <v>0</v>
      </c>
      <c r="Q780" s="198" t="n">
        <f aca="false">ROUND(E780*P780,2)</f>
        <v>0</v>
      </c>
      <c r="R780" s="198"/>
      <c r="S780" s="198" t="s">
        <v>229</v>
      </c>
      <c r="T780" s="199" t="s">
        <v>230</v>
      </c>
      <c r="U780" s="200" t="n">
        <v>0</v>
      </c>
      <c r="V780" s="200" t="n">
        <f aca="false">ROUND(E780*U780,2)</f>
        <v>0</v>
      </c>
      <c r="W780" s="200"/>
      <c r="X780" s="200" t="s">
        <v>231</v>
      </c>
      <c r="Y780" s="201"/>
      <c r="Z780" s="201"/>
      <c r="AA780" s="201"/>
      <c r="AB780" s="201"/>
      <c r="AC780" s="201"/>
      <c r="AD780" s="201"/>
      <c r="AE780" s="201"/>
      <c r="AF780" s="201"/>
      <c r="AG780" s="201" t="s">
        <v>232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20" hidden="false" customHeight="false" outlineLevel="1" collapsed="false">
      <c r="A781" s="202"/>
      <c r="B781" s="203"/>
      <c r="C781" s="204" t="s">
        <v>1199</v>
      </c>
      <c r="D781" s="205"/>
      <c r="E781" s="206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34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5" hidden="false" customHeight="false" outlineLevel="1" collapsed="false">
      <c r="A782" s="202"/>
      <c r="B782" s="203"/>
      <c r="C782" s="204" t="s">
        <v>1200</v>
      </c>
      <c r="D782" s="205"/>
      <c r="E782" s="206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34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5" hidden="false" customHeight="false" outlineLevel="1" collapsed="false">
      <c r="A783" s="202"/>
      <c r="B783" s="203"/>
      <c r="C783" s="204" t="s">
        <v>1201</v>
      </c>
      <c r="D783" s="205"/>
      <c r="E783" s="206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34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5" hidden="false" customHeight="false" outlineLevel="1" collapsed="false">
      <c r="A784" s="202"/>
      <c r="B784" s="203"/>
      <c r="C784" s="204" t="s">
        <v>1202</v>
      </c>
      <c r="D784" s="205"/>
      <c r="E784" s="206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34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5" hidden="false" customHeight="false" outlineLevel="1" collapsed="false">
      <c r="A785" s="202"/>
      <c r="B785" s="203"/>
      <c r="C785" s="204" t="s">
        <v>1040</v>
      </c>
      <c r="D785" s="205"/>
      <c r="E785" s="206" t="n">
        <v>1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34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5" hidden="false" customHeight="false" outlineLevel="1" collapsed="false">
      <c r="A786" s="192" t="n">
        <v>285</v>
      </c>
      <c r="B786" s="193" t="s">
        <v>1203</v>
      </c>
      <c r="C786" s="194" t="s">
        <v>1204</v>
      </c>
      <c r="D786" s="195" t="s">
        <v>631</v>
      </c>
      <c r="E786" s="196" t="n">
        <v>1</v>
      </c>
      <c r="F786" s="197"/>
      <c r="G786" s="198" t="n">
        <f aca="false">ROUND(E786*F786,2)</f>
        <v>0</v>
      </c>
      <c r="H786" s="197"/>
      <c r="I786" s="198" t="n">
        <f aca="false">ROUND(E786*H786,2)</f>
        <v>0</v>
      </c>
      <c r="J786" s="197"/>
      <c r="K786" s="198" t="n">
        <f aca="false">ROUND(E786*J786,2)</f>
        <v>0</v>
      </c>
      <c r="L786" s="198" t="n">
        <v>21</v>
      </c>
      <c r="M786" s="198" t="n">
        <f aca="false">G786*(1+L786/100)</f>
        <v>0</v>
      </c>
      <c r="N786" s="198" t="n">
        <v>0</v>
      </c>
      <c r="O786" s="198" t="n">
        <f aca="false">ROUND(E786*N786,2)</f>
        <v>0</v>
      </c>
      <c r="P786" s="198" t="n">
        <v>0</v>
      </c>
      <c r="Q786" s="198" t="n">
        <f aca="false">ROUND(E786*P786,2)</f>
        <v>0</v>
      </c>
      <c r="R786" s="198"/>
      <c r="S786" s="198" t="s">
        <v>229</v>
      </c>
      <c r="T786" s="199" t="s">
        <v>230</v>
      </c>
      <c r="U786" s="200" t="n">
        <v>0</v>
      </c>
      <c r="V786" s="200" t="n">
        <f aca="false">ROUND(E786*U786,2)</f>
        <v>0</v>
      </c>
      <c r="W786" s="200"/>
      <c r="X786" s="200" t="s">
        <v>231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232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5" hidden="false" customHeight="false" outlineLevel="1" collapsed="false">
      <c r="A787" s="202"/>
      <c r="B787" s="203"/>
      <c r="C787" s="204" t="s">
        <v>1205</v>
      </c>
      <c r="D787" s="205"/>
      <c r="E787" s="206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34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5" hidden="false" customHeight="false" outlineLevel="1" collapsed="false">
      <c r="A788" s="202"/>
      <c r="B788" s="203"/>
      <c r="C788" s="204" t="s">
        <v>1206</v>
      </c>
      <c r="D788" s="205"/>
      <c r="E788" s="206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34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5" hidden="false" customHeight="false" outlineLevel="1" collapsed="false">
      <c r="A789" s="202"/>
      <c r="B789" s="203"/>
      <c r="C789" s="204" t="s">
        <v>1207</v>
      </c>
      <c r="D789" s="205"/>
      <c r="E789" s="206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34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5" hidden="false" customHeight="false" outlineLevel="1" collapsed="false">
      <c r="A790" s="202"/>
      <c r="B790" s="203"/>
      <c r="C790" s="204" t="s">
        <v>1208</v>
      </c>
      <c r="D790" s="205"/>
      <c r="E790" s="206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34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5" hidden="false" customHeight="false" outlineLevel="1" collapsed="false">
      <c r="A791" s="202"/>
      <c r="B791" s="203"/>
      <c r="C791" s="204" t="s">
        <v>1209</v>
      </c>
      <c r="D791" s="205"/>
      <c r="E791" s="206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34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5" hidden="false" customHeight="false" outlineLevel="1" collapsed="false">
      <c r="A792" s="202"/>
      <c r="B792" s="203"/>
      <c r="C792" s="204" t="s">
        <v>1210</v>
      </c>
      <c r="D792" s="205"/>
      <c r="E792" s="206" t="n">
        <v>1</v>
      </c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34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5" hidden="false" customHeight="false" outlineLevel="1" collapsed="false">
      <c r="A793" s="192" t="n">
        <v>286</v>
      </c>
      <c r="B793" s="193" t="s">
        <v>1211</v>
      </c>
      <c r="C793" s="194" t="s">
        <v>1212</v>
      </c>
      <c r="D793" s="195" t="s">
        <v>830</v>
      </c>
      <c r="E793" s="196" t="n">
        <v>1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8" t="n">
        <v>0</v>
      </c>
      <c r="O793" s="198" t="n">
        <f aca="false">ROUND(E793*N793,2)</f>
        <v>0</v>
      </c>
      <c r="P793" s="198" t="n">
        <v>0</v>
      </c>
      <c r="Q793" s="198" t="n">
        <f aca="false">ROUND(E793*P793,2)</f>
        <v>0</v>
      </c>
      <c r="R793" s="198"/>
      <c r="S793" s="198" t="s">
        <v>229</v>
      </c>
      <c r="T793" s="199" t="s">
        <v>230</v>
      </c>
      <c r="U793" s="200" t="n">
        <v>0</v>
      </c>
      <c r="V793" s="200" t="n">
        <f aca="false">ROUND(E793*U793,2)</f>
        <v>0</v>
      </c>
      <c r="W793" s="200"/>
      <c r="X793" s="200" t="s">
        <v>231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232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5" hidden="false" customHeight="false" outlineLevel="1" collapsed="false">
      <c r="A794" s="202"/>
      <c r="B794" s="203"/>
      <c r="C794" s="204" t="s">
        <v>1213</v>
      </c>
      <c r="D794" s="205"/>
      <c r="E794" s="206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34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5" hidden="false" customHeight="false" outlineLevel="1" collapsed="false">
      <c r="A795" s="202"/>
      <c r="B795" s="203"/>
      <c r="C795" s="204" t="s">
        <v>1214</v>
      </c>
      <c r="D795" s="205"/>
      <c r="E795" s="206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34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5" hidden="false" customHeight="false" outlineLevel="1" collapsed="false">
      <c r="A796" s="202"/>
      <c r="B796" s="203"/>
      <c r="C796" s="204" t="s">
        <v>1215</v>
      </c>
      <c r="D796" s="205"/>
      <c r="E796" s="206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34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5" hidden="false" customHeight="false" outlineLevel="1" collapsed="false">
      <c r="A797" s="202"/>
      <c r="B797" s="203"/>
      <c r="C797" s="204" t="s">
        <v>1216</v>
      </c>
      <c r="D797" s="205"/>
      <c r="E797" s="206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34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5" hidden="false" customHeight="false" outlineLevel="1" collapsed="false">
      <c r="A798" s="202"/>
      <c r="B798" s="203"/>
      <c r="C798" s="204" t="s">
        <v>1217</v>
      </c>
      <c r="D798" s="205"/>
      <c r="E798" s="206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34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5" hidden="false" customHeight="false" outlineLevel="1" collapsed="false">
      <c r="A799" s="202"/>
      <c r="B799" s="203"/>
      <c r="C799" s="204" t="s">
        <v>1040</v>
      </c>
      <c r="D799" s="205"/>
      <c r="E799" s="206" t="n">
        <v>1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34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5" hidden="false" customHeight="false" outlineLevel="1" collapsed="false">
      <c r="A800" s="192" t="n">
        <v>287</v>
      </c>
      <c r="B800" s="193" t="s">
        <v>1218</v>
      </c>
      <c r="C800" s="194" t="s">
        <v>1219</v>
      </c>
      <c r="D800" s="195" t="s">
        <v>631</v>
      </c>
      <c r="E800" s="196" t="n">
        <v>1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21</v>
      </c>
      <c r="M800" s="198" t="n">
        <f aca="false">G800*(1+L800/100)</f>
        <v>0</v>
      </c>
      <c r="N800" s="198" t="n">
        <v>0</v>
      </c>
      <c r="O800" s="198" t="n">
        <f aca="false">ROUND(E800*N800,2)</f>
        <v>0</v>
      </c>
      <c r="P800" s="198" t="n">
        <v>0</v>
      </c>
      <c r="Q800" s="198" t="n">
        <f aca="false">ROUND(E800*P800,2)</f>
        <v>0</v>
      </c>
      <c r="R800" s="198"/>
      <c r="S800" s="198" t="s">
        <v>229</v>
      </c>
      <c r="T800" s="199" t="s">
        <v>230</v>
      </c>
      <c r="U800" s="200" t="n">
        <v>0</v>
      </c>
      <c r="V800" s="200" t="n">
        <f aca="false">ROUND(E800*U800,2)</f>
        <v>0</v>
      </c>
      <c r="W800" s="200"/>
      <c r="X800" s="200" t="s">
        <v>231</v>
      </c>
      <c r="Y800" s="201"/>
      <c r="Z800" s="201"/>
      <c r="AA800" s="201"/>
      <c r="AB800" s="201"/>
      <c r="AC800" s="201"/>
      <c r="AD800" s="201"/>
      <c r="AE800" s="201"/>
      <c r="AF800" s="201"/>
      <c r="AG800" s="201" t="s">
        <v>232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5" hidden="false" customHeight="false" outlineLevel="1" collapsed="false">
      <c r="A801" s="202"/>
      <c r="B801" s="203"/>
      <c r="C801" s="204" t="s">
        <v>1220</v>
      </c>
      <c r="D801" s="205"/>
      <c r="E801" s="206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34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5" hidden="false" customHeight="false" outlineLevel="1" collapsed="false">
      <c r="A802" s="202"/>
      <c r="B802" s="203"/>
      <c r="C802" s="204" t="s">
        <v>1221</v>
      </c>
      <c r="D802" s="205"/>
      <c r="E802" s="206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34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5" hidden="false" customHeight="false" outlineLevel="1" collapsed="false">
      <c r="A803" s="202"/>
      <c r="B803" s="203"/>
      <c r="C803" s="204" t="s">
        <v>1222</v>
      </c>
      <c r="D803" s="205"/>
      <c r="E803" s="206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34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5" hidden="false" customHeight="false" outlineLevel="1" collapsed="false">
      <c r="A804" s="202"/>
      <c r="B804" s="203"/>
      <c r="C804" s="204" t="s">
        <v>1223</v>
      </c>
      <c r="D804" s="205"/>
      <c r="E804" s="206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34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5" hidden="false" customHeight="false" outlineLevel="1" collapsed="false">
      <c r="A805" s="202"/>
      <c r="B805" s="203"/>
      <c r="C805" s="204" t="s">
        <v>1224</v>
      </c>
      <c r="D805" s="205"/>
      <c r="E805" s="206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34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5" hidden="false" customHeight="false" outlineLevel="1" collapsed="false">
      <c r="A806" s="202"/>
      <c r="B806" s="203"/>
      <c r="C806" s="204" t="s">
        <v>1210</v>
      </c>
      <c r="D806" s="205"/>
      <c r="E806" s="206" t="n">
        <v>1</v>
      </c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34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5" hidden="false" customHeight="false" outlineLevel="1" collapsed="false">
      <c r="A807" s="192" t="n">
        <v>288</v>
      </c>
      <c r="B807" s="193" t="s">
        <v>1225</v>
      </c>
      <c r="C807" s="194" t="s">
        <v>1226</v>
      </c>
      <c r="D807" s="195" t="s">
        <v>631</v>
      </c>
      <c r="E807" s="196" t="n">
        <v>1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8" t="n">
        <v>0</v>
      </c>
      <c r="O807" s="198" t="n">
        <f aca="false">ROUND(E807*N807,2)</f>
        <v>0</v>
      </c>
      <c r="P807" s="198" t="n">
        <v>0</v>
      </c>
      <c r="Q807" s="198" t="n">
        <f aca="false">ROUND(E807*P807,2)</f>
        <v>0</v>
      </c>
      <c r="R807" s="198"/>
      <c r="S807" s="198" t="s">
        <v>229</v>
      </c>
      <c r="T807" s="199" t="s">
        <v>230</v>
      </c>
      <c r="U807" s="200" t="n">
        <v>0</v>
      </c>
      <c r="V807" s="200" t="n">
        <f aca="false">ROUND(E807*U807,2)</f>
        <v>0</v>
      </c>
      <c r="W807" s="200"/>
      <c r="X807" s="200" t="s">
        <v>231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232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5" hidden="false" customHeight="false" outlineLevel="1" collapsed="false">
      <c r="A808" s="202"/>
      <c r="B808" s="203"/>
      <c r="C808" s="204" t="s">
        <v>1227</v>
      </c>
      <c r="D808" s="205"/>
      <c r="E808" s="206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34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5" hidden="false" customHeight="false" outlineLevel="1" collapsed="false">
      <c r="A809" s="202"/>
      <c r="B809" s="203"/>
      <c r="C809" s="204" t="s">
        <v>1228</v>
      </c>
      <c r="D809" s="205"/>
      <c r="E809" s="206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34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5" hidden="false" customHeight="false" outlineLevel="1" collapsed="false">
      <c r="A810" s="202"/>
      <c r="B810" s="203"/>
      <c r="C810" s="204" t="s">
        <v>1229</v>
      </c>
      <c r="D810" s="205"/>
      <c r="E810" s="206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34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5" hidden="false" customHeight="false" outlineLevel="1" collapsed="false">
      <c r="A811" s="202"/>
      <c r="B811" s="203"/>
      <c r="C811" s="204" t="s">
        <v>1230</v>
      </c>
      <c r="D811" s="205"/>
      <c r="E811" s="206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34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5" hidden="false" customHeight="false" outlineLevel="1" collapsed="false">
      <c r="A812" s="202"/>
      <c r="B812" s="203"/>
      <c r="C812" s="204" t="s">
        <v>1231</v>
      </c>
      <c r="D812" s="205"/>
      <c r="E812" s="206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34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5" hidden="false" customHeight="false" outlineLevel="1" collapsed="false">
      <c r="A813" s="202"/>
      <c r="B813" s="203"/>
      <c r="C813" s="204" t="s">
        <v>1210</v>
      </c>
      <c r="D813" s="205"/>
      <c r="E813" s="206" t="n">
        <v>1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34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5" hidden="false" customHeight="false" outlineLevel="1" collapsed="false">
      <c r="A814" s="192" t="n">
        <v>289</v>
      </c>
      <c r="B814" s="193" t="s">
        <v>1232</v>
      </c>
      <c r="C814" s="194" t="s">
        <v>1233</v>
      </c>
      <c r="D814" s="195" t="s">
        <v>631</v>
      </c>
      <c r="E814" s="196" t="n">
        <v>1</v>
      </c>
      <c r="F814" s="197"/>
      <c r="G814" s="198" t="n">
        <f aca="false">ROUND(E814*F814,2)</f>
        <v>0</v>
      </c>
      <c r="H814" s="197"/>
      <c r="I814" s="198" t="n">
        <v>0</v>
      </c>
      <c r="J814" s="197"/>
      <c r="K814" s="198" t="n">
        <v>0</v>
      </c>
      <c r="L814" s="198" t="n">
        <v>21</v>
      </c>
      <c r="M814" s="198" t="n">
        <v>0</v>
      </c>
      <c r="N814" s="198" t="n">
        <v>0</v>
      </c>
      <c r="O814" s="198" t="n">
        <v>0</v>
      </c>
      <c r="P814" s="198" t="n">
        <v>0</v>
      </c>
      <c r="Q814" s="198" t="n">
        <v>0</v>
      </c>
      <c r="R814" s="198"/>
      <c r="S814" s="198" t="s">
        <v>229</v>
      </c>
      <c r="T814" s="215" t="s">
        <v>230</v>
      </c>
      <c r="U814" s="200" t="n">
        <v>0</v>
      </c>
      <c r="V814" s="200" t="n">
        <v>0</v>
      </c>
      <c r="W814" s="200"/>
      <c r="X814" s="200" t="s">
        <v>231</v>
      </c>
      <c r="Y814" s="201"/>
      <c r="Z814" s="201"/>
      <c r="AA814" s="201"/>
      <c r="AB814" s="201"/>
      <c r="AC814" s="201"/>
      <c r="AD814" s="201"/>
      <c r="AE814" s="201"/>
      <c r="AF814" s="201"/>
      <c r="AG814" s="201" t="s">
        <v>232</v>
      </c>
      <c r="AH814" s="201"/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5" hidden="false" customHeight="false" outlineLevel="1" collapsed="false">
      <c r="A815" s="203"/>
      <c r="B815" s="203"/>
      <c r="C815" s="204" t="s">
        <v>1234</v>
      </c>
      <c r="D815" s="203"/>
      <c r="E815" s="203"/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3"/>
      <c r="R815" s="203"/>
      <c r="S815" s="203"/>
      <c r="T815" s="215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/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5" hidden="false" customHeight="false" outlineLevel="1" collapsed="false">
      <c r="A816" s="203"/>
      <c r="B816" s="203"/>
      <c r="C816" s="204" t="s">
        <v>1235</v>
      </c>
      <c r="D816" s="203"/>
      <c r="E816" s="203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3"/>
      <c r="R816" s="203"/>
      <c r="S816" s="203"/>
      <c r="T816" s="215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/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5" hidden="false" customHeight="false" outlineLevel="1" collapsed="false">
      <c r="A817" s="203"/>
      <c r="B817" s="203"/>
      <c r="C817" s="204" t="s">
        <v>1236</v>
      </c>
      <c r="D817" s="203"/>
      <c r="E817" s="203"/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3"/>
      <c r="R817" s="203"/>
      <c r="S817" s="203"/>
      <c r="T817" s="215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/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5" hidden="false" customHeight="false" outlineLevel="1" collapsed="false">
      <c r="A818" s="192" t="n">
        <v>290</v>
      </c>
      <c r="B818" s="193" t="s">
        <v>1237</v>
      </c>
      <c r="C818" s="194" t="s">
        <v>1238</v>
      </c>
      <c r="D818" s="195" t="s">
        <v>631</v>
      </c>
      <c r="E818" s="196" t="n">
        <v>6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8" t="n">
        <v>0</v>
      </c>
      <c r="O818" s="198" t="n">
        <f aca="false">ROUND(E818*N818,2)</f>
        <v>0</v>
      </c>
      <c r="P818" s="198" t="n">
        <v>0</v>
      </c>
      <c r="Q818" s="198" t="n">
        <f aca="false">ROUND(E818*P818,2)</f>
        <v>0</v>
      </c>
      <c r="R818" s="198"/>
      <c r="S818" s="198" t="s">
        <v>229</v>
      </c>
      <c r="T818" s="199" t="s">
        <v>230</v>
      </c>
      <c r="U818" s="200" t="n">
        <v>0</v>
      </c>
      <c r="V818" s="200" t="n">
        <f aca="false">ROUND(E818*U818,2)</f>
        <v>0</v>
      </c>
      <c r="W818" s="200"/>
      <c r="X818" s="200" t="s">
        <v>231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232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5" hidden="false" customHeight="false" outlineLevel="1" collapsed="false">
      <c r="A819" s="202"/>
      <c r="B819" s="203"/>
      <c r="C819" s="204" t="s">
        <v>1239</v>
      </c>
      <c r="D819" s="205"/>
      <c r="E819" s="206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34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5" hidden="false" customHeight="false" outlineLevel="1" collapsed="false">
      <c r="A820" s="202"/>
      <c r="B820" s="203"/>
      <c r="C820" s="204" t="s">
        <v>1240</v>
      </c>
      <c r="D820" s="205"/>
      <c r="E820" s="206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34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5" hidden="false" customHeight="false" outlineLevel="1" collapsed="false">
      <c r="A821" s="202"/>
      <c r="B821" s="203"/>
      <c r="C821" s="204" t="s">
        <v>1241</v>
      </c>
      <c r="D821" s="205"/>
      <c r="E821" s="206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34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5" hidden="false" customHeight="false" outlineLevel="1" collapsed="false">
      <c r="A822" s="202"/>
      <c r="B822" s="203"/>
      <c r="C822" s="204" t="s">
        <v>1242</v>
      </c>
      <c r="D822" s="205"/>
      <c r="E822" s="206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34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5" hidden="false" customHeight="false" outlineLevel="1" collapsed="false">
      <c r="A823" s="202"/>
      <c r="B823" s="203"/>
      <c r="C823" s="204" t="s">
        <v>1243</v>
      </c>
      <c r="D823" s="205"/>
      <c r="E823" s="206" t="n">
        <v>6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34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5" hidden="false" customHeight="false" outlineLevel="1" collapsed="false">
      <c r="A824" s="192" t="n">
        <v>291</v>
      </c>
      <c r="B824" s="193" t="s">
        <v>1244</v>
      </c>
      <c r="C824" s="194" t="s">
        <v>1245</v>
      </c>
      <c r="D824" s="195" t="s">
        <v>830</v>
      </c>
      <c r="E824" s="196" t="n">
        <v>1</v>
      </c>
      <c r="F824" s="197"/>
      <c r="G824" s="198" t="n">
        <f aca="false">ROUND(E824*F824,2)</f>
        <v>0</v>
      </c>
      <c r="H824" s="197"/>
      <c r="I824" s="198" t="n">
        <f aca="false">ROUND(E824*H824,2)</f>
        <v>0</v>
      </c>
      <c r="J824" s="197"/>
      <c r="K824" s="198" t="n">
        <f aca="false">ROUND(E824*J824,2)</f>
        <v>0</v>
      </c>
      <c r="L824" s="198" t="n">
        <v>21</v>
      </c>
      <c r="M824" s="198" t="n">
        <f aca="false">G824*(1+L824/100)</f>
        <v>0</v>
      </c>
      <c r="N824" s="198" t="n">
        <v>0</v>
      </c>
      <c r="O824" s="198" t="n">
        <f aca="false">ROUND(E824*N824,2)</f>
        <v>0</v>
      </c>
      <c r="P824" s="198" t="n">
        <v>0</v>
      </c>
      <c r="Q824" s="198" t="n">
        <f aca="false">ROUND(E824*P824,2)</f>
        <v>0</v>
      </c>
      <c r="R824" s="198"/>
      <c r="S824" s="198" t="s">
        <v>229</v>
      </c>
      <c r="T824" s="199" t="s">
        <v>230</v>
      </c>
      <c r="U824" s="200" t="n">
        <v>0</v>
      </c>
      <c r="V824" s="200" t="n">
        <f aca="false">ROUND(E824*U824,2)</f>
        <v>0</v>
      </c>
      <c r="W824" s="200"/>
      <c r="X824" s="200" t="s">
        <v>231</v>
      </c>
      <c r="Y824" s="201"/>
      <c r="Z824" s="201"/>
      <c r="AA824" s="201"/>
      <c r="AB824" s="201"/>
      <c r="AC824" s="201"/>
      <c r="AD824" s="201"/>
      <c r="AE824" s="201"/>
      <c r="AF824" s="201"/>
      <c r="AG824" s="201" t="s">
        <v>232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5" hidden="false" customHeight="false" outlineLevel="1" collapsed="false">
      <c r="A825" s="202"/>
      <c r="B825" s="203"/>
      <c r="C825" s="204" t="s">
        <v>1246</v>
      </c>
      <c r="D825" s="205"/>
      <c r="E825" s="206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34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5" hidden="false" customHeight="false" outlineLevel="1" collapsed="false">
      <c r="A826" s="202"/>
      <c r="B826" s="203"/>
      <c r="C826" s="204" t="s">
        <v>1247</v>
      </c>
      <c r="D826" s="205"/>
      <c r="E826" s="206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34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5" hidden="false" customHeight="false" outlineLevel="1" collapsed="false">
      <c r="A827" s="202"/>
      <c r="B827" s="203"/>
      <c r="C827" s="204" t="s">
        <v>1248</v>
      </c>
      <c r="D827" s="205"/>
      <c r="E827" s="206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34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5" hidden="false" customHeight="false" outlineLevel="1" collapsed="false">
      <c r="A828" s="202"/>
      <c r="B828" s="203"/>
      <c r="C828" s="204" t="s">
        <v>1249</v>
      </c>
      <c r="D828" s="205"/>
      <c r="E828" s="206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34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5" hidden="false" customHeight="false" outlineLevel="1" collapsed="false">
      <c r="A829" s="202"/>
      <c r="B829" s="203"/>
      <c r="C829" s="204" t="s">
        <v>1250</v>
      </c>
      <c r="D829" s="205"/>
      <c r="E829" s="206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34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5" hidden="false" customHeight="false" outlineLevel="1" collapsed="false">
      <c r="A830" s="202"/>
      <c r="B830" s="203"/>
      <c r="C830" s="204" t="s">
        <v>1251</v>
      </c>
      <c r="D830" s="205"/>
      <c r="E830" s="206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34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5" hidden="false" customHeight="false" outlineLevel="1" collapsed="false">
      <c r="A831" s="202"/>
      <c r="B831" s="203"/>
      <c r="C831" s="204" t="s">
        <v>1252</v>
      </c>
      <c r="D831" s="205"/>
      <c r="E831" s="206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34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5" hidden="false" customHeight="false" outlineLevel="1" collapsed="false">
      <c r="A832" s="202"/>
      <c r="B832" s="203"/>
      <c r="C832" s="204" t="s">
        <v>1253</v>
      </c>
      <c r="D832" s="205"/>
      <c r="E832" s="206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34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5" hidden="false" customHeight="false" outlineLevel="1" collapsed="false">
      <c r="A833" s="202"/>
      <c r="B833" s="203"/>
      <c r="C833" s="204" t="s">
        <v>1040</v>
      </c>
      <c r="D833" s="205"/>
      <c r="E833" s="206" t="n">
        <v>1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34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5" hidden="false" customHeight="false" outlineLevel="1" collapsed="false">
      <c r="A834" s="192" t="n">
        <v>292</v>
      </c>
      <c r="B834" s="193" t="s">
        <v>1254</v>
      </c>
      <c r="C834" s="194" t="s">
        <v>1255</v>
      </c>
      <c r="D834" s="195" t="s">
        <v>631</v>
      </c>
      <c r="E834" s="196" t="n">
        <v>128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21</v>
      </c>
      <c r="M834" s="198" t="n">
        <f aca="false">G834*(1+L834/100)</f>
        <v>0</v>
      </c>
      <c r="N834" s="198" t="n">
        <v>0</v>
      </c>
      <c r="O834" s="198" t="n">
        <f aca="false">ROUND(E834*N834,2)</f>
        <v>0</v>
      </c>
      <c r="P834" s="198" t="n">
        <v>0</v>
      </c>
      <c r="Q834" s="198" t="n">
        <f aca="false">ROUND(E834*P834,2)</f>
        <v>0</v>
      </c>
      <c r="R834" s="198"/>
      <c r="S834" s="198" t="s">
        <v>229</v>
      </c>
      <c r="T834" s="199" t="s">
        <v>230</v>
      </c>
      <c r="U834" s="200" t="n">
        <v>0</v>
      </c>
      <c r="V834" s="200" t="n">
        <f aca="false">ROUND(E834*U834,2)</f>
        <v>0</v>
      </c>
      <c r="W834" s="200"/>
      <c r="X834" s="200" t="s">
        <v>231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232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5" hidden="false" customHeight="false" outlineLevel="1" collapsed="false">
      <c r="A835" s="202"/>
      <c r="B835" s="203"/>
      <c r="C835" s="204" t="s">
        <v>1256</v>
      </c>
      <c r="D835" s="205"/>
      <c r="E835" s="206" t="n">
        <v>32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34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5" hidden="false" customHeight="false" outlineLevel="1" collapsed="false">
      <c r="A836" s="202"/>
      <c r="B836" s="203"/>
      <c r="C836" s="204" t="s">
        <v>1257</v>
      </c>
      <c r="D836" s="205"/>
      <c r="E836" s="206" t="n">
        <v>96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34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5" hidden="false" customHeight="false" outlineLevel="1" collapsed="false">
      <c r="A837" s="202"/>
      <c r="B837" s="203"/>
      <c r="C837" s="204" t="s">
        <v>1258</v>
      </c>
      <c r="D837" s="205"/>
      <c r="E837" s="206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34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5" hidden="false" customHeight="false" outlineLevel="1" collapsed="false">
      <c r="A838" s="192" t="n">
        <v>293</v>
      </c>
      <c r="B838" s="193" t="s">
        <v>1259</v>
      </c>
      <c r="C838" s="194" t="s">
        <v>1260</v>
      </c>
      <c r="D838" s="195" t="s">
        <v>830</v>
      </c>
      <c r="E838" s="196" t="n">
        <v>1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21</v>
      </c>
      <c r="M838" s="198" t="n">
        <f aca="false">G838*(1+L838/100)</f>
        <v>0</v>
      </c>
      <c r="N838" s="198" t="n">
        <v>0</v>
      </c>
      <c r="O838" s="198" t="n">
        <f aca="false">ROUND(E838*N838,2)</f>
        <v>0</v>
      </c>
      <c r="P838" s="198" t="n">
        <v>0</v>
      </c>
      <c r="Q838" s="198" t="n">
        <f aca="false">ROUND(E838*P838,2)</f>
        <v>0</v>
      </c>
      <c r="R838" s="198"/>
      <c r="S838" s="198" t="s">
        <v>229</v>
      </c>
      <c r="T838" s="199" t="s">
        <v>230</v>
      </c>
      <c r="U838" s="200" t="n">
        <v>0</v>
      </c>
      <c r="V838" s="200" t="n">
        <f aca="false">ROUND(E838*U838,2)</f>
        <v>0</v>
      </c>
      <c r="W838" s="200"/>
      <c r="X838" s="200" t="s">
        <v>231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232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30" hidden="false" customHeight="false" outlineLevel="1" collapsed="false">
      <c r="A839" s="202"/>
      <c r="B839" s="203"/>
      <c r="C839" s="204" t="s">
        <v>1261</v>
      </c>
      <c r="D839" s="205"/>
      <c r="E839" s="206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34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5" hidden="false" customHeight="false" outlineLevel="1" collapsed="false">
      <c r="A840" s="202"/>
      <c r="B840" s="203"/>
      <c r="C840" s="204" t="s">
        <v>1262</v>
      </c>
      <c r="D840" s="205"/>
      <c r="E840" s="206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34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5" hidden="false" customHeight="false" outlineLevel="1" collapsed="false">
      <c r="A841" s="202"/>
      <c r="B841" s="203"/>
      <c r="C841" s="204" t="s">
        <v>1040</v>
      </c>
      <c r="D841" s="205"/>
      <c r="E841" s="206" t="n">
        <v>1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34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5" hidden="false" customHeight="false" outlineLevel="1" collapsed="false">
      <c r="A842" s="208" t="n">
        <v>294</v>
      </c>
      <c r="B842" s="209" t="s">
        <v>1263</v>
      </c>
      <c r="C842" s="210" t="s">
        <v>1264</v>
      </c>
      <c r="D842" s="211" t="s">
        <v>24</v>
      </c>
      <c r="E842" s="212" t="n">
        <v>9874.707</v>
      </c>
      <c r="F842" s="213"/>
      <c r="G842" s="214" t="n">
        <f aca="false">ROUND(E842*F842,2)</f>
        <v>0</v>
      </c>
      <c r="H842" s="213"/>
      <c r="I842" s="214" t="n">
        <f aca="false">ROUND(E842*H842,2)</f>
        <v>0</v>
      </c>
      <c r="J842" s="213"/>
      <c r="K842" s="214" t="n">
        <f aca="false">ROUND(E842*J842,2)</f>
        <v>0</v>
      </c>
      <c r="L842" s="214" t="n">
        <v>21</v>
      </c>
      <c r="M842" s="214" t="n">
        <f aca="false">G842*(1+L842/100)</f>
        <v>0</v>
      </c>
      <c r="N842" s="214" t="n">
        <v>0</v>
      </c>
      <c r="O842" s="214" t="n">
        <f aca="false">ROUND(E842*N842,2)</f>
        <v>0</v>
      </c>
      <c r="P842" s="214" t="n">
        <v>0</v>
      </c>
      <c r="Q842" s="214" t="n">
        <f aca="false">ROUND(E842*P842,2)</f>
        <v>0</v>
      </c>
      <c r="R842" s="214"/>
      <c r="S842" s="214" t="s">
        <v>229</v>
      </c>
      <c r="T842" s="215" t="s">
        <v>230</v>
      </c>
      <c r="U842" s="200" t="n">
        <v>0</v>
      </c>
      <c r="V842" s="200" t="n">
        <f aca="false">ROUND(E842*U842,2)</f>
        <v>0</v>
      </c>
      <c r="W842" s="200"/>
      <c r="X842" s="200" t="s">
        <v>231</v>
      </c>
      <c r="Y842" s="201"/>
      <c r="Z842" s="201"/>
      <c r="AA842" s="201"/>
      <c r="AB842" s="201"/>
      <c r="AC842" s="201"/>
      <c r="AD842" s="201"/>
      <c r="AE842" s="201"/>
      <c r="AF842" s="201"/>
      <c r="AG842" s="201" t="s">
        <v>771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3" hidden="false" customHeight="false" outlineLevel="0" collapsed="false">
      <c r="A843" s="184" t="s">
        <v>224</v>
      </c>
      <c r="B843" s="185" t="s">
        <v>163</v>
      </c>
      <c r="C843" s="186" t="s">
        <v>164</v>
      </c>
      <c r="D843" s="187"/>
      <c r="E843" s="188"/>
      <c r="F843" s="189"/>
      <c r="G843" s="189" t="n">
        <f aca="false">SUMIF(AG844:AG847,"&lt;&gt;NOR",G844:G847)</f>
        <v>0</v>
      </c>
      <c r="H843" s="189"/>
      <c r="I843" s="189" t="n">
        <f aca="false">SUM(I844:I847)</f>
        <v>0</v>
      </c>
      <c r="J843" s="189"/>
      <c r="K843" s="189" t="n">
        <f aca="false">SUM(K844:K847)</f>
        <v>0</v>
      </c>
      <c r="L843" s="189"/>
      <c r="M843" s="189" t="n">
        <f aca="false">SUM(M844:M847)</f>
        <v>0</v>
      </c>
      <c r="N843" s="189"/>
      <c r="O843" s="189" t="n">
        <f aca="false">SUM(O844:O847)</f>
        <v>0</v>
      </c>
      <c r="P843" s="189"/>
      <c r="Q843" s="189" t="n">
        <f aca="false">SUM(Q844:Q847)</f>
        <v>0</v>
      </c>
      <c r="R843" s="189"/>
      <c r="S843" s="189"/>
      <c r="T843" s="190"/>
      <c r="U843" s="191"/>
      <c r="V843" s="191" t="n">
        <f aca="false">SUM(V844:V847)</f>
        <v>0.38</v>
      </c>
      <c r="W843" s="191"/>
      <c r="X843" s="191"/>
      <c r="AG843" s="0" t="s">
        <v>225</v>
      </c>
    </row>
    <row r="844" customFormat="false" ht="20" hidden="false" customHeight="false" outlineLevel="1" collapsed="false">
      <c r="A844" s="192" t="n">
        <v>295</v>
      </c>
      <c r="B844" s="193" t="s">
        <v>1265</v>
      </c>
      <c r="C844" s="194" t="s">
        <v>1266</v>
      </c>
      <c r="D844" s="195" t="s">
        <v>337</v>
      </c>
      <c r="E844" s="196" t="n">
        <v>1.6</v>
      </c>
      <c r="F844" s="197"/>
      <c r="G844" s="198" t="n">
        <f aca="false">ROUND(E844*F844,2)</f>
        <v>0</v>
      </c>
      <c r="H844" s="197"/>
      <c r="I844" s="198" t="n">
        <f aca="false">ROUND(E844*H844,2)</f>
        <v>0</v>
      </c>
      <c r="J844" s="197"/>
      <c r="K844" s="198" t="n">
        <f aca="false">ROUND(E844*J844,2)</f>
        <v>0</v>
      </c>
      <c r="L844" s="198" t="n">
        <v>21</v>
      </c>
      <c r="M844" s="198" t="n">
        <f aca="false">G844*(1+L844/100)</f>
        <v>0</v>
      </c>
      <c r="N844" s="198" t="n">
        <v>0.00036</v>
      </c>
      <c r="O844" s="198" t="n">
        <f aca="false">ROUND(E844*N844,2)</f>
        <v>0</v>
      </c>
      <c r="P844" s="198" t="n">
        <v>0</v>
      </c>
      <c r="Q844" s="198" t="n">
        <f aca="false">ROUND(E844*P844,2)</f>
        <v>0</v>
      </c>
      <c r="R844" s="198"/>
      <c r="S844" s="198" t="s">
        <v>229</v>
      </c>
      <c r="T844" s="199" t="s">
        <v>230</v>
      </c>
      <c r="U844" s="200" t="n">
        <v>0.24</v>
      </c>
      <c r="V844" s="200" t="n">
        <f aca="false">ROUND(E844*U844,2)</f>
        <v>0.38</v>
      </c>
      <c r="W844" s="200"/>
      <c r="X844" s="200" t="s">
        <v>231</v>
      </c>
      <c r="Y844" s="201"/>
      <c r="Z844" s="201"/>
      <c r="AA844" s="201"/>
      <c r="AB844" s="201"/>
      <c r="AC844" s="201"/>
      <c r="AD844" s="201"/>
      <c r="AE844" s="201"/>
      <c r="AF844" s="201"/>
      <c r="AG844" s="201" t="s">
        <v>232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5" hidden="false" customHeight="false" outlineLevel="1" collapsed="false">
      <c r="A845" s="202"/>
      <c r="B845" s="203"/>
      <c r="C845" s="204" t="s">
        <v>1267</v>
      </c>
      <c r="D845" s="205"/>
      <c r="E845" s="206" t="n">
        <v>1.6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34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5" hidden="false" customHeight="false" outlineLevel="1" collapsed="false">
      <c r="A846" s="192" t="n">
        <v>296</v>
      </c>
      <c r="B846" s="193" t="s">
        <v>1268</v>
      </c>
      <c r="C846" s="194" t="s">
        <v>1269</v>
      </c>
      <c r="D846" s="195" t="s">
        <v>228</v>
      </c>
      <c r="E846" s="196" t="n">
        <v>0.1712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8" t="n">
        <v>0.0192</v>
      </c>
      <c r="O846" s="198" t="n">
        <f aca="false">ROUND(E846*N846,2)</f>
        <v>0</v>
      </c>
      <c r="P846" s="198" t="n">
        <v>0</v>
      </c>
      <c r="Q846" s="198" t="n">
        <f aca="false">ROUND(E846*P846,2)</f>
        <v>0</v>
      </c>
      <c r="R846" s="198"/>
      <c r="S846" s="198" t="s">
        <v>229</v>
      </c>
      <c r="T846" s="199" t="s">
        <v>230</v>
      </c>
      <c r="U846" s="200" t="n">
        <v>0</v>
      </c>
      <c r="V846" s="200" t="n">
        <f aca="false">ROUND(E846*U846,2)</f>
        <v>0</v>
      </c>
      <c r="W846" s="200"/>
      <c r="X846" s="200" t="s">
        <v>443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444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5" hidden="false" customHeight="false" outlineLevel="1" collapsed="false">
      <c r="A847" s="202"/>
      <c r="B847" s="203"/>
      <c r="C847" s="204" t="s">
        <v>1270</v>
      </c>
      <c r="D847" s="205"/>
      <c r="E847" s="206" t="n">
        <v>0.17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34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3" hidden="false" customHeight="false" outlineLevel="0" collapsed="false">
      <c r="A848" s="184" t="s">
        <v>224</v>
      </c>
      <c r="B848" s="185" t="s">
        <v>165</v>
      </c>
      <c r="C848" s="186" t="s">
        <v>166</v>
      </c>
      <c r="D848" s="187"/>
      <c r="E848" s="188"/>
      <c r="F848" s="189"/>
      <c r="G848" s="189" t="n">
        <f aca="false">SUMIF(AG849:AG852,"&lt;&gt;NOR",G849:G852)</f>
        <v>0</v>
      </c>
      <c r="H848" s="189"/>
      <c r="I848" s="189" t="n">
        <f aca="false">SUM(I849:I852)</f>
        <v>0</v>
      </c>
      <c r="J848" s="189"/>
      <c r="K848" s="189" t="n">
        <f aca="false">SUM(K849:K852)</f>
        <v>0</v>
      </c>
      <c r="L848" s="189"/>
      <c r="M848" s="189" t="n">
        <f aca="false">SUM(M849:M852)</f>
        <v>0</v>
      </c>
      <c r="N848" s="189"/>
      <c r="O848" s="189" t="n">
        <f aca="false">SUM(O849:O852)</f>
        <v>1.19</v>
      </c>
      <c r="P848" s="189"/>
      <c r="Q848" s="189" t="n">
        <f aca="false">SUM(Q849:Q852)</f>
        <v>0</v>
      </c>
      <c r="R848" s="189"/>
      <c r="S848" s="189"/>
      <c r="T848" s="190"/>
      <c r="U848" s="191"/>
      <c r="V848" s="191" t="n">
        <f aca="false">SUM(V849:V852)</f>
        <v>0</v>
      </c>
      <c r="W848" s="191"/>
      <c r="X848" s="191"/>
      <c r="AG848" s="0" t="s">
        <v>225</v>
      </c>
    </row>
    <row r="849" customFormat="false" ht="20" hidden="false" customHeight="false" outlineLevel="1" collapsed="false">
      <c r="A849" s="192" t="n">
        <v>297</v>
      </c>
      <c r="B849" s="193" t="s">
        <v>1271</v>
      </c>
      <c r="C849" s="194" t="s">
        <v>1272</v>
      </c>
      <c r="D849" s="195" t="s">
        <v>228</v>
      </c>
      <c r="E849" s="196" t="n">
        <v>126.3758</v>
      </c>
      <c r="F849" s="197"/>
      <c r="G849" s="198" t="n">
        <f aca="false">ROUND(E849*F849,2)</f>
        <v>0</v>
      </c>
      <c r="H849" s="197"/>
      <c r="I849" s="198" t="n">
        <f aca="false">ROUND(E849*H849,2)</f>
        <v>0</v>
      </c>
      <c r="J849" s="197"/>
      <c r="K849" s="198" t="n">
        <f aca="false">ROUND(E849*J849,2)</f>
        <v>0</v>
      </c>
      <c r="L849" s="198" t="n">
        <v>21</v>
      </c>
      <c r="M849" s="198" t="n">
        <f aca="false">G849*(1+L849/100)</f>
        <v>0</v>
      </c>
      <c r="N849" s="198" t="n">
        <v>0.00944</v>
      </c>
      <c r="O849" s="198" t="n">
        <f aca="false">ROUND(E849*N849,2)</f>
        <v>1.19</v>
      </c>
      <c r="P849" s="198" t="n">
        <v>0</v>
      </c>
      <c r="Q849" s="198" t="n">
        <f aca="false">ROUND(E849*P849,2)</f>
        <v>0</v>
      </c>
      <c r="R849" s="198"/>
      <c r="S849" s="198" t="s">
        <v>229</v>
      </c>
      <c r="T849" s="199" t="s">
        <v>230</v>
      </c>
      <c r="U849" s="200" t="n">
        <v>0</v>
      </c>
      <c r="V849" s="200" t="n">
        <f aca="false">ROUND(E849*U849,2)</f>
        <v>0</v>
      </c>
      <c r="W849" s="200"/>
      <c r="X849" s="200" t="s">
        <v>490</v>
      </c>
      <c r="Y849" s="201"/>
      <c r="Z849" s="201"/>
      <c r="AA849" s="201"/>
      <c r="AB849" s="201"/>
      <c r="AC849" s="201"/>
      <c r="AD849" s="201"/>
      <c r="AE849" s="201"/>
      <c r="AF849" s="201"/>
      <c r="AG849" s="201" t="s">
        <v>491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5" hidden="false" customHeight="false" outlineLevel="1" collapsed="false">
      <c r="A850" s="202"/>
      <c r="B850" s="203"/>
      <c r="C850" s="204" t="s">
        <v>382</v>
      </c>
      <c r="D850" s="205"/>
      <c r="E850" s="206" t="n">
        <v>25.55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34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5" hidden="false" customHeight="false" outlineLevel="1" collapsed="false">
      <c r="A851" s="202"/>
      <c r="B851" s="203"/>
      <c r="C851" s="204" t="s">
        <v>383</v>
      </c>
      <c r="D851" s="205"/>
      <c r="E851" s="206" t="n">
        <v>24.49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34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5" hidden="false" customHeight="false" outlineLevel="1" collapsed="false">
      <c r="A852" s="202"/>
      <c r="B852" s="203"/>
      <c r="C852" s="204" t="s">
        <v>384</v>
      </c>
      <c r="D852" s="205"/>
      <c r="E852" s="206" t="n">
        <v>76.33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34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3" hidden="false" customHeight="false" outlineLevel="0" collapsed="false">
      <c r="A853" s="184" t="s">
        <v>224</v>
      </c>
      <c r="B853" s="185" t="s">
        <v>167</v>
      </c>
      <c r="C853" s="186" t="s">
        <v>168</v>
      </c>
      <c r="D853" s="187"/>
      <c r="E853" s="188"/>
      <c r="F853" s="189"/>
      <c r="G853" s="189" t="n">
        <f aca="false">SUMIF(AG854:AG865,"&lt;&gt;NOR",G854:G865)</f>
        <v>0</v>
      </c>
      <c r="H853" s="189"/>
      <c r="I853" s="189" t="n">
        <f aca="false">SUM(I854:I865)</f>
        <v>0</v>
      </c>
      <c r="J853" s="189"/>
      <c r="K853" s="189" t="n">
        <f aca="false">SUM(K854:K865)</f>
        <v>0</v>
      </c>
      <c r="L853" s="189"/>
      <c r="M853" s="189" t="n">
        <f aca="false">SUM(M854:M865)</f>
        <v>0</v>
      </c>
      <c r="N853" s="189"/>
      <c r="O853" s="189" t="n">
        <f aca="false">SUM(O854:O865)</f>
        <v>0.47</v>
      </c>
      <c r="P853" s="189"/>
      <c r="Q853" s="189" t="n">
        <f aca="false">SUM(Q854:Q865)</f>
        <v>0</v>
      </c>
      <c r="R853" s="189"/>
      <c r="S853" s="189"/>
      <c r="T853" s="190"/>
      <c r="U853" s="191"/>
      <c r="V853" s="191" t="n">
        <f aca="false">SUM(V854:V865)</f>
        <v>39.95</v>
      </c>
      <c r="W853" s="191"/>
      <c r="X853" s="191"/>
      <c r="AG853" s="0" t="s">
        <v>225</v>
      </c>
    </row>
    <row r="854" customFormat="false" ht="12.5" hidden="false" customHeight="false" outlineLevel="1" collapsed="false">
      <c r="A854" s="192" t="n">
        <v>298</v>
      </c>
      <c r="B854" s="193" t="s">
        <v>1273</v>
      </c>
      <c r="C854" s="194" t="s">
        <v>1274</v>
      </c>
      <c r="D854" s="195" t="s">
        <v>228</v>
      </c>
      <c r="E854" s="196" t="n">
        <v>7.695</v>
      </c>
      <c r="F854" s="197"/>
      <c r="G854" s="198" t="n">
        <f aca="false">ROUND(E854*F854,2)</f>
        <v>0</v>
      </c>
      <c r="H854" s="197"/>
      <c r="I854" s="198" t="n">
        <f aca="false">ROUND(E854*H854,2)</f>
        <v>0</v>
      </c>
      <c r="J854" s="197"/>
      <c r="K854" s="198" t="n">
        <f aca="false">ROUND(E854*J854,2)</f>
        <v>0</v>
      </c>
      <c r="L854" s="198" t="n">
        <v>21</v>
      </c>
      <c r="M854" s="198" t="n">
        <f aca="false">G854*(1+L854/100)</f>
        <v>0</v>
      </c>
      <c r="N854" s="198" t="n">
        <v>0.01728</v>
      </c>
      <c r="O854" s="198" t="n">
        <f aca="false">ROUND(E854*N854,2)</f>
        <v>0.13</v>
      </c>
      <c r="P854" s="198" t="n">
        <v>0</v>
      </c>
      <c r="Q854" s="198" t="n">
        <f aca="false">ROUND(E854*P854,2)</f>
        <v>0</v>
      </c>
      <c r="R854" s="198"/>
      <c r="S854" s="198" t="s">
        <v>229</v>
      </c>
      <c r="T854" s="199" t="s">
        <v>230</v>
      </c>
      <c r="U854" s="200" t="n">
        <v>0</v>
      </c>
      <c r="V854" s="200" t="n">
        <f aca="false">ROUND(E854*U854,2)</f>
        <v>0</v>
      </c>
      <c r="W854" s="200"/>
      <c r="X854" s="200" t="s">
        <v>490</v>
      </c>
      <c r="Y854" s="201"/>
      <c r="Z854" s="201"/>
      <c r="AA854" s="201"/>
      <c r="AB854" s="201"/>
      <c r="AC854" s="201"/>
      <c r="AD854" s="201"/>
      <c r="AE854" s="201"/>
      <c r="AF854" s="201"/>
      <c r="AG854" s="201" t="s">
        <v>491</v>
      </c>
      <c r="AH854" s="201"/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5" hidden="false" customHeight="false" outlineLevel="1" collapsed="false">
      <c r="A855" s="202"/>
      <c r="B855" s="203"/>
      <c r="C855" s="204" t="s">
        <v>1275</v>
      </c>
      <c r="D855" s="205"/>
      <c r="E855" s="206" t="n">
        <v>7.7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34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5" hidden="false" customHeight="false" outlineLevel="1" collapsed="false">
      <c r="A856" s="192" t="n">
        <v>299</v>
      </c>
      <c r="B856" s="193" t="s">
        <v>1276</v>
      </c>
      <c r="C856" s="194" t="s">
        <v>1277</v>
      </c>
      <c r="D856" s="195" t="s">
        <v>274</v>
      </c>
      <c r="E856" s="196" t="n">
        <v>235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21</v>
      </c>
      <c r="M856" s="198" t="n">
        <f aca="false">G856*(1+L856/100)</f>
        <v>0</v>
      </c>
      <c r="N856" s="198" t="n">
        <v>0.00128</v>
      </c>
      <c r="O856" s="198" t="n">
        <f aca="false">ROUND(E856*N856,2)</f>
        <v>0.3</v>
      </c>
      <c r="P856" s="198" t="n">
        <v>0</v>
      </c>
      <c r="Q856" s="198" t="n">
        <f aca="false">ROUND(E856*P856,2)</f>
        <v>0</v>
      </c>
      <c r="R856" s="198"/>
      <c r="S856" s="198" t="s">
        <v>229</v>
      </c>
      <c r="T856" s="199" t="s">
        <v>230</v>
      </c>
      <c r="U856" s="200" t="n">
        <v>0.17</v>
      </c>
      <c r="V856" s="200" t="n">
        <f aca="false">ROUND(E856*U856,2)</f>
        <v>39.95</v>
      </c>
      <c r="W856" s="200"/>
      <c r="X856" s="200" t="s">
        <v>231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232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5" hidden="false" customHeight="false" outlineLevel="1" collapsed="false">
      <c r="A857" s="202"/>
      <c r="B857" s="203"/>
      <c r="C857" s="204" t="s">
        <v>1278</v>
      </c>
      <c r="D857" s="205"/>
      <c r="E857" s="206" t="n">
        <v>120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34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5" hidden="false" customHeight="false" outlineLevel="1" collapsed="false">
      <c r="A858" s="202"/>
      <c r="B858" s="203"/>
      <c r="C858" s="204" t="s">
        <v>1279</v>
      </c>
      <c r="D858" s="205"/>
      <c r="E858" s="206" t="n">
        <v>115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34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20" hidden="false" customHeight="false" outlineLevel="1" collapsed="false">
      <c r="A859" s="192" t="n">
        <v>300</v>
      </c>
      <c r="B859" s="193" t="s">
        <v>1280</v>
      </c>
      <c r="C859" s="194" t="s">
        <v>1281</v>
      </c>
      <c r="D859" s="195" t="s">
        <v>228</v>
      </c>
      <c r="E859" s="196" t="n">
        <v>68.232</v>
      </c>
      <c r="F859" s="197"/>
      <c r="G859" s="198" t="n">
        <f aca="false">ROUND(E859*F859,2)</f>
        <v>0</v>
      </c>
      <c r="H859" s="197"/>
      <c r="I859" s="198" t="n">
        <f aca="false">ROUND(E859*H859,2)</f>
        <v>0</v>
      </c>
      <c r="J859" s="197"/>
      <c r="K859" s="198" t="n">
        <f aca="false">ROUND(E859*J859,2)</f>
        <v>0</v>
      </c>
      <c r="L859" s="198" t="n">
        <v>21</v>
      </c>
      <c r="M859" s="198" t="n">
        <f aca="false">G859*(1+L859/100)</f>
        <v>0</v>
      </c>
      <c r="N859" s="198" t="n">
        <v>0.0006</v>
      </c>
      <c r="O859" s="198" t="n">
        <f aca="false">ROUND(E859*N859,2)</f>
        <v>0.04</v>
      </c>
      <c r="P859" s="198" t="n">
        <v>0</v>
      </c>
      <c r="Q859" s="198" t="n">
        <f aca="false">ROUND(E859*P859,2)</f>
        <v>0</v>
      </c>
      <c r="R859" s="198"/>
      <c r="S859" s="198" t="s">
        <v>229</v>
      </c>
      <c r="T859" s="199" t="s">
        <v>230</v>
      </c>
      <c r="U859" s="200" t="n">
        <v>0</v>
      </c>
      <c r="V859" s="200" t="n">
        <f aca="false">ROUND(E859*U859,2)</f>
        <v>0</v>
      </c>
      <c r="W859" s="200"/>
      <c r="X859" s="200" t="s">
        <v>231</v>
      </c>
      <c r="Y859" s="201"/>
      <c r="Z859" s="201"/>
      <c r="AA859" s="201"/>
      <c r="AB859" s="201"/>
      <c r="AC859" s="201"/>
      <c r="AD859" s="201"/>
      <c r="AE859" s="201"/>
      <c r="AF859" s="201"/>
      <c r="AG859" s="201" t="s">
        <v>232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5" hidden="false" customHeight="false" outlineLevel="1" collapsed="false">
      <c r="A860" s="202"/>
      <c r="B860" s="203"/>
      <c r="C860" s="204" t="s">
        <v>740</v>
      </c>
      <c r="D860" s="205"/>
      <c r="E860" s="206" t="n">
        <v>29.84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34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5" hidden="false" customHeight="false" outlineLevel="1" collapsed="false">
      <c r="A861" s="202"/>
      <c r="B861" s="203"/>
      <c r="C861" s="204" t="s">
        <v>741</v>
      </c>
      <c r="D861" s="205"/>
      <c r="E861" s="206" t="n">
        <v>10.31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34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5" hidden="false" customHeight="false" outlineLevel="1" collapsed="false">
      <c r="A862" s="202"/>
      <c r="B862" s="203"/>
      <c r="C862" s="204" t="s">
        <v>742</v>
      </c>
      <c r="D862" s="205"/>
      <c r="E862" s="206" t="n">
        <v>10.31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34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5" hidden="false" customHeight="false" outlineLevel="1" collapsed="false">
      <c r="A863" s="202"/>
      <c r="B863" s="203"/>
      <c r="C863" s="204" t="s">
        <v>743</v>
      </c>
      <c r="D863" s="205"/>
      <c r="E863" s="206" t="n">
        <v>9.46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34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5" hidden="false" customHeight="false" outlineLevel="1" collapsed="false">
      <c r="A864" s="202"/>
      <c r="B864" s="203"/>
      <c r="C864" s="204" t="s">
        <v>744</v>
      </c>
      <c r="D864" s="205"/>
      <c r="E864" s="206" t="n">
        <v>8.31</v>
      </c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34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5" hidden="false" customHeight="false" outlineLevel="1" collapsed="false">
      <c r="A865" s="208" t="n">
        <v>301</v>
      </c>
      <c r="B865" s="209" t="s">
        <v>1282</v>
      </c>
      <c r="C865" s="210" t="s">
        <v>1283</v>
      </c>
      <c r="D865" s="211" t="s">
        <v>24</v>
      </c>
      <c r="E865" s="212" t="n">
        <v>227.3064</v>
      </c>
      <c r="F865" s="213"/>
      <c r="G865" s="214" t="n">
        <f aca="false">ROUND(E865*F865,2)</f>
        <v>0</v>
      </c>
      <c r="H865" s="213"/>
      <c r="I865" s="214" t="n">
        <f aca="false">ROUND(E865*H865,2)</f>
        <v>0</v>
      </c>
      <c r="J865" s="213"/>
      <c r="K865" s="214" t="n">
        <f aca="false">ROUND(E865*J865,2)</f>
        <v>0</v>
      </c>
      <c r="L865" s="214" t="n">
        <v>21</v>
      </c>
      <c r="M865" s="214" t="n">
        <f aca="false">G865*(1+L865/100)</f>
        <v>0</v>
      </c>
      <c r="N865" s="214" t="n">
        <v>0</v>
      </c>
      <c r="O865" s="214" t="n">
        <f aca="false">ROUND(E865*N865,2)</f>
        <v>0</v>
      </c>
      <c r="P865" s="214" t="n">
        <v>0</v>
      </c>
      <c r="Q865" s="214" t="n">
        <f aca="false">ROUND(E865*P865,2)</f>
        <v>0</v>
      </c>
      <c r="R865" s="214"/>
      <c r="S865" s="214" t="s">
        <v>229</v>
      </c>
      <c r="T865" s="215" t="s">
        <v>230</v>
      </c>
      <c r="U865" s="200" t="n">
        <v>0</v>
      </c>
      <c r="V865" s="200" t="n">
        <f aca="false">ROUND(E865*U865,2)</f>
        <v>0</v>
      </c>
      <c r="W865" s="200"/>
      <c r="X865" s="200" t="s">
        <v>231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771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3" hidden="false" customHeight="false" outlineLevel="0" collapsed="false">
      <c r="A866" s="184" t="s">
        <v>224</v>
      </c>
      <c r="B866" s="185" t="s">
        <v>169</v>
      </c>
      <c r="C866" s="186" t="s">
        <v>170</v>
      </c>
      <c r="D866" s="187"/>
      <c r="E866" s="188"/>
      <c r="F866" s="189"/>
      <c r="G866" s="189" t="n">
        <f aca="false">SUMIF(AG867:AG883,"&lt;&gt;NOR",G867:G883)</f>
        <v>0</v>
      </c>
      <c r="H866" s="189"/>
      <c r="I866" s="189" t="n">
        <f aca="false">SUM(I867:I883)</f>
        <v>0</v>
      </c>
      <c r="J866" s="189"/>
      <c r="K866" s="189" t="n">
        <f aca="false">SUM(K867:K883)</f>
        <v>0</v>
      </c>
      <c r="L866" s="189"/>
      <c r="M866" s="189" t="n">
        <f aca="false">SUM(M867:M883)</f>
        <v>0</v>
      </c>
      <c r="N866" s="189"/>
      <c r="O866" s="189" t="n">
        <f aca="false">SUM(O867:O883)</f>
        <v>0.1</v>
      </c>
      <c r="P866" s="189"/>
      <c r="Q866" s="189" t="n">
        <f aca="false">SUM(Q867:Q883)</f>
        <v>0</v>
      </c>
      <c r="R866" s="189"/>
      <c r="S866" s="189"/>
      <c r="T866" s="190"/>
      <c r="U866" s="191"/>
      <c r="V866" s="191" t="n">
        <f aca="false">SUM(V867:V883)</f>
        <v>81.02</v>
      </c>
      <c r="W866" s="191"/>
      <c r="X866" s="191"/>
      <c r="AG866" s="0" t="s">
        <v>225</v>
      </c>
    </row>
    <row r="867" customFormat="false" ht="12.5" hidden="false" customHeight="false" outlineLevel="1" collapsed="false">
      <c r="A867" s="192" t="n">
        <v>302</v>
      </c>
      <c r="B867" s="193" t="s">
        <v>1284</v>
      </c>
      <c r="C867" s="194" t="s">
        <v>1285</v>
      </c>
      <c r="D867" s="195" t="s">
        <v>1112</v>
      </c>
      <c r="E867" s="196" t="n">
        <v>106</v>
      </c>
      <c r="F867" s="197"/>
      <c r="G867" s="198" t="n">
        <f aca="false">ROUND(E867*F867,2)</f>
        <v>0</v>
      </c>
      <c r="H867" s="197"/>
      <c r="I867" s="198" t="n">
        <f aca="false">ROUND(E867*H867,2)</f>
        <v>0</v>
      </c>
      <c r="J867" s="197"/>
      <c r="K867" s="198" t="n">
        <f aca="false">ROUND(E867*J867,2)</f>
        <v>0</v>
      </c>
      <c r="L867" s="198" t="n">
        <v>21</v>
      </c>
      <c r="M867" s="198" t="n">
        <f aca="false">G867*(1+L867/100)</f>
        <v>0</v>
      </c>
      <c r="N867" s="198" t="n">
        <v>0</v>
      </c>
      <c r="O867" s="198" t="n">
        <f aca="false">ROUND(E867*N867,2)</f>
        <v>0</v>
      </c>
      <c r="P867" s="198" t="n">
        <v>0</v>
      </c>
      <c r="Q867" s="198" t="n">
        <f aca="false">ROUND(E867*P867,2)</f>
        <v>0</v>
      </c>
      <c r="R867" s="198"/>
      <c r="S867" s="198" t="s">
        <v>229</v>
      </c>
      <c r="T867" s="199" t="s">
        <v>230</v>
      </c>
      <c r="U867" s="200" t="n">
        <v>0</v>
      </c>
      <c r="V867" s="200" t="n">
        <f aca="false">ROUND(E867*U867,2)</f>
        <v>0</v>
      </c>
      <c r="W867" s="200"/>
      <c r="X867" s="200" t="s">
        <v>231</v>
      </c>
      <c r="Y867" s="201"/>
      <c r="Z867" s="201"/>
      <c r="AA867" s="201"/>
      <c r="AB867" s="201"/>
      <c r="AC867" s="201"/>
      <c r="AD867" s="201"/>
      <c r="AE867" s="201"/>
      <c r="AF867" s="201"/>
      <c r="AG867" s="201" t="s">
        <v>232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5" hidden="false" customHeight="false" outlineLevel="1" collapsed="false">
      <c r="A868" s="202"/>
      <c r="B868" s="203"/>
      <c r="C868" s="204" t="s">
        <v>1286</v>
      </c>
      <c r="D868" s="205"/>
      <c r="E868" s="206" t="n">
        <v>106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34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5" hidden="false" customHeight="false" outlineLevel="1" collapsed="false">
      <c r="A869" s="192" t="n">
        <v>303</v>
      </c>
      <c r="B869" s="193" t="s">
        <v>1287</v>
      </c>
      <c r="C869" s="194" t="s">
        <v>1288</v>
      </c>
      <c r="D869" s="195" t="s">
        <v>228</v>
      </c>
      <c r="E869" s="196" t="n">
        <v>145.68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8" t="n">
        <v>1E-005</v>
      </c>
      <c r="O869" s="198" t="n">
        <f aca="false">ROUND(E869*N869,2)</f>
        <v>0</v>
      </c>
      <c r="P869" s="198" t="n">
        <v>0</v>
      </c>
      <c r="Q869" s="198" t="n">
        <f aca="false">ROUND(E869*P869,2)</f>
        <v>0</v>
      </c>
      <c r="R869" s="198"/>
      <c r="S869" s="198" t="s">
        <v>229</v>
      </c>
      <c r="T869" s="199" t="s">
        <v>230</v>
      </c>
      <c r="U869" s="200" t="n">
        <v>0.07</v>
      </c>
      <c r="V869" s="200" t="n">
        <f aca="false">ROUND(E869*U869,2)</f>
        <v>10.2</v>
      </c>
      <c r="W869" s="200"/>
      <c r="X869" s="200" t="s">
        <v>231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232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5" hidden="false" customHeight="false" outlineLevel="1" collapsed="false">
      <c r="A870" s="202"/>
      <c r="B870" s="203"/>
      <c r="C870" s="204" t="s">
        <v>1289</v>
      </c>
      <c r="D870" s="205"/>
      <c r="E870" s="206" t="n">
        <v>39.68</v>
      </c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34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5" hidden="false" customHeight="false" outlineLevel="1" collapsed="false">
      <c r="A871" s="202"/>
      <c r="B871" s="203"/>
      <c r="C871" s="204" t="s">
        <v>1290</v>
      </c>
      <c r="D871" s="205"/>
      <c r="E871" s="206" t="n">
        <v>106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34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5" hidden="false" customHeight="false" outlineLevel="1" collapsed="false">
      <c r="A872" s="192" t="n">
        <v>304</v>
      </c>
      <c r="B872" s="193" t="s">
        <v>1291</v>
      </c>
      <c r="C872" s="194" t="s">
        <v>1292</v>
      </c>
      <c r="D872" s="195" t="s">
        <v>228</v>
      </c>
      <c r="E872" s="196" t="n">
        <v>239.9812</v>
      </c>
      <c r="F872" s="197"/>
      <c r="G872" s="198" t="n">
        <f aca="false">ROUND(E872*F872,2)</f>
        <v>0</v>
      </c>
      <c r="H872" s="197"/>
      <c r="I872" s="198" t="n">
        <f aca="false">ROUND(E872*H872,2)</f>
        <v>0</v>
      </c>
      <c r="J872" s="197"/>
      <c r="K872" s="198" t="n">
        <f aca="false">ROUND(E872*J872,2)</f>
        <v>0</v>
      </c>
      <c r="L872" s="198" t="n">
        <v>21</v>
      </c>
      <c r="M872" s="198" t="n">
        <f aca="false">G872*(1+L872/100)</f>
        <v>0</v>
      </c>
      <c r="N872" s="198" t="n">
        <v>0.00042</v>
      </c>
      <c r="O872" s="198" t="n">
        <f aca="false">ROUND(E872*N872,2)</f>
        <v>0.1</v>
      </c>
      <c r="P872" s="198" t="n">
        <v>0</v>
      </c>
      <c r="Q872" s="198" t="n">
        <f aca="false">ROUND(E872*P872,2)</f>
        <v>0</v>
      </c>
      <c r="R872" s="198"/>
      <c r="S872" s="198" t="s">
        <v>229</v>
      </c>
      <c r="T872" s="199" t="s">
        <v>230</v>
      </c>
      <c r="U872" s="200" t="n">
        <v>0.29</v>
      </c>
      <c r="V872" s="200" t="n">
        <f aca="false">ROUND(E872*U872,2)</f>
        <v>69.59</v>
      </c>
      <c r="W872" s="200"/>
      <c r="X872" s="200" t="s">
        <v>231</v>
      </c>
      <c r="Y872" s="201"/>
      <c r="Z872" s="201"/>
      <c r="AA872" s="201"/>
      <c r="AB872" s="201"/>
      <c r="AC872" s="201"/>
      <c r="AD872" s="201"/>
      <c r="AE872" s="201"/>
      <c r="AF872" s="201"/>
      <c r="AG872" s="201" t="s">
        <v>232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5" hidden="false" customHeight="true" outlineLevel="1" collapsed="false">
      <c r="A873" s="202"/>
      <c r="B873" s="203"/>
      <c r="C873" s="207" t="s">
        <v>1293</v>
      </c>
      <c r="D873" s="207"/>
      <c r="E873" s="207"/>
      <c r="F873" s="207"/>
      <c r="G873" s="207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69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5" hidden="false" customHeight="false" outlineLevel="1" collapsed="false">
      <c r="A874" s="202"/>
      <c r="B874" s="203"/>
      <c r="C874" s="204" t="s">
        <v>1294</v>
      </c>
      <c r="D874" s="205"/>
      <c r="E874" s="206" t="n">
        <v>39.68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34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5" hidden="false" customHeight="false" outlineLevel="1" collapsed="false">
      <c r="A875" s="202"/>
      <c r="B875" s="203"/>
      <c r="C875" s="204" t="s">
        <v>1295</v>
      </c>
      <c r="D875" s="205"/>
      <c r="E875" s="206" t="n">
        <v>106</v>
      </c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34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5" hidden="false" customHeight="false" outlineLevel="1" collapsed="false">
      <c r="A876" s="202"/>
      <c r="B876" s="203"/>
      <c r="C876" s="204" t="s">
        <v>1296</v>
      </c>
      <c r="D876" s="205"/>
      <c r="E876" s="206" t="n">
        <v>8.16</v>
      </c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34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5" hidden="false" customHeight="false" outlineLevel="1" collapsed="false">
      <c r="A877" s="202"/>
      <c r="B877" s="203"/>
      <c r="C877" s="204" t="s">
        <v>1297</v>
      </c>
      <c r="D877" s="205"/>
      <c r="E877" s="206" t="n">
        <v>22.56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34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5" hidden="false" customHeight="false" outlineLevel="1" collapsed="false">
      <c r="A878" s="202"/>
      <c r="B878" s="203"/>
      <c r="C878" s="204" t="s">
        <v>1298</v>
      </c>
      <c r="D878" s="205"/>
      <c r="E878" s="206" t="n">
        <v>30.02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34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5" hidden="false" customHeight="false" outlineLevel="1" collapsed="false">
      <c r="A879" s="202"/>
      <c r="B879" s="203"/>
      <c r="C879" s="204" t="s">
        <v>1299</v>
      </c>
      <c r="D879" s="205"/>
      <c r="E879" s="206" t="n">
        <v>14.98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34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5" hidden="false" customHeight="false" outlineLevel="1" collapsed="false">
      <c r="A880" s="202"/>
      <c r="B880" s="203"/>
      <c r="C880" s="204" t="s">
        <v>1300</v>
      </c>
      <c r="D880" s="205"/>
      <c r="E880" s="206" t="n">
        <v>15.26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34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5" hidden="false" customHeight="false" outlineLevel="1" collapsed="false">
      <c r="A881" s="202"/>
      <c r="B881" s="203"/>
      <c r="C881" s="204" t="s">
        <v>1301</v>
      </c>
      <c r="D881" s="205"/>
      <c r="E881" s="206" t="n">
        <v>3.32</v>
      </c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34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20" hidden="false" customHeight="false" outlineLevel="1" collapsed="false">
      <c r="A882" s="192" t="n">
        <v>305</v>
      </c>
      <c r="B882" s="193" t="s">
        <v>1302</v>
      </c>
      <c r="C882" s="194" t="s">
        <v>1303</v>
      </c>
      <c r="D882" s="195" t="s">
        <v>228</v>
      </c>
      <c r="E882" s="196" t="n">
        <v>8.2</v>
      </c>
      <c r="F882" s="197"/>
      <c r="G882" s="198" t="n">
        <f aca="false">ROUND(E882*F882,2)</f>
        <v>0</v>
      </c>
      <c r="H882" s="197"/>
      <c r="I882" s="198" t="n">
        <f aca="false">ROUND(E882*H882,2)</f>
        <v>0</v>
      </c>
      <c r="J882" s="197"/>
      <c r="K882" s="198" t="n">
        <f aca="false">ROUND(E882*J882,2)</f>
        <v>0</v>
      </c>
      <c r="L882" s="198" t="n">
        <v>21</v>
      </c>
      <c r="M882" s="198" t="n">
        <f aca="false">G882*(1+L882/100)</f>
        <v>0</v>
      </c>
      <c r="N882" s="198" t="n">
        <v>0.00016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/>
      <c r="S882" s="198" t="s">
        <v>229</v>
      </c>
      <c r="T882" s="199" t="s">
        <v>230</v>
      </c>
      <c r="U882" s="200" t="n">
        <v>0.15</v>
      </c>
      <c r="V882" s="200" t="n">
        <f aca="false">ROUND(E882*U882,2)</f>
        <v>1.23</v>
      </c>
      <c r="W882" s="200"/>
      <c r="X882" s="200" t="s">
        <v>231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232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5" hidden="false" customHeight="true" outlineLevel="1" collapsed="false">
      <c r="A883" s="202"/>
      <c r="B883" s="203"/>
      <c r="C883" s="207" t="s">
        <v>1304</v>
      </c>
      <c r="D883" s="207"/>
      <c r="E883" s="207"/>
      <c r="F883" s="207"/>
      <c r="G883" s="207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69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3" hidden="false" customHeight="false" outlineLevel="0" collapsed="false">
      <c r="A884" s="184" t="s">
        <v>224</v>
      </c>
      <c r="B884" s="185" t="s">
        <v>171</v>
      </c>
      <c r="C884" s="186" t="s">
        <v>172</v>
      </c>
      <c r="D884" s="187"/>
      <c r="E884" s="188"/>
      <c r="F884" s="189"/>
      <c r="G884" s="189" t="n">
        <f aca="false">SUMIF(AG885:AG888,"&lt;&gt;NOR",G885:G888)</f>
        <v>0</v>
      </c>
      <c r="H884" s="189"/>
      <c r="I884" s="189" t="n">
        <f aca="false">SUM(I885:I888)</f>
        <v>0</v>
      </c>
      <c r="J884" s="189"/>
      <c r="K884" s="189" t="n">
        <f aca="false">SUM(K885:K888)</f>
        <v>0</v>
      </c>
      <c r="L884" s="189"/>
      <c r="M884" s="189" t="n">
        <f aca="false">SUM(M885:M888)</f>
        <v>0</v>
      </c>
      <c r="N884" s="189"/>
      <c r="O884" s="189" t="n">
        <f aca="false">SUM(O885:O888)</f>
        <v>1</v>
      </c>
      <c r="P884" s="189"/>
      <c r="Q884" s="189" t="n">
        <f aca="false">SUM(Q885:Q888)</f>
        <v>0</v>
      </c>
      <c r="R884" s="189"/>
      <c r="S884" s="189"/>
      <c r="T884" s="190"/>
      <c r="U884" s="191"/>
      <c r="V884" s="191" t="n">
        <f aca="false">SUM(V885:V888)</f>
        <v>441.39</v>
      </c>
      <c r="W884" s="191"/>
      <c r="X884" s="191"/>
      <c r="AG884" s="0" t="s">
        <v>225</v>
      </c>
    </row>
    <row r="885" customFormat="false" ht="12.5" hidden="false" customHeight="false" outlineLevel="1" collapsed="false">
      <c r="A885" s="192" t="n">
        <v>306</v>
      </c>
      <c r="B885" s="193" t="s">
        <v>1305</v>
      </c>
      <c r="C885" s="194" t="s">
        <v>1306</v>
      </c>
      <c r="D885" s="195" t="s">
        <v>228</v>
      </c>
      <c r="E885" s="196" t="n">
        <v>2218.36556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21</v>
      </c>
      <c r="M885" s="198" t="n">
        <f aca="false">G885*(1+L885/100)</f>
        <v>0</v>
      </c>
      <c r="N885" s="198" t="n">
        <v>0.00017</v>
      </c>
      <c r="O885" s="198" t="n">
        <f aca="false">ROUND(E885*N885,2)</f>
        <v>0.38</v>
      </c>
      <c r="P885" s="198" t="n">
        <v>0</v>
      </c>
      <c r="Q885" s="198" t="n">
        <f aca="false">ROUND(E885*P885,2)</f>
        <v>0</v>
      </c>
      <c r="R885" s="198"/>
      <c r="S885" s="198" t="s">
        <v>229</v>
      </c>
      <c r="T885" s="199" t="s">
        <v>230</v>
      </c>
      <c r="U885" s="200" t="n">
        <v>0.03</v>
      </c>
      <c r="V885" s="200" t="n">
        <f aca="false">ROUND(E885*U885,2)</f>
        <v>66.55</v>
      </c>
      <c r="W885" s="200"/>
      <c r="X885" s="200" t="s">
        <v>231</v>
      </c>
      <c r="Y885" s="201"/>
      <c r="Z885" s="201"/>
      <c r="AA885" s="201"/>
      <c r="AB885" s="201"/>
      <c r="AC885" s="201"/>
      <c r="AD885" s="201"/>
      <c r="AE885" s="201"/>
      <c r="AF885" s="201"/>
      <c r="AG885" s="201" t="s">
        <v>232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5" hidden="false" customHeight="false" outlineLevel="1" collapsed="false">
      <c r="A886" s="202"/>
      <c r="B886" s="203"/>
      <c r="C886" s="204" t="s">
        <v>1307</v>
      </c>
      <c r="D886" s="205"/>
      <c r="E886" s="206" t="n">
        <v>938.47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34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5" hidden="false" customHeight="false" outlineLevel="1" collapsed="false">
      <c r="A887" s="202"/>
      <c r="B887" s="203"/>
      <c r="C887" s="204" t="s">
        <v>1308</v>
      </c>
      <c r="D887" s="205"/>
      <c r="E887" s="206" t="n">
        <v>1279.9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34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5" hidden="false" customHeight="false" outlineLevel="1" collapsed="false">
      <c r="A888" s="208" t="n">
        <v>307</v>
      </c>
      <c r="B888" s="209" t="s">
        <v>1309</v>
      </c>
      <c r="C888" s="210" t="s">
        <v>1310</v>
      </c>
      <c r="D888" s="211" t="s">
        <v>228</v>
      </c>
      <c r="E888" s="212" t="n">
        <v>2218.36556</v>
      </c>
      <c r="F888" s="213"/>
      <c r="G888" s="214" t="n">
        <f aca="false">ROUND(E888*F888,2)</f>
        <v>0</v>
      </c>
      <c r="H888" s="213"/>
      <c r="I888" s="214" t="n">
        <f aca="false">ROUND(E888*H888,2)</f>
        <v>0</v>
      </c>
      <c r="J888" s="213"/>
      <c r="K888" s="214" t="n">
        <f aca="false">ROUND(E888*J888,2)</f>
        <v>0</v>
      </c>
      <c r="L888" s="214" t="n">
        <v>21</v>
      </c>
      <c r="M888" s="214" t="n">
        <f aca="false">G888*(1+L888/100)</f>
        <v>0</v>
      </c>
      <c r="N888" s="214" t="n">
        <v>0.00028</v>
      </c>
      <c r="O888" s="214" t="n">
        <f aca="false">ROUND(E888*N888,2)</f>
        <v>0.62</v>
      </c>
      <c r="P888" s="214" t="n">
        <v>0</v>
      </c>
      <c r="Q888" s="214" t="n">
        <f aca="false">ROUND(E888*P888,2)</f>
        <v>0</v>
      </c>
      <c r="R888" s="214"/>
      <c r="S888" s="214" t="s">
        <v>229</v>
      </c>
      <c r="T888" s="215" t="s">
        <v>230</v>
      </c>
      <c r="U888" s="200" t="n">
        <v>0.16897</v>
      </c>
      <c r="V888" s="200" t="n">
        <f aca="false">ROUND(E888*U888,2)</f>
        <v>374.84</v>
      </c>
      <c r="W888" s="200"/>
      <c r="X888" s="200" t="s">
        <v>231</v>
      </c>
      <c r="Y888" s="201"/>
      <c r="Z888" s="201"/>
      <c r="AA888" s="201"/>
      <c r="AB888" s="201"/>
      <c r="AC888" s="201"/>
      <c r="AD888" s="201"/>
      <c r="AE888" s="201"/>
      <c r="AF888" s="201"/>
      <c r="AG888" s="201" t="s">
        <v>232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3" hidden="false" customHeight="false" outlineLevel="0" collapsed="false">
      <c r="A889" s="184" t="s">
        <v>224</v>
      </c>
      <c r="B889" s="185" t="s">
        <v>173</v>
      </c>
      <c r="C889" s="186" t="s">
        <v>174</v>
      </c>
      <c r="D889" s="187"/>
      <c r="E889" s="188"/>
      <c r="F889" s="189"/>
      <c r="G889" s="189" t="n">
        <f aca="false">SUMIF(AG890:AG910,"&lt;&gt;NOR",G890:G910)</f>
        <v>0</v>
      </c>
      <c r="H889" s="189"/>
      <c r="I889" s="189" t="n">
        <f aca="false">SUM(I890:I910)</f>
        <v>0</v>
      </c>
      <c r="J889" s="189"/>
      <c r="K889" s="189" t="n">
        <f aca="false">SUM(K890:K910)</f>
        <v>0</v>
      </c>
      <c r="L889" s="189"/>
      <c r="M889" s="189" t="n">
        <f aca="false">SUM(M890:M910)</f>
        <v>0</v>
      </c>
      <c r="N889" s="189"/>
      <c r="O889" s="189" t="n">
        <f aca="false">SUM(O890:O910)</f>
        <v>0.01</v>
      </c>
      <c r="P889" s="189"/>
      <c r="Q889" s="189" t="n">
        <f aca="false">SUM(Q890:Q910)</f>
        <v>0</v>
      </c>
      <c r="R889" s="189"/>
      <c r="S889" s="189"/>
      <c r="T889" s="190"/>
      <c r="U889" s="191"/>
      <c r="V889" s="191" t="n">
        <f aca="false">SUM(V890:V910)</f>
        <v>2.1</v>
      </c>
      <c r="W889" s="191"/>
      <c r="X889" s="191"/>
      <c r="AG889" s="0" t="s">
        <v>225</v>
      </c>
    </row>
    <row r="890" customFormat="false" ht="12.5" hidden="false" customHeight="false" outlineLevel="1" collapsed="false">
      <c r="A890" s="192" t="n">
        <v>308</v>
      </c>
      <c r="B890" s="193" t="s">
        <v>1311</v>
      </c>
      <c r="C890" s="194" t="s">
        <v>1312</v>
      </c>
      <c r="D890" s="195" t="s">
        <v>830</v>
      </c>
      <c r="E890" s="196" t="n">
        <v>1</v>
      </c>
      <c r="F890" s="197"/>
      <c r="G890" s="198" t="n">
        <f aca="false">ROUND(E890*F890,2)</f>
        <v>0</v>
      </c>
      <c r="H890" s="197"/>
      <c r="I890" s="198" t="n">
        <f aca="false">ROUND(E890*H890,2)</f>
        <v>0</v>
      </c>
      <c r="J890" s="197"/>
      <c r="K890" s="198" t="n">
        <f aca="false">ROUND(E890*J890,2)</f>
        <v>0</v>
      </c>
      <c r="L890" s="198" t="n">
        <v>21</v>
      </c>
      <c r="M890" s="198" t="n">
        <f aca="false">G890*(1+L890/100)</f>
        <v>0</v>
      </c>
      <c r="N890" s="198" t="n">
        <v>0</v>
      </c>
      <c r="O890" s="198" t="n">
        <f aca="false">ROUND(E890*N890,2)</f>
        <v>0</v>
      </c>
      <c r="P890" s="198" t="n">
        <v>0</v>
      </c>
      <c r="Q890" s="198" t="n">
        <f aca="false">ROUND(E890*P890,2)</f>
        <v>0</v>
      </c>
      <c r="R890" s="198"/>
      <c r="S890" s="198" t="s">
        <v>229</v>
      </c>
      <c r="T890" s="199" t="s">
        <v>230</v>
      </c>
      <c r="U890" s="200" t="n">
        <v>0</v>
      </c>
      <c r="V890" s="200" t="n">
        <f aca="false">ROUND(E890*U890,2)</f>
        <v>0</v>
      </c>
      <c r="W890" s="200"/>
      <c r="X890" s="200" t="s">
        <v>231</v>
      </c>
      <c r="Y890" s="201"/>
      <c r="Z890" s="201"/>
      <c r="AA890" s="201"/>
      <c r="AB890" s="201"/>
      <c r="AC890" s="201"/>
      <c r="AD890" s="201"/>
      <c r="AE890" s="201"/>
      <c r="AF890" s="201"/>
      <c r="AG890" s="201" t="s">
        <v>232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5" hidden="false" customHeight="false" outlineLevel="1" collapsed="false">
      <c r="A891" s="202"/>
      <c r="B891" s="203"/>
      <c r="C891" s="204" t="s">
        <v>1313</v>
      </c>
      <c r="D891" s="205"/>
      <c r="E891" s="206"/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34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5" hidden="false" customHeight="false" outlineLevel="1" collapsed="false">
      <c r="A892" s="202"/>
      <c r="B892" s="203"/>
      <c r="C892" s="204" t="s">
        <v>1314</v>
      </c>
      <c r="D892" s="205"/>
      <c r="E892" s="206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34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5" hidden="false" customHeight="false" outlineLevel="1" collapsed="false">
      <c r="A893" s="202"/>
      <c r="B893" s="203"/>
      <c r="C893" s="204" t="s">
        <v>1315</v>
      </c>
      <c r="D893" s="205"/>
      <c r="E893" s="206"/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34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5" hidden="false" customHeight="false" outlineLevel="1" collapsed="false">
      <c r="A894" s="202"/>
      <c r="B894" s="203"/>
      <c r="C894" s="204" t="s">
        <v>1316</v>
      </c>
      <c r="D894" s="205"/>
      <c r="E894" s="206"/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34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5" hidden="false" customHeight="false" outlineLevel="1" collapsed="false">
      <c r="A895" s="202"/>
      <c r="B895" s="203"/>
      <c r="C895" s="204" t="s">
        <v>1317</v>
      </c>
      <c r="D895" s="205"/>
      <c r="E895" s="206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34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5" hidden="false" customHeight="false" outlineLevel="1" collapsed="false">
      <c r="A896" s="202"/>
      <c r="B896" s="203"/>
      <c r="C896" s="204" t="s">
        <v>1318</v>
      </c>
      <c r="D896" s="205"/>
      <c r="E896" s="206"/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34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5" hidden="false" customHeight="false" outlineLevel="1" collapsed="false">
      <c r="A897" s="202"/>
      <c r="B897" s="203"/>
      <c r="C897" s="204" t="s">
        <v>1319</v>
      </c>
      <c r="D897" s="205"/>
      <c r="E897" s="206"/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34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5" hidden="false" customHeight="false" outlineLevel="1" collapsed="false">
      <c r="A898" s="202"/>
      <c r="B898" s="203"/>
      <c r="C898" s="204" t="s">
        <v>1320</v>
      </c>
      <c r="D898" s="205"/>
      <c r="E898" s="206"/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34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5" hidden="false" customHeight="false" outlineLevel="1" collapsed="false">
      <c r="A899" s="202"/>
      <c r="B899" s="203"/>
      <c r="C899" s="204" t="s">
        <v>1321</v>
      </c>
      <c r="D899" s="205"/>
      <c r="E899" s="206"/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34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5" hidden="false" customHeight="false" outlineLevel="1" collapsed="false">
      <c r="A900" s="202"/>
      <c r="B900" s="203"/>
      <c r="C900" s="204" t="s">
        <v>1322</v>
      </c>
      <c r="D900" s="205"/>
      <c r="E900" s="206"/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34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5" hidden="false" customHeight="false" outlineLevel="1" collapsed="false">
      <c r="A901" s="202"/>
      <c r="B901" s="203"/>
      <c r="C901" s="204" t="s">
        <v>1323</v>
      </c>
      <c r="D901" s="205"/>
      <c r="E901" s="206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34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5" hidden="false" customHeight="false" outlineLevel="1" collapsed="false">
      <c r="A902" s="202"/>
      <c r="B902" s="203"/>
      <c r="C902" s="204" t="s">
        <v>1324</v>
      </c>
      <c r="D902" s="205"/>
      <c r="E902" s="206"/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34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5" hidden="false" customHeight="false" outlineLevel="1" collapsed="false">
      <c r="A903" s="202"/>
      <c r="B903" s="203"/>
      <c r="C903" s="204" t="s">
        <v>1040</v>
      </c>
      <c r="D903" s="205"/>
      <c r="E903" s="206" t="n">
        <v>1</v>
      </c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34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5" hidden="false" customHeight="false" outlineLevel="1" collapsed="false">
      <c r="A904" s="192" t="n">
        <v>309</v>
      </c>
      <c r="B904" s="193" t="s">
        <v>1325</v>
      </c>
      <c r="C904" s="194" t="s">
        <v>1326</v>
      </c>
      <c r="D904" s="195" t="s">
        <v>228</v>
      </c>
      <c r="E904" s="196" t="n">
        <v>23.3</v>
      </c>
      <c r="F904" s="197"/>
      <c r="G904" s="198" t="n">
        <f aca="false">ROUND(E904*F904,2)</f>
        <v>0</v>
      </c>
      <c r="H904" s="197"/>
      <c r="I904" s="198" t="n">
        <f aca="false">ROUND(E904*H904,2)</f>
        <v>0</v>
      </c>
      <c r="J904" s="197"/>
      <c r="K904" s="198" t="n">
        <f aca="false">ROUND(E904*J904,2)</f>
        <v>0</v>
      </c>
      <c r="L904" s="198" t="n">
        <v>21</v>
      </c>
      <c r="M904" s="198" t="n">
        <f aca="false">G904*(1+L904/100)</f>
        <v>0</v>
      </c>
      <c r="N904" s="198" t="n">
        <v>0.0003</v>
      </c>
      <c r="O904" s="198" t="n">
        <f aca="false">ROUND(E904*N904,2)</f>
        <v>0.01</v>
      </c>
      <c r="P904" s="198" t="n">
        <v>0</v>
      </c>
      <c r="Q904" s="198" t="n">
        <f aca="false">ROUND(E904*P904,2)</f>
        <v>0</v>
      </c>
      <c r="R904" s="198"/>
      <c r="S904" s="198" t="s">
        <v>229</v>
      </c>
      <c r="T904" s="199" t="s">
        <v>230</v>
      </c>
      <c r="U904" s="200" t="n">
        <v>0.09</v>
      </c>
      <c r="V904" s="200" t="n">
        <f aca="false">ROUND(E904*U904,2)</f>
        <v>2.1</v>
      </c>
      <c r="W904" s="200"/>
      <c r="X904" s="200" t="s">
        <v>231</v>
      </c>
      <c r="Y904" s="201"/>
      <c r="Z904" s="201"/>
      <c r="AA904" s="201"/>
      <c r="AB904" s="201"/>
      <c r="AC904" s="201"/>
      <c r="AD904" s="201"/>
      <c r="AE904" s="201"/>
      <c r="AF904" s="201"/>
      <c r="AG904" s="201" t="s">
        <v>232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5" hidden="false" customHeight="false" outlineLevel="1" collapsed="false">
      <c r="A905" s="202"/>
      <c r="B905" s="203"/>
      <c r="C905" s="204" t="s">
        <v>1327</v>
      </c>
      <c r="D905" s="205"/>
      <c r="E905" s="206" t="n">
        <v>23.3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34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5" hidden="false" customHeight="false" outlineLevel="1" collapsed="false">
      <c r="A906" s="192" t="n">
        <v>310</v>
      </c>
      <c r="B906" s="193" t="s">
        <v>1328</v>
      </c>
      <c r="C906" s="194" t="s">
        <v>1329</v>
      </c>
      <c r="D906" s="195" t="s">
        <v>631</v>
      </c>
      <c r="E906" s="196" t="n">
        <v>5</v>
      </c>
      <c r="F906" s="197"/>
      <c r="G906" s="198" t="n">
        <f aca="false">ROUND(E906*F906,2)</f>
        <v>0</v>
      </c>
      <c r="H906" s="197"/>
      <c r="I906" s="198" t="n">
        <f aca="false">ROUND(E906*H906,2)</f>
        <v>0</v>
      </c>
      <c r="J906" s="197"/>
      <c r="K906" s="198" t="n">
        <f aca="false">ROUND(E906*J906,2)</f>
        <v>0</v>
      </c>
      <c r="L906" s="198" t="n">
        <v>21</v>
      </c>
      <c r="M906" s="198" t="n">
        <f aca="false">G906*(1+L906/100)</f>
        <v>0</v>
      </c>
      <c r="N906" s="198" t="n">
        <v>0</v>
      </c>
      <c r="O906" s="198" t="n">
        <f aca="false">ROUND(E906*N906,2)</f>
        <v>0</v>
      </c>
      <c r="P906" s="198" t="n">
        <v>0</v>
      </c>
      <c r="Q906" s="198" t="n">
        <f aca="false">ROUND(E906*P906,2)</f>
        <v>0</v>
      </c>
      <c r="R906" s="198"/>
      <c r="S906" s="198" t="s">
        <v>229</v>
      </c>
      <c r="T906" s="199" t="s">
        <v>230</v>
      </c>
      <c r="U906" s="200" t="n">
        <v>0</v>
      </c>
      <c r="V906" s="200" t="n">
        <f aca="false">ROUND(E906*U906,2)</f>
        <v>0</v>
      </c>
      <c r="W906" s="200"/>
      <c r="X906" s="200" t="s">
        <v>231</v>
      </c>
      <c r="Y906" s="201"/>
      <c r="Z906" s="201"/>
      <c r="AA906" s="201"/>
      <c r="AB906" s="201"/>
      <c r="AC906" s="201"/>
      <c r="AD906" s="201"/>
      <c r="AE906" s="201"/>
      <c r="AF906" s="201"/>
      <c r="AG906" s="201" t="s">
        <v>232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5" hidden="false" customHeight="false" outlineLevel="1" collapsed="false">
      <c r="A907" s="202"/>
      <c r="B907" s="203"/>
      <c r="C907" s="204" t="s">
        <v>1330</v>
      </c>
      <c r="D907" s="205"/>
      <c r="E907" s="206"/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34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5" hidden="false" customHeight="false" outlineLevel="1" collapsed="false">
      <c r="A908" s="202"/>
      <c r="B908" s="203"/>
      <c r="C908" s="204" t="s">
        <v>1331</v>
      </c>
      <c r="D908" s="205"/>
      <c r="E908" s="206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34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5" hidden="false" customHeight="false" outlineLevel="1" collapsed="false">
      <c r="A909" s="202"/>
      <c r="B909" s="203"/>
      <c r="C909" s="204" t="s">
        <v>1332</v>
      </c>
      <c r="D909" s="205"/>
      <c r="E909" s="206" t="n">
        <v>5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34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5" hidden="false" customHeight="false" outlineLevel="1" collapsed="false">
      <c r="A910" s="208" t="n">
        <v>311</v>
      </c>
      <c r="B910" s="209" t="s">
        <v>1333</v>
      </c>
      <c r="C910" s="210" t="s">
        <v>1334</v>
      </c>
      <c r="D910" s="211" t="s">
        <v>24</v>
      </c>
      <c r="E910" s="212" t="n">
        <v>2300.9341</v>
      </c>
      <c r="F910" s="213"/>
      <c r="G910" s="214" t="n">
        <f aca="false">ROUND(E910*F910,2)</f>
        <v>0</v>
      </c>
      <c r="H910" s="213"/>
      <c r="I910" s="214" t="n">
        <f aca="false">ROUND(E910*H910,2)</f>
        <v>0</v>
      </c>
      <c r="J910" s="213"/>
      <c r="K910" s="214" t="n">
        <f aca="false">ROUND(E910*J910,2)</f>
        <v>0</v>
      </c>
      <c r="L910" s="214" t="n">
        <v>21</v>
      </c>
      <c r="M910" s="214" t="n">
        <f aca="false">G910*(1+L910/100)</f>
        <v>0</v>
      </c>
      <c r="N910" s="214" t="n">
        <v>0</v>
      </c>
      <c r="O910" s="214" t="n">
        <f aca="false">ROUND(E910*N910,2)</f>
        <v>0</v>
      </c>
      <c r="P910" s="214" t="n">
        <v>0</v>
      </c>
      <c r="Q910" s="214" t="n">
        <f aca="false">ROUND(E910*P910,2)</f>
        <v>0</v>
      </c>
      <c r="R910" s="214"/>
      <c r="S910" s="214" t="s">
        <v>229</v>
      </c>
      <c r="T910" s="215" t="s">
        <v>230</v>
      </c>
      <c r="U910" s="200" t="n">
        <v>0</v>
      </c>
      <c r="V910" s="200" t="n">
        <f aca="false">ROUND(E910*U910,2)</f>
        <v>0</v>
      </c>
      <c r="W910" s="200"/>
      <c r="X910" s="200" t="s">
        <v>231</v>
      </c>
      <c r="Y910" s="201"/>
      <c r="Z910" s="201"/>
      <c r="AA910" s="201"/>
      <c r="AB910" s="201"/>
      <c r="AC910" s="201"/>
      <c r="AD910" s="201"/>
      <c r="AE910" s="201"/>
      <c r="AF910" s="201"/>
      <c r="AG910" s="201" t="s">
        <v>771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3" hidden="false" customHeight="false" outlineLevel="0" collapsed="false">
      <c r="A911" s="184" t="s">
        <v>224</v>
      </c>
      <c r="B911" s="185" t="s">
        <v>175</v>
      </c>
      <c r="C911" s="186" t="s">
        <v>176</v>
      </c>
      <c r="D911" s="187"/>
      <c r="E911" s="188"/>
      <c r="F911" s="189"/>
      <c r="G911" s="189" t="n">
        <f aca="false">SUMIF(AG912:AG912,"&lt;&gt;NOR",G912:G912)</f>
        <v>0</v>
      </c>
      <c r="H911" s="189"/>
      <c r="I911" s="189" t="n">
        <f aca="false">SUM(I912:I912)</f>
        <v>0</v>
      </c>
      <c r="J911" s="189"/>
      <c r="K911" s="189" t="n">
        <f aca="false">SUM(K912:K912)</f>
        <v>0</v>
      </c>
      <c r="L911" s="189"/>
      <c r="M911" s="189" t="n">
        <f aca="false">SUM(M912:M912)</f>
        <v>0</v>
      </c>
      <c r="N911" s="189"/>
      <c r="O911" s="189" t="n">
        <f aca="false">SUM(O912:O912)</f>
        <v>0</v>
      </c>
      <c r="P911" s="189"/>
      <c r="Q911" s="189" t="n">
        <f aca="false">SUM(Q912:Q912)</f>
        <v>20.43</v>
      </c>
      <c r="R911" s="189"/>
      <c r="S911" s="189"/>
      <c r="T911" s="190"/>
      <c r="U911" s="191"/>
      <c r="V911" s="191" t="n">
        <f aca="false">SUM(V912:V912)</f>
        <v>350.17</v>
      </c>
      <c r="W911" s="191"/>
      <c r="X911" s="191"/>
      <c r="AG911" s="0" t="s">
        <v>225</v>
      </c>
    </row>
    <row r="912" customFormat="false" ht="12.5" hidden="false" customHeight="false" outlineLevel="1" collapsed="false">
      <c r="A912" s="208" t="n">
        <v>312</v>
      </c>
      <c r="B912" s="209" t="s">
        <v>1335</v>
      </c>
      <c r="C912" s="210" t="s">
        <v>1336</v>
      </c>
      <c r="D912" s="211" t="s">
        <v>228</v>
      </c>
      <c r="E912" s="212" t="n">
        <v>1459.05</v>
      </c>
      <c r="F912" s="213"/>
      <c r="G912" s="214" t="n">
        <f aca="false">ROUND(E912*F912,2)</f>
        <v>0</v>
      </c>
      <c r="H912" s="213"/>
      <c r="I912" s="214" t="n">
        <f aca="false">ROUND(E912*H912,2)</f>
        <v>0</v>
      </c>
      <c r="J912" s="213"/>
      <c r="K912" s="214" t="n">
        <f aca="false">ROUND(E912*J912,2)</f>
        <v>0</v>
      </c>
      <c r="L912" s="214" t="n">
        <v>21</v>
      </c>
      <c r="M912" s="214" t="n">
        <f aca="false">G912*(1+L912/100)</f>
        <v>0</v>
      </c>
      <c r="N912" s="214" t="n">
        <v>0</v>
      </c>
      <c r="O912" s="214" t="n">
        <f aca="false">ROUND(E912*N912,2)</f>
        <v>0</v>
      </c>
      <c r="P912" s="214" t="n">
        <v>0.014</v>
      </c>
      <c r="Q912" s="214" t="n">
        <f aca="false">ROUND(E912*P912,2)</f>
        <v>20.43</v>
      </c>
      <c r="R912" s="214"/>
      <c r="S912" s="214" t="s">
        <v>229</v>
      </c>
      <c r="T912" s="215" t="s">
        <v>230</v>
      </c>
      <c r="U912" s="200" t="n">
        <v>0.24</v>
      </c>
      <c r="V912" s="200" t="n">
        <f aca="false">ROUND(E912*U912,2)</f>
        <v>350.17</v>
      </c>
      <c r="W912" s="200"/>
      <c r="X912" s="200" t="s">
        <v>231</v>
      </c>
      <c r="Y912" s="201"/>
      <c r="Z912" s="201"/>
      <c r="AA912" s="201"/>
      <c r="AB912" s="201"/>
      <c r="AC912" s="201"/>
      <c r="AD912" s="201"/>
      <c r="AE912" s="201"/>
      <c r="AF912" s="201"/>
      <c r="AG912" s="201" t="s">
        <v>232</v>
      </c>
      <c r="AH912" s="201"/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3" hidden="false" customHeight="false" outlineLevel="0" collapsed="false">
      <c r="A913" s="184" t="s">
        <v>224</v>
      </c>
      <c r="B913" s="185" t="s">
        <v>159</v>
      </c>
      <c r="C913" s="186" t="s">
        <v>160</v>
      </c>
      <c r="D913" s="187"/>
      <c r="E913" s="188"/>
      <c r="F913" s="189"/>
      <c r="G913" s="189" t="n">
        <f aca="false">SUMIF(AG914:AG1086,"&lt;&gt;NOR",G914:G1086)</f>
        <v>0</v>
      </c>
      <c r="H913" s="189"/>
      <c r="I913" s="189" t="n">
        <f aca="false">SUM(I914:I1086)</f>
        <v>0</v>
      </c>
      <c r="J913" s="189"/>
      <c r="K913" s="189" t="n">
        <f aca="false">SUM(K914:K1086)</f>
        <v>0</v>
      </c>
      <c r="L913" s="189"/>
      <c r="M913" s="189" t="n">
        <f aca="false">SUM(M914:M1086)</f>
        <v>0</v>
      </c>
      <c r="N913" s="189"/>
      <c r="O913" s="189" t="n">
        <f aca="false">SUM(O914:O1086)</f>
        <v>0.04</v>
      </c>
      <c r="P913" s="189"/>
      <c r="Q913" s="189" t="n">
        <f aca="false">SUM(Q914:Q1086)</f>
        <v>0</v>
      </c>
      <c r="R913" s="189"/>
      <c r="S913" s="189"/>
      <c r="T913" s="190"/>
      <c r="U913" s="191"/>
      <c r="V913" s="191" t="n">
        <f aca="false">SUM(V914:V1086)</f>
        <v>715.5</v>
      </c>
      <c r="W913" s="191"/>
      <c r="X913" s="191"/>
      <c r="AG913" s="0" t="s">
        <v>225</v>
      </c>
    </row>
    <row r="914" customFormat="false" ht="20" hidden="false" customHeight="false" outlineLevel="1" collapsed="false">
      <c r="A914" s="192" t="n">
        <v>313</v>
      </c>
      <c r="B914" s="193" t="s">
        <v>1337</v>
      </c>
      <c r="C914" s="194" t="s">
        <v>1338</v>
      </c>
      <c r="D914" s="195" t="s">
        <v>274</v>
      </c>
      <c r="E914" s="196" t="n">
        <v>4</v>
      </c>
      <c r="F914" s="197"/>
      <c r="G914" s="198" t="n">
        <f aca="false">ROUND(E914*F914,2)</f>
        <v>0</v>
      </c>
      <c r="H914" s="197"/>
      <c r="I914" s="198" t="n">
        <f aca="false">ROUND(E914*H914,2)</f>
        <v>0</v>
      </c>
      <c r="J914" s="197"/>
      <c r="K914" s="198" t="n">
        <f aca="false">ROUND(E914*J914,2)</f>
        <v>0</v>
      </c>
      <c r="L914" s="198" t="n">
        <v>21</v>
      </c>
      <c r="M914" s="198" t="n">
        <f aca="false">G914*(1+L914/100)</f>
        <v>0</v>
      </c>
      <c r="N914" s="198" t="n">
        <v>0</v>
      </c>
      <c r="O914" s="198" t="n">
        <f aca="false">ROUND(E914*N914,2)</f>
        <v>0</v>
      </c>
      <c r="P914" s="198" t="n">
        <v>0</v>
      </c>
      <c r="Q914" s="198" t="n">
        <f aca="false">ROUND(E914*P914,2)</f>
        <v>0</v>
      </c>
      <c r="R914" s="198"/>
      <c r="S914" s="198" t="s">
        <v>229</v>
      </c>
      <c r="T914" s="199" t="s">
        <v>230</v>
      </c>
      <c r="U914" s="200" t="n">
        <v>1.5</v>
      </c>
      <c r="V914" s="200" t="n">
        <f aca="false">ROUND(E914*U914,2)</f>
        <v>6</v>
      </c>
      <c r="W914" s="200"/>
      <c r="X914" s="200" t="s">
        <v>231</v>
      </c>
      <c r="Y914" s="201"/>
      <c r="Z914" s="201"/>
      <c r="AA914" s="201"/>
      <c r="AB914" s="201"/>
      <c r="AC914" s="201"/>
      <c r="AD914" s="201"/>
      <c r="AE914" s="201"/>
      <c r="AF914" s="201"/>
      <c r="AG914" s="201" t="s">
        <v>232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5" hidden="false" customHeight="false" outlineLevel="1" collapsed="false">
      <c r="A915" s="202"/>
      <c r="B915" s="203"/>
      <c r="C915" s="204" t="s">
        <v>1339</v>
      </c>
      <c r="D915" s="205"/>
      <c r="E915" s="206"/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34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5" hidden="false" customHeight="false" outlineLevel="1" collapsed="false">
      <c r="A916" s="202"/>
      <c r="B916" s="203"/>
      <c r="C916" s="204" t="s">
        <v>1340</v>
      </c>
      <c r="D916" s="205"/>
      <c r="E916" s="206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34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5" hidden="false" customHeight="false" outlineLevel="1" collapsed="false">
      <c r="A917" s="202"/>
      <c r="B917" s="203"/>
      <c r="C917" s="204" t="s">
        <v>1341</v>
      </c>
      <c r="D917" s="205"/>
      <c r="E917" s="206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34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5" hidden="false" customHeight="false" outlineLevel="1" collapsed="false">
      <c r="A918" s="202"/>
      <c r="B918" s="203"/>
      <c r="C918" s="204" t="s">
        <v>1342</v>
      </c>
      <c r="D918" s="205"/>
      <c r="E918" s="206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34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5" hidden="false" customHeight="false" outlineLevel="1" collapsed="false">
      <c r="A919" s="202"/>
      <c r="B919" s="203"/>
      <c r="C919" s="204" t="s">
        <v>1343</v>
      </c>
      <c r="D919" s="205"/>
      <c r="E919" s="206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34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5" hidden="false" customHeight="false" outlineLevel="1" collapsed="false">
      <c r="A920" s="202"/>
      <c r="B920" s="203"/>
      <c r="C920" s="204" t="s">
        <v>1344</v>
      </c>
      <c r="D920" s="205"/>
      <c r="E920" s="206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34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5" hidden="false" customHeight="false" outlineLevel="1" collapsed="false">
      <c r="A921" s="202"/>
      <c r="B921" s="203"/>
      <c r="C921" s="204" t="s">
        <v>1345</v>
      </c>
      <c r="D921" s="205"/>
      <c r="E921" s="206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34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5" hidden="false" customHeight="false" outlineLevel="1" collapsed="false">
      <c r="A922" s="202"/>
      <c r="B922" s="203"/>
      <c r="C922" s="204" t="s">
        <v>1346</v>
      </c>
      <c r="D922" s="205"/>
      <c r="E922" s="206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34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5" hidden="false" customHeight="false" outlineLevel="1" collapsed="false">
      <c r="A923" s="202"/>
      <c r="B923" s="203"/>
      <c r="C923" s="204" t="s">
        <v>1347</v>
      </c>
      <c r="D923" s="205"/>
      <c r="E923" s="206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34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5" hidden="false" customHeight="false" outlineLevel="1" collapsed="false">
      <c r="A924" s="202"/>
      <c r="B924" s="203"/>
      <c r="C924" s="204" t="s">
        <v>1348</v>
      </c>
      <c r="D924" s="205"/>
      <c r="E924" s="206" t="n">
        <v>4</v>
      </c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34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5" hidden="false" customHeight="false" outlineLevel="1" collapsed="false">
      <c r="A925" s="192" t="n">
        <v>314</v>
      </c>
      <c r="B925" s="193" t="s">
        <v>1349</v>
      </c>
      <c r="C925" s="194" t="s">
        <v>1350</v>
      </c>
      <c r="D925" s="195" t="s">
        <v>337</v>
      </c>
      <c r="E925" s="196" t="n">
        <v>1454.5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8" t="n">
        <v>2E-005</v>
      </c>
      <c r="O925" s="198" t="n">
        <f aca="false">ROUND(E925*N925,2)</f>
        <v>0.03</v>
      </c>
      <c r="P925" s="198" t="n">
        <v>0</v>
      </c>
      <c r="Q925" s="198" t="n">
        <f aca="false">ROUND(E925*P925,2)</f>
        <v>0</v>
      </c>
      <c r="R925" s="198"/>
      <c r="S925" s="198" t="s">
        <v>229</v>
      </c>
      <c r="T925" s="199" t="s">
        <v>230</v>
      </c>
      <c r="U925" s="200" t="n">
        <v>0.47</v>
      </c>
      <c r="V925" s="200" t="n">
        <f aca="false">ROUND(E925*U925,2)</f>
        <v>683.62</v>
      </c>
      <c r="W925" s="200"/>
      <c r="X925" s="200" t="s">
        <v>231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232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5" hidden="false" customHeight="true" outlineLevel="1" collapsed="false">
      <c r="A926" s="202"/>
      <c r="B926" s="203"/>
      <c r="C926" s="207" t="s">
        <v>1351</v>
      </c>
      <c r="D926" s="207"/>
      <c r="E926" s="207"/>
      <c r="F926" s="207"/>
      <c r="G926" s="207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69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5" hidden="false" customHeight="false" outlineLevel="1" collapsed="false">
      <c r="A927" s="202"/>
      <c r="B927" s="203"/>
      <c r="C927" s="204" t="s">
        <v>1352</v>
      </c>
      <c r="D927" s="205"/>
      <c r="E927" s="206" t="n">
        <v>395.52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34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5" hidden="false" customHeight="false" outlineLevel="1" collapsed="false">
      <c r="A928" s="202"/>
      <c r="B928" s="203"/>
      <c r="C928" s="204" t="s">
        <v>1353</v>
      </c>
      <c r="D928" s="205"/>
      <c r="E928" s="206" t="n">
        <v>105.6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34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5" hidden="false" customHeight="false" outlineLevel="1" collapsed="false">
      <c r="A929" s="202"/>
      <c r="B929" s="203"/>
      <c r="C929" s="204" t="s">
        <v>1354</v>
      </c>
      <c r="D929" s="205"/>
      <c r="E929" s="206" t="n">
        <v>10.9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34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5" hidden="false" customHeight="false" outlineLevel="1" collapsed="false">
      <c r="A930" s="202"/>
      <c r="B930" s="203"/>
      <c r="C930" s="204" t="s">
        <v>1355</v>
      </c>
      <c r="D930" s="205"/>
      <c r="E930" s="206" t="n">
        <v>21.32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34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5" hidden="false" customHeight="false" outlineLevel="1" collapsed="false">
      <c r="A931" s="202"/>
      <c r="B931" s="203"/>
      <c r="C931" s="204" t="s">
        <v>1356</v>
      </c>
      <c r="D931" s="205"/>
      <c r="E931" s="206" t="n">
        <v>20.92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34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5" hidden="false" customHeight="false" outlineLevel="1" collapsed="false">
      <c r="A932" s="202"/>
      <c r="B932" s="203"/>
      <c r="C932" s="204" t="s">
        <v>1357</v>
      </c>
      <c r="D932" s="205"/>
      <c r="E932" s="206" t="n">
        <v>26.4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34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5" hidden="false" customHeight="false" outlineLevel="1" collapsed="false">
      <c r="A933" s="202"/>
      <c r="B933" s="203"/>
      <c r="C933" s="204" t="s">
        <v>1358</v>
      </c>
      <c r="D933" s="205"/>
      <c r="E933" s="206" t="n">
        <v>27.68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34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5" hidden="false" customHeight="false" outlineLevel="1" collapsed="false">
      <c r="A934" s="202"/>
      <c r="B934" s="203"/>
      <c r="C934" s="204" t="s">
        <v>1359</v>
      </c>
      <c r="D934" s="205"/>
      <c r="E934" s="206" t="n">
        <v>17.72</v>
      </c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34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5" hidden="false" customHeight="false" outlineLevel="1" collapsed="false">
      <c r="A935" s="202"/>
      <c r="B935" s="203"/>
      <c r="C935" s="204" t="s">
        <v>1360</v>
      </c>
      <c r="D935" s="205"/>
      <c r="E935" s="206" t="n">
        <v>148.68</v>
      </c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34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5" hidden="false" customHeight="false" outlineLevel="1" collapsed="false">
      <c r="A936" s="202"/>
      <c r="B936" s="203"/>
      <c r="C936" s="204" t="s">
        <v>1361</v>
      </c>
      <c r="D936" s="205"/>
      <c r="E936" s="206" t="n">
        <v>127.8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34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5" hidden="false" customHeight="false" outlineLevel="1" collapsed="false">
      <c r="A937" s="202"/>
      <c r="B937" s="203"/>
      <c r="C937" s="204" t="s">
        <v>1362</v>
      </c>
      <c r="D937" s="205"/>
      <c r="E937" s="206" t="n">
        <v>11.96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34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5" hidden="false" customHeight="false" outlineLevel="1" collapsed="false">
      <c r="A938" s="202"/>
      <c r="B938" s="203"/>
      <c r="C938" s="204" t="s">
        <v>1363</v>
      </c>
      <c r="D938" s="205"/>
      <c r="E938" s="206" t="n">
        <v>61.2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34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5" hidden="false" customHeight="false" outlineLevel="1" collapsed="false">
      <c r="A939" s="202"/>
      <c r="B939" s="203"/>
      <c r="C939" s="204" t="s">
        <v>1364</v>
      </c>
      <c r="D939" s="205"/>
      <c r="E939" s="206" t="n">
        <v>6.92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34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5" hidden="false" customHeight="false" outlineLevel="1" collapsed="false">
      <c r="A940" s="202"/>
      <c r="B940" s="203"/>
      <c r="C940" s="204" t="s">
        <v>1365</v>
      </c>
      <c r="D940" s="205"/>
      <c r="E940" s="206" t="n">
        <v>11.34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34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5" hidden="false" customHeight="false" outlineLevel="1" collapsed="false">
      <c r="A941" s="202"/>
      <c r="B941" s="203"/>
      <c r="C941" s="204" t="s">
        <v>1366</v>
      </c>
      <c r="D941" s="205"/>
      <c r="E941" s="206" t="n">
        <v>112.2</v>
      </c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34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5" hidden="false" customHeight="false" outlineLevel="1" collapsed="false">
      <c r="A942" s="202"/>
      <c r="B942" s="203"/>
      <c r="C942" s="204" t="s">
        <v>1367</v>
      </c>
      <c r="D942" s="205"/>
      <c r="E942" s="206" t="n">
        <v>29.64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34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5" hidden="false" customHeight="false" outlineLevel="1" collapsed="false">
      <c r="A943" s="202"/>
      <c r="B943" s="203"/>
      <c r="C943" s="204" t="s">
        <v>1368</v>
      </c>
      <c r="D943" s="205"/>
      <c r="E943" s="206" t="n">
        <v>8.9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34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5" hidden="false" customHeight="false" outlineLevel="1" collapsed="false">
      <c r="A944" s="202"/>
      <c r="B944" s="203"/>
      <c r="C944" s="204" t="s">
        <v>1369</v>
      </c>
      <c r="D944" s="205"/>
      <c r="E944" s="206" t="n">
        <v>34.08</v>
      </c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34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5" hidden="false" customHeight="false" outlineLevel="1" collapsed="false">
      <c r="A945" s="202"/>
      <c r="B945" s="203"/>
      <c r="C945" s="204" t="s">
        <v>1370</v>
      </c>
      <c r="D945" s="205"/>
      <c r="E945" s="206" t="n">
        <v>25.86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34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5" hidden="false" customHeight="false" outlineLevel="1" collapsed="false">
      <c r="A946" s="202"/>
      <c r="B946" s="203"/>
      <c r="C946" s="204" t="s">
        <v>1371</v>
      </c>
      <c r="D946" s="205"/>
      <c r="E946" s="206" t="n">
        <v>24.42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34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5" hidden="false" customHeight="false" outlineLevel="1" collapsed="false">
      <c r="A947" s="202"/>
      <c r="B947" s="203"/>
      <c r="C947" s="204" t="s">
        <v>1372</v>
      </c>
      <c r="D947" s="205"/>
      <c r="E947" s="206" t="n">
        <v>6.72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34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5" hidden="false" customHeight="false" outlineLevel="1" collapsed="false">
      <c r="A948" s="202"/>
      <c r="B948" s="203"/>
      <c r="C948" s="204" t="s">
        <v>1373</v>
      </c>
      <c r="D948" s="205"/>
      <c r="E948" s="206" t="n">
        <v>10.2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34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5" hidden="false" customHeight="false" outlineLevel="1" collapsed="false">
      <c r="A949" s="202"/>
      <c r="B949" s="203"/>
      <c r="C949" s="204" t="s">
        <v>1374</v>
      </c>
      <c r="D949" s="205"/>
      <c r="E949" s="206" t="n">
        <v>15.84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234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5" hidden="false" customHeight="false" outlineLevel="1" collapsed="false">
      <c r="A950" s="202"/>
      <c r="B950" s="203"/>
      <c r="C950" s="204" t="s">
        <v>1375</v>
      </c>
      <c r="D950" s="205"/>
      <c r="E950" s="206" t="n">
        <v>18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34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5" hidden="false" customHeight="false" outlineLevel="1" collapsed="false">
      <c r="A951" s="202"/>
      <c r="B951" s="203"/>
      <c r="C951" s="204" t="s">
        <v>1376</v>
      </c>
      <c r="D951" s="205"/>
      <c r="E951" s="206" t="n">
        <v>13.6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34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5" hidden="false" customHeight="false" outlineLevel="1" collapsed="false">
      <c r="A952" s="202"/>
      <c r="B952" s="203"/>
      <c r="C952" s="204" t="s">
        <v>1377</v>
      </c>
      <c r="D952" s="205"/>
      <c r="E952" s="206" t="n">
        <v>9.84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34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5" hidden="false" customHeight="false" outlineLevel="1" collapsed="false">
      <c r="A953" s="202"/>
      <c r="B953" s="203"/>
      <c r="C953" s="204" t="s">
        <v>1378</v>
      </c>
      <c r="D953" s="205"/>
      <c r="E953" s="206" t="n">
        <v>11.84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34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5" hidden="false" customHeight="false" outlineLevel="1" collapsed="false">
      <c r="A954" s="202"/>
      <c r="B954" s="203"/>
      <c r="C954" s="204" t="s">
        <v>1379</v>
      </c>
      <c r="D954" s="205"/>
      <c r="E954" s="206" t="n">
        <v>3.64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34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5" hidden="false" customHeight="false" outlineLevel="1" collapsed="false">
      <c r="A955" s="202"/>
      <c r="B955" s="203"/>
      <c r="C955" s="204" t="s">
        <v>1380</v>
      </c>
      <c r="D955" s="205"/>
      <c r="E955" s="206" t="n">
        <v>4.64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34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5" hidden="false" customHeight="false" outlineLevel="1" collapsed="false">
      <c r="A956" s="202"/>
      <c r="B956" s="203"/>
      <c r="C956" s="204" t="s">
        <v>1381</v>
      </c>
      <c r="D956" s="205"/>
      <c r="E956" s="206" t="n">
        <v>44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34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5" hidden="false" customHeight="false" outlineLevel="1" collapsed="false">
      <c r="A957" s="202"/>
      <c r="B957" s="203"/>
      <c r="C957" s="204" t="s">
        <v>1382</v>
      </c>
      <c r="D957" s="205"/>
      <c r="E957" s="206" t="n">
        <v>4.38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34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5" hidden="false" customHeight="false" outlineLevel="1" collapsed="false">
      <c r="A958" s="202"/>
      <c r="B958" s="203"/>
      <c r="C958" s="204" t="s">
        <v>1383</v>
      </c>
      <c r="D958" s="205"/>
      <c r="E958" s="206" t="n">
        <v>6.78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34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5" hidden="false" customHeight="false" outlineLevel="1" collapsed="false">
      <c r="A959" s="202"/>
      <c r="B959" s="203"/>
      <c r="C959" s="204" t="s">
        <v>1384</v>
      </c>
      <c r="D959" s="205"/>
      <c r="E959" s="206" t="n">
        <v>4.56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34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5" hidden="false" customHeight="false" outlineLevel="1" collapsed="false">
      <c r="A960" s="202"/>
      <c r="B960" s="203"/>
      <c r="C960" s="204" t="s">
        <v>1385</v>
      </c>
      <c r="D960" s="205"/>
      <c r="E960" s="206" t="n">
        <v>10.38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34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5" hidden="false" customHeight="false" outlineLevel="1" collapsed="false">
      <c r="A961" s="202"/>
      <c r="B961" s="203"/>
      <c r="C961" s="204" t="s">
        <v>1386</v>
      </c>
      <c r="D961" s="205"/>
      <c r="E961" s="206" t="n">
        <v>5.02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34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5" hidden="false" customHeight="false" outlineLevel="1" collapsed="false">
      <c r="A962" s="202"/>
      <c r="B962" s="203"/>
      <c r="C962" s="204" t="s">
        <v>1387</v>
      </c>
      <c r="D962" s="205"/>
      <c r="E962" s="206" t="n">
        <v>8.7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34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5" hidden="false" customHeight="false" outlineLevel="1" collapsed="false">
      <c r="A963" s="202"/>
      <c r="B963" s="203"/>
      <c r="C963" s="204" t="s">
        <v>1388</v>
      </c>
      <c r="D963" s="205"/>
      <c r="E963" s="206" t="n">
        <v>4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34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5" hidden="false" customHeight="false" outlineLevel="1" collapsed="false">
      <c r="A964" s="202"/>
      <c r="B964" s="203"/>
      <c r="C964" s="204" t="s">
        <v>1389</v>
      </c>
      <c r="D964" s="205"/>
      <c r="E964" s="206" t="n">
        <v>43.3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34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5" hidden="false" customHeight="false" outlineLevel="1" collapsed="false">
      <c r="A965" s="192" t="n">
        <v>315</v>
      </c>
      <c r="B965" s="193" t="s">
        <v>1390</v>
      </c>
      <c r="C965" s="194" t="s">
        <v>1391</v>
      </c>
      <c r="D965" s="195" t="s">
        <v>337</v>
      </c>
      <c r="E965" s="196" t="n">
        <v>5.94</v>
      </c>
      <c r="F965" s="197"/>
      <c r="G965" s="198" t="n">
        <f aca="false">ROUND(E965*F965,2)</f>
        <v>0</v>
      </c>
      <c r="H965" s="197"/>
      <c r="I965" s="198" t="n">
        <f aca="false">ROUND(E965*H965,2)</f>
        <v>0</v>
      </c>
      <c r="J965" s="197"/>
      <c r="K965" s="198" t="n">
        <f aca="false">ROUND(E965*J965,2)</f>
        <v>0</v>
      </c>
      <c r="L965" s="198" t="n">
        <v>21</v>
      </c>
      <c r="M965" s="198" t="n">
        <f aca="false">G965*(1+L965/100)</f>
        <v>0</v>
      </c>
      <c r="N965" s="198" t="n">
        <v>2E-005</v>
      </c>
      <c r="O965" s="198" t="n">
        <f aca="false">ROUND(E965*N965,2)</f>
        <v>0</v>
      </c>
      <c r="P965" s="198" t="n">
        <v>0</v>
      </c>
      <c r="Q965" s="198" t="n">
        <f aca="false">ROUND(E965*P965,2)</f>
        <v>0</v>
      </c>
      <c r="R965" s="198"/>
      <c r="S965" s="198" t="s">
        <v>229</v>
      </c>
      <c r="T965" s="199" t="s">
        <v>230</v>
      </c>
      <c r="U965" s="200" t="n">
        <v>0.76</v>
      </c>
      <c r="V965" s="200" t="n">
        <f aca="false">ROUND(E965*U965,2)</f>
        <v>4.51</v>
      </c>
      <c r="W965" s="200"/>
      <c r="X965" s="200" t="s">
        <v>231</v>
      </c>
      <c r="Y965" s="201"/>
      <c r="Z965" s="201"/>
      <c r="AA965" s="201"/>
      <c r="AB965" s="201"/>
      <c r="AC965" s="201"/>
      <c r="AD965" s="201"/>
      <c r="AE965" s="201"/>
      <c r="AF965" s="201"/>
      <c r="AG965" s="201" t="s">
        <v>232</v>
      </c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5" hidden="false" customHeight="true" outlineLevel="1" collapsed="false">
      <c r="A966" s="202"/>
      <c r="B966" s="203"/>
      <c r="C966" s="207" t="s">
        <v>1392</v>
      </c>
      <c r="D966" s="207"/>
      <c r="E966" s="207"/>
      <c r="F966" s="207"/>
      <c r="G966" s="207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69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5" hidden="false" customHeight="false" outlineLevel="1" collapsed="false">
      <c r="A967" s="202"/>
      <c r="B967" s="203"/>
      <c r="C967" s="204" t="s">
        <v>1393</v>
      </c>
      <c r="D967" s="205"/>
      <c r="E967" s="206" t="n">
        <v>5.94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34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5" hidden="false" customHeight="false" outlineLevel="1" collapsed="false">
      <c r="A968" s="192" t="n">
        <v>316</v>
      </c>
      <c r="B968" s="193" t="s">
        <v>1394</v>
      </c>
      <c r="C968" s="194" t="s">
        <v>1395</v>
      </c>
      <c r="D968" s="195" t="s">
        <v>337</v>
      </c>
      <c r="E968" s="196" t="n">
        <v>40.32</v>
      </c>
      <c r="F968" s="197"/>
      <c r="G968" s="198" t="n">
        <f aca="false">ROUND(E968*F968,2)</f>
        <v>0</v>
      </c>
      <c r="H968" s="197"/>
      <c r="I968" s="198" t="n">
        <f aca="false">ROUND(E968*H968,2)</f>
        <v>0</v>
      </c>
      <c r="J968" s="197"/>
      <c r="K968" s="198" t="n">
        <f aca="false">ROUND(E968*J968,2)</f>
        <v>0</v>
      </c>
      <c r="L968" s="198" t="n">
        <v>21</v>
      </c>
      <c r="M968" s="198" t="n">
        <f aca="false">G968*(1+L968/100)</f>
        <v>0</v>
      </c>
      <c r="N968" s="198" t="n">
        <v>0.0003</v>
      </c>
      <c r="O968" s="198" t="n">
        <f aca="false">ROUND(E968*N968,2)</f>
        <v>0.01</v>
      </c>
      <c r="P968" s="198" t="n">
        <v>0</v>
      </c>
      <c r="Q968" s="198" t="n">
        <f aca="false">ROUND(E968*P968,2)</f>
        <v>0</v>
      </c>
      <c r="R968" s="198"/>
      <c r="S968" s="198" t="s">
        <v>229</v>
      </c>
      <c r="T968" s="199" t="s">
        <v>230</v>
      </c>
      <c r="U968" s="200" t="n">
        <v>0.53</v>
      </c>
      <c r="V968" s="200" t="n">
        <f aca="false">ROUND(E968*U968,2)</f>
        <v>21.37</v>
      </c>
      <c r="W968" s="200"/>
      <c r="X968" s="200" t="s">
        <v>231</v>
      </c>
      <c r="Y968" s="201"/>
      <c r="Z968" s="201"/>
      <c r="AA968" s="201"/>
      <c r="AB968" s="201"/>
      <c r="AC968" s="201"/>
      <c r="AD968" s="201"/>
      <c r="AE968" s="201"/>
      <c r="AF968" s="201"/>
      <c r="AG968" s="201" t="s">
        <v>232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5" hidden="false" customHeight="true" outlineLevel="1" collapsed="false">
      <c r="A969" s="202"/>
      <c r="B969" s="203"/>
      <c r="C969" s="207" t="s">
        <v>1396</v>
      </c>
      <c r="D969" s="207"/>
      <c r="E969" s="207"/>
      <c r="F969" s="207"/>
      <c r="G969" s="207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69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5" hidden="false" customHeight="false" outlineLevel="1" collapsed="false">
      <c r="A970" s="202"/>
      <c r="B970" s="203"/>
      <c r="C970" s="204" t="s">
        <v>1397</v>
      </c>
      <c r="D970" s="205"/>
      <c r="E970" s="206" t="n">
        <v>19.82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34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5" hidden="false" customHeight="false" outlineLevel="1" collapsed="false">
      <c r="A971" s="202"/>
      <c r="B971" s="203"/>
      <c r="C971" s="204" t="s">
        <v>1398</v>
      </c>
      <c r="D971" s="205"/>
      <c r="E971" s="206" t="n">
        <v>20.5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34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5" hidden="false" customHeight="false" outlineLevel="1" collapsed="false">
      <c r="A972" s="192" t="n">
        <v>317</v>
      </c>
      <c r="B972" s="193" t="s">
        <v>1399</v>
      </c>
      <c r="C972" s="194" t="s">
        <v>1400</v>
      </c>
      <c r="D972" s="195" t="s">
        <v>830</v>
      </c>
      <c r="E972" s="196" t="n">
        <v>0</v>
      </c>
      <c r="F972" s="197"/>
      <c r="G972" s="198" t="n">
        <f aca="false">ROUND(E972*F972,2)</f>
        <v>0</v>
      </c>
      <c r="H972" s="197"/>
      <c r="I972" s="198" t="n">
        <f aca="false">ROUND(E972*H972,2)</f>
        <v>0</v>
      </c>
      <c r="J972" s="197"/>
      <c r="K972" s="198" t="n">
        <f aca="false">ROUND(E972*J972,2)</f>
        <v>0</v>
      </c>
      <c r="L972" s="198" t="n">
        <v>21</v>
      </c>
      <c r="M972" s="198" t="n">
        <f aca="false">G972*(1+L972/100)</f>
        <v>0</v>
      </c>
      <c r="N972" s="198" t="n">
        <v>0</v>
      </c>
      <c r="O972" s="198" t="n">
        <f aca="false">ROUND(E972*N972,2)</f>
        <v>0</v>
      </c>
      <c r="P972" s="198" t="n">
        <v>0</v>
      </c>
      <c r="Q972" s="198" t="n">
        <f aca="false">ROUND(E972*P972,2)</f>
        <v>0</v>
      </c>
      <c r="R972" s="198"/>
      <c r="S972" s="198" t="s">
        <v>229</v>
      </c>
      <c r="T972" s="199" t="s">
        <v>230</v>
      </c>
      <c r="U972" s="200" t="n">
        <v>0</v>
      </c>
      <c r="V972" s="200" t="n">
        <f aca="false">ROUND(E972*U972,2)</f>
        <v>0</v>
      </c>
      <c r="W972" s="200"/>
      <c r="X972" s="200" t="s">
        <v>231</v>
      </c>
      <c r="Y972" s="201"/>
      <c r="Z972" s="201"/>
      <c r="AA972" s="201"/>
      <c r="AB972" s="201"/>
      <c r="AC972" s="201"/>
      <c r="AD972" s="201"/>
      <c r="AE972" s="201"/>
      <c r="AF972" s="201"/>
      <c r="AG972" s="201" t="s">
        <v>232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5" hidden="false" customHeight="false" outlineLevel="1" collapsed="false">
      <c r="A973" s="202"/>
      <c r="B973" s="203"/>
      <c r="C973" s="204" t="s">
        <v>1401</v>
      </c>
      <c r="D973" s="205"/>
      <c r="E973" s="206"/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34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5" hidden="false" customHeight="false" outlineLevel="1" collapsed="false">
      <c r="A974" s="202"/>
      <c r="B974" s="203"/>
      <c r="C974" s="204" t="s">
        <v>1402</v>
      </c>
      <c r="D974" s="205"/>
      <c r="E974" s="206"/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34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5" hidden="false" customHeight="false" outlineLevel="1" collapsed="false">
      <c r="A975" s="202"/>
      <c r="B975" s="203"/>
      <c r="C975" s="204" t="s">
        <v>1403</v>
      </c>
      <c r="D975" s="205"/>
      <c r="E975" s="206"/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34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5" hidden="false" customHeight="false" outlineLevel="1" collapsed="false">
      <c r="A976" s="202"/>
      <c r="B976" s="203"/>
      <c r="C976" s="204" t="s">
        <v>1404</v>
      </c>
      <c r="D976" s="205"/>
      <c r="E976" s="206"/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34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5" hidden="false" customHeight="false" outlineLevel="1" collapsed="false">
      <c r="A977" s="202"/>
      <c r="B977" s="203"/>
      <c r="C977" s="204" t="s">
        <v>1405</v>
      </c>
      <c r="D977" s="205"/>
      <c r="E977" s="206"/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34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5" hidden="false" customHeight="false" outlineLevel="1" collapsed="false">
      <c r="A978" s="202"/>
      <c r="B978" s="203"/>
      <c r="C978" s="204" t="s">
        <v>1406</v>
      </c>
      <c r="D978" s="205"/>
      <c r="E978" s="206"/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34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5" hidden="false" customHeight="false" outlineLevel="1" collapsed="false">
      <c r="A979" s="202"/>
      <c r="B979" s="203"/>
      <c r="C979" s="204" t="s">
        <v>1407</v>
      </c>
      <c r="D979" s="205"/>
      <c r="E979" s="206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34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5" hidden="false" customHeight="false" outlineLevel="1" collapsed="false">
      <c r="A980" s="202"/>
      <c r="B980" s="203"/>
      <c r="C980" s="204" t="s">
        <v>1408</v>
      </c>
      <c r="D980" s="205"/>
      <c r="E980" s="206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34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5" hidden="false" customHeight="false" outlineLevel="1" collapsed="false">
      <c r="A981" s="208" t="n">
        <v>318</v>
      </c>
      <c r="B981" s="209" t="s">
        <v>1409</v>
      </c>
      <c r="C981" s="210" t="s">
        <v>1410</v>
      </c>
      <c r="D981" s="211" t="s">
        <v>631</v>
      </c>
      <c r="E981" s="212" t="n">
        <v>48</v>
      </c>
      <c r="F981" s="213"/>
      <c r="G981" s="214" t="n">
        <f aca="false">ROUND(E981*F981,2)</f>
        <v>0</v>
      </c>
      <c r="H981" s="213"/>
      <c r="I981" s="214" t="n">
        <f aca="false">ROUND(E981*H981,2)</f>
        <v>0</v>
      </c>
      <c r="J981" s="213"/>
      <c r="K981" s="214" t="n">
        <f aca="false">ROUND(E981*J981,2)</f>
        <v>0</v>
      </c>
      <c r="L981" s="214" t="n">
        <v>21</v>
      </c>
      <c r="M981" s="214" t="n">
        <f aca="false">G981*(1+L981/100)</f>
        <v>0</v>
      </c>
      <c r="N981" s="214" t="n">
        <v>0</v>
      </c>
      <c r="O981" s="214" t="n">
        <f aca="false">ROUND(E981*N981,2)</f>
        <v>0</v>
      </c>
      <c r="P981" s="214" t="n">
        <v>0</v>
      </c>
      <c r="Q981" s="214" t="n">
        <f aca="false">ROUND(E981*P981,2)</f>
        <v>0</v>
      </c>
      <c r="R981" s="214"/>
      <c r="S981" s="214" t="s">
        <v>229</v>
      </c>
      <c r="T981" s="215" t="s">
        <v>230</v>
      </c>
      <c r="U981" s="200" t="n">
        <v>0</v>
      </c>
      <c r="V981" s="200" t="n">
        <f aca="false">ROUND(E981*U981,2)</f>
        <v>0</v>
      </c>
      <c r="W981" s="200"/>
      <c r="X981" s="200" t="s">
        <v>231</v>
      </c>
      <c r="Y981" s="201"/>
      <c r="Z981" s="201"/>
      <c r="AA981" s="201"/>
      <c r="AB981" s="201"/>
      <c r="AC981" s="201"/>
      <c r="AD981" s="201"/>
      <c r="AE981" s="201"/>
      <c r="AF981" s="201"/>
      <c r="AG981" s="201" t="s">
        <v>232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5" hidden="false" customHeight="false" outlineLevel="1" collapsed="false">
      <c r="A982" s="208" t="n">
        <v>319</v>
      </c>
      <c r="B982" s="209" t="s">
        <v>1411</v>
      </c>
      <c r="C982" s="210" t="s">
        <v>1412</v>
      </c>
      <c r="D982" s="211" t="s">
        <v>631</v>
      </c>
      <c r="E982" s="212" t="n">
        <v>11</v>
      </c>
      <c r="F982" s="213"/>
      <c r="G982" s="214" t="n">
        <f aca="false">ROUND(E982*F982,2)</f>
        <v>0</v>
      </c>
      <c r="H982" s="213"/>
      <c r="I982" s="214" t="n">
        <f aca="false">ROUND(E982*H982,2)</f>
        <v>0</v>
      </c>
      <c r="J982" s="213"/>
      <c r="K982" s="214" t="n">
        <f aca="false">ROUND(E982*J982,2)</f>
        <v>0</v>
      </c>
      <c r="L982" s="214" t="n">
        <v>21</v>
      </c>
      <c r="M982" s="214" t="n">
        <f aca="false">G982*(1+L982/100)</f>
        <v>0</v>
      </c>
      <c r="N982" s="214" t="n">
        <v>0</v>
      </c>
      <c r="O982" s="214" t="n">
        <f aca="false">ROUND(E982*N982,2)</f>
        <v>0</v>
      </c>
      <c r="P982" s="214" t="n">
        <v>0</v>
      </c>
      <c r="Q982" s="214" t="n">
        <f aca="false">ROUND(E982*P982,2)</f>
        <v>0</v>
      </c>
      <c r="R982" s="214"/>
      <c r="S982" s="214" t="s">
        <v>229</v>
      </c>
      <c r="T982" s="215" t="s">
        <v>230</v>
      </c>
      <c r="U982" s="200" t="n">
        <v>0</v>
      </c>
      <c r="V982" s="200" t="n">
        <f aca="false">ROUND(E982*U982,2)</f>
        <v>0</v>
      </c>
      <c r="W982" s="200"/>
      <c r="X982" s="200" t="s">
        <v>231</v>
      </c>
      <c r="Y982" s="201"/>
      <c r="Z982" s="201"/>
      <c r="AA982" s="201"/>
      <c r="AB982" s="201"/>
      <c r="AC982" s="201"/>
      <c r="AD982" s="201"/>
      <c r="AE982" s="201"/>
      <c r="AF982" s="201"/>
      <c r="AG982" s="201" t="s">
        <v>232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5" hidden="false" customHeight="false" outlineLevel="1" collapsed="false">
      <c r="A983" s="208" t="n">
        <v>320</v>
      </c>
      <c r="B983" s="209" t="s">
        <v>1413</v>
      </c>
      <c r="C983" s="210" t="s">
        <v>1414</v>
      </c>
      <c r="D983" s="211" t="s">
        <v>631</v>
      </c>
      <c r="E983" s="212" t="n">
        <v>1</v>
      </c>
      <c r="F983" s="213"/>
      <c r="G983" s="214" t="n">
        <f aca="false">ROUND(E983*F983,2)</f>
        <v>0</v>
      </c>
      <c r="H983" s="213"/>
      <c r="I983" s="214" t="n">
        <f aca="false">ROUND(E983*H983,2)</f>
        <v>0</v>
      </c>
      <c r="J983" s="213"/>
      <c r="K983" s="214" t="n">
        <f aca="false">ROUND(E983*J983,2)</f>
        <v>0</v>
      </c>
      <c r="L983" s="214" t="n">
        <v>21</v>
      </c>
      <c r="M983" s="214" t="n">
        <f aca="false">G983*(1+L983/100)</f>
        <v>0</v>
      </c>
      <c r="N983" s="214" t="n">
        <v>0</v>
      </c>
      <c r="O983" s="214" t="n">
        <f aca="false">ROUND(E983*N983,2)</f>
        <v>0</v>
      </c>
      <c r="P983" s="214" t="n">
        <v>0</v>
      </c>
      <c r="Q983" s="214" t="n">
        <f aca="false">ROUND(E983*P983,2)</f>
        <v>0</v>
      </c>
      <c r="R983" s="214"/>
      <c r="S983" s="214" t="s">
        <v>229</v>
      </c>
      <c r="T983" s="215" t="s">
        <v>230</v>
      </c>
      <c r="U983" s="200" t="n">
        <v>0</v>
      </c>
      <c r="V983" s="200" t="n">
        <f aca="false">ROUND(E983*U983,2)</f>
        <v>0</v>
      </c>
      <c r="W983" s="200"/>
      <c r="X983" s="200" t="s">
        <v>231</v>
      </c>
      <c r="Y983" s="201"/>
      <c r="Z983" s="201"/>
      <c r="AA983" s="201"/>
      <c r="AB983" s="201"/>
      <c r="AC983" s="201"/>
      <c r="AD983" s="201"/>
      <c r="AE983" s="201"/>
      <c r="AF983" s="201"/>
      <c r="AG983" s="201" t="s">
        <v>232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5" hidden="false" customHeight="false" outlineLevel="1" collapsed="false">
      <c r="A984" s="208" t="n">
        <v>321</v>
      </c>
      <c r="B984" s="209" t="s">
        <v>1415</v>
      </c>
      <c r="C984" s="210" t="s">
        <v>1416</v>
      </c>
      <c r="D984" s="211" t="s">
        <v>631</v>
      </c>
      <c r="E984" s="212" t="n">
        <v>2</v>
      </c>
      <c r="F984" s="213"/>
      <c r="G984" s="214" t="n">
        <f aca="false">ROUND(E984*F984,2)</f>
        <v>0</v>
      </c>
      <c r="H984" s="213"/>
      <c r="I984" s="214" t="n">
        <f aca="false">ROUND(E984*H984,2)</f>
        <v>0</v>
      </c>
      <c r="J984" s="213"/>
      <c r="K984" s="214" t="n">
        <f aca="false">ROUND(E984*J984,2)</f>
        <v>0</v>
      </c>
      <c r="L984" s="214" t="n">
        <v>21</v>
      </c>
      <c r="M984" s="214" t="n">
        <f aca="false">G984*(1+L984/100)</f>
        <v>0</v>
      </c>
      <c r="N984" s="214" t="n">
        <v>0</v>
      </c>
      <c r="O984" s="214" t="n">
        <f aca="false">ROUND(E984*N984,2)</f>
        <v>0</v>
      </c>
      <c r="P984" s="214" t="n">
        <v>0</v>
      </c>
      <c r="Q984" s="214" t="n">
        <f aca="false">ROUND(E984*P984,2)</f>
        <v>0</v>
      </c>
      <c r="R984" s="214"/>
      <c r="S984" s="214" t="s">
        <v>229</v>
      </c>
      <c r="T984" s="215" t="s">
        <v>230</v>
      </c>
      <c r="U984" s="200" t="n">
        <v>0</v>
      </c>
      <c r="V984" s="200" t="n">
        <f aca="false">ROUND(E984*U984,2)</f>
        <v>0</v>
      </c>
      <c r="W984" s="200"/>
      <c r="X984" s="200" t="s">
        <v>231</v>
      </c>
      <c r="Y984" s="201"/>
      <c r="Z984" s="201"/>
      <c r="AA984" s="201"/>
      <c r="AB984" s="201"/>
      <c r="AC984" s="201"/>
      <c r="AD984" s="201"/>
      <c r="AE984" s="201"/>
      <c r="AF984" s="201"/>
      <c r="AG984" s="201" t="s">
        <v>232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5" hidden="false" customHeight="false" outlineLevel="1" collapsed="false">
      <c r="A985" s="208" t="n">
        <v>322</v>
      </c>
      <c r="B985" s="209" t="s">
        <v>1417</v>
      </c>
      <c r="C985" s="210" t="s">
        <v>1418</v>
      </c>
      <c r="D985" s="211" t="s">
        <v>631</v>
      </c>
      <c r="E985" s="212" t="n">
        <v>5</v>
      </c>
      <c r="F985" s="213"/>
      <c r="G985" s="214" t="n">
        <f aca="false">ROUND(E985*F985,2)</f>
        <v>0</v>
      </c>
      <c r="H985" s="213"/>
      <c r="I985" s="214" t="n">
        <f aca="false">ROUND(E985*H985,2)</f>
        <v>0</v>
      </c>
      <c r="J985" s="213"/>
      <c r="K985" s="214" t="n">
        <f aca="false">ROUND(E985*J985,2)</f>
        <v>0</v>
      </c>
      <c r="L985" s="214" t="n">
        <v>21</v>
      </c>
      <c r="M985" s="214" t="n">
        <f aca="false">G985*(1+L985/100)</f>
        <v>0</v>
      </c>
      <c r="N985" s="214" t="n">
        <v>0</v>
      </c>
      <c r="O985" s="214" t="n">
        <f aca="false">ROUND(E985*N985,2)</f>
        <v>0</v>
      </c>
      <c r="P985" s="214" t="n">
        <v>0</v>
      </c>
      <c r="Q985" s="214" t="n">
        <f aca="false">ROUND(E985*P985,2)</f>
        <v>0</v>
      </c>
      <c r="R985" s="214"/>
      <c r="S985" s="214" t="s">
        <v>229</v>
      </c>
      <c r="T985" s="215" t="s">
        <v>230</v>
      </c>
      <c r="U985" s="200" t="n">
        <v>0</v>
      </c>
      <c r="V985" s="200" t="n">
        <f aca="false">ROUND(E985*U985,2)</f>
        <v>0</v>
      </c>
      <c r="W985" s="200"/>
      <c r="X985" s="200" t="s">
        <v>231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232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5" hidden="false" customHeight="false" outlineLevel="1" collapsed="false">
      <c r="A986" s="208" t="n">
        <v>323</v>
      </c>
      <c r="B986" s="209" t="s">
        <v>1419</v>
      </c>
      <c r="C986" s="210" t="s">
        <v>1420</v>
      </c>
      <c r="D986" s="211" t="s">
        <v>631</v>
      </c>
      <c r="E986" s="212" t="n">
        <v>3</v>
      </c>
      <c r="F986" s="213"/>
      <c r="G986" s="214" t="n">
        <f aca="false">ROUND(E986*F986,2)</f>
        <v>0</v>
      </c>
      <c r="H986" s="213"/>
      <c r="I986" s="214" t="n">
        <f aca="false">ROUND(E986*H986,2)</f>
        <v>0</v>
      </c>
      <c r="J986" s="213"/>
      <c r="K986" s="214" t="n">
        <f aca="false">ROUND(E986*J986,2)</f>
        <v>0</v>
      </c>
      <c r="L986" s="214" t="n">
        <v>21</v>
      </c>
      <c r="M986" s="214" t="n">
        <f aca="false">G986*(1+L986/100)</f>
        <v>0</v>
      </c>
      <c r="N986" s="214" t="n">
        <v>0</v>
      </c>
      <c r="O986" s="214" t="n">
        <f aca="false">ROUND(E986*N986,2)</f>
        <v>0</v>
      </c>
      <c r="P986" s="214" t="n">
        <v>0</v>
      </c>
      <c r="Q986" s="214" t="n">
        <f aca="false">ROUND(E986*P986,2)</f>
        <v>0</v>
      </c>
      <c r="R986" s="214"/>
      <c r="S986" s="214" t="s">
        <v>229</v>
      </c>
      <c r="T986" s="215" t="s">
        <v>230</v>
      </c>
      <c r="U986" s="200" t="n">
        <v>0</v>
      </c>
      <c r="V986" s="200" t="n">
        <f aca="false">ROUND(E986*U986,2)</f>
        <v>0</v>
      </c>
      <c r="W986" s="200"/>
      <c r="X986" s="200" t="s">
        <v>231</v>
      </c>
      <c r="Y986" s="201"/>
      <c r="Z986" s="201"/>
      <c r="AA986" s="201"/>
      <c r="AB986" s="201"/>
      <c r="AC986" s="201"/>
      <c r="AD986" s="201"/>
      <c r="AE986" s="201"/>
      <c r="AF986" s="201"/>
      <c r="AG986" s="201" t="s">
        <v>232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5" hidden="false" customHeight="false" outlineLevel="1" collapsed="false">
      <c r="A987" s="208" t="n">
        <v>324</v>
      </c>
      <c r="B987" s="209" t="s">
        <v>1421</v>
      </c>
      <c r="C987" s="210" t="s">
        <v>1422</v>
      </c>
      <c r="D987" s="211" t="s">
        <v>631</v>
      </c>
      <c r="E987" s="212" t="n">
        <v>4</v>
      </c>
      <c r="F987" s="213"/>
      <c r="G987" s="214" t="n">
        <f aca="false">ROUND(E987*F987,2)</f>
        <v>0</v>
      </c>
      <c r="H987" s="213"/>
      <c r="I987" s="214" t="n">
        <f aca="false">ROUND(E987*H987,2)</f>
        <v>0</v>
      </c>
      <c r="J987" s="213"/>
      <c r="K987" s="214" t="n">
        <f aca="false">ROUND(E987*J987,2)</f>
        <v>0</v>
      </c>
      <c r="L987" s="214" t="n">
        <v>21</v>
      </c>
      <c r="M987" s="214" t="n">
        <f aca="false">G987*(1+L987/100)</f>
        <v>0</v>
      </c>
      <c r="N987" s="214" t="n">
        <v>0</v>
      </c>
      <c r="O987" s="214" t="n">
        <f aca="false">ROUND(E987*N987,2)</f>
        <v>0</v>
      </c>
      <c r="P987" s="214" t="n">
        <v>0</v>
      </c>
      <c r="Q987" s="214" t="n">
        <f aca="false">ROUND(E987*P987,2)</f>
        <v>0</v>
      </c>
      <c r="R987" s="214"/>
      <c r="S987" s="214" t="s">
        <v>229</v>
      </c>
      <c r="T987" s="215" t="s">
        <v>230</v>
      </c>
      <c r="U987" s="200" t="n">
        <v>0</v>
      </c>
      <c r="V987" s="200" t="n">
        <f aca="false">ROUND(E987*U987,2)</f>
        <v>0</v>
      </c>
      <c r="W987" s="200"/>
      <c r="X987" s="200" t="s">
        <v>231</v>
      </c>
      <c r="Y987" s="201"/>
      <c r="Z987" s="201"/>
      <c r="AA987" s="201"/>
      <c r="AB987" s="201"/>
      <c r="AC987" s="201"/>
      <c r="AD987" s="201"/>
      <c r="AE987" s="201"/>
      <c r="AF987" s="201"/>
      <c r="AG987" s="201" t="s">
        <v>232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5" hidden="false" customHeight="false" outlineLevel="1" collapsed="false">
      <c r="A988" s="208" t="n">
        <v>325</v>
      </c>
      <c r="B988" s="209" t="s">
        <v>1423</v>
      </c>
      <c r="C988" s="210" t="s">
        <v>1424</v>
      </c>
      <c r="D988" s="211" t="s">
        <v>631</v>
      </c>
      <c r="E988" s="212" t="n">
        <v>2</v>
      </c>
      <c r="F988" s="213"/>
      <c r="G988" s="214" t="n">
        <f aca="false">ROUND(E988*F988,2)</f>
        <v>0</v>
      </c>
      <c r="H988" s="213"/>
      <c r="I988" s="214" t="n">
        <f aca="false">ROUND(E988*H988,2)</f>
        <v>0</v>
      </c>
      <c r="J988" s="213"/>
      <c r="K988" s="214" t="n">
        <f aca="false">ROUND(E988*J988,2)</f>
        <v>0</v>
      </c>
      <c r="L988" s="214" t="n">
        <v>21</v>
      </c>
      <c r="M988" s="214" t="n">
        <f aca="false">G988*(1+L988/100)</f>
        <v>0</v>
      </c>
      <c r="N988" s="214" t="n">
        <v>0</v>
      </c>
      <c r="O988" s="214" t="n">
        <f aca="false">ROUND(E988*N988,2)</f>
        <v>0</v>
      </c>
      <c r="P988" s="214" t="n">
        <v>0</v>
      </c>
      <c r="Q988" s="214" t="n">
        <f aca="false">ROUND(E988*P988,2)</f>
        <v>0</v>
      </c>
      <c r="R988" s="214"/>
      <c r="S988" s="214" t="s">
        <v>229</v>
      </c>
      <c r="T988" s="215" t="s">
        <v>230</v>
      </c>
      <c r="U988" s="200" t="n">
        <v>0</v>
      </c>
      <c r="V988" s="200" t="n">
        <f aca="false">ROUND(E988*U988,2)</f>
        <v>0</v>
      </c>
      <c r="W988" s="200"/>
      <c r="X988" s="200" t="s">
        <v>231</v>
      </c>
      <c r="Y988" s="201"/>
      <c r="Z988" s="201"/>
      <c r="AA988" s="201"/>
      <c r="AB988" s="201"/>
      <c r="AC988" s="201"/>
      <c r="AD988" s="201"/>
      <c r="AE988" s="201"/>
      <c r="AF988" s="201"/>
      <c r="AG988" s="201" t="s">
        <v>232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5" hidden="false" customHeight="false" outlineLevel="1" collapsed="false">
      <c r="A989" s="208" t="n">
        <v>326</v>
      </c>
      <c r="B989" s="209" t="s">
        <v>1425</v>
      </c>
      <c r="C989" s="210" t="s">
        <v>1426</v>
      </c>
      <c r="D989" s="211" t="s">
        <v>631</v>
      </c>
      <c r="E989" s="212" t="n">
        <v>21</v>
      </c>
      <c r="F989" s="213"/>
      <c r="G989" s="214" t="n">
        <f aca="false">ROUND(E989*F989,2)</f>
        <v>0</v>
      </c>
      <c r="H989" s="213"/>
      <c r="I989" s="214" t="n">
        <f aca="false">ROUND(E989*H989,2)</f>
        <v>0</v>
      </c>
      <c r="J989" s="213"/>
      <c r="K989" s="214" t="n">
        <f aca="false">ROUND(E989*J989,2)</f>
        <v>0</v>
      </c>
      <c r="L989" s="214" t="n">
        <v>21</v>
      </c>
      <c r="M989" s="214" t="n">
        <f aca="false">G989*(1+L989/100)</f>
        <v>0</v>
      </c>
      <c r="N989" s="214" t="n">
        <v>0</v>
      </c>
      <c r="O989" s="214" t="n">
        <f aca="false">ROUND(E989*N989,2)</f>
        <v>0</v>
      </c>
      <c r="P989" s="214" t="n">
        <v>0</v>
      </c>
      <c r="Q989" s="214" t="n">
        <f aca="false">ROUND(E989*P989,2)</f>
        <v>0</v>
      </c>
      <c r="R989" s="214"/>
      <c r="S989" s="214" t="s">
        <v>229</v>
      </c>
      <c r="T989" s="215" t="s">
        <v>230</v>
      </c>
      <c r="U989" s="200" t="n">
        <v>0</v>
      </c>
      <c r="V989" s="200" t="n">
        <f aca="false">ROUND(E989*U989,2)</f>
        <v>0</v>
      </c>
      <c r="W989" s="200"/>
      <c r="X989" s="200" t="s">
        <v>231</v>
      </c>
      <c r="Y989" s="201"/>
      <c r="Z989" s="201"/>
      <c r="AA989" s="201"/>
      <c r="AB989" s="201"/>
      <c r="AC989" s="201"/>
      <c r="AD989" s="201"/>
      <c r="AE989" s="201"/>
      <c r="AF989" s="201"/>
      <c r="AG989" s="201" t="s">
        <v>232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5" hidden="false" customHeight="false" outlineLevel="1" collapsed="false">
      <c r="A990" s="208" t="n">
        <v>327</v>
      </c>
      <c r="B990" s="209" t="s">
        <v>1427</v>
      </c>
      <c r="C990" s="210" t="s">
        <v>1428</v>
      </c>
      <c r="D990" s="211" t="s">
        <v>631</v>
      </c>
      <c r="E990" s="212" t="n">
        <v>18</v>
      </c>
      <c r="F990" s="213"/>
      <c r="G990" s="214" t="n">
        <f aca="false">ROUND(E990*F990,2)</f>
        <v>0</v>
      </c>
      <c r="H990" s="213"/>
      <c r="I990" s="214" t="n">
        <f aca="false">ROUND(E990*H990,2)</f>
        <v>0</v>
      </c>
      <c r="J990" s="213"/>
      <c r="K990" s="214" t="n">
        <f aca="false">ROUND(E990*J990,2)</f>
        <v>0</v>
      </c>
      <c r="L990" s="214" t="n">
        <v>21</v>
      </c>
      <c r="M990" s="214" t="n">
        <f aca="false">G990*(1+L990/100)</f>
        <v>0</v>
      </c>
      <c r="N990" s="214" t="n">
        <v>0</v>
      </c>
      <c r="O990" s="214" t="n">
        <f aca="false">ROUND(E990*N990,2)</f>
        <v>0</v>
      </c>
      <c r="P990" s="214" t="n">
        <v>0</v>
      </c>
      <c r="Q990" s="214" t="n">
        <f aca="false">ROUND(E990*P990,2)</f>
        <v>0</v>
      </c>
      <c r="R990" s="214"/>
      <c r="S990" s="214" t="s">
        <v>229</v>
      </c>
      <c r="T990" s="215" t="s">
        <v>230</v>
      </c>
      <c r="U990" s="200" t="n">
        <v>0</v>
      </c>
      <c r="V990" s="200" t="n">
        <f aca="false">ROUND(E990*U990,2)</f>
        <v>0</v>
      </c>
      <c r="W990" s="200"/>
      <c r="X990" s="200" t="s">
        <v>231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232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5" hidden="false" customHeight="false" outlineLevel="1" collapsed="false">
      <c r="A991" s="208" t="n">
        <v>328</v>
      </c>
      <c r="B991" s="209" t="s">
        <v>1429</v>
      </c>
      <c r="C991" s="210" t="s">
        <v>1430</v>
      </c>
      <c r="D991" s="211" t="s">
        <v>631</v>
      </c>
      <c r="E991" s="212" t="n">
        <v>2</v>
      </c>
      <c r="F991" s="213"/>
      <c r="G991" s="214" t="n">
        <f aca="false">ROUND(E991*F991,2)</f>
        <v>0</v>
      </c>
      <c r="H991" s="213"/>
      <c r="I991" s="214" t="n">
        <f aca="false">ROUND(E991*H991,2)</f>
        <v>0</v>
      </c>
      <c r="J991" s="213"/>
      <c r="K991" s="214" t="n">
        <f aca="false">ROUND(E991*J991,2)</f>
        <v>0</v>
      </c>
      <c r="L991" s="214" t="n">
        <v>21</v>
      </c>
      <c r="M991" s="214" t="n">
        <f aca="false">G991*(1+L991/100)</f>
        <v>0</v>
      </c>
      <c r="N991" s="214" t="n">
        <v>0</v>
      </c>
      <c r="O991" s="214" t="n">
        <f aca="false">ROUND(E991*N991,2)</f>
        <v>0</v>
      </c>
      <c r="P991" s="214" t="n">
        <v>0</v>
      </c>
      <c r="Q991" s="214" t="n">
        <f aca="false">ROUND(E991*P991,2)</f>
        <v>0</v>
      </c>
      <c r="R991" s="214"/>
      <c r="S991" s="214" t="s">
        <v>229</v>
      </c>
      <c r="T991" s="215" t="s">
        <v>230</v>
      </c>
      <c r="U991" s="200" t="n">
        <v>0</v>
      </c>
      <c r="V991" s="200" t="n">
        <f aca="false">ROUND(E991*U991,2)</f>
        <v>0</v>
      </c>
      <c r="W991" s="200"/>
      <c r="X991" s="200" t="s">
        <v>231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232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5" hidden="false" customHeight="false" outlineLevel="1" collapsed="false">
      <c r="A992" s="208" t="n">
        <v>329</v>
      </c>
      <c r="B992" s="209" t="s">
        <v>1431</v>
      </c>
      <c r="C992" s="210" t="s">
        <v>1432</v>
      </c>
      <c r="D992" s="211" t="s">
        <v>631</v>
      </c>
      <c r="E992" s="212" t="n">
        <v>17</v>
      </c>
      <c r="F992" s="213"/>
      <c r="G992" s="214" t="n">
        <f aca="false">ROUND(E992*F992,2)</f>
        <v>0</v>
      </c>
      <c r="H992" s="213"/>
      <c r="I992" s="214" t="n">
        <f aca="false">ROUND(E992*H992,2)</f>
        <v>0</v>
      </c>
      <c r="J992" s="213"/>
      <c r="K992" s="214" t="n">
        <f aca="false">ROUND(E992*J992,2)</f>
        <v>0</v>
      </c>
      <c r="L992" s="214" t="n">
        <v>21</v>
      </c>
      <c r="M992" s="214" t="n">
        <f aca="false">G992*(1+L992/100)</f>
        <v>0</v>
      </c>
      <c r="N992" s="214" t="n">
        <v>0</v>
      </c>
      <c r="O992" s="214" t="n">
        <f aca="false">ROUND(E992*N992,2)</f>
        <v>0</v>
      </c>
      <c r="P992" s="214" t="n">
        <v>0</v>
      </c>
      <c r="Q992" s="214" t="n">
        <f aca="false">ROUND(E992*P992,2)</f>
        <v>0</v>
      </c>
      <c r="R992" s="214"/>
      <c r="S992" s="214" t="s">
        <v>229</v>
      </c>
      <c r="T992" s="215" t="s">
        <v>230</v>
      </c>
      <c r="U992" s="200" t="n">
        <v>0</v>
      </c>
      <c r="V992" s="200" t="n">
        <f aca="false">ROUND(E992*U992,2)</f>
        <v>0</v>
      </c>
      <c r="W992" s="200"/>
      <c r="X992" s="200" t="s">
        <v>231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232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5" hidden="false" customHeight="false" outlineLevel="1" collapsed="false">
      <c r="A993" s="208" t="n">
        <v>330</v>
      </c>
      <c r="B993" s="209" t="s">
        <v>1433</v>
      </c>
      <c r="C993" s="210" t="s">
        <v>1434</v>
      </c>
      <c r="D993" s="211" t="s">
        <v>631</v>
      </c>
      <c r="E993" s="212" t="n">
        <v>2</v>
      </c>
      <c r="F993" s="213"/>
      <c r="G993" s="214" t="n">
        <f aca="false">ROUND(E993*F993,2)</f>
        <v>0</v>
      </c>
      <c r="H993" s="213"/>
      <c r="I993" s="214" t="n">
        <f aca="false">ROUND(E993*H993,2)</f>
        <v>0</v>
      </c>
      <c r="J993" s="213"/>
      <c r="K993" s="214" t="n">
        <f aca="false">ROUND(E993*J993,2)</f>
        <v>0</v>
      </c>
      <c r="L993" s="214" t="n">
        <v>21</v>
      </c>
      <c r="M993" s="214" t="n">
        <f aca="false">G993*(1+L993/100)</f>
        <v>0</v>
      </c>
      <c r="N993" s="214" t="n">
        <v>0</v>
      </c>
      <c r="O993" s="214" t="n">
        <f aca="false">ROUND(E993*N993,2)</f>
        <v>0</v>
      </c>
      <c r="P993" s="214" t="n">
        <v>0</v>
      </c>
      <c r="Q993" s="214" t="n">
        <f aca="false">ROUND(E993*P993,2)</f>
        <v>0</v>
      </c>
      <c r="R993" s="214"/>
      <c r="S993" s="214" t="s">
        <v>229</v>
      </c>
      <c r="T993" s="215" t="s">
        <v>230</v>
      </c>
      <c r="U993" s="200" t="n">
        <v>0</v>
      </c>
      <c r="V993" s="200" t="n">
        <f aca="false">ROUND(E993*U993,2)</f>
        <v>0</v>
      </c>
      <c r="W993" s="200"/>
      <c r="X993" s="200" t="s">
        <v>231</v>
      </c>
      <c r="Y993" s="201"/>
      <c r="Z993" s="201"/>
      <c r="AA993" s="201"/>
      <c r="AB993" s="201"/>
      <c r="AC993" s="201"/>
      <c r="AD993" s="201"/>
      <c r="AE993" s="201"/>
      <c r="AF993" s="201"/>
      <c r="AG993" s="201" t="s">
        <v>232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5" hidden="false" customHeight="false" outlineLevel="1" collapsed="false">
      <c r="A994" s="208" t="n">
        <v>331</v>
      </c>
      <c r="B994" s="209" t="s">
        <v>1435</v>
      </c>
      <c r="C994" s="210" t="s">
        <v>1436</v>
      </c>
      <c r="D994" s="211" t="s">
        <v>631</v>
      </c>
      <c r="E994" s="212" t="n">
        <v>3</v>
      </c>
      <c r="F994" s="213"/>
      <c r="G994" s="214" t="n">
        <f aca="false">ROUND(E994*F994,2)</f>
        <v>0</v>
      </c>
      <c r="H994" s="213"/>
      <c r="I994" s="214" t="n">
        <f aca="false">ROUND(E994*H994,2)</f>
        <v>0</v>
      </c>
      <c r="J994" s="213"/>
      <c r="K994" s="214" t="n">
        <f aca="false">ROUND(E994*J994,2)</f>
        <v>0</v>
      </c>
      <c r="L994" s="214" t="n">
        <v>21</v>
      </c>
      <c r="M994" s="214" t="n">
        <f aca="false">G994*(1+L994/100)</f>
        <v>0</v>
      </c>
      <c r="N994" s="214" t="n">
        <v>0</v>
      </c>
      <c r="O994" s="214" t="n">
        <f aca="false">ROUND(E994*N994,2)</f>
        <v>0</v>
      </c>
      <c r="P994" s="214" t="n">
        <v>0</v>
      </c>
      <c r="Q994" s="214" t="n">
        <f aca="false">ROUND(E994*P994,2)</f>
        <v>0</v>
      </c>
      <c r="R994" s="214"/>
      <c r="S994" s="214" t="s">
        <v>229</v>
      </c>
      <c r="T994" s="215" t="s">
        <v>230</v>
      </c>
      <c r="U994" s="200" t="n">
        <v>0</v>
      </c>
      <c r="V994" s="200" t="n">
        <f aca="false">ROUND(E994*U994,2)</f>
        <v>0</v>
      </c>
      <c r="W994" s="200"/>
      <c r="X994" s="200" t="s">
        <v>231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232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5" hidden="false" customHeight="false" outlineLevel="1" collapsed="false">
      <c r="A995" s="208" t="n">
        <v>332</v>
      </c>
      <c r="B995" s="209" t="s">
        <v>1437</v>
      </c>
      <c r="C995" s="210" t="s">
        <v>1438</v>
      </c>
      <c r="D995" s="211" t="s">
        <v>631</v>
      </c>
      <c r="E995" s="212" t="n">
        <v>11</v>
      </c>
      <c r="F995" s="213"/>
      <c r="G995" s="214" t="n">
        <f aca="false">ROUND(E995*F995,2)</f>
        <v>0</v>
      </c>
      <c r="H995" s="213"/>
      <c r="I995" s="214" t="n">
        <f aca="false">ROUND(E995*H995,2)</f>
        <v>0</v>
      </c>
      <c r="J995" s="213"/>
      <c r="K995" s="214" t="n">
        <f aca="false">ROUND(E995*J995,2)</f>
        <v>0</v>
      </c>
      <c r="L995" s="214" t="n">
        <v>21</v>
      </c>
      <c r="M995" s="214" t="n">
        <f aca="false">G995*(1+L995/100)</f>
        <v>0</v>
      </c>
      <c r="N995" s="214" t="n">
        <v>0</v>
      </c>
      <c r="O995" s="214" t="n">
        <f aca="false">ROUND(E995*N995,2)</f>
        <v>0</v>
      </c>
      <c r="P995" s="214" t="n">
        <v>0</v>
      </c>
      <c r="Q995" s="214" t="n">
        <f aca="false">ROUND(E995*P995,2)</f>
        <v>0</v>
      </c>
      <c r="R995" s="214"/>
      <c r="S995" s="214" t="s">
        <v>229</v>
      </c>
      <c r="T995" s="215" t="s">
        <v>230</v>
      </c>
      <c r="U995" s="200" t="n">
        <v>0</v>
      </c>
      <c r="V995" s="200" t="n">
        <f aca="false">ROUND(E995*U995,2)</f>
        <v>0</v>
      </c>
      <c r="W995" s="200"/>
      <c r="X995" s="200" t="s">
        <v>231</v>
      </c>
      <c r="Y995" s="201"/>
      <c r="Z995" s="201"/>
      <c r="AA995" s="201"/>
      <c r="AB995" s="201"/>
      <c r="AC995" s="201"/>
      <c r="AD995" s="201"/>
      <c r="AE995" s="201"/>
      <c r="AF995" s="201"/>
      <c r="AG995" s="201" t="s">
        <v>232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5" hidden="false" customHeight="false" outlineLevel="1" collapsed="false">
      <c r="A996" s="208" t="n">
        <v>333</v>
      </c>
      <c r="B996" s="209" t="s">
        <v>1439</v>
      </c>
      <c r="C996" s="210" t="s">
        <v>1440</v>
      </c>
      <c r="D996" s="211" t="s">
        <v>631</v>
      </c>
      <c r="E996" s="212" t="n">
        <v>6</v>
      </c>
      <c r="F996" s="213"/>
      <c r="G996" s="214" t="n">
        <f aca="false">ROUND(E996*F996,2)</f>
        <v>0</v>
      </c>
      <c r="H996" s="213"/>
      <c r="I996" s="214" t="n">
        <f aca="false">ROUND(E996*H996,2)</f>
        <v>0</v>
      </c>
      <c r="J996" s="213"/>
      <c r="K996" s="214" t="n">
        <f aca="false">ROUND(E996*J996,2)</f>
        <v>0</v>
      </c>
      <c r="L996" s="214" t="n">
        <v>21</v>
      </c>
      <c r="M996" s="214" t="n">
        <f aca="false">G996*(1+L996/100)</f>
        <v>0</v>
      </c>
      <c r="N996" s="214" t="n">
        <v>0</v>
      </c>
      <c r="O996" s="214" t="n">
        <f aca="false">ROUND(E996*N996,2)</f>
        <v>0</v>
      </c>
      <c r="P996" s="214" t="n">
        <v>0</v>
      </c>
      <c r="Q996" s="214" t="n">
        <f aca="false">ROUND(E996*P996,2)</f>
        <v>0</v>
      </c>
      <c r="R996" s="214"/>
      <c r="S996" s="214" t="s">
        <v>229</v>
      </c>
      <c r="T996" s="215" t="s">
        <v>230</v>
      </c>
      <c r="U996" s="200" t="n">
        <v>0</v>
      </c>
      <c r="V996" s="200" t="n">
        <f aca="false">ROUND(E996*U996,2)</f>
        <v>0</v>
      </c>
      <c r="W996" s="200"/>
      <c r="X996" s="200" t="s">
        <v>231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232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5" hidden="false" customHeight="false" outlineLevel="1" collapsed="false">
      <c r="A997" s="208" t="n">
        <v>334</v>
      </c>
      <c r="B997" s="209" t="s">
        <v>1441</v>
      </c>
      <c r="C997" s="210" t="s">
        <v>1442</v>
      </c>
      <c r="D997" s="211" t="s">
        <v>631</v>
      </c>
      <c r="E997" s="212" t="n">
        <v>1</v>
      </c>
      <c r="F997" s="213"/>
      <c r="G997" s="214" t="n">
        <f aca="false">ROUND(E997*F997,2)</f>
        <v>0</v>
      </c>
      <c r="H997" s="213"/>
      <c r="I997" s="214" t="n">
        <f aca="false">ROUND(E997*H997,2)</f>
        <v>0</v>
      </c>
      <c r="J997" s="213"/>
      <c r="K997" s="214" t="n">
        <f aca="false">ROUND(E997*J997,2)</f>
        <v>0</v>
      </c>
      <c r="L997" s="214" t="n">
        <v>21</v>
      </c>
      <c r="M997" s="214" t="n">
        <f aca="false">G997*(1+L997/100)</f>
        <v>0</v>
      </c>
      <c r="N997" s="214" t="n">
        <v>0</v>
      </c>
      <c r="O997" s="214" t="n">
        <f aca="false">ROUND(E997*N997,2)</f>
        <v>0</v>
      </c>
      <c r="P997" s="214" t="n">
        <v>0</v>
      </c>
      <c r="Q997" s="214" t="n">
        <f aca="false">ROUND(E997*P997,2)</f>
        <v>0</v>
      </c>
      <c r="R997" s="214"/>
      <c r="S997" s="214" t="s">
        <v>229</v>
      </c>
      <c r="T997" s="215" t="s">
        <v>230</v>
      </c>
      <c r="U997" s="200" t="n">
        <v>0</v>
      </c>
      <c r="V997" s="200" t="n">
        <f aca="false">ROUND(E997*U997,2)</f>
        <v>0</v>
      </c>
      <c r="W997" s="200"/>
      <c r="X997" s="200" t="s">
        <v>231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232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5" hidden="false" customHeight="false" outlineLevel="1" collapsed="false">
      <c r="A998" s="208" t="n">
        <v>335</v>
      </c>
      <c r="B998" s="209" t="s">
        <v>1443</v>
      </c>
      <c r="C998" s="210" t="s">
        <v>1444</v>
      </c>
      <c r="D998" s="211" t="s">
        <v>631</v>
      </c>
      <c r="E998" s="212" t="n">
        <v>4</v>
      </c>
      <c r="F998" s="213"/>
      <c r="G998" s="214" t="n">
        <f aca="false">ROUND(E998*F998,2)</f>
        <v>0</v>
      </c>
      <c r="H998" s="213"/>
      <c r="I998" s="214" t="n">
        <f aca="false">ROUND(E998*H998,2)</f>
        <v>0</v>
      </c>
      <c r="J998" s="213"/>
      <c r="K998" s="214" t="n">
        <f aca="false">ROUND(E998*J998,2)</f>
        <v>0</v>
      </c>
      <c r="L998" s="214" t="n">
        <v>21</v>
      </c>
      <c r="M998" s="214" t="n">
        <f aca="false">G998*(1+L998/100)</f>
        <v>0</v>
      </c>
      <c r="N998" s="214" t="n">
        <v>0</v>
      </c>
      <c r="O998" s="214" t="n">
        <f aca="false">ROUND(E998*N998,2)</f>
        <v>0</v>
      </c>
      <c r="P998" s="214" t="n">
        <v>0</v>
      </c>
      <c r="Q998" s="214" t="n">
        <f aca="false">ROUND(E998*P998,2)</f>
        <v>0</v>
      </c>
      <c r="R998" s="214"/>
      <c r="S998" s="214" t="s">
        <v>229</v>
      </c>
      <c r="T998" s="215" t="s">
        <v>230</v>
      </c>
      <c r="U998" s="200" t="n">
        <v>0</v>
      </c>
      <c r="V998" s="200" t="n">
        <f aca="false">ROUND(E998*U998,2)</f>
        <v>0</v>
      </c>
      <c r="W998" s="200"/>
      <c r="X998" s="200" t="s">
        <v>231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232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5" hidden="false" customHeight="false" outlineLevel="1" collapsed="false">
      <c r="A999" s="208" t="n">
        <v>336</v>
      </c>
      <c r="B999" s="209" t="s">
        <v>1445</v>
      </c>
      <c r="C999" s="210" t="s">
        <v>1446</v>
      </c>
      <c r="D999" s="211" t="s">
        <v>631</v>
      </c>
      <c r="E999" s="212" t="n">
        <v>3</v>
      </c>
      <c r="F999" s="213"/>
      <c r="G999" s="214" t="n">
        <f aca="false">ROUND(E999*F999,2)</f>
        <v>0</v>
      </c>
      <c r="H999" s="213"/>
      <c r="I999" s="214" t="n">
        <f aca="false">ROUND(E999*H999,2)</f>
        <v>0</v>
      </c>
      <c r="J999" s="213"/>
      <c r="K999" s="214" t="n">
        <f aca="false">ROUND(E999*J999,2)</f>
        <v>0</v>
      </c>
      <c r="L999" s="214" t="n">
        <v>21</v>
      </c>
      <c r="M999" s="214" t="n">
        <f aca="false">G999*(1+L999/100)</f>
        <v>0</v>
      </c>
      <c r="N999" s="214" t="n">
        <v>0</v>
      </c>
      <c r="O999" s="214" t="n">
        <f aca="false">ROUND(E999*N999,2)</f>
        <v>0</v>
      </c>
      <c r="P999" s="214" t="n">
        <v>0</v>
      </c>
      <c r="Q999" s="214" t="n">
        <f aca="false">ROUND(E999*P999,2)</f>
        <v>0</v>
      </c>
      <c r="R999" s="214"/>
      <c r="S999" s="214" t="s">
        <v>229</v>
      </c>
      <c r="T999" s="215" t="s">
        <v>230</v>
      </c>
      <c r="U999" s="200" t="n">
        <v>0</v>
      </c>
      <c r="V999" s="200" t="n">
        <f aca="false">ROUND(E999*U999,2)</f>
        <v>0</v>
      </c>
      <c r="W999" s="200"/>
      <c r="X999" s="200" t="s">
        <v>231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232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5" hidden="false" customHeight="false" outlineLevel="1" collapsed="false">
      <c r="A1000" s="208" t="n">
        <v>337</v>
      </c>
      <c r="B1000" s="209" t="s">
        <v>1447</v>
      </c>
      <c r="C1000" s="210" t="s">
        <v>1448</v>
      </c>
      <c r="D1000" s="211" t="s">
        <v>631</v>
      </c>
      <c r="E1000" s="212" t="n">
        <v>3</v>
      </c>
      <c r="F1000" s="213"/>
      <c r="G1000" s="214" t="n">
        <f aca="false">ROUND(E1000*F1000,2)</f>
        <v>0</v>
      </c>
      <c r="H1000" s="213"/>
      <c r="I1000" s="214" t="n">
        <f aca="false">ROUND(E1000*H1000,2)</f>
        <v>0</v>
      </c>
      <c r="J1000" s="213"/>
      <c r="K1000" s="214" t="n">
        <f aca="false">ROUND(E1000*J1000,2)</f>
        <v>0</v>
      </c>
      <c r="L1000" s="214" t="n">
        <v>21</v>
      </c>
      <c r="M1000" s="214" t="n">
        <f aca="false">G1000*(1+L1000/100)</f>
        <v>0</v>
      </c>
      <c r="N1000" s="214" t="n">
        <v>0</v>
      </c>
      <c r="O1000" s="214" t="n">
        <f aca="false">ROUND(E1000*N1000,2)</f>
        <v>0</v>
      </c>
      <c r="P1000" s="214" t="n">
        <v>0</v>
      </c>
      <c r="Q1000" s="214" t="n">
        <f aca="false">ROUND(E1000*P1000,2)</f>
        <v>0</v>
      </c>
      <c r="R1000" s="214"/>
      <c r="S1000" s="214" t="s">
        <v>229</v>
      </c>
      <c r="T1000" s="215" t="s">
        <v>230</v>
      </c>
      <c r="U1000" s="200" t="n">
        <v>0</v>
      </c>
      <c r="V1000" s="200" t="n">
        <f aca="false">ROUND(E1000*U1000,2)</f>
        <v>0</v>
      </c>
      <c r="W1000" s="200"/>
      <c r="X1000" s="200" t="s">
        <v>231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32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5" hidden="false" customHeight="false" outlineLevel="1" collapsed="false">
      <c r="A1001" s="208" t="n">
        <v>338</v>
      </c>
      <c r="B1001" s="209" t="s">
        <v>1449</v>
      </c>
      <c r="C1001" s="210" t="s">
        <v>1450</v>
      </c>
      <c r="D1001" s="211" t="s">
        <v>631</v>
      </c>
      <c r="E1001" s="212" t="n">
        <v>2</v>
      </c>
      <c r="F1001" s="213"/>
      <c r="G1001" s="214" t="n">
        <f aca="false">ROUND(E1001*F1001,2)</f>
        <v>0</v>
      </c>
      <c r="H1001" s="213"/>
      <c r="I1001" s="214" t="n">
        <f aca="false">ROUND(E1001*H1001,2)</f>
        <v>0</v>
      </c>
      <c r="J1001" s="213"/>
      <c r="K1001" s="214" t="n">
        <f aca="false">ROUND(E1001*J1001,2)</f>
        <v>0</v>
      </c>
      <c r="L1001" s="214" t="n">
        <v>21</v>
      </c>
      <c r="M1001" s="214" t="n">
        <f aca="false">G1001*(1+L1001/100)</f>
        <v>0</v>
      </c>
      <c r="N1001" s="214" t="n">
        <v>0</v>
      </c>
      <c r="O1001" s="214" t="n">
        <f aca="false">ROUND(E1001*N1001,2)</f>
        <v>0</v>
      </c>
      <c r="P1001" s="214" t="n">
        <v>0</v>
      </c>
      <c r="Q1001" s="214" t="n">
        <f aca="false">ROUND(E1001*P1001,2)</f>
        <v>0</v>
      </c>
      <c r="R1001" s="214"/>
      <c r="S1001" s="214" t="s">
        <v>229</v>
      </c>
      <c r="T1001" s="215" t="s">
        <v>230</v>
      </c>
      <c r="U1001" s="200" t="n">
        <v>0</v>
      </c>
      <c r="V1001" s="200" t="n">
        <f aca="false">ROUND(E1001*U1001,2)</f>
        <v>0</v>
      </c>
      <c r="W1001" s="200"/>
      <c r="X1001" s="200" t="s">
        <v>231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32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5" hidden="false" customHeight="false" outlineLevel="1" collapsed="false">
      <c r="A1002" s="208" t="n">
        <v>339</v>
      </c>
      <c r="B1002" s="209" t="s">
        <v>1451</v>
      </c>
      <c r="C1002" s="210" t="s">
        <v>1452</v>
      </c>
      <c r="D1002" s="211" t="s">
        <v>631</v>
      </c>
      <c r="E1002" s="212" t="n">
        <v>3</v>
      </c>
      <c r="F1002" s="213"/>
      <c r="G1002" s="214" t="n">
        <f aca="false">ROUND(E1002*F1002,2)</f>
        <v>0</v>
      </c>
      <c r="H1002" s="213"/>
      <c r="I1002" s="214" t="n">
        <f aca="false">ROUND(E1002*H1002,2)</f>
        <v>0</v>
      </c>
      <c r="J1002" s="213"/>
      <c r="K1002" s="214" t="n">
        <f aca="false">ROUND(E1002*J1002,2)</f>
        <v>0</v>
      </c>
      <c r="L1002" s="214" t="n">
        <v>21</v>
      </c>
      <c r="M1002" s="214" t="n">
        <f aca="false">G1002*(1+L1002/100)</f>
        <v>0</v>
      </c>
      <c r="N1002" s="214" t="n">
        <v>0</v>
      </c>
      <c r="O1002" s="214" t="n">
        <f aca="false">ROUND(E1002*N1002,2)</f>
        <v>0</v>
      </c>
      <c r="P1002" s="214" t="n">
        <v>0</v>
      </c>
      <c r="Q1002" s="214" t="n">
        <f aca="false">ROUND(E1002*P1002,2)</f>
        <v>0</v>
      </c>
      <c r="R1002" s="214"/>
      <c r="S1002" s="214" t="s">
        <v>229</v>
      </c>
      <c r="T1002" s="215" t="s">
        <v>230</v>
      </c>
      <c r="U1002" s="200" t="n">
        <v>0</v>
      </c>
      <c r="V1002" s="200" t="n">
        <f aca="false">ROUND(E1002*U1002,2)</f>
        <v>0</v>
      </c>
      <c r="W1002" s="200"/>
      <c r="X1002" s="200" t="s">
        <v>231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32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5" hidden="false" customHeight="false" outlineLevel="1" collapsed="false">
      <c r="A1003" s="208" t="n">
        <v>340</v>
      </c>
      <c r="B1003" s="209" t="s">
        <v>1453</v>
      </c>
      <c r="C1003" s="210" t="s">
        <v>1454</v>
      </c>
      <c r="D1003" s="211" t="s">
        <v>631</v>
      </c>
      <c r="E1003" s="212" t="n">
        <v>2</v>
      </c>
      <c r="F1003" s="213"/>
      <c r="G1003" s="214" t="n">
        <f aca="false">ROUND(E1003*F1003,2)</f>
        <v>0</v>
      </c>
      <c r="H1003" s="213"/>
      <c r="I1003" s="214" t="n">
        <f aca="false">ROUND(E1003*H1003,2)</f>
        <v>0</v>
      </c>
      <c r="J1003" s="213"/>
      <c r="K1003" s="214" t="n">
        <f aca="false">ROUND(E1003*J1003,2)</f>
        <v>0</v>
      </c>
      <c r="L1003" s="214" t="n">
        <v>21</v>
      </c>
      <c r="M1003" s="214" t="n">
        <f aca="false">G1003*(1+L1003/100)</f>
        <v>0</v>
      </c>
      <c r="N1003" s="214" t="n">
        <v>0</v>
      </c>
      <c r="O1003" s="214" t="n">
        <f aca="false">ROUND(E1003*N1003,2)</f>
        <v>0</v>
      </c>
      <c r="P1003" s="214" t="n">
        <v>0</v>
      </c>
      <c r="Q1003" s="214" t="n">
        <f aca="false">ROUND(E1003*P1003,2)</f>
        <v>0</v>
      </c>
      <c r="R1003" s="214"/>
      <c r="S1003" s="214" t="s">
        <v>229</v>
      </c>
      <c r="T1003" s="215" t="s">
        <v>230</v>
      </c>
      <c r="U1003" s="200" t="n">
        <v>0</v>
      </c>
      <c r="V1003" s="200" t="n">
        <f aca="false">ROUND(E1003*U1003,2)</f>
        <v>0</v>
      </c>
      <c r="W1003" s="200"/>
      <c r="X1003" s="200" t="s">
        <v>231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32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5" hidden="false" customHeight="false" outlineLevel="1" collapsed="false">
      <c r="A1004" s="208" t="n">
        <v>341</v>
      </c>
      <c r="B1004" s="209" t="s">
        <v>1455</v>
      </c>
      <c r="C1004" s="210" t="s">
        <v>1456</v>
      </c>
      <c r="D1004" s="211" t="s">
        <v>631</v>
      </c>
      <c r="E1004" s="212" t="n">
        <v>3</v>
      </c>
      <c r="F1004" s="213"/>
      <c r="G1004" s="214" t="n">
        <f aca="false">ROUND(E1004*F1004,2)</f>
        <v>0</v>
      </c>
      <c r="H1004" s="213"/>
      <c r="I1004" s="214" t="n">
        <f aca="false">ROUND(E1004*H1004,2)</f>
        <v>0</v>
      </c>
      <c r="J1004" s="213"/>
      <c r="K1004" s="214" t="n">
        <f aca="false">ROUND(E1004*J1004,2)</f>
        <v>0</v>
      </c>
      <c r="L1004" s="214" t="n">
        <v>21</v>
      </c>
      <c r="M1004" s="214" t="n">
        <f aca="false">G1004*(1+L1004/100)</f>
        <v>0</v>
      </c>
      <c r="N1004" s="214" t="n">
        <v>0</v>
      </c>
      <c r="O1004" s="214" t="n">
        <f aca="false">ROUND(E1004*N1004,2)</f>
        <v>0</v>
      </c>
      <c r="P1004" s="214" t="n">
        <v>0</v>
      </c>
      <c r="Q1004" s="214" t="n">
        <f aca="false">ROUND(E1004*P1004,2)</f>
        <v>0</v>
      </c>
      <c r="R1004" s="214"/>
      <c r="S1004" s="214" t="s">
        <v>229</v>
      </c>
      <c r="T1004" s="215" t="s">
        <v>230</v>
      </c>
      <c r="U1004" s="200" t="n">
        <v>0</v>
      </c>
      <c r="V1004" s="200" t="n">
        <f aca="false">ROUND(E1004*U1004,2)</f>
        <v>0</v>
      </c>
      <c r="W1004" s="200"/>
      <c r="X1004" s="200" t="s">
        <v>231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32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5" hidden="false" customHeight="false" outlineLevel="1" collapsed="false">
      <c r="A1005" s="208" t="n">
        <v>342</v>
      </c>
      <c r="B1005" s="209" t="s">
        <v>1457</v>
      </c>
      <c r="C1005" s="210" t="s">
        <v>1458</v>
      </c>
      <c r="D1005" s="211" t="s">
        <v>631</v>
      </c>
      <c r="E1005" s="212" t="n">
        <v>2</v>
      </c>
      <c r="F1005" s="213"/>
      <c r="G1005" s="214" t="n">
        <f aca="false">ROUND(E1005*F1005,2)</f>
        <v>0</v>
      </c>
      <c r="H1005" s="213"/>
      <c r="I1005" s="214" t="n">
        <f aca="false">ROUND(E1005*H1005,2)</f>
        <v>0</v>
      </c>
      <c r="J1005" s="213"/>
      <c r="K1005" s="214" t="n">
        <f aca="false">ROUND(E1005*J1005,2)</f>
        <v>0</v>
      </c>
      <c r="L1005" s="214" t="n">
        <v>21</v>
      </c>
      <c r="M1005" s="214" t="n">
        <f aca="false">G1005*(1+L1005/100)</f>
        <v>0</v>
      </c>
      <c r="N1005" s="214" t="n">
        <v>0</v>
      </c>
      <c r="O1005" s="214" t="n">
        <f aca="false">ROUND(E1005*N1005,2)</f>
        <v>0</v>
      </c>
      <c r="P1005" s="214" t="n">
        <v>0</v>
      </c>
      <c r="Q1005" s="214" t="n">
        <f aca="false">ROUND(E1005*P1005,2)</f>
        <v>0</v>
      </c>
      <c r="R1005" s="214"/>
      <c r="S1005" s="214" t="s">
        <v>229</v>
      </c>
      <c r="T1005" s="215" t="s">
        <v>230</v>
      </c>
      <c r="U1005" s="200" t="n">
        <v>0</v>
      </c>
      <c r="V1005" s="200" t="n">
        <f aca="false">ROUND(E1005*U1005,2)</f>
        <v>0</v>
      </c>
      <c r="W1005" s="200"/>
      <c r="X1005" s="200" t="s">
        <v>231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32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5" hidden="false" customHeight="false" outlineLevel="1" collapsed="false">
      <c r="A1006" s="208" t="n">
        <v>343</v>
      </c>
      <c r="B1006" s="209" t="s">
        <v>1459</v>
      </c>
      <c r="C1006" s="210" t="s">
        <v>1460</v>
      </c>
      <c r="D1006" s="211" t="s">
        <v>631</v>
      </c>
      <c r="E1006" s="212" t="n">
        <v>2</v>
      </c>
      <c r="F1006" s="213"/>
      <c r="G1006" s="214" t="n">
        <f aca="false">ROUND(E1006*F1006,2)</f>
        <v>0</v>
      </c>
      <c r="H1006" s="213"/>
      <c r="I1006" s="214" t="n">
        <f aca="false">ROUND(E1006*H1006,2)</f>
        <v>0</v>
      </c>
      <c r="J1006" s="213"/>
      <c r="K1006" s="214" t="n">
        <f aca="false">ROUND(E1006*J1006,2)</f>
        <v>0</v>
      </c>
      <c r="L1006" s="214" t="n">
        <v>21</v>
      </c>
      <c r="M1006" s="214" t="n">
        <f aca="false">G1006*(1+L1006/100)</f>
        <v>0</v>
      </c>
      <c r="N1006" s="214" t="n">
        <v>0</v>
      </c>
      <c r="O1006" s="214" t="n">
        <f aca="false">ROUND(E1006*N1006,2)</f>
        <v>0</v>
      </c>
      <c r="P1006" s="214" t="n">
        <v>0</v>
      </c>
      <c r="Q1006" s="214" t="n">
        <f aca="false">ROUND(E1006*P1006,2)</f>
        <v>0</v>
      </c>
      <c r="R1006" s="214"/>
      <c r="S1006" s="214" t="s">
        <v>229</v>
      </c>
      <c r="T1006" s="215" t="s">
        <v>230</v>
      </c>
      <c r="U1006" s="200" t="n">
        <v>0</v>
      </c>
      <c r="V1006" s="200" t="n">
        <f aca="false">ROUND(E1006*U1006,2)</f>
        <v>0</v>
      </c>
      <c r="W1006" s="200"/>
      <c r="X1006" s="200" t="s">
        <v>231</v>
      </c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32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5" hidden="false" customHeight="false" outlineLevel="1" collapsed="false">
      <c r="A1007" s="208" t="n">
        <v>344</v>
      </c>
      <c r="B1007" s="209" t="s">
        <v>1461</v>
      </c>
      <c r="C1007" s="210" t="s">
        <v>1462</v>
      </c>
      <c r="D1007" s="211" t="s">
        <v>631</v>
      </c>
      <c r="E1007" s="212" t="n">
        <v>2</v>
      </c>
      <c r="F1007" s="213"/>
      <c r="G1007" s="214" t="n">
        <f aca="false">ROUND(E1007*F1007,2)</f>
        <v>0</v>
      </c>
      <c r="H1007" s="213"/>
      <c r="I1007" s="214" t="n">
        <f aca="false">ROUND(E1007*H1007,2)</f>
        <v>0</v>
      </c>
      <c r="J1007" s="213"/>
      <c r="K1007" s="214" t="n">
        <f aca="false">ROUND(E1007*J1007,2)</f>
        <v>0</v>
      </c>
      <c r="L1007" s="214" t="n">
        <v>21</v>
      </c>
      <c r="M1007" s="214" t="n">
        <f aca="false">G1007*(1+L1007/100)</f>
        <v>0</v>
      </c>
      <c r="N1007" s="214" t="n">
        <v>0</v>
      </c>
      <c r="O1007" s="214" t="n">
        <f aca="false">ROUND(E1007*N1007,2)</f>
        <v>0</v>
      </c>
      <c r="P1007" s="214" t="n">
        <v>0</v>
      </c>
      <c r="Q1007" s="214" t="n">
        <f aca="false">ROUND(E1007*P1007,2)</f>
        <v>0</v>
      </c>
      <c r="R1007" s="214"/>
      <c r="S1007" s="214" t="s">
        <v>229</v>
      </c>
      <c r="T1007" s="215" t="s">
        <v>230</v>
      </c>
      <c r="U1007" s="200" t="n">
        <v>0</v>
      </c>
      <c r="V1007" s="200" t="n">
        <f aca="false">ROUND(E1007*U1007,2)</f>
        <v>0</v>
      </c>
      <c r="W1007" s="200"/>
      <c r="X1007" s="200" t="s">
        <v>231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32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5" hidden="false" customHeight="false" outlineLevel="1" collapsed="false">
      <c r="A1008" s="208" t="n">
        <v>345</v>
      </c>
      <c r="B1008" s="209" t="s">
        <v>1463</v>
      </c>
      <c r="C1008" s="210" t="s">
        <v>1464</v>
      </c>
      <c r="D1008" s="211" t="s">
        <v>631</v>
      </c>
      <c r="E1008" s="212" t="n">
        <v>1</v>
      </c>
      <c r="F1008" s="213"/>
      <c r="G1008" s="214" t="n">
        <f aca="false">ROUND(E1008*F1008,2)</f>
        <v>0</v>
      </c>
      <c r="H1008" s="213"/>
      <c r="I1008" s="214" t="n">
        <f aca="false">ROUND(E1008*H1008,2)</f>
        <v>0</v>
      </c>
      <c r="J1008" s="213"/>
      <c r="K1008" s="214" t="n">
        <f aca="false">ROUND(E1008*J1008,2)</f>
        <v>0</v>
      </c>
      <c r="L1008" s="214" t="n">
        <v>21</v>
      </c>
      <c r="M1008" s="214" t="n">
        <f aca="false">G1008*(1+L1008/100)</f>
        <v>0</v>
      </c>
      <c r="N1008" s="214" t="n">
        <v>0</v>
      </c>
      <c r="O1008" s="214" t="n">
        <f aca="false">ROUND(E1008*N1008,2)</f>
        <v>0</v>
      </c>
      <c r="P1008" s="214" t="n">
        <v>0</v>
      </c>
      <c r="Q1008" s="214" t="n">
        <f aca="false">ROUND(E1008*P1008,2)</f>
        <v>0</v>
      </c>
      <c r="R1008" s="214"/>
      <c r="S1008" s="214" t="s">
        <v>229</v>
      </c>
      <c r="T1008" s="215" t="s">
        <v>230</v>
      </c>
      <c r="U1008" s="200" t="n">
        <v>0</v>
      </c>
      <c r="V1008" s="200" t="n">
        <f aca="false">ROUND(E1008*U1008,2)</f>
        <v>0</v>
      </c>
      <c r="W1008" s="200"/>
      <c r="X1008" s="200" t="s">
        <v>231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32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5" hidden="false" customHeight="false" outlineLevel="1" collapsed="false">
      <c r="A1009" s="208" t="n">
        <v>346</v>
      </c>
      <c r="B1009" s="209" t="s">
        <v>1465</v>
      </c>
      <c r="C1009" s="210" t="s">
        <v>1466</v>
      </c>
      <c r="D1009" s="211" t="s">
        <v>631</v>
      </c>
      <c r="E1009" s="212" t="n">
        <v>1</v>
      </c>
      <c r="F1009" s="213"/>
      <c r="G1009" s="214" t="n">
        <f aca="false">ROUND(E1009*F1009,2)</f>
        <v>0</v>
      </c>
      <c r="H1009" s="213"/>
      <c r="I1009" s="214" t="n">
        <f aca="false">ROUND(E1009*H1009,2)</f>
        <v>0</v>
      </c>
      <c r="J1009" s="213"/>
      <c r="K1009" s="214" t="n">
        <f aca="false">ROUND(E1009*J1009,2)</f>
        <v>0</v>
      </c>
      <c r="L1009" s="214" t="n">
        <v>21</v>
      </c>
      <c r="M1009" s="214" t="n">
        <f aca="false">G1009*(1+L1009/100)</f>
        <v>0</v>
      </c>
      <c r="N1009" s="214" t="n">
        <v>0</v>
      </c>
      <c r="O1009" s="214" t="n">
        <f aca="false">ROUND(E1009*N1009,2)</f>
        <v>0</v>
      </c>
      <c r="P1009" s="214" t="n">
        <v>0</v>
      </c>
      <c r="Q1009" s="214" t="n">
        <f aca="false">ROUND(E1009*P1009,2)</f>
        <v>0</v>
      </c>
      <c r="R1009" s="214"/>
      <c r="S1009" s="214" t="s">
        <v>229</v>
      </c>
      <c r="T1009" s="215" t="s">
        <v>230</v>
      </c>
      <c r="U1009" s="200" t="n">
        <v>0</v>
      </c>
      <c r="V1009" s="200" t="n">
        <f aca="false">ROUND(E1009*U1009,2)</f>
        <v>0</v>
      </c>
      <c r="W1009" s="200"/>
      <c r="X1009" s="200" t="s">
        <v>231</v>
      </c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32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5" hidden="false" customHeight="false" outlineLevel="1" collapsed="false">
      <c r="A1010" s="208" t="n">
        <v>347</v>
      </c>
      <c r="B1010" s="209" t="s">
        <v>1467</v>
      </c>
      <c r="C1010" s="210" t="s">
        <v>1468</v>
      </c>
      <c r="D1010" s="211" t="s">
        <v>631</v>
      </c>
      <c r="E1010" s="212" t="n">
        <v>8</v>
      </c>
      <c r="F1010" s="213"/>
      <c r="G1010" s="214" t="n">
        <f aca="false">ROUND(E1010*F1010,2)</f>
        <v>0</v>
      </c>
      <c r="H1010" s="213"/>
      <c r="I1010" s="214" t="n">
        <f aca="false">ROUND(E1010*H1010,2)</f>
        <v>0</v>
      </c>
      <c r="J1010" s="213"/>
      <c r="K1010" s="214" t="n">
        <f aca="false">ROUND(E1010*J1010,2)</f>
        <v>0</v>
      </c>
      <c r="L1010" s="214" t="n">
        <v>21</v>
      </c>
      <c r="M1010" s="214" t="n">
        <f aca="false">G1010*(1+L1010/100)</f>
        <v>0</v>
      </c>
      <c r="N1010" s="214" t="n">
        <v>0</v>
      </c>
      <c r="O1010" s="214" t="n">
        <f aca="false">ROUND(E1010*N1010,2)</f>
        <v>0</v>
      </c>
      <c r="P1010" s="214" t="n">
        <v>0</v>
      </c>
      <c r="Q1010" s="214" t="n">
        <f aca="false">ROUND(E1010*P1010,2)</f>
        <v>0</v>
      </c>
      <c r="R1010" s="214"/>
      <c r="S1010" s="214" t="s">
        <v>229</v>
      </c>
      <c r="T1010" s="215" t="s">
        <v>230</v>
      </c>
      <c r="U1010" s="200" t="n">
        <v>0</v>
      </c>
      <c r="V1010" s="200" t="n">
        <f aca="false">ROUND(E1010*U1010,2)</f>
        <v>0</v>
      </c>
      <c r="W1010" s="200"/>
      <c r="X1010" s="200" t="s">
        <v>231</v>
      </c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32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5" hidden="false" customHeight="false" outlineLevel="1" collapsed="false">
      <c r="A1011" s="208" t="n">
        <v>348</v>
      </c>
      <c r="B1011" s="209" t="s">
        <v>1469</v>
      </c>
      <c r="C1011" s="210" t="s">
        <v>1470</v>
      </c>
      <c r="D1011" s="211" t="s">
        <v>631</v>
      </c>
      <c r="E1011" s="212" t="n">
        <v>1</v>
      </c>
      <c r="F1011" s="213"/>
      <c r="G1011" s="214" t="n">
        <f aca="false">ROUND(E1011*F1011,2)</f>
        <v>0</v>
      </c>
      <c r="H1011" s="213"/>
      <c r="I1011" s="214" t="n">
        <f aca="false">ROUND(E1011*H1011,2)</f>
        <v>0</v>
      </c>
      <c r="J1011" s="213"/>
      <c r="K1011" s="214" t="n">
        <f aca="false">ROUND(E1011*J1011,2)</f>
        <v>0</v>
      </c>
      <c r="L1011" s="214" t="n">
        <v>21</v>
      </c>
      <c r="M1011" s="214" t="n">
        <f aca="false">G1011*(1+L1011/100)</f>
        <v>0</v>
      </c>
      <c r="N1011" s="214" t="n">
        <v>0</v>
      </c>
      <c r="O1011" s="214" t="n">
        <f aca="false">ROUND(E1011*N1011,2)</f>
        <v>0</v>
      </c>
      <c r="P1011" s="214" t="n">
        <v>0</v>
      </c>
      <c r="Q1011" s="214" t="n">
        <f aca="false">ROUND(E1011*P1011,2)</f>
        <v>0</v>
      </c>
      <c r="R1011" s="214"/>
      <c r="S1011" s="214" t="s">
        <v>229</v>
      </c>
      <c r="T1011" s="215" t="s">
        <v>230</v>
      </c>
      <c r="U1011" s="200" t="n">
        <v>0</v>
      </c>
      <c r="V1011" s="200" t="n">
        <f aca="false">ROUND(E1011*U1011,2)</f>
        <v>0</v>
      </c>
      <c r="W1011" s="200"/>
      <c r="X1011" s="200" t="s">
        <v>231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32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5" hidden="false" customHeight="false" outlineLevel="1" collapsed="false">
      <c r="A1012" s="208" t="n">
        <v>349</v>
      </c>
      <c r="B1012" s="209" t="s">
        <v>1471</v>
      </c>
      <c r="C1012" s="210" t="s">
        <v>1472</v>
      </c>
      <c r="D1012" s="211" t="s">
        <v>631</v>
      </c>
      <c r="E1012" s="212" t="n">
        <v>3</v>
      </c>
      <c r="F1012" s="213"/>
      <c r="G1012" s="214" t="n">
        <f aca="false">ROUND(E1012*F1012,2)</f>
        <v>0</v>
      </c>
      <c r="H1012" s="213"/>
      <c r="I1012" s="214" t="n">
        <f aca="false">ROUND(E1012*H1012,2)</f>
        <v>0</v>
      </c>
      <c r="J1012" s="213"/>
      <c r="K1012" s="214" t="n">
        <f aca="false">ROUND(E1012*J1012,2)</f>
        <v>0</v>
      </c>
      <c r="L1012" s="214" t="n">
        <v>21</v>
      </c>
      <c r="M1012" s="214" t="n">
        <f aca="false">G1012*(1+L1012/100)</f>
        <v>0</v>
      </c>
      <c r="N1012" s="214" t="n">
        <v>0</v>
      </c>
      <c r="O1012" s="214" t="n">
        <f aca="false">ROUND(E1012*N1012,2)</f>
        <v>0</v>
      </c>
      <c r="P1012" s="214" t="n">
        <v>0</v>
      </c>
      <c r="Q1012" s="214" t="n">
        <f aca="false">ROUND(E1012*P1012,2)</f>
        <v>0</v>
      </c>
      <c r="R1012" s="214"/>
      <c r="S1012" s="214" t="s">
        <v>229</v>
      </c>
      <c r="T1012" s="215" t="s">
        <v>230</v>
      </c>
      <c r="U1012" s="200" t="n">
        <v>0</v>
      </c>
      <c r="V1012" s="200" t="n">
        <f aca="false">ROUND(E1012*U1012,2)</f>
        <v>0</v>
      </c>
      <c r="W1012" s="200"/>
      <c r="X1012" s="200" t="s">
        <v>231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32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5" hidden="false" customHeight="false" outlineLevel="1" collapsed="false">
      <c r="A1013" s="208" t="n">
        <v>350</v>
      </c>
      <c r="B1013" s="209" t="s">
        <v>1473</v>
      </c>
      <c r="C1013" s="210" t="s">
        <v>1474</v>
      </c>
      <c r="D1013" s="211" t="s">
        <v>631</v>
      </c>
      <c r="E1013" s="212" t="n">
        <v>1</v>
      </c>
      <c r="F1013" s="213"/>
      <c r="G1013" s="214" t="n">
        <f aca="false">ROUND(E1013*F1013,2)</f>
        <v>0</v>
      </c>
      <c r="H1013" s="213"/>
      <c r="I1013" s="214" t="n">
        <f aca="false">ROUND(E1013*H1013,2)</f>
        <v>0</v>
      </c>
      <c r="J1013" s="213"/>
      <c r="K1013" s="214" t="n">
        <f aca="false">ROUND(E1013*J1013,2)</f>
        <v>0</v>
      </c>
      <c r="L1013" s="214" t="n">
        <v>21</v>
      </c>
      <c r="M1013" s="214" t="n">
        <f aca="false">G1013*(1+L1013/100)</f>
        <v>0</v>
      </c>
      <c r="N1013" s="214" t="n">
        <v>0</v>
      </c>
      <c r="O1013" s="214" t="n">
        <f aca="false">ROUND(E1013*N1013,2)</f>
        <v>0</v>
      </c>
      <c r="P1013" s="214" t="n">
        <v>0</v>
      </c>
      <c r="Q1013" s="214" t="n">
        <f aca="false">ROUND(E1013*P1013,2)</f>
        <v>0</v>
      </c>
      <c r="R1013" s="214"/>
      <c r="S1013" s="214" t="s">
        <v>229</v>
      </c>
      <c r="T1013" s="215" t="s">
        <v>230</v>
      </c>
      <c r="U1013" s="200" t="n">
        <v>0</v>
      </c>
      <c r="V1013" s="200" t="n">
        <f aca="false">ROUND(E1013*U1013,2)</f>
        <v>0</v>
      </c>
      <c r="W1013" s="200"/>
      <c r="X1013" s="200" t="s">
        <v>231</v>
      </c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32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5" hidden="false" customHeight="false" outlineLevel="1" collapsed="false">
      <c r="A1014" s="208" t="n">
        <v>351</v>
      </c>
      <c r="B1014" s="209" t="s">
        <v>1475</v>
      </c>
      <c r="C1014" s="210" t="s">
        <v>1476</v>
      </c>
      <c r="D1014" s="211" t="s">
        <v>631</v>
      </c>
      <c r="E1014" s="212" t="n">
        <v>3</v>
      </c>
      <c r="F1014" s="213"/>
      <c r="G1014" s="214" t="n">
        <f aca="false">ROUND(E1014*F1014,2)</f>
        <v>0</v>
      </c>
      <c r="H1014" s="213"/>
      <c r="I1014" s="214" t="n">
        <f aca="false">ROUND(E1014*H1014,2)</f>
        <v>0</v>
      </c>
      <c r="J1014" s="213"/>
      <c r="K1014" s="214" t="n">
        <f aca="false">ROUND(E1014*J1014,2)</f>
        <v>0</v>
      </c>
      <c r="L1014" s="214" t="n">
        <v>21</v>
      </c>
      <c r="M1014" s="214" t="n">
        <f aca="false">G1014*(1+L1014/100)</f>
        <v>0</v>
      </c>
      <c r="N1014" s="214" t="n">
        <v>0</v>
      </c>
      <c r="O1014" s="214" t="n">
        <f aca="false">ROUND(E1014*N1014,2)</f>
        <v>0</v>
      </c>
      <c r="P1014" s="214" t="n">
        <v>0</v>
      </c>
      <c r="Q1014" s="214" t="n">
        <f aca="false">ROUND(E1014*P1014,2)</f>
        <v>0</v>
      </c>
      <c r="R1014" s="214"/>
      <c r="S1014" s="214" t="s">
        <v>229</v>
      </c>
      <c r="T1014" s="215" t="s">
        <v>230</v>
      </c>
      <c r="U1014" s="200" t="n">
        <v>0</v>
      </c>
      <c r="V1014" s="200" t="n">
        <f aca="false">ROUND(E1014*U1014,2)</f>
        <v>0</v>
      </c>
      <c r="W1014" s="200"/>
      <c r="X1014" s="200" t="s">
        <v>231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32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5" hidden="false" customHeight="false" outlineLevel="1" collapsed="false">
      <c r="A1015" s="208" t="n">
        <v>352</v>
      </c>
      <c r="B1015" s="209" t="s">
        <v>1477</v>
      </c>
      <c r="C1015" s="210" t="s">
        <v>1478</v>
      </c>
      <c r="D1015" s="211" t="s">
        <v>631</v>
      </c>
      <c r="E1015" s="212" t="n">
        <v>1</v>
      </c>
      <c r="F1015" s="213"/>
      <c r="G1015" s="214" t="n">
        <f aca="false">ROUND(E1015*F1015,2)</f>
        <v>0</v>
      </c>
      <c r="H1015" s="213"/>
      <c r="I1015" s="214" t="n">
        <f aca="false">ROUND(E1015*H1015,2)</f>
        <v>0</v>
      </c>
      <c r="J1015" s="213"/>
      <c r="K1015" s="214" t="n">
        <f aca="false">ROUND(E1015*J1015,2)</f>
        <v>0</v>
      </c>
      <c r="L1015" s="214" t="n">
        <v>21</v>
      </c>
      <c r="M1015" s="214" t="n">
        <f aca="false">G1015*(1+L1015/100)</f>
        <v>0</v>
      </c>
      <c r="N1015" s="214" t="n">
        <v>0</v>
      </c>
      <c r="O1015" s="214" t="n">
        <f aca="false">ROUND(E1015*N1015,2)</f>
        <v>0</v>
      </c>
      <c r="P1015" s="214" t="n">
        <v>0</v>
      </c>
      <c r="Q1015" s="214" t="n">
        <f aca="false">ROUND(E1015*P1015,2)</f>
        <v>0</v>
      </c>
      <c r="R1015" s="214"/>
      <c r="S1015" s="214" t="s">
        <v>229</v>
      </c>
      <c r="T1015" s="215" t="s">
        <v>230</v>
      </c>
      <c r="U1015" s="200" t="n">
        <v>0</v>
      </c>
      <c r="V1015" s="200" t="n">
        <f aca="false">ROUND(E1015*U1015,2)</f>
        <v>0</v>
      </c>
      <c r="W1015" s="200"/>
      <c r="X1015" s="200" t="s">
        <v>231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32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5" hidden="false" customHeight="false" outlineLevel="1" collapsed="false">
      <c r="A1016" s="192" t="n">
        <v>353</v>
      </c>
      <c r="B1016" s="193" t="s">
        <v>1479</v>
      </c>
      <c r="C1016" s="194" t="s">
        <v>1480</v>
      </c>
      <c r="D1016" s="195" t="s">
        <v>631</v>
      </c>
      <c r="E1016" s="196" t="n">
        <v>3</v>
      </c>
      <c r="F1016" s="197"/>
      <c r="G1016" s="198" t="n">
        <f aca="false">ROUND(E1016*F1016,2)</f>
        <v>0</v>
      </c>
      <c r="H1016" s="197"/>
      <c r="I1016" s="198" t="n">
        <f aca="false">ROUND(E1016*H1016,2)</f>
        <v>0</v>
      </c>
      <c r="J1016" s="197"/>
      <c r="K1016" s="198" t="n">
        <f aca="false">ROUND(E1016*J1016,2)</f>
        <v>0</v>
      </c>
      <c r="L1016" s="198" t="n">
        <v>21</v>
      </c>
      <c r="M1016" s="198" t="n">
        <f aca="false">G1016*(1+L1016/100)</f>
        <v>0</v>
      </c>
      <c r="N1016" s="198" t="n">
        <v>0</v>
      </c>
      <c r="O1016" s="198" t="n">
        <f aca="false">ROUND(E1016*N1016,2)</f>
        <v>0</v>
      </c>
      <c r="P1016" s="198" t="n">
        <v>0</v>
      </c>
      <c r="Q1016" s="198" t="n">
        <f aca="false">ROUND(E1016*P1016,2)</f>
        <v>0</v>
      </c>
      <c r="R1016" s="198"/>
      <c r="S1016" s="198" t="s">
        <v>229</v>
      </c>
      <c r="T1016" s="199" t="s">
        <v>230</v>
      </c>
      <c r="U1016" s="200" t="n">
        <v>0</v>
      </c>
      <c r="V1016" s="200" t="n">
        <f aca="false">ROUND(E1016*U1016,2)</f>
        <v>0</v>
      </c>
      <c r="W1016" s="200"/>
      <c r="X1016" s="200" t="s">
        <v>231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32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5" hidden="false" customHeight="false" outlineLevel="1" collapsed="false">
      <c r="A1017" s="202"/>
      <c r="B1017" s="203"/>
      <c r="C1017" s="204" t="s">
        <v>1481</v>
      </c>
      <c r="D1017" s="205"/>
      <c r="E1017" s="206"/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34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5" hidden="false" customHeight="false" outlineLevel="1" collapsed="false">
      <c r="A1018" s="202"/>
      <c r="B1018" s="203"/>
      <c r="C1018" s="204" t="s">
        <v>1482</v>
      </c>
      <c r="D1018" s="205"/>
      <c r="E1018" s="206"/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34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5" hidden="false" customHeight="false" outlineLevel="1" collapsed="false">
      <c r="A1019" s="202"/>
      <c r="B1019" s="203"/>
      <c r="C1019" s="204" t="s">
        <v>1483</v>
      </c>
      <c r="D1019" s="205"/>
      <c r="E1019" s="206" t="n">
        <v>3</v>
      </c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34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5" hidden="false" customHeight="false" outlineLevel="1" collapsed="false">
      <c r="A1020" s="208" t="n">
        <v>354</v>
      </c>
      <c r="B1020" s="209" t="s">
        <v>1484</v>
      </c>
      <c r="C1020" s="210" t="s">
        <v>1485</v>
      </c>
      <c r="D1020" s="211" t="s">
        <v>631</v>
      </c>
      <c r="E1020" s="212" t="n">
        <v>1</v>
      </c>
      <c r="F1020" s="213"/>
      <c r="G1020" s="214" t="n">
        <f aca="false">ROUND(E1020*F1020,2)</f>
        <v>0</v>
      </c>
      <c r="H1020" s="213"/>
      <c r="I1020" s="214" t="n">
        <f aca="false">ROUND(E1020*H1020,2)</f>
        <v>0</v>
      </c>
      <c r="J1020" s="213"/>
      <c r="K1020" s="214" t="n">
        <f aca="false">ROUND(E1020*J1020,2)</f>
        <v>0</v>
      </c>
      <c r="L1020" s="214" t="n">
        <v>21</v>
      </c>
      <c r="M1020" s="214" t="n">
        <f aca="false">G1020*(1+L1020/100)</f>
        <v>0</v>
      </c>
      <c r="N1020" s="214" t="n">
        <v>0</v>
      </c>
      <c r="O1020" s="214" t="n">
        <f aca="false">ROUND(E1020*N1020,2)</f>
        <v>0</v>
      </c>
      <c r="P1020" s="214" t="n">
        <v>0</v>
      </c>
      <c r="Q1020" s="214" t="n">
        <f aca="false">ROUND(E1020*P1020,2)</f>
        <v>0</v>
      </c>
      <c r="R1020" s="214"/>
      <c r="S1020" s="214" t="s">
        <v>229</v>
      </c>
      <c r="T1020" s="215" t="s">
        <v>230</v>
      </c>
      <c r="U1020" s="200" t="n">
        <v>0</v>
      </c>
      <c r="V1020" s="200" t="n">
        <f aca="false">ROUND(E1020*U1020,2)</f>
        <v>0</v>
      </c>
      <c r="W1020" s="200"/>
      <c r="X1020" s="200" t="s">
        <v>231</v>
      </c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32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5" hidden="false" customHeight="false" outlineLevel="1" collapsed="false">
      <c r="A1021" s="208" t="n">
        <v>355</v>
      </c>
      <c r="B1021" s="209" t="s">
        <v>1486</v>
      </c>
      <c r="C1021" s="210" t="s">
        <v>1487</v>
      </c>
      <c r="D1021" s="211" t="s">
        <v>631</v>
      </c>
      <c r="E1021" s="212" t="n">
        <v>1</v>
      </c>
      <c r="F1021" s="213"/>
      <c r="G1021" s="214" t="n">
        <f aca="false">ROUND(E1021*F1021,2)</f>
        <v>0</v>
      </c>
      <c r="H1021" s="213"/>
      <c r="I1021" s="214" t="n">
        <f aca="false">ROUND(E1021*H1021,2)</f>
        <v>0</v>
      </c>
      <c r="J1021" s="213"/>
      <c r="K1021" s="214" t="n">
        <f aca="false">ROUND(E1021*J1021,2)</f>
        <v>0</v>
      </c>
      <c r="L1021" s="214" t="n">
        <v>21</v>
      </c>
      <c r="M1021" s="214" t="n">
        <f aca="false">G1021*(1+L1021/100)</f>
        <v>0</v>
      </c>
      <c r="N1021" s="214" t="n">
        <v>0</v>
      </c>
      <c r="O1021" s="214" t="n">
        <f aca="false">ROUND(E1021*N1021,2)</f>
        <v>0</v>
      </c>
      <c r="P1021" s="214" t="n">
        <v>0</v>
      </c>
      <c r="Q1021" s="214" t="n">
        <f aca="false">ROUND(E1021*P1021,2)</f>
        <v>0</v>
      </c>
      <c r="R1021" s="214"/>
      <c r="S1021" s="214" t="s">
        <v>229</v>
      </c>
      <c r="T1021" s="215" t="s">
        <v>230</v>
      </c>
      <c r="U1021" s="200" t="n">
        <v>0</v>
      </c>
      <c r="V1021" s="200" t="n">
        <f aca="false">ROUND(E1021*U1021,2)</f>
        <v>0</v>
      </c>
      <c r="W1021" s="200"/>
      <c r="X1021" s="200" t="s">
        <v>231</v>
      </c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32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5" hidden="false" customHeight="false" outlineLevel="1" collapsed="false">
      <c r="A1022" s="192" t="n">
        <v>356</v>
      </c>
      <c r="B1022" s="193" t="s">
        <v>1488</v>
      </c>
      <c r="C1022" s="194" t="s">
        <v>1489</v>
      </c>
      <c r="D1022" s="195" t="s">
        <v>631</v>
      </c>
      <c r="E1022" s="196" t="n">
        <v>1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21</v>
      </c>
      <c r="M1022" s="198" t="n">
        <f aca="false">G1022*(1+L1022/100)</f>
        <v>0</v>
      </c>
      <c r="N1022" s="198" t="n">
        <v>0</v>
      </c>
      <c r="O1022" s="198" t="n">
        <f aca="false">ROUND(E1022*N1022,2)</f>
        <v>0</v>
      </c>
      <c r="P1022" s="198" t="n">
        <v>0</v>
      </c>
      <c r="Q1022" s="198" t="n">
        <f aca="false">ROUND(E1022*P1022,2)</f>
        <v>0</v>
      </c>
      <c r="R1022" s="198"/>
      <c r="S1022" s="198" t="s">
        <v>229</v>
      </c>
      <c r="T1022" s="199" t="s">
        <v>230</v>
      </c>
      <c r="U1022" s="200" t="n">
        <v>0</v>
      </c>
      <c r="V1022" s="200" t="n">
        <f aca="false">ROUND(E1022*U1022,2)</f>
        <v>0</v>
      </c>
      <c r="W1022" s="200"/>
      <c r="X1022" s="200" t="s">
        <v>231</v>
      </c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32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5" hidden="false" customHeight="false" outlineLevel="1" collapsed="false">
      <c r="A1023" s="202"/>
      <c r="B1023" s="203"/>
      <c r="C1023" s="204" t="s">
        <v>1490</v>
      </c>
      <c r="D1023" s="205"/>
      <c r="E1023" s="206"/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34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5" hidden="false" customHeight="false" outlineLevel="1" collapsed="false">
      <c r="A1024" s="202"/>
      <c r="B1024" s="203"/>
      <c r="C1024" s="204" t="s">
        <v>1491</v>
      </c>
      <c r="D1024" s="205"/>
      <c r="E1024" s="206"/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34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5" hidden="false" customHeight="false" outlineLevel="1" collapsed="false">
      <c r="A1025" s="202"/>
      <c r="B1025" s="203"/>
      <c r="C1025" s="204" t="s">
        <v>1492</v>
      </c>
      <c r="D1025" s="205"/>
      <c r="E1025" s="206"/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34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5" hidden="false" customHeight="false" outlineLevel="1" collapsed="false">
      <c r="A1026" s="202"/>
      <c r="B1026" s="203"/>
      <c r="C1026" s="204" t="s">
        <v>1493</v>
      </c>
      <c r="D1026" s="205"/>
      <c r="E1026" s="206"/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34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5" hidden="false" customHeight="false" outlineLevel="1" collapsed="false">
      <c r="A1027" s="202"/>
      <c r="B1027" s="203"/>
      <c r="C1027" s="204" t="s">
        <v>1494</v>
      </c>
      <c r="D1027" s="205"/>
      <c r="E1027" s="206"/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34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5" hidden="false" customHeight="false" outlineLevel="1" collapsed="false">
      <c r="A1028" s="202"/>
      <c r="B1028" s="203"/>
      <c r="C1028" s="204" t="s">
        <v>1495</v>
      </c>
      <c r="D1028" s="205"/>
      <c r="E1028" s="206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34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5" hidden="false" customHeight="false" outlineLevel="1" collapsed="false">
      <c r="A1029" s="202"/>
      <c r="B1029" s="203"/>
      <c r="C1029" s="204" t="s">
        <v>1496</v>
      </c>
      <c r="D1029" s="205"/>
      <c r="E1029" s="206"/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34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5" hidden="false" customHeight="false" outlineLevel="1" collapsed="false">
      <c r="A1030" s="202"/>
      <c r="B1030" s="203"/>
      <c r="C1030" s="204" t="s">
        <v>1497</v>
      </c>
      <c r="D1030" s="205"/>
      <c r="E1030" s="206"/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34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5" hidden="false" customHeight="false" outlineLevel="1" collapsed="false">
      <c r="A1031" s="202"/>
      <c r="B1031" s="203"/>
      <c r="C1031" s="204" t="s">
        <v>1210</v>
      </c>
      <c r="D1031" s="205"/>
      <c r="E1031" s="206" t="n">
        <v>1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34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5" hidden="false" customHeight="false" outlineLevel="1" collapsed="false">
      <c r="A1032" s="192" t="n">
        <v>357</v>
      </c>
      <c r="B1032" s="193" t="s">
        <v>1498</v>
      </c>
      <c r="C1032" s="194" t="s">
        <v>1499</v>
      </c>
      <c r="D1032" s="195" t="s">
        <v>631</v>
      </c>
      <c r="E1032" s="196" t="n">
        <v>1</v>
      </c>
      <c r="F1032" s="197"/>
      <c r="G1032" s="198" t="n">
        <f aca="false">ROUND(E1032*F1032,2)</f>
        <v>0</v>
      </c>
      <c r="H1032" s="197"/>
      <c r="I1032" s="198" t="n">
        <f aca="false">ROUND(E1032*H1032,2)</f>
        <v>0</v>
      </c>
      <c r="J1032" s="197"/>
      <c r="K1032" s="198" t="n">
        <f aca="false">ROUND(E1032*J1032,2)</f>
        <v>0</v>
      </c>
      <c r="L1032" s="198" t="n">
        <v>21</v>
      </c>
      <c r="M1032" s="198" t="n">
        <f aca="false">G1032*(1+L1032/100)</f>
        <v>0</v>
      </c>
      <c r="N1032" s="198" t="n">
        <v>0</v>
      </c>
      <c r="O1032" s="198" t="n">
        <f aca="false">ROUND(E1032*N1032,2)</f>
        <v>0</v>
      </c>
      <c r="P1032" s="198" t="n">
        <v>0</v>
      </c>
      <c r="Q1032" s="198" t="n">
        <f aca="false">ROUND(E1032*P1032,2)</f>
        <v>0</v>
      </c>
      <c r="R1032" s="198"/>
      <c r="S1032" s="198" t="s">
        <v>229</v>
      </c>
      <c r="T1032" s="199" t="s">
        <v>230</v>
      </c>
      <c r="U1032" s="200" t="n">
        <v>0</v>
      </c>
      <c r="V1032" s="200" t="n">
        <f aca="false">ROUND(E1032*U1032,2)</f>
        <v>0</v>
      </c>
      <c r="W1032" s="200"/>
      <c r="X1032" s="200" t="s">
        <v>231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32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5" hidden="false" customHeight="false" outlineLevel="1" collapsed="false">
      <c r="A1033" s="202"/>
      <c r="B1033" s="203"/>
      <c r="C1033" s="204" t="s">
        <v>1500</v>
      </c>
      <c r="D1033" s="205"/>
      <c r="E1033" s="206"/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34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5" hidden="false" customHeight="false" outlineLevel="1" collapsed="false">
      <c r="A1034" s="202"/>
      <c r="B1034" s="203"/>
      <c r="C1034" s="204" t="s">
        <v>1501</v>
      </c>
      <c r="D1034" s="205"/>
      <c r="E1034" s="206"/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34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5" hidden="false" customHeight="false" outlineLevel="1" collapsed="false">
      <c r="A1035" s="202"/>
      <c r="B1035" s="203"/>
      <c r="C1035" s="204" t="s">
        <v>1491</v>
      </c>
      <c r="D1035" s="205"/>
      <c r="E1035" s="206"/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34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5" hidden="false" customHeight="false" outlineLevel="1" collapsed="false">
      <c r="A1036" s="202"/>
      <c r="B1036" s="203"/>
      <c r="C1036" s="204" t="s">
        <v>1492</v>
      </c>
      <c r="D1036" s="205"/>
      <c r="E1036" s="206"/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34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5" hidden="false" customHeight="false" outlineLevel="1" collapsed="false">
      <c r="A1037" s="202"/>
      <c r="B1037" s="203"/>
      <c r="C1037" s="204" t="s">
        <v>1493</v>
      </c>
      <c r="D1037" s="205"/>
      <c r="E1037" s="206"/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34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5" hidden="false" customHeight="false" outlineLevel="1" collapsed="false">
      <c r="A1038" s="202"/>
      <c r="B1038" s="203"/>
      <c r="C1038" s="204" t="s">
        <v>1502</v>
      </c>
      <c r="D1038" s="205"/>
      <c r="E1038" s="206"/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34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5" hidden="false" customHeight="false" outlineLevel="1" collapsed="false">
      <c r="A1039" s="202"/>
      <c r="B1039" s="203"/>
      <c r="C1039" s="204" t="s">
        <v>1495</v>
      </c>
      <c r="D1039" s="205"/>
      <c r="E1039" s="206"/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34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5" hidden="false" customHeight="false" outlineLevel="1" collapsed="false">
      <c r="A1040" s="202"/>
      <c r="B1040" s="203"/>
      <c r="C1040" s="204" t="s">
        <v>1503</v>
      </c>
      <c r="D1040" s="205"/>
      <c r="E1040" s="206"/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34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5" hidden="false" customHeight="false" outlineLevel="1" collapsed="false">
      <c r="A1041" s="202"/>
      <c r="B1041" s="203"/>
      <c r="C1041" s="204" t="s">
        <v>1504</v>
      </c>
      <c r="D1041" s="205"/>
      <c r="E1041" s="206"/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34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5" hidden="false" customHeight="false" outlineLevel="1" collapsed="false">
      <c r="A1042" s="202"/>
      <c r="B1042" s="203"/>
      <c r="C1042" s="204" t="s">
        <v>1505</v>
      </c>
      <c r="D1042" s="205"/>
      <c r="E1042" s="206"/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34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5" hidden="false" customHeight="false" outlineLevel="1" collapsed="false">
      <c r="A1043" s="202"/>
      <c r="B1043" s="203"/>
      <c r="C1043" s="204" t="s">
        <v>1506</v>
      </c>
      <c r="D1043" s="205"/>
      <c r="E1043" s="206"/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34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5" hidden="false" customHeight="false" outlineLevel="1" collapsed="false">
      <c r="A1044" s="202"/>
      <c r="B1044" s="203"/>
      <c r="C1044" s="204" t="s">
        <v>1507</v>
      </c>
      <c r="D1044" s="205"/>
      <c r="E1044" s="206"/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34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5" hidden="false" customHeight="false" outlineLevel="1" collapsed="false">
      <c r="A1045" s="202"/>
      <c r="B1045" s="203"/>
      <c r="C1045" s="204" t="s">
        <v>1210</v>
      </c>
      <c r="D1045" s="205"/>
      <c r="E1045" s="206" t="n">
        <v>1</v>
      </c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34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5" hidden="false" customHeight="false" outlineLevel="1" collapsed="false">
      <c r="A1046" s="192" t="n">
        <v>358</v>
      </c>
      <c r="B1046" s="193" t="s">
        <v>1508</v>
      </c>
      <c r="C1046" s="194" t="s">
        <v>1509</v>
      </c>
      <c r="D1046" s="195" t="s">
        <v>631</v>
      </c>
      <c r="E1046" s="196" t="n">
        <v>1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21</v>
      </c>
      <c r="M1046" s="198" t="n">
        <f aca="false">G1046*(1+L1046/100)</f>
        <v>0</v>
      </c>
      <c r="N1046" s="198" t="n">
        <v>0</v>
      </c>
      <c r="O1046" s="198" t="n">
        <f aca="false">ROUND(E1046*N1046,2)</f>
        <v>0</v>
      </c>
      <c r="P1046" s="198" t="n">
        <v>0</v>
      </c>
      <c r="Q1046" s="198" t="n">
        <f aca="false">ROUND(E1046*P1046,2)</f>
        <v>0</v>
      </c>
      <c r="R1046" s="198"/>
      <c r="S1046" s="198" t="s">
        <v>229</v>
      </c>
      <c r="T1046" s="199" t="s">
        <v>230</v>
      </c>
      <c r="U1046" s="200" t="n">
        <v>0</v>
      </c>
      <c r="V1046" s="200" t="n">
        <f aca="false">ROUND(E1046*U1046,2)</f>
        <v>0</v>
      </c>
      <c r="W1046" s="200"/>
      <c r="X1046" s="200" t="s">
        <v>231</v>
      </c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32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5" hidden="false" customHeight="false" outlineLevel="1" collapsed="false">
      <c r="A1047" s="202"/>
      <c r="B1047" s="203"/>
      <c r="C1047" s="204" t="s">
        <v>1500</v>
      </c>
      <c r="D1047" s="205"/>
      <c r="E1047" s="206"/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34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5" hidden="false" customHeight="false" outlineLevel="1" collapsed="false">
      <c r="A1048" s="202"/>
      <c r="B1048" s="203"/>
      <c r="C1048" s="204" t="s">
        <v>1501</v>
      </c>
      <c r="D1048" s="205"/>
      <c r="E1048" s="206"/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34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5" hidden="false" customHeight="false" outlineLevel="1" collapsed="false">
      <c r="A1049" s="202"/>
      <c r="B1049" s="203"/>
      <c r="C1049" s="204" t="s">
        <v>1491</v>
      </c>
      <c r="D1049" s="205"/>
      <c r="E1049" s="206"/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34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5" hidden="false" customHeight="false" outlineLevel="1" collapsed="false">
      <c r="A1050" s="202"/>
      <c r="B1050" s="203"/>
      <c r="C1050" s="204" t="s">
        <v>1492</v>
      </c>
      <c r="D1050" s="205"/>
      <c r="E1050" s="206"/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34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5" hidden="false" customHeight="false" outlineLevel="1" collapsed="false">
      <c r="A1051" s="202"/>
      <c r="B1051" s="203"/>
      <c r="C1051" s="204" t="s">
        <v>1493</v>
      </c>
      <c r="D1051" s="205"/>
      <c r="E1051" s="206"/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34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5" hidden="false" customHeight="false" outlineLevel="1" collapsed="false">
      <c r="A1052" s="202"/>
      <c r="B1052" s="203"/>
      <c r="C1052" s="204" t="s">
        <v>1510</v>
      </c>
      <c r="D1052" s="205"/>
      <c r="E1052" s="206"/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34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5" hidden="false" customHeight="false" outlineLevel="1" collapsed="false">
      <c r="A1053" s="202"/>
      <c r="B1053" s="203"/>
      <c r="C1053" s="204" t="s">
        <v>1503</v>
      </c>
      <c r="D1053" s="205"/>
      <c r="E1053" s="206"/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34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5" hidden="false" customHeight="false" outlineLevel="1" collapsed="false">
      <c r="A1054" s="202"/>
      <c r="B1054" s="203"/>
      <c r="C1054" s="204" t="s">
        <v>1504</v>
      </c>
      <c r="D1054" s="205"/>
      <c r="E1054" s="206"/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34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5" hidden="false" customHeight="false" outlineLevel="1" collapsed="false">
      <c r="A1055" s="202"/>
      <c r="B1055" s="203"/>
      <c r="C1055" s="204" t="s">
        <v>1505</v>
      </c>
      <c r="D1055" s="205"/>
      <c r="E1055" s="206"/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34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5" hidden="false" customHeight="false" outlineLevel="1" collapsed="false">
      <c r="A1056" s="202"/>
      <c r="B1056" s="203"/>
      <c r="C1056" s="204" t="s">
        <v>1506</v>
      </c>
      <c r="D1056" s="205"/>
      <c r="E1056" s="206"/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34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5" hidden="false" customHeight="false" outlineLevel="1" collapsed="false">
      <c r="A1057" s="202"/>
      <c r="B1057" s="203"/>
      <c r="C1057" s="204" t="s">
        <v>1210</v>
      </c>
      <c r="D1057" s="205"/>
      <c r="E1057" s="206" t="n">
        <v>1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34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5" hidden="false" customHeight="false" outlineLevel="1" collapsed="false">
      <c r="A1058" s="202"/>
      <c r="B1058" s="203"/>
      <c r="C1058" s="204" t="s">
        <v>1507</v>
      </c>
      <c r="D1058" s="205"/>
      <c r="E1058" s="206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34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5" hidden="false" customHeight="false" outlineLevel="1" collapsed="false">
      <c r="A1059" s="192" t="n">
        <v>359</v>
      </c>
      <c r="B1059" s="193" t="s">
        <v>1511</v>
      </c>
      <c r="C1059" s="194" t="s">
        <v>1512</v>
      </c>
      <c r="D1059" s="195" t="s">
        <v>631</v>
      </c>
      <c r="E1059" s="196" t="n">
        <v>2</v>
      </c>
      <c r="F1059" s="197"/>
      <c r="G1059" s="198" t="n">
        <f aca="false">ROUND(E1059*F1059,2)</f>
        <v>0</v>
      </c>
      <c r="H1059" s="197"/>
      <c r="I1059" s="198" t="n">
        <f aca="false">ROUND(E1059*H1059,2)</f>
        <v>0</v>
      </c>
      <c r="J1059" s="197"/>
      <c r="K1059" s="198" t="n">
        <f aca="false">ROUND(E1059*J1059,2)</f>
        <v>0</v>
      </c>
      <c r="L1059" s="198" t="n">
        <v>21</v>
      </c>
      <c r="M1059" s="198" t="n">
        <f aca="false">G1059*(1+L1059/100)</f>
        <v>0</v>
      </c>
      <c r="N1059" s="198" t="n">
        <v>0</v>
      </c>
      <c r="O1059" s="198" t="n">
        <f aca="false">ROUND(E1059*N1059,2)</f>
        <v>0</v>
      </c>
      <c r="P1059" s="198" t="n">
        <v>0</v>
      </c>
      <c r="Q1059" s="198" t="n">
        <f aca="false">ROUND(E1059*P1059,2)</f>
        <v>0</v>
      </c>
      <c r="R1059" s="198"/>
      <c r="S1059" s="198" t="s">
        <v>229</v>
      </c>
      <c r="T1059" s="199" t="s">
        <v>230</v>
      </c>
      <c r="U1059" s="200" t="n">
        <v>0</v>
      </c>
      <c r="V1059" s="200" t="n">
        <f aca="false">ROUND(E1059*U1059,2)</f>
        <v>0</v>
      </c>
      <c r="W1059" s="200"/>
      <c r="X1059" s="200" t="s">
        <v>231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32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5" hidden="false" customHeight="false" outlineLevel="1" collapsed="false">
      <c r="A1060" s="202"/>
      <c r="B1060" s="203"/>
      <c r="C1060" s="204" t="s">
        <v>1500</v>
      </c>
      <c r="D1060" s="205"/>
      <c r="E1060" s="206"/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34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5" hidden="false" customHeight="false" outlineLevel="1" collapsed="false">
      <c r="A1061" s="202"/>
      <c r="B1061" s="203"/>
      <c r="C1061" s="204" t="s">
        <v>1501</v>
      </c>
      <c r="D1061" s="205"/>
      <c r="E1061" s="206"/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34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5" hidden="false" customHeight="false" outlineLevel="1" collapsed="false">
      <c r="A1062" s="202"/>
      <c r="B1062" s="203"/>
      <c r="C1062" s="204" t="s">
        <v>1491</v>
      </c>
      <c r="D1062" s="205"/>
      <c r="E1062" s="206"/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34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5" hidden="false" customHeight="false" outlineLevel="1" collapsed="false">
      <c r="A1063" s="202"/>
      <c r="B1063" s="203"/>
      <c r="C1063" s="204" t="s">
        <v>1492</v>
      </c>
      <c r="D1063" s="205"/>
      <c r="E1063" s="206"/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34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5" hidden="false" customHeight="false" outlineLevel="1" collapsed="false">
      <c r="A1064" s="202"/>
      <c r="B1064" s="203"/>
      <c r="C1064" s="204" t="s">
        <v>1493</v>
      </c>
      <c r="D1064" s="205"/>
      <c r="E1064" s="206"/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34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5" hidden="false" customHeight="false" outlineLevel="1" collapsed="false">
      <c r="A1065" s="202"/>
      <c r="B1065" s="203"/>
      <c r="C1065" s="204" t="s">
        <v>1494</v>
      </c>
      <c r="D1065" s="205"/>
      <c r="E1065" s="206"/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34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5" hidden="false" customHeight="false" outlineLevel="1" collapsed="false">
      <c r="A1066" s="202"/>
      <c r="B1066" s="203"/>
      <c r="C1066" s="204" t="s">
        <v>1495</v>
      </c>
      <c r="D1066" s="205"/>
      <c r="E1066" s="206"/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34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5" hidden="false" customHeight="false" outlineLevel="1" collapsed="false">
      <c r="A1067" s="202"/>
      <c r="B1067" s="203"/>
      <c r="C1067" s="204" t="s">
        <v>1513</v>
      </c>
      <c r="D1067" s="205"/>
      <c r="E1067" s="206"/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34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5" hidden="false" customHeight="false" outlineLevel="1" collapsed="false">
      <c r="A1068" s="202"/>
      <c r="B1068" s="203"/>
      <c r="C1068" s="204" t="s">
        <v>1506</v>
      </c>
      <c r="D1068" s="205"/>
      <c r="E1068" s="206"/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34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5" hidden="false" customHeight="false" outlineLevel="1" collapsed="false">
      <c r="A1069" s="202"/>
      <c r="B1069" s="203"/>
      <c r="C1069" s="204" t="s">
        <v>1514</v>
      </c>
      <c r="D1069" s="205"/>
      <c r="E1069" s="206" t="n">
        <v>2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34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5" hidden="false" customHeight="false" outlineLevel="1" collapsed="false">
      <c r="A1070" s="192" t="n">
        <v>360</v>
      </c>
      <c r="B1070" s="193" t="s">
        <v>1515</v>
      </c>
      <c r="C1070" s="194" t="s">
        <v>1516</v>
      </c>
      <c r="D1070" s="195" t="s">
        <v>830</v>
      </c>
      <c r="E1070" s="196" t="n">
        <v>4</v>
      </c>
      <c r="F1070" s="197"/>
      <c r="G1070" s="198" t="n">
        <f aca="false">ROUND(E1070*F1070,2)</f>
        <v>0</v>
      </c>
      <c r="H1070" s="197"/>
      <c r="I1070" s="198" t="n">
        <f aca="false">ROUND(E1070*H1070,2)</f>
        <v>0</v>
      </c>
      <c r="J1070" s="197"/>
      <c r="K1070" s="198" t="n">
        <f aca="false">ROUND(E1070*J1070,2)</f>
        <v>0</v>
      </c>
      <c r="L1070" s="198" t="n">
        <v>21</v>
      </c>
      <c r="M1070" s="198" t="n">
        <f aca="false">G1070*(1+L1070/100)</f>
        <v>0</v>
      </c>
      <c r="N1070" s="198" t="n">
        <v>0</v>
      </c>
      <c r="O1070" s="198" t="n">
        <f aca="false">ROUND(E1070*N1070,2)</f>
        <v>0</v>
      </c>
      <c r="P1070" s="198" t="n">
        <v>0</v>
      </c>
      <c r="Q1070" s="198" t="n">
        <f aca="false">ROUND(E1070*P1070,2)</f>
        <v>0</v>
      </c>
      <c r="R1070" s="198"/>
      <c r="S1070" s="198" t="s">
        <v>229</v>
      </c>
      <c r="T1070" s="199" t="s">
        <v>230</v>
      </c>
      <c r="U1070" s="200" t="n">
        <v>0</v>
      </c>
      <c r="V1070" s="200" t="n">
        <f aca="false">ROUND(E1070*U1070,2)</f>
        <v>0</v>
      </c>
      <c r="W1070" s="200"/>
      <c r="X1070" s="200" t="s">
        <v>231</v>
      </c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32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5" hidden="false" customHeight="false" outlineLevel="1" collapsed="false">
      <c r="A1071" s="202"/>
      <c r="B1071" s="203"/>
      <c r="C1071" s="204" t="s">
        <v>1517</v>
      </c>
      <c r="D1071" s="205"/>
      <c r="E1071" s="206"/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34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5" hidden="false" customHeight="false" outlineLevel="1" collapsed="false">
      <c r="A1072" s="202"/>
      <c r="B1072" s="203"/>
      <c r="C1072" s="204" t="s">
        <v>1518</v>
      </c>
      <c r="D1072" s="205"/>
      <c r="E1072" s="206"/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34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5" hidden="false" customHeight="false" outlineLevel="1" collapsed="false">
      <c r="A1073" s="202"/>
      <c r="B1073" s="203"/>
      <c r="C1073" s="204" t="s">
        <v>1519</v>
      </c>
      <c r="D1073" s="205"/>
      <c r="E1073" s="206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34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5" hidden="false" customHeight="false" outlineLevel="1" collapsed="false">
      <c r="A1074" s="202"/>
      <c r="B1074" s="203"/>
      <c r="C1074" s="204" t="s">
        <v>1341</v>
      </c>
      <c r="D1074" s="205"/>
      <c r="E1074" s="206"/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34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5" hidden="false" customHeight="false" outlineLevel="1" collapsed="false">
      <c r="A1075" s="202"/>
      <c r="B1075" s="203"/>
      <c r="C1075" s="204" t="s">
        <v>1520</v>
      </c>
      <c r="D1075" s="205"/>
      <c r="E1075" s="206"/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34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5" hidden="false" customHeight="false" outlineLevel="1" collapsed="false">
      <c r="A1076" s="202"/>
      <c r="B1076" s="203"/>
      <c r="C1076" s="204" t="s">
        <v>1521</v>
      </c>
      <c r="D1076" s="205"/>
      <c r="E1076" s="206"/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34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5" hidden="false" customHeight="false" outlineLevel="1" collapsed="false">
      <c r="A1077" s="202"/>
      <c r="B1077" s="203"/>
      <c r="C1077" s="204" t="s">
        <v>1522</v>
      </c>
      <c r="D1077" s="205"/>
      <c r="E1077" s="206"/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34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5" hidden="false" customHeight="false" outlineLevel="1" collapsed="false">
      <c r="A1078" s="202"/>
      <c r="B1078" s="203"/>
      <c r="C1078" s="204" t="s">
        <v>1523</v>
      </c>
      <c r="D1078" s="205"/>
      <c r="E1078" s="206"/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34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5" hidden="false" customHeight="false" outlineLevel="1" collapsed="false">
      <c r="A1079" s="202"/>
      <c r="B1079" s="203"/>
      <c r="C1079" s="204" t="s">
        <v>1524</v>
      </c>
      <c r="D1079" s="205"/>
      <c r="E1079" s="206" t="n">
        <v>4</v>
      </c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34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5" hidden="false" customHeight="false" outlineLevel="1" collapsed="false">
      <c r="A1080" s="192" t="n">
        <v>361</v>
      </c>
      <c r="B1080" s="193" t="s">
        <v>1525</v>
      </c>
      <c r="C1080" s="194" t="s">
        <v>1526</v>
      </c>
      <c r="D1080" s="195" t="s">
        <v>631</v>
      </c>
      <c r="E1080" s="196" t="n">
        <v>1</v>
      </c>
      <c r="F1080" s="197"/>
      <c r="G1080" s="198" t="n">
        <f aca="false">ROUND(E1080*F1080,2)</f>
        <v>0</v>
      </c>
      <c r="H1080" s="197"/>
      <c r="I1080" s="198" t="n">
        <f aca="false">ROUND(E1080*H1080,2)</f>
        <v>0</v>
      </c>
      <c r="J1080" s="197"/>
      <c r="K1080" s="198" t="n">
        <f aca="false">ROUND(E1080*J1080,2)</f>
        <v>0</v>
      </c>
      <c r="L1080" s="198" t="n">
        <v>21</v>
      </c>
      <c r="M1080" s="198" t="n">
        <f aca="false">G1080*(1+L1080/100)</f>
        <v>0</v>
      </c>
      <c r="N1080" s="198" t="n">
        <v>0</v>
      </c>
      <c r="O1080" s="198" t="n">
        <f aca="false">ROUND(E1080*N1080,2)</f>
        <v>0</v>
      </c>
      <c r="P1080" s="198" t="n">
        <v>0</v>
      </c>
      <c r="Q1080" s="198" t="n">
        <f aca="false">ROUND(E1080*P1080,2)</f>
        <v>0</v>
      </c>
      <c r="R1080" s="198"/>
      <c r="S1080" s="198" t="s">
        <v>229</v>
      </c>
      <c r="T1080" s="199" t="s">
        <v>230</v>
      </c>
      <c r="U1080" s="200" t="n">
        <v>0</v>
      </c>
      <c r="V1080" s="200" t="n">
        <f aca="false">ROUND(E1080*U1080,2)</f>
        <v>0</v>
      </c>
      <c r="W1080" s="200"/>
      <c r="X1080" s="200" t="s">
        <v>231</v>
      </c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32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5" hidden="false" customHeight="false" outlineLevel="1" collapsed="false">
      <c r="A1081" s="202"/>
      <c r="B1081" s="203"/>
      <c r="C1081" s="204" t="s">
        <v>1527</v>
      </c>
      <c r="D1081" s="205"/>
      <c r="E1081" s="206"/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34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5" hidden="false" customHeight="false" outlineLevel="1" collapsed="false">
      <c r="A1082" s="202"/>
      <c r="B1082" s="203"/>
      <c r="C1082" s="204" t="s">
        <v>1528</v>
      </c>
      <c r="D1082" s="205"/>
      <c r="E1082" s="206"/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34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5" hidden="false" customHeight="false" outlineLevel="1" collapsed="false">
      <c r="A1083" s="202"/>
      <c r="B1083" s="203"/>
      <c r="C1083" s="204" t="s">
        <v>1529</v>
      </c>
      <c r="D1083" s="205"/>
      <c r="E1083" s="206"/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234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5" hidden="false" customHeight="false" outlineLevel="1" collapsed="false">
      <c r="A1084" s="202"/>
      <c r="B1084" s="203"/>
      <c r="C1084" s="204" t="s">
        <v>1210</v>
      </c>
      <c r="D1084" s="205"/>
      <c r="E1084" s="206" t="n">
        <v>1</v>
      </c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34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5" hidden="false" customHeight="false" outlineLevel="1" collapsed="false">
      <c r="A1085" s="208" t="n">
        <v>362</v>
      </c>
      <c r="B1085" s="209" t="s">
        <v>1530</v>
      </c>
      <c r="C1085" s="210" t="s">
        <v>1531</v>
      </c>
      <c r="D1085" s="211" t="s">
        <v>631</v>
      </c>
      <c r="E1085" s="212" t="n">
        <v>1</v>
      </c>
      <c r="F1085" s="213"/>
      <c r="G1085" s="214" t="n">
        <f aca="false">ROUND(E1085*F1085,2)</f>
        <v>0</v>
      </c>
      <c r="H1085" s="213"/>
      <c r="I1085" s="214" t="n">
        <f aca="false">ROUND(E1085*H1085,2)</f>
        <v>0</v>
      </c>
      <c r="J1085" s="213"/>
      <c r="K1085" s="214" t="n">
        <f aca="false">ROUND(E1085*J1085,2)</f>
        <v>0</v>
      </c>
      <c r="L1085" s="214" t="n">
        <v>21</v>
      </c>
      <c r="M1085" s="214" t="n">
        <f aca="false">G1085*(1+L1085/100)</f>
        <v>0</v>
      </c>
      <c r="N1085" s="214" t="n">
        <v>0</v>
      </c>
      <c r="O1085" s="214" t="n">
        <f aca="false">ROUND(E1085*N1085,2)</f>
        <v>0</v>
      </c>
      <c r="P1085" s="214" t="n">
        <v>0</v>
      </c>
      <c r="Q1085" s="214" t="n">
        <f aca="false">ROUND(E1085*P1085,2)</f>
        <v>0</v>
      </c>
      <c r="R1085" s="214"/>
      <c r="S1085" s="214" t="s">
        <v>229</v>
      </c>
      <c r="T1085" s="215" t="s">
        <v>230</v>
      </c>
      <c r="U1085" s="200" t="n">
        <v>0</v>
      </c>
      <c r="V1085" s="200" t="n">
        <f aca="false">ROUND(E1085*U1085,2)</f>
        <v>0</v>
      </c>
      <c r="W1085" s="200"/>
      <c r="X1085" s="200" t="s">
        <v>231</v>
      </c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32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5" hidden="false" customHeight="false" outlineLevel="1" collapsed="false">
      <c r="A1086" s="208" t="n">
        <v>363</v>
      </c>
      <c r="B1086" s="209" t="s">
        <v>1532</v>
      </c>
      <c r="C1086" s="210" t="s">
        <v>1533</v>
      </c>
      <c r="D1086" s="211" t="s">
        <v>24</v>
      </c>
      <c r="E1086" s="212" t="n">
        <v>48745.1598</v>
      </c>
      <c r="F1086" s="213"/>
      <c r="G1086" s="214" t="n">
        <f aca="false">ROUND(E1086*F1086,2)</f>
        <v>0</v>
      </c>
      <c r="H1086" s="213"/>
      <c r="I1086" s="214" t="n">
        <f aca="false">ROUND(E1086*H1086,2)</f>
        <v>0</v>
      </c>
      <c r="J1086" s="213"/>
      <c r="K1086" s="214" t="n">
        <f aca="false">ROUND(E1086*J1086,2)</f>
        <v>0</v>
      </c>
      <c r="L1086" s="214" t="n">
        <v>21</v>
      </c>
      <c r="M1086" s="214" t="n">
        <f aca="false">G1086*(1+L1086/100)</f>
        <v>0</v>
      </c>
      <c r="N1086" s="214" t="n">
        <v>0</v>
      </c>
      <c r="O1086" s="214" t="n">
        <f aca="false">ROUND(E1086*N1086,2)</f>
        <v>0</v>
      </c>
      <c r="P1086" s="214" t="n">
        <v>0</v>
      </c>
      <c r="Q1086" s="214" t="n">
        <f aca="false">ROUND(E1086*P1086,2)</f>
        <v>0</v>
      </c>
      <c r="R1086" s="214"/>
      <c r="S1086" s="214" t="s">
        <v>229</v>
      </c>
      <c r="T1086" s="215" t="s">
        <v>230</v>
      </c>
      <c r="U1086" s="200" t="n">
        <v>0</v>
      </c>
      <c r="V1086" s="200" t="n">
        <f aca="false">ROUND(E1086*U1086,2)</f>
        <v>0</v>
      </c>
      <c r="W1086" s="200"/>
      <c r="X1086" s="200" t="s">
        <v>231</v>
      </c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771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3" hidden="false" customHeight="false" outlineLevel="0" collapsed="false">
      <c r="A1087" s="184" t="s">
        <v>224</v>
      </c>
      <c r="B1087" s="185" t="s">
        <v>155</v>
      </c>
      <c r="C1087" s="186" t="s">
        <v>156</v>
      </c>
      <c r="D1087" s="187"/>
      <c r="E1087" s="188"/>
      <c r="F1087" s="189"/>
      <c r="G1087" s="189" t="n">
        <f aca="false">SUMIF(AG1088:AG1120,"&lt;&gt;NOR",G1088:G1120)</f>
        <v>0</v>
      </c>
      <c r="H1087" s="189"/>
      <c r="I1087" s="189" t="n">
        <f aca="false">SUM(I1088:I1120)</f>
        <v>0</v>
      </c>
      <c r="J1087" s="189"/>
      <c r="K1087" s="189" t="n">
        <f aca="false">SUM(K1088:K1120)</f>
        <v>0</v>
      </c>
      <c r="L1087" s="189"/>
      <c r="M1087" s="189" t="n">
        <f aca="false">SUM(M1088:M1120)</f>
        <v>0</v>
      </c>
      <c r="N1087" s="189"/>
      <c r="O1087" s="189" t="n">
        <f aca="false">SUM(O1088:O1120)</f>
        <v>1.95</v>
      </c>
      <c r="P1087" s="189"/>
      <c r="Q1087" s="189" t="n">
        <f aca="false">SUM(Q1088:Q1120)</f>
        <v>1.13</v>
      </c>
      <c r="R1087" s="189"/>
      <c r="S1087" s="189"/>
      <c r="T1087" s="190"/>
      <c r="U1087" s="191"/>
      <c r="V1087" s="191" t="n">
        <f aca="false">SUM(V1088:V1120)</f>
        <v>523.9</v>
      </c>
      <c r="W1087" s="191"/>
      <c r="X1087" s="191"/>
      <c r="AG1087" s="0" t="s">
        <v>225</v>
      </c>
    </row>
    <row r="1088" customFormat="false" ht="12.5" hidden="false" customHeight="false" outlineLevel="1" collapsed="false">
      <c r="A1088" s="192" t="n">
        <v>364</v>
      </c>
      <c r="B1088" s="193" t="s">
        <v>1534</v>
      </c>
      <c r="C1088" s="194" t="s">
        <v>1535</v>
      </c>
      <c r="D1088" s="195" t="s">
        <v>830</v>
      </c>
      <c r="E1088" s="196" t="n">
        <v>1</v>
      </c>
      <c r="F1088" s="197"/>
      <c r="G1088" s="198" t="n">
        <f aca="false">ROUND(E1088*F1088,2)</f>
        <v>0</v>
      </c>
      <c r="H1088" s="197"/>
      <c r="I1088" s="198" t="n">
        <f aca="false">ROUND(E1088*H1088,2)</f>
        <v>0</v>
      </c>
      <c r="J1088" s="197"/>
      <c r="K1088" s="198" t="n">
        <f aca="false">ROUND(E1088*J1088,2)</f>
        <v>0</v>
      </c>
      <c r="L1088" s="198" t="n">
        <v>21</v>
      </c>
      <c r="M1088" s="198" t="n">
        <f aca="false">G1088*(1+L1088/100)</f>
        <v>0</v>
      </c>
      <c r="N1088" s="198" t="n">
        <v>0</v>
      </c>
      <c r="O1088" s="198" t="n">
        <f aca="false">ROUND(E1088*N1088,2)</f>
        <v>0</v>
      </c>
      <c r="P1088" s="198" t="n">
        <v>0</v>
      </c>
      <c r="Q1088" s="198" t="n">
        <f aca="false">ROUND(E1088*P1088,2)</f>
        <v>0</v>
      </c>
      <c r="R1088" s="198"/>
      <c r="S1088" s="198" t="s">
        <v>229</v>
      </c>
      <c r="T1088" s="199" t="s">
        <v>230</v>
      </c>
      <c r="U1088" s="200" t="n">
        <v>0</v>
      </c>
      <c r="V1088" s="200" t="n">
        <f aca="false">ROUND(E1088*U1088,2)</f>
        <v>0</v>
      </c>
      <c r="W1088" s="200"/>
      <c r="X1088" s="200" t="s">
        <v>231</v>
      </c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32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5" hidden="false" customHeight="false" outlineLevel="1" collapsed="false">
      <c r="A1089" s="202"/>
      <c r="B1089" s="203"/>
      <c r="C1089" s="204" t="s">
        <v>1536</v>
      </c>
      <c r="D1089" s="205"/>
      <c r="E1089" s="206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34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5" hidden="false" customHeight="false" outlineLevel="1" collapsed="false">
      <c r="A1090" s="202"/>
      <c r="B1090" s="203"/>
      <c r="C1090" s="204" t="s">
        <v>1537</v>
      </c>
      <c r="D1090" s="205"/>
      <c r="E1090" s="206"/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34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5" hidden="false" customHeight="false" outlineLevel="1" collapsed="false">
      <c r="A1091" s="202"/>
      <c r="B1091" s="203"/>
      <c r="C1091" s="204" t="s">
        <v>1040</v>
      </c>
      <c r="D1091" s="205"/>
      <c r="E1091" s="206" t="n">
        <v>1</v>
      </c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34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30" hidden="false" customHeight="false" outlineLevel="1" collapsed="false">
      <c r="A1092" s="192" t="n">
        <v>365</v>
      </c>
      <c r="B1092" s="193" t="s">
        <v>1538</v>
      </c>
      <c r="C1092" s="194" t="s">
        <v>1539</v>
      </c>
      <c r="D1092" s="195" t="s">
        <v>228</v>
      </c>
      <c r="E1092" s="196" t="n">
        <v>8.004</v>
      </c>
      <c r="F1092" s="197"/>
      <c r="G1092" s="198" t="n">
        <f aca="false">ROUND(E1092*F1092,2)</f>
        <v>0</v>
      </c>
      <c r="H1092" s="197"/>
      <c r="I1092" s="198" t="n">
        <f aca="false">ROUND(E1092*H1092,2)</f>
        <v>0</v>
      </c>
      <c r="J1092" s="197"/>
      <c r="K1092" s="198" t="n">
        <f aca="false">ROUND(E1092*J1092,2)</f>
        <v>0</v>
      </c>
      <c r="L1092" s="198" t="n">
        <v>21</v>
      </c>
      <c r="M1092" s="198" t="n">
        <f aca="false">G1092*(1+L1092/100)</f>
        <v>0</v>
      </c>
      <c r="N1092" s="198" t="n">
        <v>0.00744</v>
      </c>
      <c r="O1092" s="198" t="n">
        <f aca="false">ROUND(E1092*N1092,2)</f>
        <v>0.06</v>
      </c>
      <c r="P1092" s="198" t="n">
        <v>0</v>
      </c>
      <c r="Q1092" s="198" t="n">
        <f aca="false">ROUND(E1092*P1092,2)</f>
        <v>0</v>
      </c>
      <c r="R1092" s="198"/>
      <c r="S1092" s="198" t="s">
        <v>229</v>
      </c>
      <c r="T1092" s="199" t="s">
        <v>230</v>
      </c>
      <c r="U1092" s="200" t="n">
        <v>2.34</v>
      </c>
      <c r="V1092" s="200" t="n">
        <f aca="false">ROUND(E1092*U1092,2)</f>
        <v>18.73</v>
      </c>
      <c r="W1092" s="200"/>
      <c r="X1092" s="200" t="s">
        <v>231</v>
      </c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32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5" hidden="false" customHeight="true" outlineLevel="1" collapsed="false">
      <c r="A1093" s="202"/>
      <c r="B1093" s="203"/>
      <c r="C1093" s="207" t="s">
        <v>1540</v>
      </c>
      <c r="D1093" s="207"/>
      <c r="E1093" s="207"/>
      <c r="F1093" s="207"/>
      <c r="G1093" s="207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69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5" hidden="false" customHeight="false" outlineLevel="1" collapsed="false">
      <c r="A1094" s="202"/>
      <c r="B1094" s="203"/>
      <c r="C1094" s="204" t="s">
        <v>1541</v>
      </c>
      <c r="D1094" s="205"/>
      <c r="E1094" s="206" t="n">
        <v>8</v>
      </c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234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20" hidden="false" customHeight="false" outlineLevel="1" collapsed="false">
      <c r="A1095" s="192" t="n">
        <v>366</v>
      </c>
      <c r="B1095" s="193" t="s">
        <v>1542</v>
      </c>
      <c r="C1095" s="194" t="s">
        <v>1543</v>
      </c>
      <c r="D1095" s="195" t="s">
        <v>337</v>
      </c>
      <c r="E1095" s="196" t="n">
        <v>2.3</v>
      </c>
      <c r="F1095" s="197"/>
      <c r="G1095" s="198" t="n">
        <f aca="false">ROUND(E1095*F1095,2)</f>
        <v>0</v>
      </c>
      <c r="H1095" s="197"/>
      <c r="I1095" s="198" t="n">
        <f aca="false">ROUND(E1095*H1095,2)</f>
        <v>0</v>
      </c>
      <c r="J1095" s="197"/>
      <c r="K1095" s="198" t="n">
        <f aca="false">ROUND(E1095*J1095,2)</f>
        <v>0</v>
      </c>
      <c r="L1095" s="198" t="n">
        <v>21</v>
      </c>
      <c r="M1095" s="198" t="n">
        <f aca="false">G1095*(1+L1095/100)</f>
        <v>0</v>
      </c>
      <c r="N1095" s="198" t="n">
        <v>0.00245</v>
      </c>
      <c r="O1095" s="198" t="n">
        <f aca="false">ROUND(E1095*N1095,2)</f>
        <v>0.01</v>
      </c>
      <c r="P1095" s="198" t="n">
        <v>0</v>
      </c>
      <c r="Q1095" s="198" t="n">
        <f aca="false">ROUND(E1095*P1095,2)</f>
        <v>0</v>
      </c>
      <c r="R1095" s="198"/>
      <c r="S1095" s="198" t="s">
        <v>229</v>
      </c>
      <c r="T1095" s="199" t="s">
        <v>230</v>
      </c>
      <c r="U1095" s="200" t="n">
        <v>0.55</v>
      </c>
      <c r="V1095" s="200" t="n">
        <f aca="false">ROUND(E1095*U1095,2)</f>
        <v>1.27</v>
      </c>
      <c r="W1095" s="200"/>
      <c r="X1095" s="200" t="s">
        <v>231</v>
      </c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32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5" hidden="false" customHeight="true" outlineLevel="1" collapsed="false">
      <c r="A1096" s="202"/>
      <c r="B1096" s="203"/>
      <c r="C1096" s="207" t="s">
        <v>1544</v>
      </c>
      <c r="D1096" s="207"/>
      <c r="E1096" s="207"/>
      <c r="F1096" s="207"/>
      <c r="G1096" s="207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69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5" hidden="false" customHeight="false" outlineLevel="1" collapsed="false">
      <c r="A1097" s="202"/>
      <c r="B1097" s="203"/>
      <c r="C1097" s="204" t="s">
        <v>1545</v>
      </c>
      <c r="D1097" s="205"/>
      <c r="E1097" s="206" t="n">
        <v>2.3</v>
      </c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34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5" hidden="false" customHeight="false" outlineLevel="1" collapsed="false">
      <c r="A1098" s="192" t="n">
        <v>367</v>
      </c>
      <c r="B1098" s="193" t="s">
        <v>1546</v>
      </c>
      <c r="C1098" s="194" t="s">
        <v>1547</v>
      </c>
      <c r="D1098" s="195" t="s">
        <v>337</v>
      </c>
      <c r="E1098" s="196" t="n">
        <v>30</v>
      </c>
      <c r="F1098" s="197"/>
      <c r="G1098" s="198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21</v>
      </c>
      <c r="M1098" s="198" t="n">
        <f aca="false">G1098*(1+L1098/100)</f>
        <v>0</v>
      </c>
      <c r="N1098" s="198" t="n">
        <v>0.00615</v>
      </c>
      <c r="O1098" s="198" t="n">
        <f aca="false">ROUND(E1098*N1098,2)</f>
        <v>0.18</v>
      </c>
      <c r="P1098" s="198" t="n">
        <v>0</v>
      </c>
      <c r="Q1098" s="198" t="n">
        <f aca="false">ROUND(E1098*P1098,2)</f>
        <v>0</v>
      </c>
      <c r="R1098" s="198"/>
      <c r="S1098" s="198" t="s">
        <v>229</v>
      </c>
      <c r="T1098" s="199" t="s">
        <v>230</v>
      </c>
      <c r="U1098" s="200" t="n">
        <v>0.76</v>
      </c>
      <c r="V1098" s="200" t="n">
        <f aca="false">ROUND(E1098*U1098,2)</f>
        <v>22.8</v>
      </c>
      <c r="W1098" s="200"/>
      <c r="X1098" s="200" t="s">
        <v>231</v>
      </c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32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5" hidden="false" customHeight="false" outlineLevel="1" collapsed="false">
      <c r="A1099" s="202"/>
      <c r="B1099" s="203"/>
      <c r="C1099" s="204" t="s">
        <v>1548</v>
      </c>
      <c r="D1099" s="205"/>
      <c r="E1099" s="206"/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34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5" hidden="false" customHeight="false" outlineLevel="1" collapsed="false">
      <c r="A1100" s="202"/>
      <c r="B1100" s="203"/>
      <c r="C1100" s="204" t="s">
        <v>1549</v>
      </c>
      <c r="D1100" s="205"/>
      <c r="E1100" s="206" t="n">
        <v>30</v>
      </c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34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5" hidden="false" customHeight="false" outlineLevel="1" collapsed="false">
      <c r="A1101" s="192" t="n">
        <v>368</v>
      </c>
      <c r="B1101" s="193" t="s">
        <v>1550</v>
      </c>
      <c r="C1101" s="194" t="s">
        <v>1551</v>
      </c>
      <c r="D1101" s="195" t="s">
        <v>337</v>
      </c>
      <c r="E1101" s="196" t="n">
        <v>143.94</v>
      </c>
      <c r="F1101" s="197"/>
      <c r="G1101" s="198" t="n">
        <f aca="false">ROUND(E1101*F1101,2)</f>
        <v>0</v>
      </c>
      <c r="H1101" s="197"/>
      <c r="I1101" s="198" t="n">
        <f aca="false">ROUND(E1101*H1101,2)</f>
        <v>0</v>
      </c>
      <c r="J1101" s="197"/>
      <c r="K1101" s="198" t="n">
        <f aca="false">ROUND(E1101*J1101,2)</f>
        <v>0</v>
      </c>
      <c r="L1101" s="198" t="n">
        <v>21</v>
      </c>
      <c r="M1101" s="198" t="n">
        <f aca="false">G1101*(1+L1101/100)</f>
        <v>0</v>
      </c>
      <c r="N1101" s="198" t="n">
        <v>0.00299</v>
      </c>
      <c r="O1101" s="198" t="n">
        <f aca="false">ROUND(E1101*N1101,2)</f>
        <v>0.43</v>
      </c>
      <c r="P1101" s="198" t="n">
        <v>0</v>
      </c>
      <c r="Q1101" s="198" t="n">
        <f aca="false">ROUND(E1101*P1101,2)</f>
        <v>0</v>
      </c>
      <c r="R1101" s="198"/>
      <c r="S1101" s="198" t="s">
        <v>229</v>
      </c>
      <c r="T1101" s="199" t="s">
        <v>230</v>
      </c>
      <c r="U1101" s="200" t="n">
        <v>0.87</v>
      </c>
      <c r="V1101" s="200" t="n">
        <f aca="false">ROUND(E1101*U1101,2)</f>
        <v>125.23</v>
      </c>
      <c r="W1101" s="200"/>
      <c r="X1101" s="200" t="s">
        <v>231</v>
      </c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32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5" hidden="false" customHeight="true" outlineLevel="1" collapsed="false">
      <c r="A1102" s="202"/>
      <c r="B1102" s="203"/>
      <c r="C1102" s="207" t="s">
        <v>1552</v>
      </c>
      <c r="D1102" s="207"/>
      <c r="E1102" s="207"/>
      <c r="F1102" s="207"/>
      <c r="G1102" s="207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69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20" hidden="false" customHeight="false" outlineLevel="1" collapsed="false">
      <c r="A1103" s="202"/>
      <c r="B1103" s="203"/>
      <c r="C1103" s="204" t="s">
        <v>1553</v>
      </c>
      <c r="D1103" s="205"/>
      <c r="E1103" s="206" t="n">
        <v>143.94</v>
      </c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34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5" hidden="false" customHeight="false" outlineLevel="1" collapsed="false">
      <c r="A1104" s="192" t="n">
        <v>369</v>
      </c>
      <c r="B1104" s="193" t="s">
        <v>1554</v>
      </c>
      <c r="C1104" s="194" t="s">
        <v>1555</v>
      </c>
      <c r="D1104" s="195" t="s">
        <v>337</v>
      </c>
      <c r="E1104" s="196" t="n">
        <v>196.08</v>
      </c>
      <c r="F1104" s="197"/>
      <c r="G1104" s="198" t="n">
        <f aca="false">ROUND(E1104*F1104,2)</f>
        <v>0</v>
      </c>
      <c r="H1104" s="197"/>
      <c r="I1104" s="198" t="n">
        <f aca="false">ROUND(E1104*H1104,2)</f>
        <v>0</v>
      </c>
      <c r="J1104" s="197"/>
      <c r="K1104" s="198" t="n">
        <f aca="false">ROUND(E1104*J1104,2)</f>
        <v>0</v>
      </c>
      <c r="L1104" s="198" t="n">
        <v>21</v>
      </c>
      <c r="M1104" s="198" t="n">
        <f aca="false">G1104*(1+L1104/100)</f>
        <v>0</v>
      </c>
      <c r="N1104" s="198" t="n">
        <v>0.00299</v>
      </c>
      <c r="O1104" s="198" t="n">
        <f aca="false">ROUND(E1104*N1104,2)</f>
        <v>0.59</v>
      </c>
      <c r="P1104" s="198" t="n">
        <v>0</v>
      </c>
      <c r="Q1104" s="198" t="n">
        <f aca="false">ROUND(E1104*P1104,2)</f>
        <v>0</v>
      </c>
      <c r="R1104" s="198"/>
      <c r="S1104" s="198" t="s">
        <v>229</v>
      </c>
      <c r="T1104" s="199" t="s">
        <v>230</v>
      </c>
      <c r="U1104" s="200" t="n">
        <v>0.87</v>
      </c>
      <c r="V1104" s="200" t="n">
        <f aca="false">ROUND(E1104*U1104,2)</f>
        <v>170.59</v>
      </c>
      <c r="W1104" s="200"/>
      <c r="X1104" s="200" t="s">
        <v>231</v>
      </c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32</v>
      </c>
      <c r="AH1104" s="201"/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5" hidden="false" customHeight="true" outlineLevel="1" collapsed="false">
      <c r="A1105" s="202"/>
      <c r="B1105" s="203"/>
      <c r="C1105" s="207" t="s">
        <v>1552</v>
      </c>
      <c r="D1105" s="207"/>
      <c r="E1105" s="207"/>
      <c r="F1105" s="207"/>
      <c r="G1105" s="207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69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5" hidden="false" customHeight="false" outlineLevel="1" collapsed="false">
      <c r="A1106" s="202"/>
      <c r="B1106" s="203"/>
      <c r="C1106" s="204" t="s">
        <v>1556</v>
      </c>
      <c r="D1106" s="205"/>
      <c r="E1106" s="206" t="n">
        <v>92.93</v>
      </c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34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5" hidden="false" customHeight="false" outlineLevel="1" collapsed="false">
      <c r="A1107" s="202"/>
      <c r="B1107" s="203"/>
      <c r="C1107" s="204" t="s">
        <v>1557</v>
      </c>
      <c r="D1107" s="205"/>
      <c r="E1107" s="206" t="n">
        <v>37.85</v>
      </c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34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5" hidden="false" customHeight="false" outlineLevel="1" collapsed="false">
      <c r="A1108" s="202"/>
      <c r="B1108" s="203"/>
      <c r="C1108" s="204" t="s">
        <v>1558</v>
      </c>
      <c r="D1108" s="205"/>
      <c r="E1108" s="206" t="n">
        <v>17.05</v>
      </c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34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5" hidden="false" customHeight="false" outlineLevel="1" collapsed="false">
      <c r="A1109" s="202"/>
      <c r="B1109" s="203"/>
      <c r="C1109" s="204" t="s">
        <v>1559</v>
      </c>
      <c r="D1109" s="205"/>
      <c r="E1109" s="206" t="n">
        <v>48.25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234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5" hidden="false" customHeight="false" outlineLevel="1" collapsed="false">
      <c r="A1110" s="192" t="n">
        <v>370</v>
      </c>
      <c r="B1110" s="193" t="s">
        <v>1560</v>
      </c>
      <c r="C1110" s="194" t="s">
        <v>1561</v>
      </c>
      <c r="D1110" s="195" t="s">
        <v>337</v>
      </c>
      <c r="E1110" s="196" t="n">
        <v>388.27</v>
      </c>
      <c r="F1110" s="197"/>
      <c r="G1110" s="198" t="n">
        <f aca="false">ROUND(E1110*F1110,2)</f>
        <v>0</v>
      </c>
      <c r="H1110" s="197"/>
      <c r="I1110" s="198" t="n">
        <f aca="false">ROUND(E1110*H1110,2)</f>
        <v>0</v>
      </c>
      <c r="J1110" s="197"/>
      <c r="K1110" s="198" t="n">
        <f aca="false">ROUND(E1110*J1110,2)</f>
        <v>0</v>
      </c>
      <c r="L1110" s="198" t="n">
        <v>21</v>
      </c>
      <c r="M1110" s="198" t="n">
        <f aca="false">G1110*(1+L1110/100)</f>
        <v>0</v>
      </c>
      <c r="N1110" s="198" t="n">
        <v>0</v>
      </c>
      <c r="O1110" s="198" t="n">
        <f aca="false">ROUND(E1110*N1110,2)</f>
        <v>0</v>
      </c>
      <c r="P1110" s="198" t="n">
        <v>0.00135</v>
      </c>
      <c r="Q1110" s="198" t="n">
        <f aca="false">ROUND(E1110*P1110,2)</f>
        <v>0.52</v>
      </c>
      <c r="R1110" s="198"/>
      <c r="S1110" s="198" t="s">
        <v>229</v>
      </c>
      <c r="T1110" s="199" t="s">
        <v>230</v>
      </c>
      <c r="U1110" s="200" t="n">
        <v>0.09</v>
      </c>
      <c r="V1110" s="200" t="n">
        <f aca="false">ROUND(E1110*U1110,2)</f>
        <v>34.94</v>
      </c>
      <c r="W1110" s="200"/>
      <c r="X1110" s="200" t="s">
        <v>231</v>
      </c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32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5" hidden="false" customHeight="false" outlineLevel="1" collapsed="false">
      <c r="A1111" s="202"/>
      <c r="B1111" s="203"/>
      <c r="C1111" s="204" t="s">
        <v>1562</v>
      </c>
      <c r="D1111" s="205"/>
      <c r="E1111" s="206" t="n">
        <v>48.25</v>
      </c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34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5" hidden="false" customHeight="false" outlineLevel="1" collapsed="false">
      <c r="A1112" s="202"/>
      <c r="B1112" s="203"/>
      <c r="C1112" s="204" t="s">
        <v>1563</v>
      </c>
      <c r="D1112" s="205"/>
      <c r="E1112" s="206" t="n">
        <v>340.02</v>
      </c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34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5" hidden="false" customHeight="false" outlineLevel="1" collapsed="false">
      <c r="A1113" s="208" t="n">
        <v>371</v>
      </c>
      <c r="B1113" s="209" t="s">
        <v>1564</v>
      </c>
      <c r="C1113" s="210" t="s">
        <v>1565</v>
      </c>
      <c r="D1113" s="211" t="s">
        <v>337</v>
      </c>
      <c r="E1113" s="212" t="n">
        <v>170</v>
      </c>
      <c r="F1113" s="213"/>
      <c r="G1113" s="214" t="n">
        <f aca="false">ROUND(E1113*F1113,2)</f>
        <v>0</v>
      </c>
      <c r="H1113" s="213"/>
      <c r="I1113" s="214" t="n">
        <f aca="false">ROUND(E1113*H1113,2)</f>
        <v>0</v>
      </c>
      <c r="J1113" s="213"/>
      <c r="K1113" s="214" t="n">
        <f aca="false">ROUND(E1113*J1113,2)</f>
        <v>0</v>
      </c>
      <c r="L1113" s="214" t="n">
        <v>21</v>
      </c>
      <c r="M1113" s="214" t="n">
        <f aca="false">G1113*(1+L1113/100)</f>
        <v>0</v>
      </c>
      <c r="N1113" s="214" t="n">
        <v>0</v>
      </c>
      <c r="O1113" s="214" t="n">
        <f aca="false">ROUND(E1113*N1113,2)</f>
        <v>0</v>
      </c>
      <c r="P1113" s="214" t="n">
        <v>0.00356</v>
      </c>
      <c r="Q1113" s="214" t="n">
        <f aca="false">ROUND(E1113*P1113,2)</f>
        <v>0.61</v>
      </c>
      <c r="R1113" s="214"/>
      <c r="S1113" s="214" t="s">
        <v>229</v>
      </c>
      <c r="T1113" s="215" t="s">
        <v>230</v>
      </c>
      <c r="U1113" s="200" t="n">
        <v>0.0805</v>
      </c>
      <c r="V1113" s="200" t="n">
        <f aca="false">ROUND(E1113*U1113,2)</f>
        <v>13.69</v>
      </c>
      <c r="W1113" s="200"/>
      <c r="X1113" s="200" t="s">
        <v>231</v>
      </c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32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30" hidden="false" customHeight="false" outlineLevel="1" collapsed="false">
      <c r="A1114" s="208" t="n">
        <v>372</v>
      </c>
      <c r="B1114" s="209" t="s">
        <v>1566</v>
      </c>
      <c r="C1114" s="210" t="s">
        <v>1567</v>
      </c>
      <c r="D1114" s="211" t="s">
        <v>337</v>
      </c>
      <c r="E1114" s="212" t="n">
        <v>170</v>
      </c>
      <c r="F1114" s="213"/>
      <c r="G1114" s="214" t="n">
        <f aca="false">ROUND(E1114*F1114,2)</f>
        <v>0</v>
      </c>
      <c r="H1114" s="213"/>
      <c r="I1114" s="214" t="n">
        <f aca="false">ROUND(E1114*H1114,2)</f>
        <v>0</v>
      </c>
      <c r="J1114" s="213"/>
      <c r="K1114" s="214" t="n">
        <f aca="false">ROUND(E1114*J1114,2)</f>
        <v>0</v>
      </c>
      <c r="L1114" s="214" t="n">
        <v>21</v>
      </c>
      <c r="M1114" s="214" t="n">
        <f aca="false">G1114*(1+L1114/100)</f>
        <v>0</v>
      </c>
      <c r="N1114" s="214" t="n">
        <v>0.00373</v>
      </c>
      <c r="O1114" s="214" t="n">
        <f aca="false">ROUND(E1114*N1114,2)</f>
        <v>0.63</v>
      </c>
      <c r="P1114" s="214" t="n">
        <v>0</v>
      </c>
      <c r="Q1114" s="214" t="n">
        <f aca="false">ROUND(E1114*P1114,2)</f>
        <v>0</v>
      </c>
      <c r="R1114" s="214"/>
      <c r="S1114" s="214" t="s">
        <v>229</v>
      </c>
      <c r="T1114" s="215" t="s">
        <v>230</v>
      </c>
      <c r="U1114" s="200" t="n">
        <v>0.62</v>
      </c>
      <c r="V1114" s="200" t="n">
        <f aca="false">ROUND(E1114*U1114,2)</f>
        <v>105.4</v>
      </c>
      <c r="W1114" s="200"/>
      <c r="X1114" s="200" t="s">
        <v>231</v>
      </c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32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5" hidden="false" customHeight="false" outlineLevel="1" collapsed="false">
      <c r="A1115" s="208" t="n">
        <v>373</v>
      </c>
      <c r="B1115" s="209" t="s">
        <v>1568</v>
      </c>
      <c r="C1115" s="210" t="s">
        <v>1569</v>
      </c>
      <c r="D1115" s="211" t="s">
        <v>274</v>
      </c>
      <c r="E1115" s="212" t="n">
        <v>85</v>
      </c>
      <c r="F1115" s="213"/>
      <c r="G1115" s="214" t="n">
        <f aca="false">ROUND(E1115*F1115,2)</f>
        <v>0</v>
      </c>
      <c r="H1115" s="213"/>
      <c r="I1115" s="214" t="n">
        <f aca="false">ROUND(E1115*H1115,2)</f>
        <v>0</v>
      </c>
      <c r="J1115" s="213"/>
      <c r="K1115" s="214" t="n">
        <f aca="false">ROUND(E1115*J1115,2)</f>
        <v>0</v>
      </c>
      <c r="L1115" s="214" t="n">
        <v>21</v>
      </c>
      <c r="M1115" s="214" t="n">
        <f aca="false">G1115*(1+L1115/100)</f>
        <v>0</v>
      </c>
      <c r="N1115" s="214" t="n">
        <v>0.00053</v>
      </c>
      <c r="O1115" s="214" t="n">
        <f aca="false">ROUND(E1115*N1115,2)</f>
        <v>0.05</v>
      </c>
      <c r="P1115" s="214" t="n">
        <v>0</v>
      </c>
      <c r="Q1115" s="214" t="n">
        <f aca="false">ROUND(E1115*P1115,2)</f>
        <v>0</v>
      </c>
      <c r="R1115" s="214"/>
      <c r="S1115" s="214" t="s">
        <v>229</v>
      </c>
      <c r="T1115" s="215" t="s">
        <v>230</v>
      </c>
      <c r="U1115" s="200" t="n">
        <v>0.17</v>
      </c>
      <c r="V1115" s="200" t="n">
        <f aca="false">ROUND(E1115*U1115,2)</f>
        <v>14.45</v>
      </c>
      <c r="W1115" s="200"/>
      <c r="X1115" s="200" t="s">
        <v>231</v>
      </c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32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5" hidden="false" customHeight="false" outlineLevel="1" collapsed="false">
      <c r="A1116" s="192" t="n">
        <v>374</v>
      </c>
      <c r="B1116" s="193" t="s">
        <v>1570</v>
      </c>
      <c r="C1116" s="194" t="s">
        <v>1571</v>
      </c>
      <c r="D1116" s="195" t="s">
        <v>274</v>
      </c>
      <c r="E1116" s="196" t="n">
        <v>48</v>
      </c>
      <c r="F1116" s="197"/>
      <c r="G1116" s="198" t="n">
        <f aca="false">ROUND(E1116*F1116,2)</f>
        <v>0</v>
      </c>
      <c r="H1116" s="197"/>
      <c r="I1116" s="198" t="n">
        <f aca="false">ROUND(E1116*H1116,2)</f>
        <v>0</v>
      </c>
      <c r="J1116" s="197"/>
      <c r="K1116" s="198" t="n">
        <f aca="false">ROUND(E1116*J1116,2)</f>
        <v>0</v>
      </c>
      <c r="L1116" s="198" t="n">
        <v>21</v>
      </c>
      <c r="M1116" s="198" t="n">
        <f aca="false">G1116*(1+L1116/100)</f>
        <v>0</v>
      </c>
      <c r="N1116" s="198" t="n">
        <v>0.0001</v>
      </c>
      <c r="O1116" s="198" t="n">
        <f aca="false">ROUND(E1116*N1116,2)</f>
        <v>0</v>
      </c>
      <c r="P1116" s="198" t="n">
        <v>0</v>
      </c>
      <c r="Q1116" s="198" t="n">
        <f aca="false">ROUND(E1116*P1116,2)</f>
        <v>0</v>
      </c>
      <c r="R1116" s="198"/>
      <c r="S1116" s="198" t="s">
        <v>229</v>
      </c>
      <c r="T1116" s="199" t="s">
        <v>230</v>
      </c>
      <c r="U1116" s="200" t="n">
        <v>0.28</v>
      </c>
      <c r="V1116" s="200" t="n">
        <f aca="false">ROUND(E1116*U1116,2)</f>
        <v>13.44</v>
      </c>
      <c r="W1116" s="200"/>
      <c r="X1116" s="200" t="s">
        <v>231</v>
      </c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32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5" hidden="false" customHeight="true" outlineLevel="1" collapsed="false">
      <c r="A1117" s="202"/>
      <c r="B1117" s="203"/>
      <c r="C1117" s="207" t="s">
        <v>1540</v>
      </c>
      <c r="D1117" s="207"/>
      <c r="E1117" s="207"/>
      <c r="F1117" s="207"/>
      <c r="G1117" s="207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69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5" hidden="false" customHeight="false" outlineLevel="1" collapsed="false">
      <c r="A1118" s="192" t="n">
        <v>375</v>
      </c>
      <c r="B1118" s="193" t="s">
        <v>1572</v>
      </c>
      <c r="C1118" s="194" t="s">
        <v>1573</v>
      </c>
      <c r="D1118" s="195" t="s">
        <v>274</v>
      </c>
      <c r="E1118" s="196" t="n">
        <v>12</v>
      </c>
      <c r="F1118" s="197"/>
      <c r="G1118" s="198" t="n">
        <f aca="false">ROUND(E1118*F1118,2)</f>
        <v>0</v>
      </c>
      <c r="H1118" s="197"/>
      <c r="I1118" s="198" t="n">
        <f aca="false">ROUND(E1118*H1118,2)</f>
        <v>0</v>
      </c>
      <c r="J1118" s="197"/>
      <c r="K1118" s="198" t="n">
        <f aca="false">ROUND(E1118*J1118,2)</f>
        <v>0</v>
      </c>
      <c r="L1118" s="198" t="n">
        <v>21</v>
      </c>
      <c r="M1118" s="198" t="n">
        <f aca="false">G1118*(1+L1118/100)</f>
        <v>0</v>
      </c>
      <c r="N1118" s="198" t="n">
        <v>0.0001</v>
      </c>
      <c r="O1118" s="198" t="n">
        <f aca="false">ROUND(E1118*N1118,2)</f>
        <v>0</v>
      </c>
      <c r="P1118" s="198" t="n">
        <v>0</v>
      </c>
      <c r="Q1118" s="198" t="n">
        <f aca="false">ROUND(E1118*P1118,2)</f>
        <v>0</v>
      </c>
      <c r="R1118" s="198"/>
      <c r="S1118" s="198" t="s">
        <v>229</v>
      </c>
      <c r="T1118" s="199" t="s">
        <v>230</v>
      </c>
      <c r="U1118" s="200" t="n">
        <v>0.28</v>
      </c>
      <c r="V1118" s="200" t="n">
        <f aca="false">ROUND(E1118*U1118,2)</f>
        <v>3.36</v>
      </c>
      <c r="W1118" s="200"/>
      <c r="X1118" s="200" t="s">
        <v>231</v>
      </c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32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5" hidden="false" customHeight="true" outlineLevel="1" collapsed="false">
      <c r="A1119" s="202"/>
      <c r="B1119" s="203"/>
      <c r="C1119" s="207" t="s">
        <v>1540</v>
      </c>
      <c r="D1119" s="207"/>
      <c r="E1119" s="207"/>
      <c r="F1119" s="207"/>
      <c r="G1119" s="207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69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5" hidden="false" customHeight="false" outlineLevel="1" collapsed="false">
      <c r="A1120" s="208" t="n">
        <v>376</v>
      </c>
      <c r="B1120" s="209" t="s">
        <v>1574</v>
      </c>
      <c r="C1120" s="210" t="s">
        <v>1575</v>
      </c>
      <c r="D1120" s="211" t="s">
        <v>24</v>
      </c>
      <c r="E1120" s="212" t="n">
        <v>4824.5061</v>
      </c>
      <c r="F1120" s="213"/>
      <c r="G1120" s="214" t="n">
        <f aca="false">ROUND(E1120*F1120,2)</f>
        <v>0</v>
      </c>
      <c r="H1120" s="213"/>
      <c r="I1120" s="214" t="n">
        <f aca="false">ROUND(E1120*H1120,2)</f>
        <v>0</v>
      </c>
      <c r="J1120" s="213"/>
      <c r="K1120" s="214" t="n">
        <f aca="false">ROUND(E1120*J1120,2)</f>
        <v>0</v>
      </c>
      <c r="L1120" s="214" t="n">
        <v>21</v>
      </c>
      <c r="M1120" s="214" t="n">
        <f aca="false">G1120*(1+L1120/100)</f>
        <v>0</v>
      </c>
      <c r="N1120" s="214" t="n">
        <v>0</v>
      </c>
      <c r="O1120" s="214" t="n">
        <f aca="false">ROUND(E1120*N1120,2)</f>
        <v>0</v>
      </c>
      <c r="P1120" s="214" t="n">
        <v>0</v>
      </c>
      <c r="Q1120" s="214" t="n">
        <f aca="false">ROUND(E1120*P1120,2)</f>
        <v>0</v>
      </c>
      <c r="R1120" s="214"/>
      <c r="S1120" s="214" t="s">
        <v>229</v>
      </c>
      <c r="T1120" s="215" t="s">
        <v>230</v>
      </c>
      <c r="U1120" s="200" t="n">
        <v>0</v>
      </c>
      <c r="V1120" s="200" t="n">
        <f aca="false">ROUND(E1120*U1120,2)</f>
        <v>0</v>
      </c>
      <c r="W1120" s="200"/>
      <c r="X1120" s="200" t="s">
        <v>231</v>
      </c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771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3" hidden="false" customHeight="false" outlineLevel="0" collapsed="false">
      <c r="A1121" s="184" t="s">
        <v>224</v>
      </c>
      <c r="B1121" s="185" t="s">
        <v>157</v>
      </c>
      <c r="C1121" s="186" t="s">
        <v>158</v>
      </c>
      <c r="D1121" s="187"/>
      <c r="E1121" s="188"/>
      <c r="F1121" s="189"/>
      <c r="G1121" s="189" t="n">
        <f aca="false">SUMIF(AG1122:AG1130,"&lt;&gt;NOR",G1122:G1130)</f>
        <v>0</v>
      </c>
      <c r="H1121" s="189"/>
      <c r="I1121" s="189" t="n">
        <f aca="false">SUM(I1122:I1130)</f>
        <v>0</v>
      </c>
      <c r="J1121" s="189"/>
      <c r="K1121" s="189" t="n">
        <f aca="false">SUM(K1122:K1130)</f>
        <v>0</v>
      </c>
      <c r="L1121" s="189"/>
      <c r="M1121" s="189" t="n">
        <f aca="false">SUM(M1122:M1130)</f>
        <v>0</v>
      </c>
      <c r="N1121" s="189"/>
      <c r="O1121" s="189" t="n">
        <f aca="false">SUM(O1122:O1130)</f>
        <v>0.03</v>
      </c>
      <c r="P1121" s="189"/>
      <c r="Q1121" s="189" t="n">
        <f aca="false">SUM(Q1122:Q1130)</f>
        <v>0.29</v>
      </c>
      <c r="R1121" s="189"/>
      <c r="S1121" s="189"/>
      <c r="T1121" s="190"/>
      <c r="U1121" s="191"/>
      <c r="V1121" s="191" t="n">
        <f aca="false">SUM(V1122:V1130)</f>
        <v>14.18</v>
      </c>
      <c r="W1121" s="191"/>
      <c r="X1121" s="191"/>
      <c r="AG1121" s="0" t="s">
        <v>225</v>
      </c>
    </row>
    <row r="1122" customFormat="false" ht="12.5" hidden="false" customHeight="false" outlineLevel="1" collapsed="false">
      <c r="A1122" s="192" t="n">
        <v>377</v>
      </c>
      <c r="B1122" s="193" t="s">
        <v>1576</v>
      </c>
      <c r="C1122" s="194" t="s">
        <v>1577</v>
      </c>
      <c r="D1122" s="195" t="s">
        <v>228</v>
      </c>
      <c r="E1122" s="196" t="n">
        <v>7</v>
      </c>
      <c r="F1122" s="197"/>
      <c r="G1122" s="198" t="n">
        <f aca="false">ROUND(E1122*F1122,2)</f>
        <v>0</v>
      </c>
      <c r="H1122" s="197"/>
      <c r="I1122" s="198" t="n">
        <f aca="false">ROUND(E1122*H1122,2)</f>
        <v>0</v>
      </c>
      <c r="J1122" s="197"/>
      <c r="K1122" s="198" t="n">
        <f aca="false">ROUND(E1122*J1122,2)</f>
        <v>0</v>
      </c>
      <c r="L1122" s="198" t="n">
        <v>21</v>
      </c>
      <c r="M1122" s="198" t="n">
        <f aca="false">G1122*(1+L1122/100)</f>
        <v>0</v>
      </c>
      <c r="N1122" s="198" t="n">
        <v>0</v>
      </c>
      <c r="O1122" s="198" t="n">
        <f aca="false">ROUND(E1122*N1122,2)</f>
        <v>0</v>
      </c>
      <c r="P1122" s="198" t="n">
        <v>0.042</v>
      </c>
      <c r="Q1122" s="198" t="n">
        <f aca="false">ROUND(E1122*P1122,2)</f>
        <v>0.29</v>
      </c>
      <c r="R1122" s="198"/>
      <c r="S1122" s="198" t="s">
        <v>229</v>
      </c>
      <c r="T1122" s="199" t="s">
        <v>230</v>
      </c>
      <c r="U1122" s="200" t="n">
        <v>0.14</v>
      </c>
      <c r="V1122" s="200" t="n">
        <f aca="false">ROUND(E1122*U1122,2)</f>
        <v>0.98</v>
      </c>
      <c r="W1122" s="200"/>
      <c r="X1122" s="200" t="s">
        <v>231</v>
      </c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32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5" hidden="false" customHeight="false" outlineLevel="1" collapsed="false">
      <c r="A1123" s="202"/>
      <c r="B1123" s="203"/>
      <c r="C1123" s="204" t="s">
        <v>1578</v>
      </c>
      <c r="D1123" s="205"/>
      <c r="E1123" s="206" t="n">
        <v>5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34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5" hidden="false" customHeight="false" outlineLevel="1" collapsed="false">
      <c r="A1124" s="202"/>
      <c r="B1124" s="203"/>
      <c r="C1124" s="204" t="s">
        <v>1579</v>
      </c>
      <c r="D1124" s="205"/>
      <c r="E1124" s="206" t="n">
        <v>2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34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5" hidden="false" customHeight="false" outlineLevel="1" collapsed="false">
      <c r="A1125" s="192" t="n">
        <v>378</v>
      </c>
      <c r="B1125" s="193" t="s">
        <v>1580</v>
      </c>
      <c r="C1125" s="194" t="s">
        <v>1581</v>
      </c>
      <c r="D1125" s="195" t="s">
        <v>274</v>
      </c>
      <c r="E1125" s="196" t="n">
        <v>4</v>
      </c>
      <c r="F1125" s="197"/>
      <c r="G1125" s="198" t="n">
        <f aca="false">ROUND(E1125*F1125,2)</f>
        <v>0</v>
      </c>
      <c r="H1125" s="197"/>
      <c r="I1125" s="198" t="n">
        <f aca="false">ROUND(E1125*H1125,2)</f>
        <v>0</v>
      </c>
      <c r="J1125" s="197"/>
      <c r="K1125" s="198" t="n">
        <f aca="false">ROUND(E1125*J1125,2)</f>
        <v>0</v>
      </c>
      <c r="L1125" s="198" t="n">
        <v>21</v>
      </c>
      <c r="M1125" s="198" t="n">
        <f aca="false">G1125*(1+L1125/100)</f>
        <v>0</v>
      </c>
      <c r="N1125" s="198" t="n">
        <v>0.0062</v>
      </c>
      <c r="O1125" s="198" t="n">
        <f aca="false">ROUND(E1125*N1125,2)</f>
        <v>0.02</v>
      </c>
      <c r="P1125" s="198" t="n">
        <v>0</v>
      </c>
      <c r="Q1125" s="198" t="n">
        <f aca="false">ROUND(E1125*P1125,2)</f>
        <v>0</v>
      </c>
      <c r="R1125" s="198"/>
      <c r="S1125" s="198" t="s">
        <v>229</v>
      </c>
      <c r="T1125" s="199" t="s">
        <v>230</v>
      </c>
      <c r="U1125" s="200" t="n">
        <v>1</v>
      </c>
      <c r="V1125" s="200" t="n">
        <f aca="false">ROUND(E1125*U1125,2)</f>
        <v>4</v>
      </c>
      <c r="W1125" s="200"/>
      <c r="X1125" s="200" t="s">
        <v>231</v>
      </c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32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5" hidden="false" customHeight="true" outlineLevel="1" collapsed="false">
      <c r="A1126" s="202"/>
      <c r="B1126" s="203"/>
      <c r="C1126" s="207" t="s">
        <v>1582</v>
      </c>
      <c r="D1126" s="207"/>
      <c r="E1126" s="207"/>
      <c r="F1126" s="207"/>
      <c r="G1126" s="207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69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5" hidden="false" customHeight="false" outlineLevel="1" collapsed="false">
      <c r="A1127" s="192" t="n">
        <v>379</v>
      </c>
      <c r="B1127" s="193" t="s">
        <v>1583</v>
      </c>
      <c r="C1127" s="194" t="s">
        <v>1584</v>
      </c>
      <c r="D1127" s="195" t="s">
        <v>337</v>
      </c>
      <c r="E1127" s="196" t="n">
        <v>16.4</v>
      </c>
      <c r="F1127" s="197"/>
      <c r="G1127" s="198" t="n">
        <f aca="false">ROUND(E1127*F1127,2)</f>
        <v>0</v>
      </c>
      <c r="H1127" s="197"/>
      <c r="I1127" s="198" t="n">
        <f aca="false">ROUND(E1127*H1127,2)</f>
        <v>0</v>
      </c>
      <c r="J1127" s="197"/>
      <c r="K1127" s="198" t="n">
        <f aca="false">ROUND(E1127*J1127,2)</f>
        <v>0</v>
      </c>
      <c r="L1127" s="198" t="n">
        <v>21</v>
      </c>
      <c r="M1127" s="198" t="n">
        <f aca="false">G1127*(1+L1127/100)</f>
        <v>0</v>
      </c>
      <c r="N1127" s="198" t="n">
        <v>0.00032</v>
      </c>
      <c r="O1127" s="198" t="n">
        <f aca="false">ROUND(E1127*N1127,2)</f>
        <v>0.01</v>
      </c>
      <c r="P1127" s="198" t="n">
        <v>0</v>
      </c>
      <c r="Q1127" s="198" t="n">
        <f aca="false">ROUND(E1127*P1127,2)</f>
        <v>0</v>
      </c>
      <c r="R1127" s="198"/>
      <c r="S1127" s="198" t="s">
        <v>229</v>
      </c>
      <c r="T1127" s="199" t="s">
        <v>230</v>
      </c>
      <c r="U1127" s="200" t="n">
        <v>0.32</v>
      </c>
      <c r="V1127" s="200" t="n">
        <f aca="false">ROUND(E1127*U1127,2)</f>
        <v>5.25</v>
      </c>
      <c r="W1127" s="200"/>
      <c r="X1127" s="200" t="s">
        <v>231</v>
      </c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32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5" hidden="false" customHeight="true" outlineLevel="1" collapsed="false">
      <c r="A1128" s="202"/>
      <c r="B1128" s="203"/>
      <c r="C1128" s="207" t="s">
        <v>1585</v>
      </c>
      <c r="D1128" s="207"/>
      <c r="E1128" s="207"/>
      <c r="F1128" s="207"/>
      <c r="G1128" s="207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69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5" hidden="false" customHeight="false" outlineLevel="1" collapsed="false">
      <c r="A1129" s="202"/>
      <c r="B1129" s="203"/>
      <c r="C1129" s="204" t="s">
        <v>1586</v>
      </c>
      <c r="D1129" s="205"/>
      <c r="E1129" s="206" t="n">
        <v>16.4</v>
      </c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34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5" hidden="false" customHeight="false" outlineLevel="1" collapsed="false">
      <c r="A1130" s="208" t="n">
        <v>380</v>
      </c>
      <c r="B1130" s="209" t="s">
        <v>1587</v>
      </c>
      <c r="C1130" s="210" t="s">
        <v>1588</v>
      </c>
      <c r="D1130" s="211" t="s">
        <v>24</v>
      </c>
      <c r="E1130" s="212" t="n">
        <v>151.835</v>
      </c>
      <c r="F1130" s="213"/>
      <c r="G1130" s="214" t="n">
        <f aca="false">ROUND(E1130*F1130,2)</f>
        <v>0</v>
      </c>
      <c r="H1130" s="213"/>
      <c r="I1130" s="214" t="n">
        <f aca="false">ROUND(E1130*H1130,2)</f>
        <v>0</v>
      </c>
      <c r="J1130" s="213"/>
      <c r="K1130" s="214" t="n">
        <f aca="false">ROUND(E1130*J1130,2)</f>
        <v>0</v>
      </c>
      <c r="L1130" s="214" t="n">
        <v>21</v>
      </c>
      <c r="M1130" s="214" t="n">
        <f aca="false">G1130*(1+L1130/100)</f>
        <v>0</v>
      </c>
      <c r="N1130" s="214" t="n">
        <v>0</v>
      </c>
      <c r="O1130" s="214" t="n">
        <f aca="false">ROUND(E1130*N1130,2)</f>
        <v>0</v>
      </c>
      <c r="P1130" s="214" t="n">
        <v>0</v>
      </c>
      <c r="Q1130" s="214" t="n">
        <f aca="false">ROUND(E1130*P1130,2)</f>
        <v>0</v>
      </c>
      <c r="R1130" s="214"/>
      <c r="S1130" s="214" t="s">
        <v>229</v>
      </c>
      <c r="T1130" s="215" t="s">
        <v>230</v>
      </c>
      <c r="U1130" s="200" t="n">
        <v>0.026</v>
      </c>
      <c r="V1130" s="200" t="n">
        <f aca="false">ROUND(E1130*U1130,2)</f>
        <v>3.95</v>
      </c>
      <c r="W1130" s="200"/>
      <c r="X1130" s="200" t="s">
        <v>231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771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3" hidden="false" customHeight="false" outlineLevel="0" collapsed="false">
      <c r="A1131" s="184" t="s">
        <v>224</v>
      </c>
      <c r="B1131" s="185" t="s">
        <v>151</v>
      </c>
      <c r="C1131" s="186" t="s">
        <v>152</v>
      </c>
      <c r="D1131" s="187"/>
      <c r="E1131" s="188"/>
      <c r="F1131" s="189"/>
      <c r="G1131" s="189" t="n">
        <f aca="false">SUMIF(AG1132:AG1148,"&lt;&gt;NOR",G1132:G1148)</f>
        <v>0</v>
      </c>
      <c r="H1131" s="189"/>
      <c r="I1131" s="189" t="n">
        <f aca="false">SUM(I1132:I1148)</f>
        <v>0</v>
      </c>
      <c r="J1131" s="189"/>
      <c r="K1131" s="189" t="n">
        <f aca="false">SUM(K1132:K1148)</f>
        <v>0</v>
      </c>
      <c r="L1131" s="189"/>
      <c r="M1131" s="189" t="n">
        <f aca="false">SUM(M1132:M1148)</f>
        <v>0</v>
      </c>
      <c r="N1131" s="189"/>
      <c r="O1131" s="189" t="n">
        <f aca="false">SUM(O1132:O1148)</f>
        <v>20.71</v>
      </c>
      <c r="P1131" s="189"/>
      <c r="Q1131" s="189" t="n">
        <f aca="false">SUM(Q1132:Q1148)</f>
        <v>0.13</v>
      </c>
      <c r="R1131" s="189"/>
      <c r="S1131" s="189"/>
      <c r="T1131" s="190"/>
      <c r="U1131" s="191"/>
      <c r="V1131" s="191" t="n">
        <f aca="false">SUM(V1132:V1148)</f>
        <v>697.21</v>
      </c>
      <c r="W1131" s="191"/>
      <c r="X1131" s="191"/>
      <c r="AG1131" s="0" t="s">
        <v>225</v>
      </c>
    </row>
    <row r="1132" customFormat="false" ht="20" hidden="false" customHeight="false" outlineLevel="1" collapsed="false">
      <c r="A1132" s="192" t="n">
        <v>381</v>
      </c>
      <c r="B1132" s="193" t="s">
        <v>1589</v>
      </c>
      <c r="C1132" s="194" t="s">
        <v>1590</v>
      </c>
      <c r="D1132" s="195" t="s">
        <v>228</v>
      </c>
      <c r="E1132" s="196" t="n">
        <v>870.3127</v>
      </c>
      <c r="F1132" s="197"/>
      <c r="G1132" s="198" t="n">
        <f aca="false">ROUND(E1132*F1132,2)</f>
        <v>0</v>
      </c>
      <c r="H1132" s="197"/>
      <c r="I1132" s="198" t="n">
        <f aca="false">ROUND(E1132*H1132,2)</f>
        <v>0</v>
      </c>
      <c r="J1132" s="197"/>
      <c r="K1132" s="198" t="n">
        <f aca="false">ROUND(E1132*J1132,2)</f>
        <v>0</v>
      </c>
      <c r="L1132" s="198" t="n">
        <v>21</v>
      </c>
      <c r="M1132" s="198" t="n">
        <f aca="false">G1132*(1+L1132/100)</f>
        <v>0</v>
      </c>
      <c r="N1132" s="198" t="n">
        <v>0</v>
      </c>
      <c r="O1132" s="198" t="n">
        <f aca="false">ROUND(E1132*N1132,2)</f>
        <v>0</v>
      </c>
      <c r="P1132" s="198" t="n">
        <v>0</v>
      </c>
      <c r="Q1132" s="198" t="n">
        <f aca="false">ROUND(E1132*P1132,2)</f>
        <v>0</v>
      </c>
      <c r="R1132" s="198"/>
      <c r="S1132" s="198" t="s">
        <v>229</v>
      </c>
      <c r="T1132" s="199" t="s">
        <v>230</v>
      </c>
      <c r="U1132" s="200" t="n">
        <v>0.48</v>
      </c>
      <c r="V1132" s="200" t="n">
        <f aca="false">ROUND(E1132*U1132,2)</f>
        <v>417.75</v>
      </c>
      <c r="W1132" s="200"/>
      <c r="X1132" s="200" t="s">
        <v>231</v>
      </c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32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5" hidden="false" customHeight="false" outlineLevel="1" collapsed="false">
      <c r="A1133" s="202"/>
      <c r="B1133" s="203"/>
      <c r="C1133" s="204" t="s">
        <v>1591</v>
      </c>
      <c r="D1133" s="205"/>
      <c r="E1133" s="206" t="n">
        <v>870.31</v>
      </c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34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20" hidden="false" customHeight="false" outlineLevel="1" collapsed="false">
      <c r="A1134" s="192" t="n">
        <v>382</v>
      </c>
      <c r="B1134" s="193" t="s">
        <v>1592</v>
      </c>
      <c r="C1134" s="194" t="s">
        <v>1593</v>
      </c>
      <c r="D1134" s="195" t="s">
        <v>228</v>
      </c>
      <c r="E1134" s="196" t="n">
        <v>2001.71921</v>
      </c>
      <c r="F1134" s="197"/>
      <c r="G1134" s="198" t="n">
        <f aca="false">ROUND(E1134*F1134,2)</f>
        <v>0</v>
      </c>
      <c r="H1134" s="197"/>
      <c r="I1134" s="198" t="n">
        <f aca="false">ROUND(E1134*H1134,2)</f>
        <v>0</v>
      </c>
      <c r="J1134" s="197"/>
      <c r="K1134" s="198" t="n">
        <f aca="false">ROUND(E1134*J1134,2)</f>
        <v>0</v>
      </c>
      <c r="L1134" s="198" t="n">
        <v>21</v>
      </c>
      <c r="M1134" s="198" t="n">
        <f aca="false">G1134*(1+L1134/100)</f>
        <v>0</v>
      </c>
      <c r="N1134" s="198" t="n">
        <v>0.00792</v>
      </c>
      <c r="O1134" s="198" t="n">
        <f aca="false">ROUND(E1134*N1134,2)</f>
        <v>15.85</v>
      </c>
      <c r="P1134" s="198" t="n">
        <v>0</v>
      </c>
      <c r="Q1134" s="198" t="n">
        <f aca="false">ROUND(E1134*P1134,2)</f>
        <v>0</v>
      </c>
      <c r="R1134" s="198"/>
      <c r="S1134" s="198" t="s">
        <v>229</v>
      </c>
      <c r="T1134" s="199" t="s">
        <v>230</v>
      </c>
      <c r="U1134" s="200" t="n">
        <v>0</v>
      </c>
      <c r="V1134" s="200" t="n">
        <f aca="false">ROUND(E1134*U1134,2)</f>
        <v>0</v>
      </c>
      <c r="W1134" s="200"/>
      <c r="X1134" s="200" t="s">
        <v>443</v>
      </c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444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5" hidden="false" customHeight="false" outlineLevel="1" collapsed="false">
      <c r="A1135" s="202"/>
      <c r="B1135" s="203"/>
      <c r="C1135" s="204" t="s">
        <v>1594</v>
      </c>
      <c r="D1135" s="205"/>
      <c r="E1135" s="206" t="n">
        <v>2001.72</v>
      </c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34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5" hidden="false" customHeight="false" outlineLevel="1" collapsed="false">
      <c r="A1136" s="192" t="n">
        <v>383</v>
      </c>
      <c r="B1136" s="193" t="s">
        <v>1595</v>
      </c>
      <c r="C1136" s="194" t="s">
        <v>1596</v>
      </c>
      <c r="D1136" s="195" t="s">
        <v>228</v>
      </c>
      <c r="E1136" s="196" t="n">
        <v>870.3127</v>
      </c>
      <c r="F1136" s="197"/>
      <c r="G1136" s="198" t="n">
        <f aca="false">ROUND(E1136*F1136,2)</f>
        <v>0</v>
      </c>
      <c r="H1136" s="197"/>
      <c r="I1136" s="198" t="n">
        <f aca="false">ROUND(E1136*H1136,2)</f>
        <v>0</v>
      </c>
      <c r="J1136" s="197"/>
      <c r="K1136" s="198" t="n">
        <f aca="false">ROUND(E1136*J1136,2)</f>
        <v>0</v>
      </c>
      <c r="L1136" s="198" t="n">
        <v>21</v>
      </c>
      <c r="M1136" s="198" t="n">
        <f aca="false">G1136*(1+L1136/100)</f>
        <v>0</v>
      </c>
      <c r="N1136" s="198" t="n">
        <v>0.00356</v>
      </c>
      <c r="O1136" s="198" t="n">
        <f aca="false">ROUND(E1136*N1136,2)</f>
        <v>3.1</v>
      </c>
      <c r="P1136" s="198" t="n">
        <v>0</v>
      </c>
      <c r="Q1136" s="198" t="n">
        <f aca="false">ROUND(E1136*P1136,2)</f>
        <v>0</v>
      </c>
      <c r="R1136" s="198"/>
      <c r="S1136" s="198" t="s">
        <v>229</v>
      </c>
      <c r="T1136" s="199" t="s">
        <v>230</v>
      </c>
      <c r="U1136" s="200" t="n">
        <v>0.299</v>
      </c>
      <c r="V1136" s="200" t="n">
        <f aca="false">ROUND(E1136*U1136,2)</f>
        <v>260.22</v>
      </c>
      <c r="W1136" s="200"/>
      <c r="X1136" s="200" t="s">
        <v>231</v>
      </c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32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5" hidden="false" customHeight="false" outlineLevel="1" collapsed="false">
      <c r="A1137" s="202"/>
      <c r="B1137" s="203"/>
      <c r="C1137" s="204" t="s">
        <v>1591</v>
      </c>
      <c r="D1137" s="205"/>
      <c r="E1137" s="206" t="n">
        <v>870.31</v>
      </c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34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5" hidden="false" customHeight="false" outlineLevel="1" collapsed="false">
      <c r="A1138" s="208" t="n">
        <v>384</v>
      </c>
      <c r="B1138" s="209" t="s">
        <v>1597</v>
      </c>
      <c r="C1138" s="210" t="s">
        <v>1598</v>
      </c>
      <c r="D1138" s="211" t="s">
        <v>237</v>
      </c>
      <c r="E1138" s="212" t="n">
        <v>2.78</v>
      </c>
      <c r="F1138" s="213"/>
      <c r="G1138" s="214" t="n">
        <f aca="false">ROUND(E1138*F1138,2)</f>
        <v>0</v>
      </c>
      <c r="H1138" s="213"/>
      <c r="I1138" s="214" t="n">
        <f aca="false">ROUND(E1138*H1138,2)</f>
        <v>0</v>
      </c>
      <c r="J1138" s="213"/>
      <c r="K1138" s="214" t="n">
        <f aca="false">ROUND(E1138*J1138,2)</f>
        <v>0</v>
      </c>
      <c r="L1138" s="214" t="n">
        <v>21</v>
      </c>
      <c r="M1138" s="214" t="n">
        <f aca="false">G1138*(1+L1138/100)</f>
        <v>0</v>
      </c>
      <c r="N1138" s="214" t="n">
        <v>0.55</v>
      </c>
      <c r="O1138" s="214" t="n">
        <f aca="false">ROUND(E1138*N1138,2)</f>
        <v>1.53</v>
      </c>
      <c r="P1138" s="214" t="n">
        <v>0</v>
      </c>
      <c r="Q1138" s="214" t="n">
        <f aca="false">ROUND(E1138*P1138,2)</f>
        <v>0</v>
      </c>
      <c r="R1138" s="214"/>
      <c r="S1138" s="214" t="s">
        <v>229</v>
      </c>
      <c r="T1138" s="215" t="s">
        <v>230</v>
      </c>
      <c r="U1138" s="200" t="n">
        <v>0</v>
      </c>
      <c r="V1138" s="200" t="n">
        <f aca="false">ROUND(E1138*U1138,2)</f>
        <v>0</v>
      </c>
      <c r="W1138" s="200"/>
      <c r="X1138" s="200" t="s">
        <v>443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444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5" hidden="false" customHeight="false" outlineLevel="1" collapsed="false">
      <c r="A1139" s="208" t="n">
        <v>385</v>
      </c>
      <c r="B1139" s="209" t="s">
        <v>1599</v>
      </c>
      <c r="C1139" s="210" t="s">
        <v>1600</v>
      </c>
      <c r="D1139" s="211" t="s">
        <v>237</v>
      </c>
      <c r="E1139" s="212" t="n">
        <v>24.48</v>
      </c>
      <c r="F1139" s="213"/>
      <c r="G1139" s="214" t="n">
        <f aca="false">ROUND(E1139*F1139,2)</f>
        <v>0</v>
      </c>
      <c r="H1139" s="213"/>
      <c r="I1139" s="214" t="n">
        <f aca="false">ROUND(E1139*H1139,2)</f>
        <v>0</v>
      </c>
      <c r="J1139" s="213"/>
      <c r="K1139" s="214" t="n">
        <f aca="false">ROUND(E1139*J1139,2)</f>
        <v>0</v>
      </c>
      <c r="L1139" s="214" t="n">
        <v>21</v>
      </c>
      <c r="M1139" s="214" t="n">
        <f aca="false">G1139*(1+L1139/100)</f>
        <v>0</v>
      </c>
      <c r="N1139" s="214" t="n">
        <v>0.00295</v>
      </c>
      <c r="O1139" s="214" t="n">
        <f aca="false">ROUND(E1139*N1139,2)</f>
        <v>0.07</v>
      </c>
      <c r="P1139" s="214" t="n">
        <v>0</v>
      </c>
      <c r="Q1139" s="214" t="n">
        <f aca="false">ROUND(E1139*P1139,2)</f>
        <v>0</v>
      </c>
      <c r="R1139" s="214"/>
      <c r="S1139" s="214" t="s">
        <v>229</v>
      </c>
      <c r="T1139" s="215" t="s">
        <v>230</v>
      </c>
      <c r="U1139" s="200" t="n">
        <v>0</v>
      </c>
      <c r="V1139" s="200" t="n">
        <f aca="false">ROUND(E1139*U1139,2)</f>
        <v>0</v>
      </c>
      <c r="W1139" s="200"/>
      <c r="X1139" s="200" t="s">
        <v>231</v>
      </c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32</v>
      </c>
      <c r="AH1139" s="201"/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20" hidden="false" customHeight="false" outlineLevel="1" collapsed="false">
      <c r="A1140" s="208" t="n">
        <v>386</v>
      </c>
      <c r="B1140" s="209" t="s">
        <v>1601</v>
      </c>
      <c r="C1140" s="210" t="s">
        <v>1602</v>
      </c>
      <c r="D1140" s="211" t="s">
        <v>274</v>
      </c>
      <c r="E1140" s="212" t="n">
        <v>32</v>
      </c>
      <c r="F1140" s="213"/>
      <c r="G1140" s="214" t="n">
        <f aca="false">ROUND(E1140*F1140,2)</f>
        <v>0</v>
      </c>
      <c r="H1140" s="213"/>
      <c r="I1140" s="214" t="n">
        <f aca="false">ROUND(E1140*H1140,2)</f>
        <v>0</v>
      </c>
      <c r="J1140" s="213"/>
      <c r="K1140" s="214" t="n">
        <f aca="false">ROUND(E1140*J1140,2)</f>
        <v>0</v>
      </c>
      <c r="L1140" s="214" t="n">
        <v>21</v>
      </c>
      <c r="M1140" s="214" t="n">
        <f aca="false">G1140*(1+L1140/100)</f>
        <v>0</v>
      </c>
      <c r="N1140" s="214" t="n">
        <v>0.00332</v>
      </c>
      <c r="O1140" s="214" t="n">
        <f aca="false">ROUND(E1140*N1140,2)</f>
        <v>0.11</v>
      </c>
      <c r="P1140" s="214" t="n">
        <v>0</v>
      </c>
      <c r="Q1140" s="214" t="n">
        <f aca="false">ROUND(E1140*P1140,2)</f>
        <v>0</v>
      </c>
      <c r="R1140" s="214"/>
      <c r="S1140" s="214" t="s">
        <v>229</v>
      </c>
      <c r="T1140" s="215" t="s">
        <v>230</v>
      </c>
      <c r="U1140" s="200" t="n">
        <v>0.377</v>
      </c>
      <c r="V1140" s="200" t="n">
        <f aca="false">ROUND(E1140*U1140,2)</f>
        <v>12.06</v>
      </c>
      <c r="W1140" s="200"/>
      <c r="X1140" s="200" t="s">
        <v>231</v>
      </c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32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20" hidden="false" customHeight="false" outlineLevel="1" collapsed="false">
      <c r="A1141" s="208" t="n">
        <v>387</v>
      </c>
      <c r="B1141" s="209" t="s">
        <v>1603</v>
      </c>
      <c r="C1141" s="210" t="s">
        <v>1604</v>
      </c>
      <c r="D1141" s="211" t="s">
        <v>274</v>
      </c>
      <c r="E1141" s="212" t="n">
        <v>64</v>
      </c>
      <c r="F1141" s="213"/>
      <c r="G1141" s="214" t="n">
        <f aca="false">ROUND(E1141*F1141,2)</f>
        <v>0</v>
      </c>
      <c r="H1141" s="213"/>
      <c r="I1141" s="214" t="n">
        <f aca="false">ROUND(E1141*H1141,2)</f>
        <v>0</v>
      </c>
      <c r="J1141" s="213"/>
      <c r="K1141" s="214" t="n">
        <f aca="false">ROUND(E1141*J1141,2)</f>
        <v>0</v>
      </c>
      <c r="L1141" s="214" t="n">
        <v>21</v>
      </c>
      <c r="M1141" s="214" t="n">
        <f aca="false">G1141*(1+L1141/100)</f>
        <v>0</v>
      </c>
      <c r="N1141" s="214" t="n">
        <v>0</v>
      </c>
      <c r="O1141" s="214" t="n">
        <f aca="false">ROUND(E1141*N1141,2)</f>
        <v>0</v>
      </c>
      <c r="P1141" s="214" t="n">
        <v>0</v>
      </c>
      <c r="Q1141" s="214" t="n">
        <f aca="false">ROUND(E1141*P1141,2)</f>
        <v>0</v>
      </c>
      <c r="R1141" s="214"/>
      <c r="S1141" s="214" t="s">
        <v>229</v>
      </c>
      <c r="T1141" s="215" t="s">
        <v>230</v>
      </c>
      <c r="U1141" s="200" t="n">
        <v>0.084</v>
      </c>
      <c r="V1141" s="200" t="n">
        <f aca="false">ROUND(E1141*U1141,2)</f>
        <v>5.38</v>
      </c>
      <c r="W1141" s="200"/>
      <c r="X1141" s="200" t="s">
        <v>231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32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5" hidden="false" customHeight="false" outlineLevel="1" collapsed="false">
      <c r="A1142" s="208" t="n">
        <v>388</v>
      </c>
      <c r="B1142" s="209" t="s">
        <v>1605</v>
      </c>
      <c r="C1142" s="210" t="s">
        <v>1606</v>
      </c>
      <c r="D1142" s="211" t="s">
        <v>820</v>
      </c>
      <c r="E1142" s="212" t="n">
        <v>32</v>
      </c>
      <c r="F1142" s="213"/>
      <c r="G1142" s="214" t="n">
        <f aca="false">ROUND(E1142*F1142,2)</f>
        <v>0</v>
      </c>
      <c r="H1142" s="213"/>
      <c r="I1142" s="214" t="n">
        <f aca="false">ROUND(E1142*H1142,2)</f>
        <v>0</v>
      </c>
      <c r="J1142" s="213"/>
      <c r="K1142" s="214" t="n">
        <f aca="false">ROUND(E1142*J1142,2)</f>
        <v>0</v>
      </c>
      <c r="L1142" s="214" t="n">
        <v>21</v>
      </c>
      <c r="M1142" s="214" t="n">
        <f aca="false">G1142*(1+L1142/100)</f>
        <v>0</v>
      </c>
      <c r="N1142" s="214" t="n">
        <v>0.001</v>
      </c>
      <c r="O1142" s="214" t="n">
        <f aca="false">ROUND(E1142*N1142,2)</f>
        <v>0.03</v>
      </c>
      <c r="P1142" s="214" t="n">
        <v>0</v>
      </c>
      <c r="Q1142" s="214" t="n">
        <f aca="false">ROUND(E1142*P1142,2)</f>
        <v>0</v>
      </c>
      <c r="R1142" s="214"/>
      <c r="S1142" s="214" t="s">
        <v>229</v>
      </c>
      <c r="T1142" s="215" t="s">
        <v>230</v>
      </c>
      <c r="U1142" s="200" t="n">
        <v>0</v>
      </c>
      <c r="V1142" s="200" t="n">
        <f aca="false">ROUND(E1142*U1142,2)</f>
        <v>0</v>
      </c>
      <c r="W1142" s="200"/>
      <c r="X1142" s="200" t="s">
        <v>443</v>
      </c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444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5" hidden="false" customHeight="false" outlineLevel="1" collapsed="false">
      <c r="A1143" s="208" t="n">
        <v>389</v>
      </c>
      <c r="B1143" s="209" t="s">
        <v>1607</v>
      </c>
      <c r="C1143" s="210" t="s">
        <v>1608</v>
      </c>
      <c r="D1143" s="211" t="s">
        <v>274</v>
      </c>
      <c r="E1143" s="212" t="n">
        <v>64</v>
      </c>
      <c r="F1143" s="213"/>
      <c r="G1143" s="214" t="n">
        <f aca="false">ROUND(E1143*F1143,2)</f>
        <v>0</v>
      </c>
      <c r="H1143" s="213"/>
      <c r="I1143" s="214" t="n">
        <f aca="false">ROUND(E1143*H1143,2)</f>
        <v>0</v>
      </c>
      <c r="J1143" s="213"/>
      <c r="K1143" s="214" t="n">
        <f aca="false">ROUND(E1143*J1143,2)</f>
        <v>0</v>
      </c>
      <c r="L1143" s="214" t="n">
        <v>21</v>
      </c>
      <c r="M1143" s="214" t="n">
        <f aca="false">G1143*(1+L1143/100)</f>
        <v>0</v>
      </c>
      <c r="N1143" s="214" t="n">
        <v>0.00025</v>
      </c>
      <c r="O1143" s="214" t="n">
        <f aca="false">ROUND(E1143*N1143,2)</f>
        <v>0.02</v>
      </c>
      <c r="P1143" s="214" t="n">
        <v>0</v>
      </c>
      <c r="Q1143" s="214" t="n">
        <f aca="false">ROUND(E1143*P1143,2)</f>
        <v>0</v>
      </c>
      <c r="R1143" s="214"/>
      <c r="S1143" s="214" t="s">
        <v>229</v>
      </c>
      <c r="T1143" s="215" t="s">
        <v>230</v>
      </c>
      <c r="U1143" s="200" t="n">
        <v>0</v>
      </c>
      <c r="V1143" s="200" t="n">
        <f aca="false">ROUND(E1143*U1143,2)</f>
        <v>0</v>
      </c>
      <c r="W1143" s="200"/>
      <c r="X1143" s="200" t="s">
        <v>443</v>
      </c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444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20" hidden="false" customHeight="false" outlineLevel="1" collapsed="false">
      <c r="A1144" s="208" t="n">
        <v>390</v>
      </c>
      <c r="B1144" s="209" t="s">
        <v>1609</v>
      </c>
      <c r="C1144" s="210" t="s">
        <v>1610</v>
      </c>
      <c r="D1144" s="211" t="s">
        <v>228</v>
      </c>
      <c r="E1144" s="212" t="n">
        <v>5</v>
      </c>
      <c r="F1144" s="213"/>
      <c r="G1144" s="214" t="n">
        <f aca="false">ROUND(E1144*F1144,2)</f>
        <v>0</v>
      </c>
      <c r="H1144" s="213"/>
      <c r="I1144" s="214" t="n">
        <f aca="false">ROUND(E1144*H1144,2)</f>
        <v>0</v>
      </c>
      <c r="J1144" s="213"/>
      <c r="K1144" s="214" t="n">
        <f aca="false">ROUND(E1144*J1144,2)</f>
        <v>0</v>
      </c>
      <c r="L1144" s="214" t="n">
        <v>21</v>
      </c>
      <c r="M1144" s="214" t="n">
        <f aca="false">G1144*(1+L1144/100)</f>
        <v>0</v>
      </c>
      <c r="N1144" s="214" t="n">
        <v>0</v>
      </c>
      <c r="O1144" s="214" t="n">
        <f aca="false">ROUND(E1144*N1144,2)</f>
        <v>0</v>
      </c>
      <c r="P1144" s="214" t="n">
        <v>0.005</v>
      </c>
      <c r="Q1144" s="214" t="n">
        <f aca="false">ROUND(E1144*P1144,2)</f>
        <v>0.03</v>
      </c>
      <c r="R1144" s="214"/>
      <c r="S1144" s="214" t="s">
        <v>229</v>
      </c>
      <c r="T1144" s="215" t="s">
        <v>230</v>
      </c>
      <c r="U1144" s="200" t="n">
        <v>0.05</v>
      </c>
      <c r="V1144" s="200" t="n">
        <f aca="false">ROUND(E1144*U1144,2)</f>
        <v>0.25</v>
      </c>
      <c r="W1144" s="200"/>
      <c r="X1144" s="200" t="s">
        <v>231</v>
      </c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32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20" hidden="false" customHeight="false" outlineLevel="1" collapsed="false">
      <c r="A1145" s="192" t="n">
        <v>391</v>
      </c>
      <c r="B1145" s="193" t="s">
        <v>1611</v>
      </c>
      <c r="C1145" s="194" t="s">
        <v>1612</v>
      </c>
      <c r="D1145" s="195" t="s">
        <v>337</v>
      </c>
      <c r="E1145" s="196" t="n">
        <v>2.7</v>
      </c>
      <c r="F1145" s="197"/>
      <c r="G1145" s="198" t="n">
        <f aca="false">ROUND(E1145*F1145,2)</f>
        <v>0</v>
      </c>
      <c r="H1145" s="197"/>
      <c r="I1145" s="198" t="n">
        <f aca="false">ROUND(E1145*H1145,2)</f>
        <v>0</v>
      </c>
      <c r="J1145" s="197"/>
      <c r="K1145" s="198" t="n">
        <f aca="false">ROUND(E1145*J1145,2)</f>
        <v>0</v>
      </c>
      <c r="L1145" s="198" t="n">
        <v>21</v>
      </c>
      <c r="M1145" s="198" t="n">
        <f aca="false">G1145*(1+L1145/100)</f>
        <v>0</v>
      </c>
      <c r="N1145" s="198" t="n">
        <v>0.00016</v>
      </c>
      <c r="O1145" s="198" t="n">
        <f aca="false">ROUND(E1145*N1145,2)</f>
        <v>0</v>
      </c>
      <c r="P1145" s="198" t="n">
        <v>0.01584</v>
      </c>
      <c r="Q1145" s="198" t="n">
        <f aca="false">ROUND(E1145*P1145,2)</f>
        <v>0.04</v>
      </c>
      <c r="R1145" s="198"/>
      <c r="S1145" s="198" t="s">
        <v>229</v>
      </c>
      <c r="T1145" s="199" t="s">
        <v>230</v>
      </c>
      <c r="U1145" s="200" t="n">
        <v>0.42</v>
      </c>
      <c r="V1145" s="200" t="n">
        <f aca="false">ROUND(E1145*U1145,2)</f>
        <v>1.13</v>
      </c>
      <c r="W1145" s="200"/>
      <c r="X1145" s="200" t="s">
        <v>231</v>
      </c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32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5" hidden="false" customHeight="false" outlineLevel="1" collapsed="false">
      <c r="A1146" s="202"/>
      <c r="B1146" s="203"/>
      <c r="C1146" s="204" t="s">
        <v>1613</v>
      </c>
      <c r="D1146" s="205"/>
      <c r="E1146" s="206" t="n">
        <v>2.7</v>
      </c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34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20" hidden="false" customHeight="false" outlineLevel="1" collapsed="false">
      <c r="A1147" s="208" t="n">
        <v>392</v>
      </c>
      <c r="B1147" s="209" t="s">
        <v>1614</v>
      </c>
      <c r="C1147" s="210" t="s">
        <v>1615</v>
      </c>
      <c r="D1147" s="211" t="s">
        <v>337</v>
      </c>
      <c r="E1147" s="212" t="n">
        <v>2.7</v>
      </c>
      <c r="F1147" s="213"/>
      <c r="G1147" s="214" t="n">
        <f aca="false">ROUND(E1147*F1147,2)</f>
        <v>0</v>
      </c>
      <c r="H1147" s="213"/>
      <c r="I1147" s="214" t="n">
        <f aca="false">ROUND(E1147*H1147,2)</f>
        <v>0</v>
      </c>
      <c r="J1147" s="213"/>
      <c r="K1147" s="214" t="n">
        <f aca="false">ROUND(E1147*J1147,2)</f>
        <v>0</v>
      </c>
      <c r="L1147" s="214" t="n">
        <v>21</v>
      </c>
      <c r="M1147" s="214" t="n">
        <f aca="false">G1147*(1+L1147/100)</f>
        <v>0</v>
      </c>
      <c r="N1147" s="214" t="n">
        <v>0</v>
      </c>
      <c r="O1147" s="214" t="n">
        <f aca="false">ROUND(E1147*N1147,2)</f>
        <v>0</v>
      </c>
      <c r="P1147" s="214" t="n">
        <v>0.024</v>
      </c>
      <c r="Q1147" s="214" t="n">
        <f aca="false">ROUND(E1147*P1147,2)</f>
        <v>0.06</v>
      </c>
      <c r="R1147" s="214"/>
      <c r="S1147" s="214" t="s">
        <v>229</v>
      </c>
      <c r="T1147" s="215" t="s">
        <v>230</v>
      </c>
      <c r="U1147" s="200" t="n">
        <v>0.154</v>
      </c>
      <c r="V1147" s="200" t="n">
        <f aca="false">ROUND(E1147*U1147,2)</f>
        <v>0.42</v>
      </c>
      <c r="W1147" s="200"/>
      <c r="X1147" s="200" t="s">
        <v>231</v>
      </c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32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5" hidden="false" customHeight="false" outlineLevel="1" collapsed="false">
      <c r="A1148" s="208" t="n">
        <v>393</v>
      </c>
      <c r="B1148" s="209" t="s">
        <v>1616</v>
      </c>
      <c r="C1148" s="210" t="s">
        <v>1617</v>
      </c>
      <c r="D1148" s="211" t="s">
        <v>24</v>
      </c>
      <c r="E1148" s="212" t="n">
        <v>7936.3731</v>
      </c>
      <c r="F1148" s="213"/>
      <c r="G1148" s="214" t="n">
        <f aca="false">ROUND(E1148*F1148,2)</f>
        <v>0</v>
      </c>
      <c r="H1148" s="213"/>
      <c r="I1148" s="214" t="n">
        <f aca="false">ROUND(E1148*H1148,2)</f>
        <v>0</v>
      </c>
      <c r="J1148" s="213"/>
      <c r="K1148" s="214" t="n">
        <f aca="false">ROUND(E1148*J1148,2)</f>
        <v>0</v>
      </c>
      <c r="L1148" s="214" t="n">
        <v>21</v>
      </c>
      <c r="M1148" s="214" t="n">
        <f aca="false">G1148*(1+L1148/100)</f>
        <v>0</v>
      </c>
      <c r="N1148" s="214" t="n">
        <v>0</v>
      </c>
      <c r="O1148" s="214" t="n">
        <f aca="false">ROUND(E1148*N1148,2)</f>
        <v>0</v>
      </c>
      <c r="P1148" s="214" t="n">
        <v>0</v>
      </c>
      <c r="Q1148" s="214" t="n">
        <f aca="false">ROUND(E1148*P1148,2)</f>
        <v>0</v>
      </c>
      <c r="R1148" s="214"/>
      <c r="S1148" s="214" t="s">
        <v>229</v>
      </c>
      <c r="T1148" s="215" t="s">
        <v>230</v>
      </c>
      <c r="U1148" s="200" t="n">
        <v>0</v>
      </c>
      <c r="V1148" s="200" t="n">
        <f aca="false">ROUND(E1148*U1148,2)</f>
        <v>0</v>
      </c>
      <c r="W1148" s="200"/>
      <c r="X1148" s="200" t="s">
        <v>231</v>
      </c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771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3" hidden="false" customHeight="false" outlineLevel="0" collapsed="false">
      <c r="A1149" s="184" t="s">
        <v>224</v>
      </c>
      <c r="B1149" s="185" t="s">
        <v>153</v>
      </c>
      <c r="C1149" s="186" t="s">
        <v>154</v>
      </c>
      <c r="D1149" s="187"/>
      <c r="E1149" s="188"/>
      <c r="F1149" s="189"/>
      <c r="G1149" s="189" t="n">
        <f aca="false">SUMIF(AG1150:AG1157,"&lt;&gt;NOR",G1150:G1157)</f>
        <v>0</v>
      </c>
      <c r="H1149" s="189"/>
      <c r="I1149" s="189" t="n">
        <f aca="false">SUM(I1150:I1157)</f>
        <v>0</v>
      </c>
      <c r="J1149" s="189"/>
      <c r="K1149" s="189" t="n">
        <f aca="false">SUM(K1150:K1157)</f>
        <v>0</v>
      </c>
      <c r="L1149" s="189"/>
      <c r="M1149" s="189" t="n">
        <f aca="false">SUM(M1150:M1157)</f>
        <v>0</v>
      </c>
      <c r="N1149" s="189"/>
      <c r="O1149" s="189" t="n">
        <f aca="false">SUM(O1150:O1157)</f>
        <v>4.69</v>
      </c>
      <c r="P1149" s="189"/>
      <c r="Q1149" s="189" t="n">
        <f aca="false">SUM(Q1150:Q1157)</f>
        <v>0</v>
      </c>
      <c r="R1149" s="189"/>
      <c r="S1149" s="189"/>
      <c r="T1149" s="190"/>
      <c r="U1149" s="191"/>
      <c r="V1149" s="191" t="n">
        <f aca="false">SUM(V1150:V1157)</f>
        <v>70.77</v>
      </c>
      <c r="W1149" s="191"/>
      <c r="X1149" s="191"/>
      <c r="AG1149" s="0" t="s">
        <v>225</v>
      </c>
    </row>
    <row r="1150" customFormat="false" ht="20" hidden="false" customHeight="false" outlineLevel="1" collapsed="false">
      <c r="A1150" s="192" t="n">
        <v>394</v>
      </c>
      <c r="B1150" s="193" t="s">
        <v>1618</v>
      </c>
      <c r="C1150" s="194" t="s">
        <v>1619</v>
      </c>
      <c r="D1150" s="195" t="s">
        <v>228</v>
      </c>
      <c r="E1150" s="196" t="n">
        <v>126.3758</v>
      </c>
      <c r="F1150" s="197"/>
      <c r="G1150" s="198" t="n">
        <f aca="false">ROUND(E1150*F1150,2)</f>
        <v>0</v>
      </c>
      <c r="H1150" s="197"/>
      <c r="I1150" s="198" t="n">
        <f aca="false">ROUND(E1150*H1150,2)</f>
        <v>0</v>
      </c>
      <c r="J1150" s="197"/>
      <c r="K1150" s="198" t="n">
        <f aca="false">ROUND(E1150*J1150,2)</f>
        <v>0</v>
      </c>
      <c r="L1150" s="198" t="n">
        <v>21</v>
      </c>
      <c r="M1150" s="198" t="n">
        <f aca="false">G1150*(1+L1150/100)</f>
        <v>0</v>
      </c>
      <c r="N1150" s="198" t="n">
        <v>0</v>
      </c>
      <c r="O1150" s="198" t="n">
        <f aca="false">ROUND(E1150*N1150,2)</f>
        <v>0</v>
      </c>
      <c r="P1150" s="198" t="n">
        <v>0</v>
      </c>
      <c r="Q1150" s="198" t="n">
        <f aca="false">ROUND(E1150*P1150,2)</f>
        <v>0</v>
      </c>
      <c r="R1150" s="198"/>
      <c r="S1150" s="198" t="s">
        <v>229</v>
      </c>
      <c r="T1150" s="199" t="s">
        <v>230</v>
      </c>
      <c r="U1150" s="200" t="n">
        <v>0.56</v>
      </c>
      <c r="V1150" s="200" t="n">
        <f aca="false">ROUND(E1150*U1150,2)</f>
        <v>70.77</v>
      </c>
      <c r="W1150" s="200"/>
      <c r="X1150" s="200" t="s">
        <v>231</v>
      </c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32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5" hidden="false" customHeight="false" outlineLevel="1" collapsed="false">
      <c r="A1151" s="202"/>
      <c r="B1151" s="203"/>
      <c r="C1151" s="204" t="s">
        <v>1620</v>
      </c>
      <c r="D1151" s="205"/>
      <c r="E1151" s="206" t="n">
        <v>25.55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34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5" hidden="false" customHeight="false" outlineLevel="1" collapsed="false">
      <c r="A1152" s="202"/>
      <c r="B1152" s="203"/>
      <c r="C1152" s="204" t="s">
        <v>383</v>
      </c>
      <c r="D1152" s="205"/>
      <c r="E1152" s="206" t="n">
        <v>24.49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34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5" hidden="false" customHeight="false" outlineLevel="1" collapsed="false">
      <c r="A1153" s="202"/>
      <c r="B1153" s="203"/>
      <c r="C1153" s="204" t="s">
        <v>384</v>
      </c>
      <c r="D1153" s="205"/>
      <c r="E1153" s="206" t="n">
        <v>76.33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34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5" hidden="false" customHeight="false" outlineLevel="1" collapsed="false">
      <c r="A1154" s="192" t="n">
        <v>395</v>
      </c>
      <c r="B1154" s="193" t="s">
        <v>1621</v>
      </c>
      <c r="C1154" s="194" t="s">
        <v>1622</v>
      </c>
      <c r="D1154" s="195" t="s">
        <v>228</v>
      </c>
      <c r="E1154" s="196" t="n">
        <v>132.69459</v>
      </c>
      <c r="F1154" s="197"/>
      <c r="G1154" s="198" t="n">
        <f aca="false">ROUND(E1154*F1154,2)</f>
        <v>0</v>
      </c>
      <c r="H1154" s="197"/>
      <c r="I1154" s="198" t="n">
        <f aca="false">ROUND(E1154*H1154,2)</f>
        <v>0</v>
      </c>
      <c r="J1154" s="197"/>
      <c r="K1154" s="198" t="n">
        <f aca="false">ROUND(E1154*J1154,2)</f>
        <v>0</v>
      </c>
      <c r="L1154" s="198" t="n">
        <v>21</v>
      </c>
      <c r="M1154" s="198" t="n">
        <f aca="false">G1154*(1+L1154/100)</f>
        <v>0</v>
      </c>
      <c r="N1154" s="198" t="n">
        <v>0.03531</v>
      </c>
      <c r="O1154" s="198" t="n">
        <f aca="false">ROUND(E1154*N1154,2)</f>
        <v>4.69</v>
      </c>
      <c r="P1154" s="198" t="n">
        <v>0</v>
      </c>
      <c r="Q1154" s="198" t="n">
        <f aca="false">ROUND(E1154*P1154,2)</f>
        <v>0</v>
      </c>
      <c r="R1154" s="198"/>
      <c r="S1154" s="198" t="s">
        <v>229</v>
      </c>
      <c r="T1154" s="199" t="s">
        <v>230</v>
      </c>
      <c r="U1154" s="200" t="n">
        <v>0</v>
      </c>
      <c r="V1154" s="200" t="n">
        <f aca="false">ROUND(E1154*U1154,2)</f>
        <v>0</v>
      </c>
      <c r="W1154" s="200"/>
      <c r="X1154" s="200" t="s">
        <v>443</v>
      </c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444</v>
      </c>
      <c r="AH1154" s="201"/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5" hidden="false" customHeight="false" outlineLevel="1" collapsed="false">
      <c r="A1155" s="202"/>
      <c r="B1155" s="203"/>
      <c r="C1155" s="204" t="s">
        <v>1623</v>
      </c>
      <c r="D1155" s="205"/>
      <c r="E1155" s="206" t="n">
        <v>26.83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34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5" hidden="false" customHeight="false" outlineLevel="1" collapsed="false">
      <c r="A1156" s="202"/>
      <c r="B1156" s="203"/>
      <c r="C1156" s="204" t="s">
        <v>1624</v>
      </c>
      <c r="D1156" s="205"/>
      <c r="E1156" s="206" t="n">
        <v>25.72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34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5" hidden="false" customHeight="false" outlineLevel="1" collapsed="false">
      <c r="A1157" s="202"/>
      <c r="B1157" s="203"/>
      <c r="C1157" s="204" t="s">
        <v>1625</v>
      </c>
      <c r="D1157" s="205"/>
      <c r="E1157" s="206" t="n">
        <v>80.15</v>
      </c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34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3" hidden="false" customHeight="false" outlineLevel="0" collapsed="false">
      <c r="A1158" s="184" t="s">
        <v>224</v>
      </c>
      <c r="B1158" s="185" t="s">
        <v>131</v>
      </c>
      <c r="C1158" s="186" t="s">
        <v>132</v>
      </c>
      <c r="D1158" s="187"/>
      <c r="E1158" s="188"/>
      <c r="F1158" s="189"/>
      <c r="G1158" s="189" t="n">
        <f aca="false">SUMIF(AG1159:AG1191,"&lt;&gt;NOR",G1159:G1191)</f>
        <v>0</v>
      </c>
      <c r="H1158" s="189"/>
      <c r="I1158" s="189" t="n">
        <f aca="false">SUM(I1159:I1191)</f>
        <v>0</v>
      </c>
      <c r="J1158" s="189"/>
      <c r="K1158" s="189" t="n">
        <f aca="false">SUM(K1159:K1191)</f>
        <v>0</v>
      </c>
      <c r="L1158" s="189"/>
      <c r="M1158" s="189" t="n">
        <f aca="false">SUM(M1159:M1191)</f>
        <v>0</v>
      </c>
      <c r="N1158" s="189"/>
      <c r="O1158" s="189" t="n">
        <f aca="false">SUM(O1159:O1191)</f>
        <v>14.23</v>
      </c>
      <c r="P1158" s="189"/>
      <c r="Q1158" s="189" t="n">
        <f aca="false">SUM(Q1159:Q1191)</f>
        <v>0.61</v>
      </c>
      <c r="R1158" s="189"/>
      <c r="S1158" s="189"/>
      <c r="T1158" s="190"/>
      <c r="U1158" s="191"/>
      <c r="V1158" s="191" t="n">
        <f aca="false">SUM(V1159:V1191)</f>
        <v>581.45</v>
      </c>
      <c r="W1158" s="191"/>
      <c r="X1158" s="191"/>
      <c r="AG1158" s="0" t="s">
        <v>225</v>
      </c>
    </row>
    <row r="1159" customFormat="false" ht="12.5" hidden="false" customHeight="false" outlineLevel="1" collapsed="false">
      <c r="A1159" s="192" t="n">
        <v>396</v>
      </c>
      <c r="B1159" s="193" t="s">
        <v>807</v>
      </c>
      <c r="C1159" s="194" t="s">
        <v>808</v>
      </c>
      <c r="D1159" s="195" t="s">
        <v>228</v>
      </c>
      <c r="E1159" s="196" t="n">
        <v>283.24</v>
      </c>
      <c r="F1159" s="197"/>
      <c r="G1159" s="198" t="n">
        <f aca="false">ROUND(E1159*F1159,2)</f>
        <v>0</v>
      </c>
      <c r="H1159" s="197"/>
      <c r="I1159" s="198" t="n">
        <f aca="false">ROUND(E1159*H1159,2)</f>
        <v>0</v>
      </c>
      <c r="J1159" s="197"/>
      <c r="K1159" s="198" t="n">
        <f aca="false">ROUND(E1159*J1159,2)</f>
        <v>0</v>
      </c>
      <c r="L1159" s="198" t="n">
        <v>21</v>
      </c>
      <c r="M1159" s="198" t="n">
        <f aca="false">G1159*(1+L1159/100)</f>
        <v>0</v>
      </c>
      <c r="N1159" s="198" t="n">
        <v>0</v>
      </c>
      <c r="O1159" s="198" t="n">
        <f aca="false">ROUND(E1159*N1159,2)</f>
        <v>0</v>
      </c>
      <c r="P1159" s="198" t="n">
        <v>0</v>
      </c>
      <c r="Q1159" s="198" t="n">
        <f aca="false">ROUND(E1159*P1159,2)</f>
        <v>0</v>
      </c>
      <c r="R1159" s="198"/>
      <c r="S1159" s="198" t="s">
        <v>229</v>
      </c>
      <c r="T1159" s="199" t="s">
        <v>230</v>
      </c>
      <c r="U1159" s="200" t="n">
        <v>0.18</v>
      </c>
      <c r="V1159" s="200" t="n">
        <f aca="false">ROUND(E1159*U1159,2)</f>
        <v>50.98</v>
      </c>
      <c r="W1159" s="200"/>
      <c r="X1159" s="200" t="s">
        <v>231</v>
      </c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32</v>
      </c>
      <c r="AH1159" s="201"/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5" hidden="false" customHeight="false" outlineLevel="1" collapsed="false">
      <c r="A1160" s="202"/>
      <c r="B1160" s="203"/>
      <c r="C1160" s="204" t="s">
        <v>1626</v>
      </c>
      <c r="D1160" s="205"/>
      <c r="E1160" s="206" t="n">
        <v>141.62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34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5" hidden="false" customHeight="false" outlineLevel="1" collapsed="false">
      <c r="A1161" s="202"/>
      <c r="B1161" s="203"/>
      <c r="C1161" s="204" t="s">
        <v>1627</v>
      </c>
      <c r="D1161" s="205"/>
      <c r="E1161" s="206" t="n">
        <v>141.62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34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20" hidden="false" customHeight="false" outlineLevel="1" collapsed="false">
      <c r="A1162" s="192" t="n">
        <v>397</v>
      </c>
      <c r="B1162" s="193" t="s">
        <v>1628</v>
      </c>
      <c r="C1162" s="194" t="s">
        <v>1629</v>
      </c>
      <c r="D1162" s="195" t="s">
        <v>228</v>
      </c>
      <c r="E1162" s="196" t="n">
        <v>264</v>
      </c>
      <c r="F1162" s="197"/>
      <c r="G1162" s="198" t="n">
        <f aca="false">ROUND(E1162*F1162,2)</f>
        <v>0</v>
      </c>
      <c r="H1162" s="197"/>
      <c r="I1162" s="198" t="n">
        <f aca="false">ROUND(E1162*H1162,2)</f>
        <v>0</v>
      </c>
      <c r="J1162" s="197"/>
      <c r="K1162" s="198" t="n">
        <f aca="false">ROUND(E1162*J1162,2)</f>
        <v>0</v>
      </c>
      <c r="L1162" s="198" t="n">
        <v>21</v>
      </c>
      <c r="M1162" s="198" t="n">
        <f aca="false">G1162*(1+L1162/100)</f>
        <v>0</v>
      </c>
      <c r="N1162" s="198" t="n">
        <v>0</v>
      </c>
      <c r="O1162" s="198" t="n">
        <f aca="false">ROUND(E1162*N1162,2)</f>
        <v>0</v>
      </c>
      <c r="P1162" s="198" t="n">
        <v>0.0023</v>
      </c>
      <c r="Q1162" s="198" t="n">
        <f aca="false">ROUND(E1162*P1162,2)</f>
        <v>0.61</v>
      </c>
      <c r="R1162" s="198"/>
      <c r="S1162" s="198" t="s">
        <v>229</v>
      </c>
      <c r="T1162" s="199" t="s">
        <v>230</v>
      </c>
      <c r="U1162" s="200" t="n">
        <v>0.04</v>
      </c>
      <c r="V1162" s="200" t="n">
        <f aca="false">ROUND(E1162*U1162,2)</f>
        <v>10.56</v>
      </c>
      <c r="W1162" s="200"/>
      <c r="X1162" s="200" t="s">
        <v>231</v>
      </c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32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5" hidden="false" customHeight="false" outlineLevel="1" collapsed="false">
      <c r="A1163" s="202"/>
      <c r="B1163" s="203"/>
      <c r="C1163" s="204" t="s">
        <v>1630</v>
      </c>
      <c r="D1163" s="205"/>
      <c r="E1163" s="206" t="n">
        <v>264</v>
      </c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34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5" hidden="false" customHeight="false" outlineLevel="1" collapsed="false">
      <c r="A1164" s="192" t="n">
        <v>398</v>
      </c>
      <c r="B1164" s="193" t="s">
        <v>1631</v>
      </c>
      <c r="C1164" s="194" t="s">
        <v>1632</v>
      </c>
      <c r="D1164" s="195" t="s">
        <v>228</v>
      </c>
      <c r="E1164" s="196" t="n">
        <v>1204.07292</v>
      </c>
      <c r="F1164" s="197"/>
      <c r="G1164" s="198" t="n">
        <f aca="false">ROUND(E1164*F1164,2)</f>
        <v>0</v>
      </c>
      <c r="H1164" s="197"/>
      <c r="I1164" s="198" t="n">
        <f aca="false">ROUND(E1164*H1164,2)</f>
        <v>0</v>
      </c>
      <c r="J1164" s="197"/>
      <c r="K1164" s="198" t="n">
        <f aca="false">ROUND(E1164*J1164,2)</f>
        <v>0</v>
      </c>
      <c r="L1164" s="198" t="n">
        <v>21</v>
      </c>
      <c r="M1164" s="198" t="n">
        <f aca="false">G1164*(1+L1164/100)</f>
        <v>0</v>
      </c>
      <c r="N1164" s="198" t="n">
        <v>0.003</v>
      </c>
      <c r="O1164" s="198" t="n">
        <f aca="false">ROUND(E1164*N1164,2)</f>
        <v>3.61</v>
      </c>
      <c r="P1164" s="198" t="n">
        <v>0</v>
      </c>
      <c r="Q1164" s="198" t="n">
        <f aca="false">ROUND(E1164*P1164,2)</f>
        <v>0</v>
      </c>
      <c r="R1164" s="198"/>
      <c r="S1164" s="198" t="s">
        <v>229</v>
      </c>
      <c r="T1164" s="199" t="s">
        <v>230</v>
      </c>
      <c r="U1164" s="200" t="n">
        <v>0.28</v>
      </c>
      <c r="V1164" s="200" t="n">
        <f aca="false">ROUND(E1164*U1164,2)</f>
        <v>337.14</v>
      </c>
      <c r="W1164" s="200"/>
      <c r="X1164" s="200" t="s">
        <v>231</v>
      </c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32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5" hidden="false" customHeight="true" outlineLevel="1" collapsed="false">
      <c r="A1165" s="202"/>
      <c r="B1165" s="203"/>
      <c r="C1165" s="207" t="s">
        <v>1633</v>
      </c>
      <c r="D1165" s="207"/>
      <c r="E1165" s="207"/>
      <c r="F1165" s="207"/>
      <c r="G1165" s="207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69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16" t="str">
        <f aca="false">C1165</f>
        <v>Očištění povrchu stěny od prachu, nařezání izolačních desek na požadovaný rozměr, nanesení lepicího tmelu, osazení desek.</v>
      </c>
      <c r="BB1165" s="201"/>
      <c r="BC1165" s="201"/>
      <c r="BD1165" s="201"/>
      <c r="BE1165" s="201"/>
      <c r="BF1165" s="201"/>
      <c r="BG1165" s="201"/>
      <c r="BH1165" s="201"/>
    </row>
    <row r="1166" customFormat="false" ht="12.5" hidden="false" customHeight="false" outlineLevel="1" collapsed="false">
      <c r="A1166" s="202"/>
      <c r="B1166" s="203"/>
      <c r="C1166" s="204" t="s">
        <v>1634</v>
      </c>
      <c r="D1166" s="205"/>
      <c r="E1166" s="206" t="n">
        <v>212.09</v>
      </c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34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5" hidden="false" customHeight="false" outlineLevel="1" collapsed="false">
      <c r="A1167" s="202"/>
      <c r="B1167" s="203"/>
      <c r="C1167" s="204" t="s">
        <v>1635</v>
      </c>
      <c r="D1167" s="205"/>
      <c r="E1167" s="206"/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34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20" hidden="false" customHeight="false" outlineLevel="1" collapsed="false">
      <c r="A1168" s="202"/>
      <c r="B1168" s="203"/>
      <c r="C1168" s="204" t="s">
        <v>455</v>
      </c>
      <c r="D1168" s="205"/>
      <c r="E1168" s="206" t="n">
        <v>309.34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34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5" hidden="false" customHeight="false" outlineLevel="1" collapsed="false">
      <c r="A1169" s="202"/>
      <c r="B1169" s="203"/>
      <c r="C1169" s="204" t="s">
        <v>456</v>
      </c>
      <c r="D1169" s="205"/>
      <c r="E1169" s="206" t="n">
        <v>53.78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34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5" hidden="false" customHeight="false" outlineLevel="1" collapsed="false">
      <c r="A1170" s="202"/>
      <c r="B1170" s="203"/>
      <c r="C1170" s="204" t="s">
        <v>457</v>
      </c>
      <c r="D1170" s="205"/>
      <c r="E1170" s="206" t="n">
        <v>202.79</v>
      </c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34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5" hidden="false" customHeight="false" outlineLevel="1" collapsed="false">
      <c r="A1171" s="202"/>
      <c r="B1171" s="203"/>
      <c r="C1171" s="204" t="s">
        <v>458</v>
      </c>
      <c r="D1171" s="205"/>
      <c r="E1171" s="206" t="n">
        <v>92.86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34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5" hidden="false" customHeight="false" outlineLevel="1" collapsed="false">
      <c r="A1172" s="202"/>
      <c r="B1172" s="203"/>
      <c r="C1172" s="204" t="s">
        <v>459</v>
      </c>
      <c r="D1172" s="205"/>
      <c r="E1172" s="206" t="n">
        <v>54.09</v>
      </c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34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5" hidden="false" customHeight="false" outlineLevel="1" collapsed="false">
      <c r="A1173" s="202"/>
      <c r="B1173" s="203"/>
      <c r="C1173" s="204" t="s">
        <v>460</v>
      </c>
      <c r="D1173" s="205"/>
      <c r="E1173" s="206" t="n">
        <v>29.44</v>
      </c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34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5" hidden="false" customHeight="false" outlineLevel="1" collapsed="false">
      <c r="A1174" s="202"/>
      <c r="B1174" s="203"/>
      <c r="C1174" s="204" t="s">
        <v>461</v>
      </c>
      <c r="D1174" s="205"/>
      <c r="E1174" s="206" t="n">
        <v>159.17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34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5" hidden="false" customHeight="false" outlineLevel="1" collapsed="false">
      <c r="A1175" s="202"/>
      <c r="B1175" s="203"/>
      <c r="C1175" s="204" t="s">
        <v>462</v>
      </c>
      <c r="D1175" s="205"/>
      <c r="E1175" s="206" t="n">
        <v>47.62</v>
      </c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34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5" hidden="false" customHeight="false" outlineLevel="1" collapsed="false">
      <c r="A1176" s="202"/>
      <c r="B1176" s="203"/>
      <c r="C1176" s="204" t="s">
        <v>463</v>
      </c>
      <c r="D1176" s="205"/>
      <c r="E1176" s="206" t="n">
        <v>17.9</v>
      </c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34</v>
      </c>
      <c r="AH1176" s="201" t="n">
        <v>0</v>
      </c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5" hidden="false" customHeight="false" outlineLevel="1" collapsed="false">
      <c r="A1177" s="202"/>
      <c r="B1177" s="203"/>
      <c r="C1177" s="204" t="s">
        <v>464</v>
      </c>
      <c r="D1177" s="205"/>
      <c r="E1177" s="206" t="n">
        <v>25.01</v>
      </c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34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5" hidden="false" customHeight="false" outlineLevel="1" collapsed="false">
      <c r="A1178" s="192" t="n">
        <v>399</v>
      </c>
      <c r="B1178" s="193" t="s">
        <v>1636</v>
      </c>
      <c r="C1178" s="194" t="s">
        <v>1637</v>
      </c>
      <c r="D1178" s="195" t="s">
        <v>228</v>
      </c>
      <c r="E1178" s="196" t="n">
        <v>870.3127</v>
      </c>
      <c r="F1178" s="197"/>
      <c r="G1178" s="198" t="n">
        <f aca="false">ROUND(E1178*F1178,2)</f>
        <v>0</v>
      </c>
      <c r="H1178" s="197"/>
      <c r="I1178" s="198" t="n">
        <f aca="false">ROUND(E1178*H1178,2)</f>
        <v>0</v>
      </c>
      <c r="J1178" s="197"/>
      <c r="K1178" s="198" t="n">
        <f aca="false">ROUND(E1178*J1178,2)</f>
        <v>0</v>
      </c>
      <c r="L1178" s="198" t="n">
        <v>21</v>
      </c>
      <c r="M1178" s="198" t="n">
        <f aca="false">G1178*(1+L1178/100)</f>
        <v>0</v>
      </c>
      <c r="N1178" s="198" t="n">
        <v>0.00394</v>
      </c>
      <c r="O1178" s="198" t="n">
        <f aca="false">ROUND(E1178*N1178,2)</f>
        <v>3.43</v>
      </c>
      <c r="P1178" s="198" t="n">
        <v>0</v>
      </c>
      <c r="Q1178" s="198" t="n">
        <f aca="false">ROUND(E1178*P1178,2)</f>
        <v>0</v>
      </c>
      <c r="R1178" s="198"/>
      <c r="S1178" s="198" t="s">
        <v>229</v>
      </c>
      <c r="T1178" s="199" t="s">
        <v>230</v>
      </c>
      <c r="U1178" s="200" t="n">
        <v>0.21</v>
      </c>
      <c r="V1178" s="200" t="n">
        <f aca="false">ROUND(E1178*U1178,2)</f>
        <v>182.77</v>
      </c>
      <c r="W1178" s="200"/>
      <c r="X1178" s="200" t="s">
        <v>231</v>
      </c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32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5" hidden="false" customHeight="false" outlineLevel="1" collapsed="false">
      <c r="A1179" s="202"/>
      <c r="B1179" s="203"/>
      <c r="C1179" s="204" t="s">
        <v>1638</v>
      </c>
      <c r="D1179" s="205"/>
      <c r="E1179" s="206" t="n">
        <v>870.31</v>
      </c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34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20" hidden="false" customHeight="false" outlineLevel="1" collapsed="false">
      <c r="A1180" s="192" t="n">
        <v>400</v>
      </c>
      <c r="B1180" s="193" t="s">
        <v>1639</v>
      </c>
      <c r="C1180" s="194" t="s">
        <v>1640</v>
      </c>
      <c r="D1180" s="195" t="s">
        <v>237</v>
      </c>
      <c r="E1180" s="196" t="n">
        <v>75.06688</v>
      </c>
      <c r="F1180" s="197"/>
      <c r="G1180" s="198" t="n">
        <f aca="false">ROUND(E1180*F1180,2)</f>
        <v>0</v>
      </c>
      <c r="H1180" s="197"/>
      <c r="I1180" s="198" t="n">
        <f aca="false">ROUND(E1180*H1180,2)</f>
        <v>0</v>
      </c>
      <c r="J1180" s="197"/>
      <c r="K1180" s="198" t="n">
        <f aca="false">ROUND(E1180*J1180,2)</f>
        <v>0</v>
      </c>
      <c r="L1180" s="198" t="n">
        <v>21</v>
      </c>
      <c r="M1180" s="198" t="n">
        <f aca="false">G1180*(1+L1180/100)</f>
        <v>0</v>
      </c>
      <c r="N1180" s="198" t="n">
        <v>0.03</v>
      </c>
      <c r="O1180" s="198" t="n">
        <f aca="false">ROUND(E1180*N1180,2)</f>
        <v>2.25</v>
      </c>
      <c r="P1180" s="198" t="n">
        <v>0</v>
      </c>
      <c r="Q1180" s="198" t="n">
        <f aca="false">ROUND(E1180*P1180,2)</f>
        <v>0</v>
      </c>
      <c r="R1180" s="198"/>
      <c r="S1180" s="198" t="s">
        <v>229</v>
      </c>
      <c r="T1180" s="199" t="s">
        <v>230</v>
      </c>
      <c r="U1180" s="200" t="n">
        <v>0</v>
      </c>
      <c r="V1180" s="200" t="n">
        <f aca="false">ROUND(E1180*U1180,2)</f>
        <v>0</v>
      </c>
      <c r="W1180" s="200"/>
      <c r="X1180" s="200" t="s">
        <v>443</v>
      </c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444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5" hidden="false" customHeight="false" outlineLevel="1" collapsed="false">
      <c r="A1181" s="202"/>
      <c r="B1181" s="203"/>
      <c r="C1181" s="204" t="s">
        <v>1641</v>
      </c>
      <c r="D1181" s="205"/>
      <c r="E1181" s="206" t="n">
        <v>33.4</v>
      </c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34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5" hidden="false" customHeight="false" outlineLevel="1" collapsed="false">
      <c r="A1182" s="202"/>
      <c r="B1182" s="203"/>
      <c r="C1182" s="204" t="s">
        <v>1642</v>
      </c>
      <c r="D1182" s="205"/>
      <c r="E1182" s="206" t="n">
        <v>41.66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34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20" hidden="false" customHeight="false" outlineLevel="1" collapsed="false">
      <c r="A1183" s="192" t="n">
        <v>401</v>
      </c>
      <c r="B1183" s="193" t="s">
        <v>1643</v>
      </c>
      <c r="C1183" s="194" t="s">
        <v>1644</v>
      </c>
      <c r="D1183" s="195" t="s">
        <v>237</v>
      </c>
      <c r="E1183" s="196" t="n">
        <v>19.88</v>
      </c>
      <c r="F1183" s="197"/>
      <c r="G1183" s="198" t="n">
        <f aca="false">ROUND(E1183*F1183,2)</f>
        <v>0</v>
      </c>
      <c r="H1183" s="197"/>
      <c r="I1183" s="198" t="n">
        <f aca="false">ROUND(E1183*H1183,2)</f>
        <v>0</v>
      </c>
      <c r="J1183" s="197"/>
      <c r="K1183" s="198" t="n">
        <f aca="false">ROUND(E1183*J1183,2)</f>
        <v>0</v>
      </c>
      <c r="L1183" s="198" t="n">
        <v>21</v>
      </c>
      <c r="M1183" s="198" t="n">
        <f aca="false">G1183*(1+L1183/100)</f>
        <v>0</v>
      </c>
      <c r="N1183" s="198" t="n">
        <v>0.02</v>
      </c>
      <c r="O1183" s="198" t="n">
        <f aca="false">ROUND(E1183*N1183,2)</f>
        <v>0.4</v>
      </c>
      <c r="P1183" s="198" t="n">
        <v>0</v>
      </c>
      <c r="Q1183" s="198" t="n">
        <f aca="false">ROUND(E1183*P1183,2)</f>
        <v>0</v>
      </c>
      <c r="R1183" s="198"/>
      <c r="S1183" s="198" t="s">
        <v>229</v>
      </c>
      <c r="T1183" s="199" t="s">
        <v>230</v>
      </c>
      <c r="U1183" s="200" t="n">
        <v>0</v>
      </c>
      <c r="V1183" s="200" t="n">
        <f aca="false">ROUND(E1183*U1183,2)</f>
        <v>0</v>
      </c>
      <c r="W1183" s="200"/>
      <c r="X1183" s="200" t="s">
        <v>443</v>
      </c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444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5" hidden="false" customHeight="false" outlineLevel="1" collapsed="false">
      <c r="A1184" s="202"/>
      <c r="B1184" s="203"/>
      <c r="C1184" s="204" t="s">
        <v>1645</v>
      </c>
      <c r="D1184" s="205"/>
      <c r="E1184" s="206" t="n">
        <v>19.88</v>
      </c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34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30" hidden="false" customHeight="false" outlineLevel="1" collapsed="false">
      <c r="A1185" s="192" t="s">
        <v>1646</v>
      </c>
      <c r="B1185" s="193" t="s">
        <v>1643</v>
      </c>
      <c r="C1185" s="194" t="s">
        <v>1647</v>
      </c>
      <c r="D1185" s="195" t="s">
        <v>237</v>
      </c>
      <c r="E1185" s="196" t="n">
        <v>219.32</v>
      </c>
      <c r="F1185" s="197"/>
      <c r="G1185" s="198" t="n">
        <f aca="false">ROUND(E1185*F1185,2)</f>
        <v>0</v>
      </c>
      <c r="H1185" s="197"/>
      <c r="I1185" s="198" t="n">
        <f aca="false">ROUND(E1185*H1185,2)</f>
        <v>0</v>
      </c>
      <c r="J1185" s="197"/>
      <c r="K1185" s="198" t="n">
        <f aca="false">ROUND(E1185*J1185,2)</f>
        <v>0</v>
      </c>
      <c r="L1185" s="198" t="n">
        <v>21</v>
      </c>
      <c r="M1185" s="198" t="n">
        <f aca="false">G1185*(1+L1185/100)</f>
        <v>0</v>
      </c>
      <c r="N1185" s="198" t="n">
        <v>0.02</v>
      </c>
      <c r="O1185" s="198" t="n">
        <f aca="false">ROUND(E1185*N1185,2)</f>
        <v>4.39</v>
      </c>
      <c r="P1185" s="198" t="n">
        <v>0</v>
      </c>
      <c r="Q1185" s="198" t="n">
        <f aca="false">ROUND(E1185*P1185,2)</f>
        <v>0</v>
      </c>
      <c r="R1185" s="198"/>
      <c r="S1185" s="198" t="s">
        <v>229</v>
      </c>
      <c r="T1185" s="199" t="s">
        <v>230</v>
      </c>
      <c r="U1185" s="200" t="n">
        <v>0</v>
      </c>
      <c r="V1185" s="200" t="n">
        <f aca="false">ROUND(E1185*U1185,2)</f>
        <v>0</v>
      </c>
      <c r="W1185" s="200"/>
      <c r="X1185" s="200" t="s">
        <v>443</v>
      </c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444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5" hidden="false" customHeight="false" outlineLevel="1" collapsed="false">
      <c r="A1186" s="202"/>
      <c r="B1186" s="203"/>
      <c r="C1186" s="204" t="s">
        <v>1648</v>
      </c>
      <c r="D1186" s="205"/>
      <c r="E1186" s="206" t="n">
        <v>219.32</v>
      </c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34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5" hidden="false" customHeight="false" outlineLevel="1" collapsed="false">
      <c r="A1187" s="192" t="n">
        <v>402</v>
      </c>
      <c r="B1187" s="193" t="s">
        <v>1649</v>
      </c>
      <c r="C1187" s="194" t="s">
        <v>1650</v>
      </c>
      <c r="D1187" s="195" t="s">
        <v>237</v>
      </c>
      <c r="E1187" s="196" t="n">
        <v>2.98166</v>
      </c>
      <c r="F1187" s="197"/>
      <c r="G1187" s="198" t="n">
        <f aca="false">ROUND(E1187*F1187,2)</f>
        <v>0</v>
      </c>
      <c r="H1187" s="197"/>
      <c r="I1187" s="198" t="n">
        <f aca="false">ROUND(E1187*H1187,2)</f>
        <v>0</v>
      </c>
      <c r="J1187" s="197"/>
      <c r="K1187" s="198" t="n">
        <f aca="false">ROUND(E1187*J1187,2)</f>
        <v>0</v>
      </c>
      <c r="L1187" s="198" t="n">
        <v>21</v>
      </c>
      <c r="M1187" s="198" t="n">
        <f aca="false">G1187*(1+L1187/100)</f>
        <v>0</v>
      </c>
      <c r="N1187" s="198" t="n">
        <v>0.02</v>
      </c>
      <c r="O1187" s="198" t="n">
        <f aca="false">ROUND(E1187*N1187,2)</f>
        <v>0.06</v>
      </c>
      <c r="P1187" s="198" t="n">
        <v>0</v>
      </c>
      <c r="Q1187" s="198" t="n">
        <f aca="false">ROUND(E1187*P1187,2)</f>
        <v>0</v>
      </c>
      <c r="R1187" s="198"/>
      <c r="S1187" s="198" t="s">
        <v>229</v>
      </c>
      <c r="T1187" s="199" t="s">
        <v>230</v>
      </c>
      <c r="U1187" s="200" t="n">
        <v>0</v>
      </c>
      <c r="V1187" s="200" t="n">
        <f aca="false">ROUND(E1187*U1187,2)</f>
        <v>0</v>
      </c>
      <c r="W1187" s="200"/>
      <c r="X1187" s="200" t="s">
        <v>443</v>
      </c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444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5" hidden="false" customHeight="false" outlineLevel="1" collapsed="false">
      <c r="A1188" s="202"/>
      <c r="B1188" s="203"/>
      <c r="C1188" s="204" t="s">
        <v>1651</v>
      </c>
      <c r="D1188" s="205"/>
      <c r="E1188" s="206" t="n">
        <v>2.98</v>
      </c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34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20" hidden="false" customHeight="false" outlineLevel="1" collapsed="false">
      <c r="A1189" s="192" t="n">
        <v>403</v>
      </c>
      <c r="B1189" s="193" t="s">
        <v>1652</v>
      </c>
      <c r="C1189" s="194" t="s">
        <v>1653</v>
      </c>
      <c r="D1189" s="195" t="s">
        <v>228</v>
      </c>
      <c r="E1189" s="196" t="n">
        <v>198.7776</v>
      </c>
      <c r="F1189" s="197"/>
      <c r="G1189" s="198" t="n">
        <f aca="false">ROUND(E1189*F1189,2)</f>
        <v>0</v>
      </c>
      <c r="H1189" s="197"/>
      <c r="I1189" s="198" t="n">
        <f aca="false">ROUND(E1189*H1189,2)</f>
        <v>0</v>
      </c>
      <c r="J1189" s="197"/>
      <c r="K1189" s="198" t="n">
        <f aca="false">ROUND(E1189*J1189,2)</f>
        <v>0</v>
      </c>
      <c r="L1189" s="198" t="n">
        <v>21</v>
      </c>
      <c r="M1189" s="198" t="n">
        <f aca="false">G1189*(1+L1189/100)</f>
        <v>0</v>
      </c>
      <c r="N1189" s="198" t="n">
        <v>0.00045</v>
      </c>
      <c r="O1189" s="198" t="n">
        <f aca="false">ROUND(E1189*N1189,2)</f>
        <v>0.09</v>
      </c>
      <c r="P1189" s="198" t="n">
        <v>0</v>
      </c>
      <c r="Q1189" s="198" t="n">
        <f aca="false">ROUND(E1189*P1189,2)</f>
        <v>0</v>
      </c>
      <c r="R1189" s="198"/>
      <c r="S1189" s="198" t="s">
        <v>229</v>
      </c>
      <c r="T1189" s="199" t="s">
        <v>230</v>
      </c>
      <c r="U1189" s="200" t="n">
        <v>0</v>
      </c>
      <c r="V1189" s="200" t="n">
        <f aca="false">ROUND(E1189*U1189,2)</f>
        <v>0</v>
      </c>
      <c r="W1189" s="200"/>
      <c r="X1189" s="200" t="s">
        <v>443</v>
      </c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444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5" hidden="false" customHeight="false" outlineLevel="1" collapsed="false">
      <c r="A1190" s="202"/>
      <c r="B1190" s="203"/>
      <c r="C1190" s="204" t="s">
        <v>1654</v>
      </c>
      <c r="D1190" s="205"/>
      <c r="E1190" s="206" t="n">
        <v>198.78</v>
      </c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34</v>
      </c>
      <c r="AH1190" s="201" t="n">
        <v>0</v>
      </c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5" hidden="false" customHeight="false" outlineLevel="1" collapsed="false">
      <c r="A1191" s="208" t="n">
        <v>404</v>
      </c>
      <c r="B1191" s="209" t="s">
        <v>1655</v>
      </c>
      <c r="C1191" s="210" t="s">
        <v>1656</v>
      </c>
      <c r="D1191" s="211" t="s">
        <v>24</v>
      </c>
      <c r="E1191" s="212" t="n">
        <v>11894.5282</v>
      </c>
      <c r="F1191" s="213"/>
      <c r="G1191" s="214" t="n">
        <f aca="false">ROUND(E1191*F1191,2)</f>
        <v>0</v>
      </c>
      <c r="H1191" s="213"/>
      <c r="I1191" s="214" t="n">
        <f aca="false">ROUND(E1191*H1191,2)</f>
        <v>0</v>
      </c>
      <c r="J1191" s="213"/>
      <c r="K1191" s="214" t="n">
        <f aca="false">ROUND(E1191*J1191,2)</f>
        <v>0</v>
      </c>
      <c r="L1191" s="214" t="n">
        <v>21</v>
      </c>
      <c r="M1191" s="214" t="n">
        <f aca="false">G1191*(1+L1191/100)</f>
        <v>0</v>
      </c>
      <c r="N1191" s="214" t="n">
        <v>0</v>
      </c>
      <c r="O1191" s="214" t="n">
        <f aca="false">ROUND(E1191*N1191,2)</f>
        <v>0</v>
      </c>
      <c r="P1191" s="214" t="n">
        <v>0</v>
      </c>
      <c r="Q1191" s="214" t="n">
        <f aca="false">ROUND(E1191*P1191,2)</f>
        <v>0</v>
      </c>
      <c r="R1191" s="214"/>
      <c r="S1191" s="214" t="s">
        <v>229</v>
      </c>
      <c r="T1191" s="215" t="s">
        <v>230</v>
      </c>
      <c r="U1191" s="200" t="n">
        <v>0</v>
      </c>
      <c r="V1191" s="200" t="n">
        <f aca="false">ROUND(E1191*U1191,2)</f>
        <v>0</v>
      </c>
      <c r="W1191" s="200"/>
      <c r="X1191" s="200" t="s">
        <v>231</v>
      </c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771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3" hidden="false" customHeight="false" outlineLevel="0" collapsed="false">
      <c r="A1192" s="184" t="s">
        <v>224</v>
      </c>
      <c r="B1192" s="185" t="s">
        <v>133</v>
      </c>
      <c r="C1192" s="186" t="s">
        <v>134</v>
      </c>
      <c r="D1192" s="187"/>
      <c r="E1192" s="188"/>
      <c r="F1192" s="189"/>
      <c r="G1192" s="189" t="n">
        <f aca="false">SUMIF(AG1193:AG1210,"&lt;&gt;NOR",G1193:G1210)</f>
        <v>0</v>
      </c>
      <c r="H1192" s="189"/>
      <c r="I1192" s="189" t="n">
        <f aca="false">SUM(I1193:I1210)</f>
        <v>0</v>
      </c>
      <c r="J1192" s="189"/>
      <c r="K1192" s="189" t="n">
        <f aca="false">SUM(K1193:K1210)</f>
        <v>0</v>
      </c>
      <c r="L1192" s="189"/>
      <c r="M1192" s="189" t="n">
        <f aca="false">SUM(M1193:M1210)</f>
        <v>0</v>
      </c>
      <c r="N1192" s="189"/>
      <c r="O1192" s="189" t="n">
        <f aca="false">SUM(O1193:O1210)</f>
        <v>1.17</v>
      </c>
      <c r="P1192" s="189"/>
      <c r="Q1192" s="189" t="n">
        <f aca="false">SUM(Q1193:Q1210)</f>
        <v>0</v>
      </c>
      <c r="R1192" s="189"/>
      <c r="S1192" s="189"/>
      <c r="T1192" s="190"/>
      <c r="U1192" s="191"/>
      <c r="V1192" s="191" t="n">
        <f aca="false">SUM(V1193:V1210)</f>
        <v>44.56</v>
      </c>
      <c r="W1192" s="191"/>
      <c r="X1192" s="191"/>
      <c r="AG1192" s="0" t="s">
        <v>225</v>
      </c>
    </row>
    <row r="1193" customFormat="false" ht="12.5" hidden="false" customHeight="false" outlineLevel="1" collapsed="false">
      <c r="A1193" s="192" t="n">
        <v>405</v>
      </c>
      <c r="B1193" s="193" t="s">
        <v>1657</v>
      </c>
      <c r="C1193" s="194" t="s">
        <v>1658</v>
      </c>
      <c r="D1193" s="195" t="s">
        <v>337</v>
      </c>
      <c r="E1193" s="196" t="n">
        <v>66</v>
      </c>
      <c r="F1193" s="197"/>
      <c r="G1193" s="198" t="n">
        <f aca="false">ROUND(E1193*F1193,2)</f>
        <v>0</v>
      </c>
      <c r="H1193" s="197"/>
      <c r="I1193" s="198" t="n">
        <f aca="false">ROUND(E1193*H1193,2)</f>
        <v>0</v>
      </c>
      <c r="J1193" s="197"/>
      <c r="K1193" s="198" t="n">
        <f aca="false">ROUND(E1193*J1193,2)</f>
        <v>0</v>
      </c>
      <c r="L1193" s="198" t="n">
        <v>21</v>
      </c>
      <c r="M1193" s="198" t="n">
        <f aca="false">G1193*(1+L1193/100)</f>
        <v>0</v>
      </c>
      <c r="N1193" s="198" t="n">
        <v>0.00034</v>
      </c>
      <c r="O1193" s="198" t="n">
        <f aca="false">ROUND(E1193*N1193,2)</f>
        <v>0.02</v>
      </c>
      <c r="P1193" s="198" t="n">
        <v>0</v>
      </c>
      <c r="Q1193" s="198" t="n">
        <f aca="false">ROUND(E1193*P1193,2)</f>
        <v>0</v>
      </c>
      <c r="R1193" s="198"/>
      <c r="S1193" s="198" t="s">
        <v>229</v>
      </c>
      <c r="T1193" s="199" t="s">
        <v>230</v>
      </c>
      <c r="U1193" s="200" t="n">
        <v>0.32</v>
      </c>
      <c r="V1193" s="200" t="n">
        <f aca="false">ROUND(E1193*U1193,2)</f>
        <v>21.12</v>
      </c>
      <c r="W1193" s="200"/>
      <c r="X1193" s="200" t="s">
        <v>231</v>
      </c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32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5" hidden="false" customHeight="true" outlineLevel="1" collapsed="false">
      <c r="A1194" s="202"/>
      <c r="B1194" s="203"/>
      <c r="C1194" s="207" t="s">
        <v>1659</v>
      </c>
      <c r="D1194" s="207"/>
      <c r="E1194" s="207"/>
      <c r="F1194" s="207"/>
      <c r="G1194" s="207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69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5" hidden="false" customHeight="false" outlineLevel="1" collapsed="false">
      <c r="A1195" s="192" t="n">
        <v>406</v>
      </c>
      <c r="B1195" s="193" t="s">
        <v>1660</v>
      </c>
      <c r="C1195" s="194" t="s">
        <v>1661</v>
      </c>
      <c r="D1195" s="195" t="s">
        <v>337</v>
      </c>
      <c r="E1195" s="196" t="n">
        <v>4</v>
      </c>
      <c r="F1195" s="197"/>
      <c r="G1195" s="198" t="n">
        <f aca="false">ROUND(E1195*F1195,2)</f>
        <v>0</v>
      </c>
      <c r="H1195" s="197"/>
      <c r="I1195" s="198" t="n">
        <f aca="false">ROUND(E1195*H1195,2)</f>
        <v>0</v>
      </c>
      <c r="J1195" s="197"/>
      <c r="K1195" s="198" t="n">
        <f aca="false">ROUND(E1195*J1195,2)</f>
        <v>0</v>
      </c>
      <c r="L1195" s="198" t="n">
        <v>21</v>
      </c>
      <c r="M1195" s="198" t="n">
        <f aca="false">G1195*(1+L1195/100)</f>
        <v>0</v>
      </c>
      <c r="N1195" s="198" t="n">
        <v>0.00038</v>
      </c>
      <c r="O1195" s="198" t="n">
        <f aca="false">ROUND(E1195*N1195,2)</f>
        <v>0</v>
      </c>
      <c r="P1195" s="198" t="n">
        <v>0</v>
      </c>
      <c r="Q1195" s="198" t="n">
        <f aca="false">ROUND(E1195*P1195,2)</f>
        <v>0</v>
      </c>
      <c r="R1195" s="198"/>
      <c r="S1195" s="198" t="s">
        <v>229</v>
      </c>
      <c r="T1195" s="199" t="s">
        <v>230</v>
      </c>
      <c r="U1195" s="200" t="n">
        <v>0.32</v>
      </c>
      <c r="V1195" s="200" t="n">
        <f aca="false">ROUND(E1195*U1195,2)</f>
        <v>1.28</v>
      </c>
      <c r="W1195" s="200"/>
      <c r="X1195" s="200" t="s">
        <v>231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32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5" hidden="false" customHeight="true" outlineLevel="1" collapsed="false">
      <c r="A1196" s="202"/>
      <c r="B1196" s="203"/>
      <c r="C1196" s="207" t="s">
        <v>1659</v>
      </c>
      <c r="D1196" s="207"/>
      <c r="E1196" s="207"/>
      <c r="F1196" s="207"/>
      <c r="G1196" s="207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69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5" hidden="false" customHeight="false" outlineLevel="1" collapsed="false">
      <c r="A1197" s="192" t="n">
        <v>407</v>
      </c>
      <c r="B1197" s="193" t="s">
        <v>1662</v>
      </c>
      <c r="C1197" s="194" t="s">
        <v>1663</v>
      </c>
      <c r="D1197" s="195" t="s">
        <v>337</v>
      </c>
      <c r="E1197" s="196" t="n">
        <v>6</v>
      </c>
      <c r="F1197" s="197"/>
      <c r="G1197" s="198" t="n">
        <f aca="false">ROUND(E1197*F1197,2)</f>
        <v>0</v>
      </c>
      <c r="H1197" s="197"/>
      <c r="I1197" s="198" t="n">
        <f aca="false">ROUND(E1197*H1197,2)</f>
        <v>0</v>
      </c>
      <c r="J1197" s="197"/>
      <c r="K1197" s="198" t="n">
        <f aca="false">ROUND(E1197*J1197,2)</f>
        <v>0</v>
      </c>
      <c r="L1197" s="198" t="n">
        <v>21</v>
      </c>
      <c r="M1197" s="198" t="n">
        <f aca="false">G1197*(1+L1197/100)</f>
        <v>0</v>
      </c>
      <c r="N1197" s="198" t="n">
        <v>0.00047</v>
      </c>
      <c r="O1197" s="198" t="n">
        <f aca="false">ROUND(E1197*N1197,2)</f>
        <v>0</v>
      </c>
      <c r="P1197" s="198" t="n">
        <v>0</v>
      </c>
      <c r="Q1197" s="198" t="n">
        <f aca="false">ROUND(E1197*P1197,2)</f>
        <v>0</v>
      </c>
      <c r="R1197" s="198"/>
      <c r="S1197" s="198" t="s">
        <v>229</v>
      </c>
      <c r="T1197" s="199" t="s">
        <v>230</v>
      </c>
      <c r="U1197" s="200" t="n">
        <v>0.359</v>
      </c>
      <c r="V1197" s="200" t="n">
        <f aca="false">ROUND(E1197*U1197,2)</f>
        <v>2.15</v>
      </c>
      <c r="W1197" s="200"/>
      <c r="X1197" s="200" t="s">
        <v>231</v>
      </c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32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5" hidden="false" customHeight="true" outlineLevel="1" collapsed="false">
      <c r="A1198" s="202"/>
      <c r="B1198" s="203"/>
      <c r="C1198" s="207" t="s">
        <v>1659</v>
      </c>
      <c r="D1198" s="207"/>
      <c r="E1198" s="207"/>
      <c r="F1198" s="207"/>
      <c r="G1198" s="207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69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5" hidden="false" customHeight="false" outlineLevel="1" collapsed="false">
      <c r="A1199" s="192" t="n">
        <v>408</v>
      </c>
      <c r="B1199" s="193" t="s">
        <v>1664</v>
      </c>
      <c r="C1199" s="194" t="s">
        <v>1665</v>
      </c>
      <c r="D1199" s="195" t="s">
        <v>337</v>
      </c>
      <c r="E1199" s="196" t="n">
        <v>8</v>
      </c>
      <c r="F1199" s="197"/>
      <c r="G1199" s="198" t="n">
        <f aca="false">ROUND(E1199*F1199,2)</f>
        <v>0</v>
      </c>
      <c r="H1199" s="197"/>
      <c r="I1199" s="198" t="n">
        <f aca="false">ROUND(E1199*H1199,2)</f>
        <v>0</v>
      </c>
      <c r="J1199" s="197"/>
      <c r="K1199" s="198" t="n">
        <f aca="false">ROUND(E1199*J1199,2)</f>
        <v>0</v>
      </c>
      <c r="L1199" s="198" t="n">
        <v>21</v>
      </c>
      <c r="M1199" s="198" t="n">
        <f aca="false">G1199*(1+L1199/100)</f>
        <v>0</v>
      </c>
      <c r="N1199" s="198" t="n">
        <v>0.00078</v>
      </c>
      <c r="O1199" s="198" t="n">
        <f aca="false">ROUND(E1199*N1199,2)</f>
        <v>0.01</v>
      </c>
      <c r="P1199" s="198" t="n">
        <v>0</v>
      </c>
      <c r="Q1199" s="198" t="n">
        <f aca="false">ROUND(E1199*P1199,2)</f>
        <v>0</v>
      </c>
      <c r="R1199" s="198"/>
      <c r="S1199" s="198" t="s">
        <v>229</v>
      </c>
      <c r="T1199" s="199" t="s">
        <v>230</v>
      </c>
      <c r="U1199" s="200" t="n">
        <v>0.819</v>
      </c>
      <c r="V1199" s="200" t="n">
        <f aca="false">ROUND(E1199*U1199,2)</f>
        <v>6.55</v>
      </c>
      <c r="W1199" s="200"/>
      <c r="X1199" s="200" t="s">
        <v>231</v>
      </c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32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5" hidden="false" customHeight="true" outlineLevel="1" collapsed="false">
      <c r="A1200" s="202"/>
      <c r="B1200" s="203"/>
      <c r="C1200" s="207" t="s">
        <v>1666</v>
      </c>
      <c r="D1200" s="207"/>
      <c r="E1200" s="207"/>
      <c r="F1200" s="207"/>
      <c r="G1200" s="207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69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5" hidden="false" customHeight="true" outlineLevel="1" collapsed="false">
      <c r="A1201" s="202"/>
      <c r="B1201" s="203"/>
      <c r="C1201" s="217" t="s">
        <v>1667</v>
      </c>
      <c r="D1201" s="217"/>
      <c r="E1201" s="217"/>
      <c r="F1201" s="217"/>
      <c r="G1201" s="217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69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5" hidden="false" customHeight="false" outlineLevel="1" collapsed="false">
      <c r="A1202" s="208" t="n">
        <v>409</v>
      </c>
      <c r="B1202" s="209" t="s">
        <v>1668</v>
      </c>
      <c r="C1202" s="210" t="s">
        <v>1669</v>
      </c>
      <c r="D1202" s="211" t="s">
        <v>274</v>
      </c>
      <c r="E1202" s="212" t="n">
        <v>2</v>
      </c>
      <c r="F1202" s="213"/>
      <c r="G1202" s="214" t="n">
        <f aca="false">ROUND(E1202*F1202,2)</f>
        <v>0</v>
      </c>
      <c r="H1202" s="213"/>
      <c r="I1202" s="214" t="n">
        <f aca="false">ROUND(E1202*H1202,2)</f>
        <v>0</v>
      </c>
      <c r="J1202" s="213"/>
      <c r="K1202" s="214" t="n">
        <f aca="false">ROUND(E1202*J1202,2)</f>
        <v>0</v>
      </c>
      <c r="L1202" s="214" t="n">
        <v>21</v>
      </c>
      <c r="M1202" s="214" t="n">
        <f aca="false">G1202*(1+L1202/100)</f>
        <v>0</v>
      </c>
      <c r="N1202" s="214" t="n">
        <v>0</v>
      </c>
      <c r="O1202" s="214" t="n">
        <f aca="false">ROUND(E1202*N1202,2)</f>
        <v>0</v>
      </c>
      <c r="P1202" s="214" t="n">
        <v>0</v>
      </c>
      <c r="Q1202" s="214" t="n">
        <f aca="false">ROUND(E1202*P1202,2)</f>
        <v>0</v>
      </c>
      <c r="R1202" s="214"/>
      <c r="S1202" s="214" t="s">
        <v>229</v>
      </c>
      <c r="T1202" s="215" t="s">
        <v>230</v>
      </c>
      <c r="U1202" s="200" t="n">
        <v>0.259</v>
      </c>
      <c r="V1202" s="200" t="n">
        <f aca="false">ROUND(E1202*U1202,2)</f>
        <v>0.52</v>
      </c>
      <c r="W1202" s="200"/>
      <c r="X1202" s="200" t="s">
        <v>231</v>
      </c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32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20" hidden="false" customHeight="false" outlineLevel="1" collapsed="false">
      <c r="A1203" s="208" t="n">
        <v>410</v>
      </c>
      <c r="B1203" s="209" t="s">
        <v>1670</v>
      </c>
      <c r="C1203" s="210" t="s">
        <v>1671</v>
      </c>
      <c r="D1203" s="211" t="s">
        <v>274</v>
      </c>
      <c r="E1203" s="212" t="n">
        <v>2</v>
      </c>
      <c r="F1203" s="213"/>
      <c r="G1203" s="214" t="n">
        <f aca="false">ROUND(E1203*F1203,2)</f>
        <v>0</v>
      </c>
      <c r="H1203" s="213"/>
      <c r="I1203" s="214" t="n">
        <f aca="false">ROUND(E1203*H1203,2)</f>
        <v>0</v>
      </c>
      <c r="J1203" s="213"/>
      <c r="K1203" s="214" t="n">
        <f aca="false">ROUND(E1203*J1203,2)</f>
        <v>0</v>
      </c>
      <c r="L1203" s="214" t="n">
        <v>21</v>
      </c>
      <c r="M1203" s="214" t="n">
        <f aca="false">G1203*(1+L1203/100)</f>
        <v>0</v>
      </c>
      <c r="N1203" s="214" t="n">
        <v>0.00208</v>
      </c>
      <c r="O1203" s="214" t="n">
        <f aca="false">ROUND(E1203*N1203,2)</f>
        <v>0</v>
      </c>
      <c r="P1203" s="214" t="n">
        <v>0</v>
      </c>
      <c r="Q1203" s="214" t="n">
        <f aca="false">ROUND(E1203*P1203,2)</f>
        <v>0</v>
      </c>
      <c r="R1203" s="214"/>
      <c r="S1203" s="214" t="s">
        <v>229</v>
      </c>
      <c r="T1203" s="215" t="s">
        <v>230</v>
      </c>
      <c r="U1203" s="200" t="n">
        <v>0.66</v>
      </c>
      <c r="V1203" s="200" t="n">
        <f aca="false">ROUND(E1203*U1203,2)</f>
        <v>1.32</v>
      </c>
      <c r="W1203" s="200"/>
      <c r="X1203" s="200" t="s">
        <v>231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32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5" hidden="false" customHeight="false" outlineLevel="1" collapsed="false">
      <c r="A1204" s="208" t="n">
        <v>411</v>
      </c>
      <c r="B1204" s="209" t="s">
        <v>1672</v>
      </c>
      <c r="C1204" s="210" t="s">
        <v>1673</v>
      </c>
      <c r="D1204" s="211" t="s">
        <v>274</v>
      </c>
      <c r="E1204" s="212" t="n">
        <v>2</v>
      </c>
      <c r="F1204" s="213"/>
      <c r="G1204" s="214" t="n">
        <f aca="false">ROUND(E1204*F1204,2)</f>
        <v>0</v>
      </c>
      <c r="H1204" s="213"/>
      <c r="I1204" s="214" t="n">
        <f aca="false">ROUND(E1204*H1204,2)</f>
        <v>0</v>
      </c>
      <c r="J1204" s="213"/>
      <c r="K1204" s="214" t="n">
        <f aca="false">ROUND(E1204*J1204,2)</f>
        <v>0</v>
      </c>
      <c r="L1204" s="214" t="n">
        <v>21</v>
      </c>
      <c r="M1204" s="214" t="n">
        <f aca="false">G1204*(1+L1204/100)</f>
        <v>0</v>
      </c>
      <c r="N1204" s="214" t="n">
        <v>0.00013</v>
      </c>
      <c r="O1204" s="214" t="n">
        <f aca="false">ROUND(E1204*N1204,2)</f>
        <v>0</v>
      </c>
      <c r="P1204" s="214" t="n">
        <v>0</v>
      </c>
      <c r="Q1204" s="214" t="n">
        <f aca="false">ROUND(E1204*P1204,2)</f>
        <v>0</v>
      </c>
      <c r="R1204" s="214"/>
      <c r="S1204" s="214" t="s">
        <v>229</v>
      </c>
      <c r="T1204" s="215" t="s">
        <v>230</v>
      </c>
      <c r="U1204" s="200" t="n">
        <v>0.333</v>
      </c>
      <c r="V1204" s="200" t="n">
        <f aca="false">ROUND(E1204*U1204,2)</f>
        <v>0.67</v>
      </c>
      <c r="W1204" s="200"/>
      <c r="X1204" s="200" t="s">
        <v>231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32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5" hidden="false" customHeight="false" outlineLevel="1" collapsed="false">
      <c r="A1205" s="208" t="n">
        <v>412</v>
      </c>
      <c r="B1205" s="209" t="s">
        <v>1674</v>
      </c>
      <c r="C1205" s="210" t="s">
        <v>1675</v>
      </c>
      <c r="D1205" s="211" t="s">
        <v>337</v>
      </c>
      <c r="E1205" s="212" t="n">
        <v>34</v>
      </c>
      <c r="F1205" s="213"/>
      <c r="G1205" s="214" t="n">
        <f aca="false">ROUND(E1205*F1205,2)</f>
        <v>0</v>
      </c>
      <c r="H1205" s="213"/>
      <c r="I1205" s="214" t="n">
        <f aca="false">ROUND(E1205*H1205,2)</f>
        <v>0</v>
      </c>
      <c r="J1205" s="213"/>
      <c r="K1205" s="214" t="n">
        <f aca="false">ROUND(E1205*J1205,2)</f>
        <v>0</v>
      </c>
      <c r="L1205" s="214" t="n">
        <v>21</v>
      </c>
      <c r="M1205" s="214" t="n">
        <f aca="false">G1205*(1+L1205/100)</f>
        <v>0</v>
      </c>
      <c r="N1205" s="214" t="n">
        <v>0</v>
      </c>
      <c r="O1205" s="214" t="n">
        <f aca="false">ROUND(E1205*N1205,2)</f>
        <v>0</v>
      </c>
      <c r="P1205" s="214" t="n">
        <v>0</v>
      </c>
      <c r="Q1205" s="214" t="n">
        <f aca="false">ROUND(E1205*P1205,2)</f>
        <v>0</v>
      </c>
      <c r="R1205" s="214"/>
      <c r="S1205" s="214" t="s">
        <v>229</v>
      </c>
      <c r="T1205" s="215" t="s">
        <v>230</v>
      </c>
      <c r="U1205" s="200" t="n">
        <v>0.3</v>
      </c>
      <c r="V1205" s="200" t="n">
        <f aca="false">ROUND(E1205*U1205,2)</f>
        <v>10.2</v>
      </c>
      <c r="W1205" s="200"/>
      <c r="X1205" s="200" t="s">
        <v>231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32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5" hidden="false" customHeight="false" outlineLevel="1" collapsed="false">
      <c r="A1206" s="208" t="n">
        <v>413</v>
      </c>
      <c r="B1206" s="209" t="s">
        <v>1676</v>
      </c>
      <c r="C1206" s="210" t="s">
        <v>1677</v>
      </c>
      <c r="D1206" s="211" t="s">
        <v>337</v>
      </c>
      <c r="E1206" s="212" t="n">
        <v>34</v>
      </c>
      <c r="F1206" s="213"/>
      <c r="G1206" s="214" t="n">
        <f aca="false">ROUND(E1206*F1206,2)</f>
        <v>0</v>
      </c>
      <c r="H1206" s="213"/>
      <c r="I1206" s="214" t="n">
        <f aca="false">ROUND(E1206*H1206,2)</f>
        <v>0</v>
      </c>
      <c r="J1206" s="213"/>
      <c r="K1206" s="214" t="n">
        <f aca="false">ROUND(E1206*J1206,2)</f>
        <v>0</v>
      </c>
      <c r="L1206" s="214" t="n">
        <v>21</v>
      </c>
      <c r="M1206" s="214" t="n">
        <f aca="false">G1206*(1+L1206/100)</f>
        <v>0</v>
      </c>
      <c r="N1206" s="214" t="n">
        <v>0.01685</v>
      </c>
      <c r="O1206" s="214" t="n">
        <f aca="false">ROUND(E1206*N1206,2)</f>
        <v>0.57</v>
      </c>
      <c r="P1206" s="214" t="n">
        <v>0</v>
      </c>
      <c r="Q1206" s="214" t="n">
        <f aca="false">ROUND(E1206*P1206,2)</f>
        <v>0</v>
      </c>
      <c r="R1206" s="214"/>
      <c r="S1206" s="214" t="s">
        <v>229</v>
      </c>
      <c r="T1206" s="215" t="s">
        <v>230</v>
      </c>
      <c r="U1206" s="200" t="n">
        <v>0.012</v>
      </c>
      <c r="V1206" s="200" t="n">
        <f aca="false">ROUND(E1206*U1206,2)</f>
        <v>0.41</v>
      </c>
      <c r="W1206" s="200"/>
      <c r="X1206" s="200" t="s">
        <v>231</v>
      </c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32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5" hidden="false" customHeight="false" outlineLevel="1" collapsed="false">
      <c r="A1207" s="208" t="n">
        <v>414</v>
      </c>
      <c r="B1207" s="209" t="s">
        <v>1678</v>
      </c>
      <c r="C1207" s="210" t="s">
        <v>1679</v>
      </c>
      <c r="D1207" s="211" t="s">
        <v>830</v>
      </c>
      <c r="E1207" s="212" t="n">
        <v>2</v>
      </c>
      <c r="F1207" s="213"/>
      <c r="G1207" s="214" t="n">
        <f aca="false">ROUND(E1207*F1207,2)</f>
        <v>0</v>
      </c>
      <c r="H1207" s="213"/>
      <c r="I1207" s="214" t="n">
        <f aca="false">ROUND(E1207*H1207,2)</f>
        <v>0</v>
      </c>
      <c r="J1207" s="213"/>
      <c r="K1207" s="214" t="n">
        <f aca="false">ROUND(E1207*J1207,2)</f>
        <v>0</v>
      </c>
      <c r="L1207" s="214" t="n">
        <v>21</v>
      </c>
      <c r="M1207" s="214" t="n">
        <f aca="false">G1207*(1+L1207/100)</f>
        <v>0</v>
      </c>
      <c r="N1207" s="214" t="n">
        <v>0</v>
      </c>
      <c r="O1207" s="214" t="n">
        <f aca="false">ROUND(E1207*N1207,2)</f>
        <v>0</v>
      </c>
      <c r="P1207" s="214" t="n">
        <v>0</v>
      </c>
      <c r="Q1207" s="214" t="n">
        <f aca="false">ROUND(E1207*P1207,2)</f>
        <v>0</v>
      </c>
      <c r="R1207" s="214"/>
      <c r="S1207" s="214" t="s">
        <v>229</v>
      </c>
      <c r="T1207" s="215" t="s">
        <v>230</v>
      </c>
      <c r="U1207" s="200" t="n">
        <v>0</v>
      </c>
      <c r="V1207" s="200" t="n">
        <f aca="false">ROUND(E1207*U1207,2)</f>
        <v>0</v>
      </c>
      <c r="W1207" s="200"/>
      <c r="X1207" s="200" t="s">
        <v>231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32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5" hidden="false" customHeight="false" outlineLevel="1" collapsed="false">
      <c r="A1208" s="208" t="n">
        <v>415</v>
      </c>
      <c r="B1208" s="209" t="s">
        <v>1680</v>
      </c>
      <c r="C1208" s="210" t="s">
        <v>1681</v>
      </c>
      <c r="D1208" s="211" t="s">
        <v>337</v>
      </c>
      <c r="E1208" s="212" t="n">
        <v>34</v>
      </c>
      <c r="F1208" s="213"/>
      <c r="G1208" s="214" t="n">
        <f aca="false">ROUND(E1208*F1208,2)</f>
        <v>0</v>
      </c>
      <c r="H1208" s="213"/>
      <c r="I1208" s="214" t="n">
        <f aca="false">ROUND(E1208*H1208,2)</f>
        <v>0</v>
      </c>
      <c r="J1208" s="213"/>
      <c r="K1208" s="214" t="n">
        <f aca="false">ROUND(E1208*J1208,2)</f>
        <v>0</v>
      </c>
      <c r="L1208" s="214" t="n">
        <v>21</v>
      </c>
      <c r="M1208" s="214" t="n">
        <f aca="false">G1208*(1+L1208/100)</f>
        <v>0</v>
      </c>
      <c r="N1208" s="214" t="n">
        <v>0.01685</v>
      </c>
      <c r="O1208" s="214" t="n">
        <f aca="false">ROUND(E1208*N1208,2)</f>
        <v>0.57</v>
      </c>
      <c r="P1208" s="214" t="n">
        <v>0</v>
      </c>
      <c r="Q1208" s="214" t="n">
        <f aca="false">ROUND(E1208*P1208,2)</f>
        <v>0</v>
      </c>
      <c r="R1208" s="214"/>
      <c r="S1208" s="214" t="s">
        <v>229</v>
      </c>
      <c r="T1208" s="215" t="s">
        <v>230</v>
      </c>
      <c r="U1208" s="200" t="n">
        <v>0.01</v>
      </c>
      <c r="V1208" s="200" t="n">
        <f aca="false">ROUND(E1208*U1208,2)</f>
        <v>0.34</v>
      </c>
      <c r="W1208" s="200"/>
      <c r="X1208" s="200" t="s">
        <v>231</v>
      </c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32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20" hidden="false" customHeight="false" outlineLevel="1" collapsed="false">
      <c r="A1209" s="208" t="n">
        <v>416</v>
      </c>
      <c r="B1209" s="209" t="s">
        <v>1682</v>
      </c>
      <c r="C1209" s="210" t="s">
        <v>1683</v>
      </c>
      <c r="D1209" s="211" t="s">
        <v>274</v>
      </c>
      <c r="E1209" s="212" t="n">
        <v>3</v>
      </c>
      <c r="F1209" s="213"/>
      <c r="G1209" s="214" t="n">
        <f aca="false">ROUND(E1209*F1209,2)</f>
        <v>0</v>
      </c>
      <c r="H1209" s="213"/>
      <c r="I1209" s="214" t="n">
        <f aca="false">ROUND(E1209*H1209,2)</f>
        <v>0</v>
      </c>
      <c r="J1209" s="213"/>
      <c r="K1209" s="214" t="n">
        <f aca="false">ROUND(E1209*J1209,2)</f>
        <v>0</v>
      </c>
      <c r="L1209" s="214" t="n">
        <v>21</v>
      </c>
      <c r="M1209" s="214" t="n">
        <f aca="false">G1209*(1+L1209/100)</f>
        <v>0</v>
      </c>
      <c r="N1209" s="214" t="n">
        <v>0.00022</v>
      </c>
      <c r="O1209" s="214" t="n">
        <f aca="false">ROUND(E1209*N1209,2)</f>
        <v>0</v>
      </c>
      <c r="P1209" s="214" t="n">
        <v>0</v>
      </c>
      <c r="Q1209" s="214" t="n">
        <f aca="false">ROUND(E1209*P1209,2)</f>
        <v>0</v>
      </c>
      <c r="R1209" s="214"/>
      <c r="S1209" s="214" t="s">
        <v>229</v>
      </c>
      <c r="T1209" s="215" t="s">
        <v>230</v>
      </c>
      <c r="U1209" s="200" t="n">
        <v>0</v>
      </c>
      <c r="V1209" s="200" t="n">
        <f aca="false">ROUND(E1209*U1209,2)</f>
        <v>0</v>
      </c>
      <c r="W1209" s="200"/>
      <c r="X1209" s="200" t="s">
        <v>443</v>
      </c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444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5" hidden="false" customHeight="false" outlineLevel="1" collapsed="false">
      <c r="A1210" s="208" t="n">
        <v>417</v>
      </c>
      <c r="B1210" s="209" t="s">
        <v>1684</v>
      </c>
      <c r="C1210" s="210" t="s">
        <v>1685</v>
      </c>
      <c r="D1210" s="211" t="s">
        <v>274</v>
      </c>
      <c r="E1210" s="212" t="n">
        <v>6</v>
      </c>
      <c r="F1210" s="213"/>
      <c r="G1210" s="214" t="n">
        <f aca="false">ROUND(E1210*F1210,2)</f>
        <v>0</v>
      </c>
      <c r="H1210" s="213"/>
      <c r="I1210" s="214" t="n">
        <f aca="false">ROUND(E1210*H1210,2)</f>
        <v>0</v>
      </c>
      <c r="J1210" s="213"/>
      <c r="K1210" s="214" t="n">
        <f aca="false">ROUND(E1210*J1210,2)</f>
        <v>0</v>
      </c>
      <c r="L1210" s="214" t="n">
        <v>21</v>
      </c>
      <c r="M1210" s="214" t="n">
        <f aca="false">G1210*(1+L1210/100)</f>
        <v>0</v>
      </c>
      <c r="N1210" s="214" t="n">
        <v>0.00014</v>
      </c>
      <c r="O1210" s="214" t="n">
        <f aca="false">ROUND(E1210*N1210,2)</f>
        <v>0</v>
      </c>
      <c r="P1210" s="214" t="n">
        <v>0</v>
      </c>
      <c r="Q1210" s="214" t="n">
        <f aca="false">ROUND(E1210*P1210,2)</f>
        <v>0</v>
      </c>
      <c r="R1210" s="214"/>
      <c r="S1210" s="214" t="s">
        <v>229</v>
      </c>
      <c r="T1210" s="215" t="s">
        <v>230</v>
      </c>
      <c r="U1210" s="200" t="n">
        <v>0</v>
      </c>
      <c r="V1210" s="200" t="n">
        <f aca="false">ROUND(E1210*U1210,2)</f>
        <v>0</v>
      </c>
      <c r="W1210" s="200"/>
      <c r="X1210" s="200" t="s">
        <v>443</v>
      </c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444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3" hidden="false" customHeight="false" outlineLevel="0" collapsed="false">
      <c r="A1211" s="184" t="s">
        <v>224</v>
      </c>
      <c r="B1211" s="185" t="s">
        <v>136</v>
      </c>
      <c r="C1211" s="186" t="s">
        <v>137</v>
      </c>
      <c r="D1211" s="187"/>
      <c r="E1211" s="188"/>
      <c r="F1211" s="189"/>
      <c r="G1211" s="189" t="n">
        <f aca="false">SUMIF(AG1212:AG1230,"&lt;&gt;NOR",G1212:G1230)</f>
        <v>0</v>
      </c>
      <c r="H1211" s="189"/>
      <c r="I1211" s="189" t="n">
        <f aca="false">SUM(I1212:I1230)</f>
        <v>0</v>
      </c>
      <c r="J1211" s="189"/>
      <c r="K1211" s="189" t="n">
        <f aca="false">SUM(K1212:K1230)</f>
        <v>0</v>
      </c>
      <c r="L1211" s="189"/>
      <c r="M1211" s="189" t="n">
        <f aca="false">SUM(M1212:M1230)</f>
        <v>0</v>
      </c>
      <c r="N1211" s="189"/>
      <c r="O1211" s="189" t="n">
        <f aca="false">SUM(O1212:O1230)</f>
        <v>1.34</v>
      </c>
      <c r="P1211" s="189"/>
      <c r="Q1211" s="189" t="n">
        <f aca="false">SUM(Q1212:Q1230)</f>
        <v>0</v>
      </c>
      <c r="R1211" s="189"/>
      <c r="S1211" s="189"/>
      <c r="T1211" s="190"/>
      <c r="U1211" s="191"/>
      <c r="V1211" s="191" t="n">
        <f aca="false">SUM(V1212:V1230)</f>
        <v>45.77</v>
      </c>
      <c r="W1211" s="191"/>
      <c r="X1211" s="191"/>
      <c r="AG1211" s="0" t="s">
        <v>225</v>
      </c>
    </row>
    <row r="1212" customFormat="false" ht="20" hidden="false" customHeight="false" outlineLevel="1" collapsed="false">
      <c r="A1212" s="208" t="n">
        <v>418</v>
      </c>
      <c r="B1212" s="209" t="s">
        <v>1686</v>
      </c>
      <c r="C1212" s="210" t="s">
        <v>1687</v>
      </c>
      <c r="D1212" s="211" t="s">
        <v>274</v>
      </c>
      <c r="E1212" s="212" t="n">
        <v>4</v>
      </c>
      <c r="F1212" s="213"/>
      <c r="G1212" s="214" t="n">
        <f aca="false">ROUND(E1212*F1212,2)</f>
        <v>0</v>
      </c>
      <c r="H1212" s="213"/>
      <c r="I1212" s="214" t="n">
        <f aca="false">ROUND(E1212*H1212,2)</f>
        <v>0</v>
      </c>
      <c r="J1212" s="213"/>
      <c r="K1212" s="214" t="n">
        <f aca="false">ROUND(E1212*J1212,2)</f>
        <v>0</v>
      </c>
      <c r="L1212" s="214" t="n">
        <v>21</v>
      </c>
      <c r="M1212" s="214" t="n">
        <f aca="false">G1212*(1+L1212/100)</f>
        <v>0</v>
      </c>
      <c r="N1212" s="214" t="n">
        <v>0.00602</v>
      </c>
      <c r="O1212" s="214" t="n">
        <f aca="false">ROUND(E1212*N1212,2)</f>
        <v>0.02</v>
      </c>
      <c r="P1212" s="214" t="n">
        <v>0</v>
      </c>
      <c r="Q1212" s="214" t="n">
        <f aca="false">ROUND(E1212*P1212,2)</f>
        <v>0</v>
      </c>
      <c r="R1212" s="214"/>
      <c r="S1212" s="214" t="s">
        <v>229</v>
      </c>
      <c r="T1212" s="215" t="s">
        <v>230</v>
      </c>
      <c r="U1212" s="200" t="n">
        <v>0.699</v>
      </c>
      <c r="V1212" s="200" t="n">
        <f aca="false">ROUND(E1212*U1212,2)</f>
        <v>2.8</v>
      </c>
      <c r="W1212" s="200"/>
      <c r="X1212" s="200" t="s">
        <v>231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32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20" hidden="false" customHeight="false" outlineLevel="1" collapsed="false">
      <c r="A1213" s="192" t="n">
        <v>419</v>
      </c>
      <c r="B1213" s="193" t="s">
        <v>1688</v>
      </c>
      <c r="C1213" s="194" t="s">
        <v>1689</v>
      </c>
      <c r="D1213" s="195" t="s">
        <v>337</v>
      </c>
      <c r="E1213" s="196" t="n">
        <v>36</v>
      </c>
      <c r="F1213" s="197"/>
      <c r="G1213" s="198" t="n">
        <f aca="false">ROUND(E1213*F1213,2)</f>
        <v>0</v>
      </c>
      <c r="H1213" s="197"/>
      <c r="I1213" s="198" t="n">
        <f aca="false">ROUND(E1213*H1213,2)</f>
        <v>0</v>
      </c>
      <c r="J1213" s="197"/>
      <c r="K1213" s="198" t="n">
        <f aca="false">ROUND(E1213*J1213,2)</f>
        <v>0</v>
      </c>
      <c r="L1213" s="198" t="n">
        <v>21</v>
      </c>
      <c r="M1213" s="198" t="n">
        <f aca="false">G1213*(1+L1213/100)</f>
        <v>0</v>
      </c>
      <c r="N1213" s="198" t="n">
        <v>0.00046</v>
      </c>
      <c r="O1213" s="198" t="n">
        <f aca="false">ROUND(E1213*N1213,2)</f>
        <v>0.02</v>
      </c>
      <c r="P1213" s="198" t="n">
        <v>0</v>
      </c>
      <c r="Q1213" s="198" t="n">
        <f aca="false">ROUND(E1213*P1213,2)</f>
        <v>0</v>
      </c>
      <c r="R1213" s="198"/>
      <c r="S1213" s="198" t="s">
        <v>229</v>
      </c>
      <c r="T1213" s="199" t="s">
        <v>230</v>
      </c>
      <c r="U1213" s="200" t="n">
        <v>0.522</v>
      </c>
      <c r="V1213" s="200" t="n">
        <f aca="false">ROUND(E1213*U1213,2)</f>
        <v>18.79</v>
      </c>
      <c r="W1213" s="200"/>
      <c r="X1213" s="200" t="s">
        <v>231</v>
      </c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232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5" hidden="false" customHeight="true" outlineLevel="1" collapsed="false">
      <c r="A1214" s="202"/>
      <c r="B1214" s="203"/>
      <c r="C1214" s="207" t="s">
        <v>1690</v>
      </c>
      <c r="D1214" s="207"/>
      <c r="E1214" s="207"/>
      <c r="F1214" s="207"/>
      <c r="G1214" s="207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269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5" hidden="false" customHeight="true" outlineLevel="1" collapsed="false">
      <c r="A1215" s="202"/>
      <c r="B1215" s="203"/>
      <c r="C1215" s="217" t="s">
        <v>1691</v>
      </c>
      <c r="D1215" s="217"/>
      <c r="E1215" s="217"/>
      <c r="F1215" s="217"/>
      <c r="G1215" s="217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69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20" hidden="false" customHeight="false" outlineLevel="1" collapsed="false">
      <c r="A1216" s="192" t="n">
        <v>420</v>
      </c>
      <c r="B1216" s="193" t="s">
        <v>1692</v>
      </c>
      <c r="C1216" s="194" t="s">
        <v>1693</v>
      </c>
      <c r="D1216" s="195" t="s">
        <v>337</v>
      </c>
      <c r="E1216" s="196" t="n">
        <v>18</v>
      </c>
      <c r="F1216" s="197"/>
      <c r="G1216" s="198" t="n">
        <f aca="false">ROUND(E1216*F1216,2)</f>
        <v>0</v>
      </c>
      <c r="H1216" s="197"/>
      <c r="I1216" s="198" t="n">
        <f aca="false">ROUND(E1216*H1216,2)</f>
        <v>0</v>
      </c>
      <c r="J1216" s="197"/>
      <c r="K1216" s="198" t="n">
        <f aca="false">ROUND(E1216*J1216,2)</f>
        <v>0</v>
      </c>
      <c r="L1216" s="198" t="n">
        <v>21</v>
      </c>
      <c r="M1216" s="198" t="n">
        <f aca="false">G1216*(1+L1216/100)</f>
        <v>0</v>
      </c>
      <c r="N1216" s="198" t="n">
        <v>2E-005</v>
      </c>
      <c r="O1216" s="198" t="n">
        <f aca="false">ROUND(E1216*N1216,2)</f>
        <v>0</v>
      </c>
      <c r="P1216" s="198" t="n">
        <v>0</v>
      </c>
      <c r="Q1216" s="198" t="n">
        <f aca="false">ROUND(E1216*P1216,2)</f>
        <v>0</v>
      </c>
      <c r="R1216" s="198"/>
      <c r="S1216" s="198" t="s">
        <v>229</v>
      </c>
      <c r="T1216" s="199" t="s">
        <v>230</v>
      </c>
      <c r="U1216" s="200" t="n">
        <v>0.129</v>
      </c>
      <c r="V1216" s="200" t="n">
        <f aca="false">ROUND(E1216*U1216,2)</f>
        <v>2.32</v>
      </c>
      <c r="W1216" s="200"/>
      <c r="X1216" s="200" t="s">
        <v>231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32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5" hidden="false" customHeight="true" outlineLevel="1" collapsed="false">
      <c r="A1217" s="202"/>
      <c r="B1217" s="203"/>
      <c r="C1217" s="207" t="s">
        <v>1694</v>
      </c>
      <c r="D1217" s="207"/>
      <c r="E1217" s="207"/>
      <c r="F1217" s="207"/>
      <c r="G1217" s="207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69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20" hidden="false" customHeight="false" outlineLevel="1" collapsed="false">
      <c r="A1218" s="192" t="n">
        <v>421</v>
      </c>
      <c r="B1218" s="193" t="s">
        <v>1695</v>
      </c>
      <c r="C1218" s="194" t="s">
        <v>1696</v>
      </c>
      <c r="D1218" s="195" t="s">
        <v>337</v>
      </c>
      <c r="E1218" s="196" t="n">
        <v>18</v>
      </c>
      <c r="F1218" s="197"/>
      <c r="G1218" s="198" t="n">
        <f aca="false">ROUND(E1218*F1218,2)</f>
        <v>0</v>
      </c>
      <c r="H1218" s="197"/>
      <c r="I1218" s="198" t="n">
        <f aca="false">ROUND(E1218*H1218,2)</f>
        <v>0</v>
      </c>
      <c r="J1218" s="197"/>
      <c r="K1218" s="198" t="n">
        <f aca="false">ROUND(E1218*J1218,2)</f>
        <v>0</v>
      </c>
      <c r="L1218" s="198" t="n">
        <v>21</v>
      </c>
      <c r="M1218" s="198" t="n">
        <f aca="false">G1218*(1+L1218/100)</f>
        <v>0</v>
      </c>
      <c r="N1218" s="198" t="n">
        <v>3E-005</v>
      </c>
      <c r="O1218" s="198" t="n">
        <f aca="false">ROUND(E1218*N1218,2)</f>
        <v>0</v>
      </c>
      <c r="P1218" s="198" t="n">
        <v>0</v>
      </c>
      <c r="Q1218" s="198" t="n">
        <f aca="false">ROUND(E1218*P1218,2)</f>
        <v>0</v>
      </c>
      <c r="R1218" s="198"/>
      <c r="S1218" s="198" t="s">
        <v>229</v>
      </c>
      <c r="T1218" s="199" t="s">
        <v>230</v>
      </c>
      <c r="U1218" s="200" t="n">
        <v>0.129</v>
      </c>
      <c r="V1218" s="200" t="n">
        <f aca="false">ROUND(E1218*U1218,2)</f>
        <v>2.32</v>
      </c>
      <c r="W1218" s="200"/>
      <c r="X1218" s="200" t="s">
        <v>231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232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5" hidden="false" customHeight="true" outlineLevel="1" collapsed="false">
      <c r="A1219" s="202"/>
      <c r="B1219" s="203"/>
      <c r="C1219" s="207" t="s">
        <v>1694</v>
      </c>
      <c r="D1219" s="207"/>
      <c r="E1219" s="207"/>
      <c r="F1219" s="207"/>
      <c r="G1219" s="207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269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20" hidden="false" customHeight="false" outlineLevel="1" collapsed="false">
      <c r="A1220" s="192" t="n">
        <v>422</v>
      </c>
      <c r="B1220" s="193" t="s">
        <v>1697</v>
      </c>
      <c r="C1220" s="194" t="s">
        <v>1698</v>
      </c>
      <c r="D1220" s="195" t="s">
        <v>274</v>
      </c>
      <c r="E1220" s="196" t="n">
        <v>6</v>
      </c>
      <c r="F1220" s="197"/>
      <c r="G1220" s="198" t="n">
        <f aca="false">ROUND(E1220*F1220,2)</f>
        <v>0</v>
      </c>
      <c r="H1220" s="197"/>
      <c r="I1220" s="198" t="n">
        <f aca="false">ROUND(E1220*H1220,2)</f>
        <v>0</v>
      </c>
      <c r="J1220" s="197"/>
      <c r="K1220" s="198" t="n">
        <f aca="false">ROUND(E1220*J1220,2)</f>
        <v>0</v>
      </c>
      <c r="L1220" s="198" t="n">
        <v>21</v>
      </c>
      <c r="M1220" s="198" t="n">
        <f aca="false">G1220*(1+L1220/100)</f>
        <v>0</v>
      </c>
      <c r="N1220" s="198" t="n">
        <v>0.00063</v>
      </c>
      <c r="O1220" s="198" t="n">
        <f aca="false">ROUND(E1220*N1220,2)</f>
        <v>0</v>
      </c>
      <c r="P1220" s="198" t="n">
        <v>0</v>
      </c>
      <c r="Q1220" s="198" t="n">
        <f aca="false">ROUND(E1220*P1220,2)</f>
        <v>0</v>
      </c>
      <c r="R1220" s="198"/>
      <c r="S1220" s="198" t="s">
        <v>229</v>
      </c>
      <c r="T1220" s="199" t="s">
        <v>230</v>
      </c>
      <c r="U1220" s="200" t="n">
        <v>0.272</v>
      </c>
      <c r="V1220" s="200" t="n">
        <f aca="false">ROUND(E1220*U1220,2)</f>
        <v>1.63</v>
      </c>
      <c r="W1220" s="200"/>
      <c r="X1220" s="200" t="s">
        <v>231</v>
      </c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232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5" hidden="false" customHeight="true" outlineLevel="1" collapsed="false">
      <c r="A1221" s="202"/>
      <c r="B1221" s="203"/>
      <c r="C1221" s="207" t="s">
        <v>1699</v>
      </c>
      <c r="D1221" s="207"/>
      <c r="E1221" s="207"/>
      <c r="F1221" s="207"/>
      <c r="G1221" s="207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269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5" hidden="false" customHeight="false" outlineLevel="1" collapsed="false">
      <c r="A1222" s="192" t="n">
        <v>423</v>
      </c>
      <c r="B1222" s="193" t="s">
        <v>1700</v>
      </c>
      <c r="C1222" s="194" t="s">
        <v>1701</v>
      </c>
      <c r="D1222" s="195" t="s">
        <v>337</v>
      </c>
      <c r="E1222" s="196" t="n">
        <v>36</v>
      </c>
      <c r="F1222" s="197"/>
      <c r="G1222" s="198" t="n">
        <f aca="false">ROUND(E1222*F1222,2)</f>
        <v>0</v>
      </c>
      <c r="H1222" s="197"/>
      <c r="I1222" s="198" t="n">
        <f aca="false">ROUND(E1222*H1222,2)</f>
        <v>0</v>
      </c>
      <c r="J1222" s="197"/>
      <c r="K1222" s="198" t="n">
        <f aca="false">ROUND(E1222*J1222,2)</f>
        <v>0</v>
      </c>
      <c r="L1222" s="198" t="n">
        <v>21</v>
      </c>
      <c r="M1222" s="198" t="n">
        <f aca="false">G1222*(1+L1222/100)</f>
        <v>0</v>
      </c>
      <c r="N1222" s="198" t="n">
        <v>0</v>
      </c>
      <c r="O1222" s="198" t="n">
        <f aca="false">ROUND(E1222*N1222,2)</f>
        <v>0</v>
      </c>
      <c r="P1222" s="198" t="n">
        <v>0</v>
      </c>
      <c r="Q1222" s="198" t="n">
        <f aca="false">ROUND(E1222*P1222,2)</f>
        <v>0</v>
      </c>
      <c r="R1222" s="198"/>
      <c r="S1222" s="198" t="s">
        <v>229</v>
      </c>
      <c r="T1222" s="199" t="s">
        <v>230</v>
      </c>
      <c r="U1222" s="200" t="n">
        <v>0.029</v>
      </c>
      <c r="V1222" s="200" t="n">
        <f aca="false">ROUND(E1222*U1222,2)</f>
        <v>1.04</v>
      </c>
      <c r="W1222" s="200"/>
      <c r="X1222" s="200" t="s">
        <v>231</v>
      </c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232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5" hidden="false" customHeight="true" outlineLevel="1" collapsed="false">
      <c r="A1223" s="202"/>
      <c r="B1223" s="203"/>
      <c r="C1223" s="207" t="s">
        <v>1702</v>
      </c>
      <c r="D1223" s="207"/>
      <c r="E1223" s="207"/>
      <c r="F1223" s="207"/>
      <c r="G1223" s="207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269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5" hidden="false" customHeight="false" outlineLevel="1" collapsed="false">
      <c r="A1224" s="208" t="n">
        <v>424</v>
      </c>
      <c r="B1224" s="209" t="s">
        <v>1703</v>
      </c>
      <c r="C1224" s="210" t="s">
        <v>1704</v>
      </c>
      <c r="D1224" s="211" t="s">
        <v>1705</v>
      </c>
      <c r="E1224" s="212" t="n">
        <v>3</v>
      </c>
      <c r="F1224" s="213"/>
      <c r="G1224" s="214" t="n">
        <f aca="false">ROUND(E1224*F1224,2)</f>
        <v>0</v>
      </c>
      <c r="H1224" s="213"/>
      <c r="I1224" s="214" t="n">
        <f aca="false">ROUND(E1224*H1224,2)</f>
        <v>0</v>
      </c>
      <c r="J1224" s="213"/>
      <c r="K1224" s="214" t="n">
        <f aca="false">ROUND(E1224*J1224,2)</f>
        <v>0</v>
      </c>
      <c r="L1224" s="214" t="n">
        <v>21</v>
      </c>
      <c r="M1224" s="214" t="n">
        <f aca="false">G1224*(1+L1224/100)</f>
        <v>0</v>
      </c>
      <c r="N1224" s="214" t="n">
        <v>0.01701</v>
      </c>
      <c r="O1224" s="214" t="n">
        <f aca="false">ROUND(E1224*N1224,2)</f>
        <v>0.05</v>
      </c>
      <c r="P1224" s="214" t="n">
        <v>0</v>
      </c>
      <c r="Q1224" s="214" t="n">
        <f aca="false">ROUND(E1224*P1224,2)</f>
        <v>0</v>
      </c>
      <c r="R1224" s="214"/>
      <c r="S1224" s="214" t="s">
        <v>229</v>
      </c>
      <c r="T1224" s="215" t="s">
        <v>230</v>
      </c>
      <c r="U1224" s="200" t="n">
        <v>1.19</v>
      </c>
      <c r="V1224" s="200" t="n">
        <f aca="false">ROUND(E1224*U1224,2)</f>
        <v>3.57</v>
      </c>
      <c r="W1224" s="200"/>
      <c r="X1224" s="200" t="s">
        <v>231</v>
      </c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232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5" hidden="false" customHeight="false" outlineLevel="1" collapsed="false">
      <c r="A1225" s="208" t="n">
        <v>425</v>
      </c>
      <c r="B1225" s="209" t="s">
        <v>1706</v>
      </c>
      <c r="C1225" s="210" t="s">
        <v>1707</v>
      </c>
      <c r="D1225" s="211" t="s">
        <v>1705</v>
      </c>
      <c r="E1225" s="212" t="n">
        <v>3</v>
      </c>
      <c r="F1225" s="213"/>
      <c r="G1225" s="214" t="n">
        <f aca="false">ROUND(E1225*F1225,2)</f>
        <v>0</v>
      </c>
      <c r="H1225" s="213"/>
      <c r="I1225" s="214" t="n">
        <f aca="false">ROUND(E1225*H1225,2)</f>
        <v>0</v>
      </c>
      <c r="J1225" s="213"/>
      <c r="K1225" s="214" t="n">
        <f aca="false">ROUND(E1225*J1225,2)</f>
        <v>0</v>
      </c>
      <c r="L1225" s="214" t="n">
        <v>21</v>
      </c>
      <c r="M1225" s="214" t="n">
        <f aca="false">G1225*(1+L1225/100)</f>
        <v>0</v>
      </c>
      <c r="N1225" s="214" t="n">
        <v>0.00807</v>
      </c>
      <c r="O1225" s="214" t="n">
        <f aca="false">ROUND(E1225*N1225,2)</f>
        <v>0.02</v>
      </c>
      <c r="P1225" s="214" t="n">
        <v>0</v>
      </c>
      <c r="Q1225" s="214" t="n">
        <f aca="false">ROUND(E1225*P1225,2)</f>
        <v>0</v>
      </c>
      <c r="R1225" s="214"/>
      <c r="S1225" s="214" t="s">
        <v>229</v>
      </c>
      <c r="T1225" s="215" t="s">
        <v>230</v>
      </c>
      <c r="U1225" s="200" t="n">
        <v>0.33</v>
      </c>
      <c r="V1225" s="200" t="n">
        <f aca="false">ROUND(E1225*U1225,2)</f>
        <v>0.99</v>
      </c>
      <c r="W1225" s="200"/>
      <c r="X1225" s="200" t="s">
        <v>231</v>
      </c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232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5" hidden="false" customHeight="false" outlineLevel="1" collapsed="false">
      <c r="A1226" s="208" t="n">
        <v>426</v>
      </c>
      <c r="B1226" s="209" t="s">
        <v>1708</v>
      </c>
      <c r="C1226" s="210" t="s">
        <v>1709</v>
      </c>
      <c r="D1226" s="211" t="s">
        <v>1705</v>
      </c>
      <c r="E1226" s="212" t="n">
        <v>6</v>
      </c>
      <c r="F1226" s="213"/>
      <c r="G1226" s="214" t="n">
        <f aca="false">ROUND(E1226*F1226,2)</f>
        <v>0</v>
      </c>
      <c r="H1226" s="213"/>
      <c r="I1226" s="214" t="n">
        <f aca="false">ROUND(E1226*H1226,2)</f>
        <v>0</v>
      </c>
      <c r="J1226" s="213"/>
      <c r="K1226" s="214" t="n">
        <f aca="false">ROUND(E1226*J1226,2)</f>
        <v>0</v>
      </c>
      <c r="L1226" s="214" t="n">
        <v>21</v>
      </c>
      <c r="M1226" s="214" t="n">
        <f aca="false">G1226*(1+L1226/100)</f>
        <v>0</v>
      </c>
      <c r="N1226" s="214" t="n">
        <v>0.00024</v>
      </c>
      <c r="O1226" s="214" t="n">
        <f aca="false">ROUND(E1226*N1226,2)</f>
        <v>0</v>
      </c>
      <c r="P1226" s="214" t="n">
        <v>0</v>
      </c>
      <c r="Q1226" s="214" t="n">
        <f aca="false">ROUND(E1226*P1226,2)</f>
        <v>0</v>
      </c>
      <c r="R1226" s="214"/>
      <c r="S1226" s="214" t="s">
        <v>229</v>
      </c>
      <c r="T1226" s="215" t="s">
        <v>230</v>
      </c>
      <c r="U1226" s="200" t="n">
        <v>0.12</v>
      </c>
      <c r="V1226" s="200" t="n">
        <f aca="false">ROUND(E1226*U1226,2)</f>
        <v>0.72</v>
      </c>
      <c r="W1226" s="200"/>
      <c r="X1226" s="200" t="s">
        <v>231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232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5" hidden="false" customHeight="false" outlineLevel="1" collapsed="false">
      <c r="A1227" s="208" t="n">
        <v>427</v>
      </c>
      <c r="B1227" s="209" t="s">
        <v>1674</v>
      </c>
      <c r="C1227" s="210" t="s">
        <v>1675</v>
      </c>
      <c r="D1227" s="211" t="s">
        <v>337</v>
      </c>
      <c r="E1227" s="212" t="n">
        <v>36</v>
      </c>
      <c r="F1227" s="213"/>
      <c r="G1227" s="214" t="n">
        <f aca="false">ROUND(E1227*F1227,2)</f>
        <v>0</v>
      </c>
      <c r="H1227" s="213"/>
      <c r="I1227" s="214" t="n">
        <f aca="false">ROUND(E1227*H1227,2)</f>
        <v>0</v>
      </c>
      <c r="J1227" s="213"/>
      <c r="K1227" s="214" t="n">
        <f aca="false">ROUND(E1227*J1227,2)</f>
        <v>0</v>
      </c>
      <c r="L1227" s="214" t="n">
        <v>21</v>
      </c>
      <c r="M1227" s="214" t="n">
        <f aca="false">G1227*(1+L1227/100)</f>
        <v>0</v>
      </c>
      <c r="N1227" s="214" t="n">
        <v>0</v>
      </c>
      <c r="O1227" s="214" t="n">
        <f aca="false">ROUND(E1227*N1227,2)</f>
        <v>0</v>
      </c>
      <c r="P1227" s="214" t="n">
        <v>0</v>
      </c>
      <c r="Q1227" s="214" t="n">
        <f aca="false">ROUND(E1227*P1227,2)</f>
        <v>0</v>
      </c>
      <c r="R1227" s="214"/>
      <c r="S1227" s="214" t="s">
        <v>229</v>
      </c>
      <c r="T1227" s="215" t="s">
        <v>230</v>
      </c>
      <c r="U1227" s="200" t="n">
        <v>0.3</v>
      </c>
      <c r="V1227" s="200" t="n">
        <f aca="false">ROUND(E1227*U1227,2)</f>
        <v>10.8</v>
      </c>
      <c r="W1227" s="200"/>
      <c r="X1227" s="200" t="s">
        <v>231</v>
      </c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232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5" hidden="false" customHeight="false" outlineLevel="1" collapsed="false">
      <c r="A1228" s="208" t="n">
        <v>428</v>
      </c>
      <c r="B1228" s="209" t="s">
        <v>1676</v>
      </c>
      <c r="C1228" s="210" t="s">
        <v>1677</v>
      </c>
      <c r="D1228" s="211" t="s">
        <v>337</v>
      </c>
      <c r="E1228" s="212" t="n">
        <v>36</v>
      </c>
      <c r="F1228" s="213"/>
      <c r="G1228" s="214" t="n">
        <f aca="false">ROUND(E1228*F1228,2)</f>
        <v>0</v>
      </c>
      <c r="H1228" s="213"/>
      <c r="I1228" s="214" t="n">
        <f aca="false">ROUND(E1228*H1228,2)</f>
        <v>0</v>
      </c>
      <c r="J1228" s="213"/>
      <c r="K1228" s="214" t="n">
        <f aca="false">ROUND(E1228*J1228,2)</f>
        <v>0</v>
      </c>
      <c r="L1228" s="214" t="n">
        <v>21</v>
      </c>
      <c r="M1228" s="214" t="n">
        <f aca="false">G1228*(1+L1228/100)</f>
        <v>0</v>
      </c>
      <c r="N1228" s="214" t="n">
        <v>0.01685</v>
      </c>
      <c r="O1228" s="214" t="n">
        <f aca="false">ROUND(E1228*N1228,2)</f>
        <v>0.61</v>
      </c>
      <c r="P1228" s="214" t="n">
        <v>0</v>
      </c>
      <c r="Q1228" s="214" t="n">
        <f aca="false">ROUND(E1228*P1228,2)</f>
        <v>0</v>
      </c>
      <c r="R1228" s="214"/>
      <c r="S1228" s="214" t="s">
        <v>229</v>
      </c>
      <c r="T1228" s="215" t="s">
        <v>230</v>
      </c>
      <c r="U1228" s="200" t="n">
        <v>0.012</v>
      </c>
      <c r="V1228" s="200" t="n">
        <f aca="false">ROUND(E1228*U1228,2)</f>
        <v>0.43</v>
      </c>
      <c r="W1228" s="200"/>
      <c r="X1228" s="200" t="s">
        <v>231</v>
      </c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232</v>
      </c>
      <c r="AH1228" s="201"/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5" hidden="false" customHeight="false" outlineLevel="1" collapsed="false">
      <c r="A1229" s="208" t="n">
        <v>429</v>
      </c>
      <c r="B1229" s="209" t="s">
        <v>1710</v>
      </c>
      <c r="C1229" s="210" t="s">
        <v>1711</v>
      </c>
      <c r="D1229" s="211" t="s">
        <v>337</v>
      </c>
      <c r="E1229" s="212" t="n">
        <v>36</v>
      </c>
      <c r="F1229" s="213"/>
      <c r="G1229" s="214" t="n">
        <f aca="false">ROUND(E1229*F1229,2)</f>
        <v>0</v>
      </c>
      <c r="H1229" s="213"/>
      <c r="I1229" s="214" t="n">
        <f aca="false">ROUND(E1229*H1229,2)</f>
        <v>0</v>
      </c>
      <c r="J1229" s="213"/>
      <c r="K1229" s="214" t="n">
        <f aca="false">ROUND(E1229*J1229,2)</f>
        <v>0</v>
      </c>
      <c r="L1229" s="214" t="n">
        <v>21</v>
      </c>
      <c r="M1229" s="214" t="n">
        <f aca="false">G1229*(1+L1229/100)</f>
        <v>0</v>
      </c>
      <c r="N1229" s="214" t="n">
        <v>0.01685</v>
      </c>
      <c r="O1229" s="214" t="n">
        <f aca="false">ROUND(E1229*N1229,2)</f>
        <v>0.61</v>
      </c>
      <c r="P1229" s="214" t="n">
        <v>0</v>
      </c>
      <c r="Q1229" s="214" t="n">
        <f aca="false">ROUND(E1229*P1229,2)</f>
        <v>0</v>
      </c>
      <c r="R1229" s="214"/>
      <c r="S1229" s="214" t="s">
        <v>229</v>
      </c>
      <c r="T1229" s="215" t="s">
        <v>230</v>
      </c>
      <c r="U1229" s="200" t="n">
        <v>0.01</v>
      </c>
      <c r="V1229" s="200" t="n">
        <f aca="false">ROUND(E1229*U1229,2)</f>
        <v>0.36</v>
      </c>
      <c r="W1229" s="200"/>
      <c r="X1229" s="200" t="s">
        <v>231</v>
      </c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32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5" hidden="false" customHeight="false" outlineLevel="1" collapsed="false">
      <c r="A1230" s="208" t="n">
        <v>430</v>
      </c>
      <c r="B1230" s="209" t="s">
        <v>1712</v>
      </c>
      <c r="C1230" s="210" t="s">
        <v>1713</v>
      </c>
      <c r="D1230" s="211" t="s">
        <v>274</v>
      </c>
      <c r="E1230" s="212" t="n">
        <v>3</v>
      </c>
      <c r="F1230" s="213"/>
      <c r="G1230" s="214" t="n">
        <f aca="false">ROUND(E1230*F1230,2)</f>
        <v>0</v>
      </c>
      <c r="H1230" s="213"/>
      <c r="I1230" s="214" t="n">
        <f aca="false">ROUND(E1230*H1230,2)</f>
        <v>0</v>
      </c>
      <c r="J1230" s="213"/>
      <c r="K1230" s="214" t="n">
        <f aca="false">ROUND(E1230*J1230,2)</f>
        <v>0</v>
      </c>
      <c r="L1230" s="214" t="n">
        <v>21</v>
      </c>
      <c r="M1230" s="214" t="n">
        <f aca="false">G1230*(1+L1230/100)</f>
        <v>0</v>
      </c>
      <c r="N1230" s="214" t="n">
        <v>0.002</v>
      </c>
      <c r="O1230" s="214" t="n">
        <f aca="false">ROUND(E1230*N1230,2)</f>
        <v>0.01</v>
      </c>
      <c r="P1230" s="214" t="n">
        <v>0</v>
      </c>
      <c r="Q1230" s="214" t="n">
        <f aca="false">ROUND(E1230*P1230,2)</f>
        <v>0</v>
      </c>
      <c r="R1230" s="214"/>
      <c r="S1230" s="214" t="s">
        <v>229</v>
      </c>
      <c r="T1230" s="215" t="s">
        <v>230</v>
      </c>
      <c r="U1230" s="200" t="n">
        <v>0</v>
      </c>
      <c r="V1230" s="200" t="n">
        <f aca="false">ROUND(E1230*U1230,2)</f>
        <v>0</v>
      </c>
      <c r="W1230" s="200"/>
      <c r="X1230" s="200" t="s">
        <v>443</v>
      </c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444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3" hidden="false" customHeight="false" outlineLevel="0" collapsed="false">
      <c r="A1231" s="184" t="s">
        <v>224</v>
      </c>
      <c r="B1231" s="185" t="s">
        <v>139</v>
      </c>
      <c r="C1231" s="186" t="s">
        <v>140</v>
      </c>
      <c r="D1231" s="187"/>
      <c r="E1231" s="188"/>
      <c r="F1231" s="189"/>
      <c r="G1231" s="189" t="n">
        <f aca="false">SUMIF(AG1232:AG1258,"&lt;&gt;NOR",G1232:G1258)</f>
        <v>0</v>
      </c>
      <c r="H1231" s="189"/>
      <c r="I1231" s="189" t="n">
        <f aca="false">SUM(I1232:I1258)</f>
        <v>0</v>
      </c>
      <c r="J1231" s="189"/>
      <c r="K1231" s="189" t="n">
        <f aca="false">SUM(K1232:K1258)</f>
        <v>0</v>
      </c>
      <c r="L1231" s="189"/>
      <c r="M1231" s="189" t="n">
        <f aca="false">SUM(M1232:M1258)</f>
        <v>0</v>
      </c>
      <c r="N1231" s="189"/>
      <c r="O1231" s="189" t="n">
        <f aca="false">SUM(O1232:O1258)</f>
        <v>0</v>
      </c>
      <c r="P1231" s="189"/>
      <c r="Q1231" s="189" t="n">
        <f aca="false">SUM(Q1232:Q1258)</f>
        <v>0</v>
      </c>
      <c r="R1231" s="189"/>
      <c r="S1231" s="189"/>
      <c r="T1231" s="190"/>
      <c r="U1231" s="191"/>
      <c r="V1231" s="191" t="n">
        <f aca="false">SUM(V1232:V1258)</f>
        <v>0</v>
      </c>
      <c r="W1231" s="191"/>
      <c r="X1231" s="191"/>
      <c r="AG1231" s="0" t="s">
        <v>225</v>
      </c>
    </row>
    <row r="1232" customFormat="false" ht="20" hidden="false" customHeight="false" outlineLevel="1" collapsed="false">
      <c r="A1232" s="208" t="n">
        <v>431</v>
      </c>
      <c r="B1232" s="209" t="s">
        <v>1714</v>
      </c>
      <c r="C1232" s="210" t="s">
        <v>1715</v>
      </c>
      <c r="D1232" s="211" t="s">
        <v>835</v>
      </c>
      <c r="E1232" s="212" t="n">
        <v>10</v>
      </c>
      <c r="F1232" s="213"/>
      <c r="G1232" s="214" t="n">
        <f aca="false">ROUND(E1232*F1232,2)</f>
        <v>0</v>
      </c>
      <c r="H1232" s="213"/>
      <c r="I1232" s="214" t="n">
        <f aca="false">ROUND(E1232*H1232,2)</f>
        <v>0</v>
      </c>
      <c r="J1232" s="213"/>
      <c r="K1232" s="214" t="n">
        <f aca="false">ROUND(E1232*J1232,2)</f>
        <v>0</v>
      </c>
      <c r="L1232" s="214" t="n">
        <v>21</v>
      </c>
      <c r="M1232" s="214" t="n">
        <f aca="false">G1232*(1+L1232/100)</f>
        <v>0</v>
      </c>
      <c r="N1232" s="214" t="n">
        <v>0</v>
      </c>
      <c r="O1232" s="214" t="n">
        <f aca="false">ROUND(E1232*N1232,2)</f>
        <v>0</v>
      </c>
      <c r="P1232" s="214" t="n">
        <v>0</v>
      </c>
      <c r="Q1232" s="214" t="n">
        <f aca="false">ROUND(E1232*P1232,2)</f>
        <v>0</v>
      </c>
      <c r="R1232" s="214"/>
      <c r="S1232" s="214" t="s">
        <v>229</v>
      </c>
      <c r="T1232" s="215" t="s">
        <v>230</v>
      </c>
      <c r="U1232" s="200" t="n">
        <v>0</v>
      </c>
      <c r="V1232" s="200" t="n">
        <f aca="false">ROUND(E1232*U1232,2)</f>
        <v>0</v>
      </c>
      <c r="W1232" s="200"/>
      <c r="X1232" s="200" t="s">
        <v>231</v>
      </c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232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5" hidden="false" customHeight="false" outlineLevel="1" collapsed="false">
      <c r="A1233" s="208" t="n">
        <v>432</v>
      </c>
      <c r="B1233" s="209" t="s">
        <v>1716</v>
      </c>
      <c r="C1233" s="210" t="s">
        <v>1717</v>
      </c>
      <c r="D1233" s="211" t="s">
        <v>835</v>
      </c>
      <c r="E1233" s="212" t="n">
        <v>50</v>
      </c>
      <c r="F1233" s="213"/>
      <c r="G1233" s="214" t="n">
        <f aca="false">ROUND(E1233*F1233,2)</f>
        <v>0</v>
      </c>
      <c r="H1233" s="213"/>
      <c r="I1233" s="214" t="n">
        <f aca="false">ROUND(E1233*H1233,2)</f>
        <v>0</v>
      </c>
      <c r="J1233" s="213"/>
      <c r="K1233" s="214" t="n">
        <f aca="false">ROUND(E1233*J1233,2)</f>
        <v>0</v>
      </c>
      <c r="L1233" s="214" t="n">
        <v>21</v>
      </c>
      <c r="M1233" s="214" t="n">
        <f aca="false">G1233*(1+L1233/100)</f>
        <v>0</v>
      </c>
      <c r="N1233" s="214" t="n">
        <v>0</v>
      </c>
      <c r="O1233" s="214" t="n">
        <f aca="false">ROUND(E1233*N1233,2)</f>
        <v>0</v>
      </c>
      <c r="P1233" s="214" t="n">
        <v>0</v>
      </c>
      <c r="Q1233" s="214" t="n">
        <f aca="false">ROUND(E1233*P1233,2)</f>
        <v>0</v>
      </c>
      <c r="R1233" s="214"/>
      <c r="S1233" s="214" t="s">
        <v>229</v>
      </c>
      <c r="T1233" s="215" t="s">
        <v>230</v>
      </c>
      <c r="U1233" s="200" t="n">
        <v>0</v>
      </c>
      <c r="V1233" s="200" t="n">
        <f aca="false">ROUND(E1233*U1233,2)</f>
        <v>0</v>
      </c>
      <c r="W1233" s="200"/>
      <c r="X1233" s="200" t="s">
        <v>231</v>
      </c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232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5" hidden="false" customHeight="false" outlineLevel="1" collapsed="false">
      <c r="A1234" s="208" t="n">
        <v>433</v>
      </c>
      <c r="B1234" s="209" t="s">
        <v>1718</v>
      </c>
      <c r="C1234" s="210" t="s">
        <v>1719</v>
      </c>
      <c r="D1234" s="211" t="s">
        <v>835</v>
      </c>
      <c r="E1234" s="212" t="n">
        <v>140</v>
      </c>
      <c r="F1234" s="213"/>
      <c r="G1234" s="214" t="n">
        <f aca="false">ROUND(E1234*F1234,2)</f>
        <v>0</v>
      </c>
      <c r="H1234" s="213"/>
      <c r="I1234" s="214" t="n">
        <f aca="false">ROUND(E1234*H1234,2)</f>
        <v>0</v>
      </c>
      <c r="J1234" s="213"/>
      <c r="K1234" s="214" t="n">
        <f aca="false">ROUND(E1234*J1234,2)</f>
        <v>0</v>
      </c>
      <c r="L1234" s="214" t="n">
        <v>21</v>
      </c>
      <c r="M1234" s="214" t="n">
        <f aca="false">G1234*(1+L1234/100)</f>
        <v>0</v>
      </c>
      <c r="N1234" s="214" t="n">
        <v>0</v>
      </c>
      <c r="O1234" s="214" t="n">
        <f aca="false">ROUND(E1234*N1234,2)</f>
        <v>0</v>
      </c>
      <c r="P1234" s="214" t="n">
        <v>0</v>
      </c>
      <c r="Q1234" s="214" t="n">
        <f aca="false">ROUND(E1234*P1234,2)</f>
        <v>0</v>
      </c>
      <c r="R1234" s="214"/>
      <c r="S1234" s="214" t="s">
        <v>229</v>
      </c>
      <c r="T1234" s="215" t="s">
        <v>230</v>
      </c>
      <c r="U1234" s="200" t="n">
        <v>0</v>
      </c>
      <c r="V1234" s="200" t="n">
        <f aca="false">ROUND(E1234*U1234,2)</f>
        <v>0</v>
      </c>
      <c r="W1234" s="200"/>
      <c r="X1234" s="200" t="s">
        <v>231</v>
      </c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232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5" hidden="false" customHeight="false" outlineLevel="1" collapsed="false">
      <c r="A1235" s="208" t="n">
        <v>434</v>
      </c>
      <c r="B1235" s="209" t="s">
        <v>1720</v>
      </c>
      <c r="C1235" s="210" t="s">
        <v>1721</v>
      </c>
      <c r="D1235" s="211" t="s">
        <v>835</v>
      </c>
      <c r="E1235" s="212" t="n">
        <v>40</v>
      </c>
      <c r="F1235" s="213"/>
      <c r="G1235" s="214" t="n">
        <f aca="false">ROUND(E1235*F1235,2)</f>
        <v>0</v>
      </c>
      <c r="H1235" s="213"/>
      <c r="I1235" s="214" t="n">
        <f aca="false">ROUND(E1235*H1235,2)</f>
        <v>0</v>
      </c>
      <c r="J1235" s="213"/>
      <c r="K1235" s="214" t="n">
        <f aca="false">ROUND(E1235*J1235,2)</f>
        <v>0</v>
      </c>
      <c r="L1235" s="214" t="n">
        <v>21</v>
      </c>
      <c r="M1235" s="214" t="n">
        <f aca="false">G1235*(1+L1235/100)</f>
        <v>0</v>
      </c>
      <c r="N1235" s="214" t="n">
        <v>0</v>
      </c>
      <c r="O1235" s="214" t="n">
        <f aca="false">ROUND(E1235*N1235,2)</f>
        <v>0</v>
      </c>
      <c r="P1235" s="214" t="n">
        <v>0</v>
      </c>
      <c r="Q1235" s="214" t="n">
        <f aca="false">ROUND(E1235*P1235,2)</f>
        <v>0</v>
      </c>
      <c r="R1235" s="214"/>
      <c r="S1235" s="214" t="s">
        <v>229</v>
      </c>
      <c r="T1235" s="215" t="s">
        <v>230</v>
      </c>
      <c r="U1235" s="200" t="n">
        <v>0</v>
      </c>
      <c r="V1235" s="200" t="n">
        <f aca="false">ROUND(E1235*U1235,2)</f>
        <v>0</v>
      </c>
      <c r="W1235" s="200"/>
      <c r="X1235" s="200" t="s">
        <v>231</v>
      </c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232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5" hidden="false" customHeight="false" outlineLevel="1" collapsed="false">
      <c r="A1236" s="192" t="n">
        <v>435</v>
      </c>
      <c r="B1236" s="193" t="s">
        <v>1722</v>
      </c>
      <c r="C1236" s="194" t="s">
        <v>1723</v>
      </c>
      <c r="D1236" s="195" t="s">
        <v>631</v>
      </c>
      <c r="E1236" s="196" t="n">
        <v>6</v>
      </c>
      <c r="F1236" s="197"/>
      <c r="G1236" s="198" t="n">
        <f aca="false">ROUND(E1236*F1236,2)</f>
        <v>0</v>
      </c>
      <c r="H1236" s="197"/>
      <c r="I1236" s="198" t="n">
        <f aca="false">ROUND(E1236*H1236,2)</f>
        <v>0</v>
      </c>
      <c r="J1236" s="197"/>
      <c r="K1236" s="198" t="n">
        <f aca="false">ROUND(E1236*J1236,2)</f>
        <v>0</v>
      </c>
      <c r="L1236" s="198" t="n">
        <v>21</v>
      </c>
      <c r="M1236" s="198" t="n">
        <f aca="false">G1236*(1+L1236/100)</f>
        <v>0</v>
      </c>
      <c r="N1236" s="198" t="n">
        <v>0</v>
      </c>
      <c r="O1236" s="198" t="n">
        <f aca="false">ROUND(E1236*N1236,2)</f>
        <v>0</v>
      </c>
      <c r="P1236" s="198" t="n">
        <v>0</v>
      </c>
      <c r="Q1236" s="198" t="n">
        <f aca="false">ROUND(E1236*P1236,2)</f>
        <v>0</v>
      </c>
      <c r="R1236" s="198"/>
      <c r="S1236" s="198" t="s">
        <v>229</v>
      </c>
      <c r="T1236" s="199" t="s">
        <v>230</v>
      </c>
      <c r="U1236" s="200" t="n">
        <v>0</v>
      </c>
      <c r="V1236" s="200" t="n">
        <f aca="false">ROUND(E1236*U1236,2)</f>
        <v>0</v>
      </c>
      <c r="W1236" s="200"/>
      <c r="X1236" s="200" t="s">
        <v>231</v>
      </c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232</v>
      </c>
      <c r="AH1236" s="201"/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5" hidden="false" customHeight="false" outlineLevel="1" collapsed="false">
      <c r="A1237" s="202"/>
      <c r="B1237" s="203"/>
      <c r="C1237" s="204" t="s">
        <v>1724</v>
      </c>
      <c r="D1237" s="205"/>
      <c r="E1237" s="206"/>
      <c r="F1237" s="200"/>
      <c r="G1237" s="200"/>
      <c r="H1237" s="200"/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234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5" hidden="false" customHeight="false" outlineLevel="1" collapsed="false">
      <c r="A1238" s="202"/>
      <c r="B1238" s="203"/>
      <c r="C1238" s="204" t="s">
        <v>1725</v>
      </c>
      <c r="D1238" s="205"/>
      <c r="E1238" s="206"/>
      <c r="F1238" s="200"/>
      <c r="G1238" s="200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234</v>
      </c>
      <c r="AH1238" s="201" t="n">
        <v>0</v>
      </c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5" hidden="false" customHeight="false" outlineLevel="1" collapsed="false">
      <c r="A1239" s="202"/>
      <c r="B1239" s="203"/>
      <c r="C1239" s="204" t="s">
        <v>1243</v>
      </c>
      <c r="D1239" s="205"/>
      <c r="E1239" s="206" t="n">
        <v>6</v>
      </c>
      <c r="F1239" s="200"/>
      <c r="G1239" s="200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234</v>
      </c>
      <c r="AH1239" s="201" t="n">
        <v>0</v>
      </c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5" hidden="false" customHeight="false" outlineLevel="1" collapsed="false">
      <c r="A1240" s="208" t="n">
        <v>436</v>
      </c>
      <c r="B1240" s="209" t="s">
        <v>1726</v>
      </c>
      <c r="C1240" s="210" t="s">
        <v>1727</v>
      </c>
      <c r="D1240" s="211" t="s">
        <v>631</v>
      </c>
      <c r="E1240" s="212" t="n">
        <v>24</v>
      </c>
      <c r="F1240" s="213"/>
      <c r="G1240" s="214" t="n">
        <f aca="false">ROUND(E1240*F1240,2)</f>
        <v>0</v>
      </c>
      <c r="H1240" s="213"/>
      <c r="I1240" s="214" t="n">
        <f aca="false">ROUND(E1240*H1240,2)</f>
        <v>0</v>
      </c>
      <c r="J1240" s="213"/>
      <c r="K1240" s="214" t="n">
        <f aca="false">ROUND(E1240*J1240,2)</f>
        <v>0</v>
      </c>
      <c r="L1240" s="214" t="n">
        <v>21</v>
      </c>
      <c r="M1240" s="214" t="n">
        <f aca="false">G1240*(1+L1240/100)</f>
        <v>0</v>
      </c>
      <c r="N1240" s="214" t="n">
        <v>0</v>
      </c>
      <c r="O1240" s="214" t="n">
        <f aca="false">ROUND(E1240*N1240,2)</f>
        <v>0</v>
      </c>
      <c r="P1240" s="214" t="n">
        <v>0</v>
      </c>
      <c r="Q1240" s="214" t="n">
        <f aca="false">ROUND(E1240*P1240,2)</f>
        <v>0</v>
      </c>
      <c r="R1240" s="214"/>
      <c r="S1240" s="214" t="s">
        <v>229</v>
      </c>
      <c r="T1240" s="215" t="s">
        <v>230</v>
      </c>
      <c r="U1240" s="200" t="n">
        <v>0</v>
      </c>
      <c r="V1240" s="200" t="n">
        <f aca="false">ROUND(E1240*U1240,2)</f>
        <v>0</v>
      </c>
      <c r="W1240" s="200"/>
      <c r="X1240" s="200" t="s">
        <v>231</v>
      </c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232</v>
      </c>
      <c r="AH1240" s="201"/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5" hidden="false" customHeight="false" outlineLevel="1" collapsed="false">
      <c r="A1241" s="208" t="n">
        <v>437</v>
      </c>
      <c r="B1241" s="209" t="s">
        <v>1728</v>
      </c>
      <c r="C1241" s="210" t="s">
        <v>1729</v>
      </c>
      <c r="D1241" s="211" t="s">
        <v>631</v>
      </c>
      <c r="E1241" s="212" t="n">
        <v>6</v>
      </c>
      <c r="F1241" s="213"/>
      <c r="G1241" s="214" t="n">
        <f aca="false">ROUND(E1241*F1241,2)</f>
        <v>0</v>
      </c>
      <c r="H1241" s="213"/>
      <c r="I1241" s="214" t="n">
        <f aca="false">ROUND(E1241*H1241,2)</f>
        <v>0</v>
      </c>
      <c r="J1241" s="213"/>
      <c r="K1241" s="214" t="n">
        <f aca="false">ROUND(E1241*J1241,2)</f>
        <v>0</v>
      </c>
      <c r="L1241" s="214" t="n">
        <v>21</v>
      </c>
      <c r="M1241" s="214" t="n">
        <f aca="false">G1241*(1+L1241/100)</f>
        <v>0</v>
      </c>
      <c r="N1241" s="214" t="n">
        <v>0</v>
      </c>
      <c r="O1241" s="214" t="n">
        <f aca="false">ROUND(E1241*N1241,2)</f>
        <v>0</v>
      </c>
      <c r="P1241" s="214" t="n">
        <v>0</v>
      </c>
      <c r="Q1241" s="214" t="n">
        <f aca="false">ROUND(E1241*P1241,2)</f>
        <v>0</v>
      </c>
      <c r="R1241" s="214"/>
      <c r="S1241" s="214" t="s">
        <v>229</v>
      </c>
      <c r="T1241" s="215" t="s">
        <v>230</v>
      </c>
      <c r="U1241" s="200" t="n">
        <v>0</v>
      </c>
      <c r="V1241" s="200" t="n">
        <f aca="false">ROUND(E1241*U1241,2)</f>
        <v>0</v>
      </c>
      <c r="W1241" s="200"/>
      <c r="X1241" s="200" t="s">
        <v>231</v>
      </c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232</v>
      </c>
      <c r="AH1241" s="201"/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5" hidden="false" customHeight="false" outlineLevel="1" collapsed="false">
      <c r="A1242" s="208" t="n">
        <v>438</v>
      </c>
      <c r="B1242" s="209" t="s">
        <v>1730</v>
      </c>
      <c r="C1242" s="210" t="s">
        <v>1731</v>
      </c>
      <c r="D1242" s="211" t="s">
        <v>631</v>
      </c>
      <c r="E1242" s="212" t="n">
        <v>4</v>
      </c>
      <c r="F1242" s="213"/>
      <c r="G1242" s="214" t="n">
        <f aca="false">ROUND(E1242*F1242,2)</f>
        <v>0</v>
      </c>
      <c r="H1242" s="213"/>
      <c r="I1242" s="214" t="n">
        <f aca="false">ROUND(E1242*H1242,2)</f>
        <v>0</v>
      </c>
      <c r="J1242" s="213"/>
      <c r="K1242" s="214" t="n">
        <f aca="false">ROUND(E1242*J1242,2)</f>
        <v>0</v>
      </c>
      <c r="L1242" s="214" t="n">
        <v>21</v>
      </c>
      <c r="M1242" s="214" t="n">
        <f aca="false">G1242*(1+L1242/100)</f>
        <v>0</v>
      </c>
      <c r="N1242" s="214" t="n">
        <v>0</v>
      </c>
      <c r="O1242" s="214" t="n">
        <f aca="false">ROUND(E1242*N1242,2)</f>
        <v>0</v>
      </c>
      <c r="P1242" s="214" t="n">
        <v>0</v>
      </c>
      <c r="Q1242" s="214" t="n">
        <f aca="false">ROUND(E1242*P1242,2)</f>
        <v>0</v>
      </c>
      <c r="R1242" s="214"/>
      <c r="S1242" s="214" t="s">
        <v>229</v>
      </c>
      <c r="T1242" s="215" t="s">
        <v>230</v>
      </c>
      <c r="U1242" s="200" t="n">
        <v>0</v>
      </c>
      <c r="V1242" s="200" t="n">
        <f aca="false">ROUND(E1242*U1242,2)</f>
        <v>0</v>
      </c>
      <c r="W1242" s="200"/>
      <c r="X1242" s="200" t="s">
        <v>231</v>
      </c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232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5" hidden="false" customHeight="false" outlineLevel="1" collapsed="false">
      <c r="A1243" s="208" t="n">
        <v>439</v>
      </c>
      <c r="B1243" s="209" t="s">
        <v>1732</v>
      </c>
      <c r="C1243" s="210" t="s">
        <v>1733</v>
      </c>
      <c r="D1243" s="211" t="s">
        <v>631</v>
      </c>
      <c r="E1243" s="212" t="n">
        <v>1</v>
      </c>
      <c r="F1243" s="213"/>
      <c r="G1243" s="214" t="n">
        <f aca="false">ROUND(E1243*F1243,2)</f>
        <v>0</v>
      </c>
      <c r="H1243" s="213"/>
      <c r="I1243" s="214" t="n">
        <f aca="false">ROUND(E1243*H1243,2)</f>
        <v>0</v>
      </c>
      <c r="J1243" s="213"/>
      <c r="K1243" s="214" t="n">
        <f aca="false">ROUND(E1243*J1243,2)</f>
        <v>0</v>
      </c>
      <c r="L1243" s="214" t="n">
        <v>21</v>
      </c>
      <c r="M1243" s="214" t="n">
        <f aca="false">G1243*(1+L1243/100)</f>
        <v>0</v>
      </c>
      <c r="N1243" s="214" t="n">
        <v>0</v>
      </c>
      <c r="O1243" s="214" t="n">
        <f aca="false">ROUND(E1243*N1243,2)</f>
        <v>0</v>
      </c>
      <c r="P1243" s="214" t="n">
        <v>0</v>
      </c>
      <c r="Q1243" s="214" t="n">
        <f aca="false">ROUND(E1243*P1243,2)</f>
        <v>0</v>
      </c>
      <c r="R1243" s="214"/>
      <c r="S1243" s="214" t="s">
        <v>229</v>
      </c>
      <c r="T1243" s="215" t="s">
        <v>230</v>
      </c>
      <c r="U1243" s="200" t="n">
        <v>0</v>
      </c>
      <c r="V1243" s="200" t="n">
        <f aca="false">ROUND(E1243*U1243,2)</f>
        <v>0</v>
      </c>
      <c r="W1243" s="200"/>
      <c r="X1243" s="200" t="s">
        <v>231</v>
      </c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232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5" hidden="false" customHeight="false" outlineLevel="1" collapsed="false">
      <c r="A1244" s="208" t="n">
        <v>440</v>
      </c>
      <c r="B1244" s="209" t="s">
        <v>1734</v>
      </c>
      <c r="C1244" s="210" t="s">
        <v>1735</v>
      </c>
      <c r="D1244" s="211" t="s">
        <v>631</v>
      </c>
      <c r="E1244" s="212" t="n">
        <v>6</v>
      </c>
      <c r="F1244" s="213"/>
      <c r="G1244" s="214" t="n">
        <f aca="false">ROUND(E1244*F1244,2)</f>
        <v>0</v>
      </c>
      <c r="H1244" s="213"/>
      <c r="I1244" s="214" t="n">
        <f aca="false">ROUND(E1244*H1244,2)</f>
        <v>0</v>
      </c>
      <c r="J1244" s="213"/>
      <c r="K1244" s="214" t="n">
        <f aca="false">ROUND(E1244*J1244,2)</f>
        <v>0</v>
      </c>
      <c r="L1244" s="214" t="n">
        <v>21</v>
      </c>
      <c r="M1244" s="214" t="n">
        <f aca="false">G1244*(1+L1244/100)</f>
        <v>0</v>
      </c>
      <c r="N1244" s="214" t="n">
        <v>0</v>
      </c>
      <c r="O1244" s="214" t="n">
        <f aca="false">ROUND(E1244*N1244,2)</f>
        <v>0</v>
      </c>
      <c r="P1244" s="214" t="n">
        <v>0</v>
      </c>
      <c r="Q1244" s="214" t="n">
        <f aca="false">ROUND(E1244*P1244,2)</f>
        <v>0</v>
      </c>
      <c r="R1244" s="214"/>
      <c r="S1244" s="214" t="s">
        <v>229</v>
      </c>
      <c r="T1244" s="215" t="s">
        <v>230</v>
      </c>
      <c r="U1244" s="200" t="n">
        <v>0</v>
      </c>
      <c r="V1244" s="200" t="n">
        <f aca="false">ROUND(E1244*U1244,2)</f>
        <v>0</v>
      </c>
      <c r="W1244" s="200"/>
      <c r="X1244" s="200" t="s">
        <v>231</v>
      </c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232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5" hidden="false" customHeight="false" outlineLevel="1" collapsed="false">
      <c r="A1245" s="208" t="n">
        <v>441</v>
      </c>
      <c r="B1245" s="209" t="s">
        <v>1736</v>
      </c>
      <c r="C1245" s="210" t="s">
        <v>1737</v>
      </c>
      <c r="D1245" s="211" t="s">
        <v>631</v>
      </c>
      <c r="E1245" s="212" t="n">
        <v>1</v>
      </c>
      <c r="F1245" s="213"/>
      <c r="G1245" s="214" t="n">
        <f aca="false">ROUND(E1245*F1245,2)</f>
        <v>0</v>
      </c>
      <c r="H1245" s="213"/>
      <c r="I1245" s="214" t="n">
        <f aca="false">ROUND(E1245*H1245,2)</f>
        <v>0</v>
      </c>
      <c r="J1245" s="213"/>
      <c r="K1245" s="214" t="n">
        <f aca="false">ROUND(E1245*J1245,2)</f>
        <v>0</v>
      </c>
      <c r="L1245" s="214" t="n">
        <v>21</v>
      </c>
      <c r="M1245" s="214" t="n">
        <f aca="false">G1245*(1+L1245/100)</f>
        <v>0</v>
      </c>
      <c r="N1245" s="214" t="n">
        <v>0</v>
      </c>
      <c r="O1245" s="214" t="n">
        <f aca="false">ROUND(E1245*N1245,2)</f>
        <v>0</v>
      </c>
      <c r="P1245" s="214" t="n">
        <v>0</v>
      </c>
      <c r="Q1245" s="214" t="n">
        <f aca="false">ROUND(E1245*P1245,2)</f>
        <v>0</v>
      </c>
      <c r="R1245" s="214"/>
      <c r="S1245" s="214" t="s">
        <v>229</v>
      </c>
      <c r="T1245" s="215" t="s">
        <v>230</v>
      </c>
      <c r="U1245" s="200" t="n">
        <v>0</v>
      </c>
      <c r="V1245" s="200" t="n">
        <f aca="false">ROUND(E1245*U1245,2)</f>
        <v>0</v>
      </c>
      <c r="W1245" s="200"/>
      <c r="X1245" s="200" t="s">
        <v>231</v>
      </c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232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5" hidden="false" customHeight="false" outlineLevel="1" collapsed="false">
      <c r="A1246" s="208" t="n">
        <v>442</v>
      </c>
      <c r="B1246" s="209" t="s">
        <v>1738</v>
      </c>
      <c r="C1246" s="210" t="s">
        <v>1739</v>
      </c>
      <c r="D1246" s="211" t="s">
        <v>631</v>
      </c>
      <c r="E1246" s="212" t="n">
        <v>24</v>
      </c>
      <c r="F1246" s="213"/>
      <c r="G1246" s="214" t="n">
        <f aca="false">ROUND(E1246*F1246,2)</f>
        <v>0</v>
      </c>
      <c r="H1246" s="213"/>
      <c r="I1246" s="214" t="n">
        <f aca="false">ROUND(E1246*H1246,2)</f>
        <v>0</v>
      </c>
      <c r="J1246" s="213"/>
      <c r="K1246" s="214" t="n">
        <f aca="false">ROUND(E1246*J1246,2)</f>
        <v>0</v>
      </c>
      <c r="L1246" s="214" t="n">
        <v>21</v>
      </c>
      <c r="M1246" s="214" t="n">
        <f aca="false">G1246*(1+L1246/100)</f>
        <v>0</v>
      </c>
      <c r="N1246" s="214" t="n">
        <v>0</v>
      </c>
      <c r="O1246" s="214" t="n">
        <f aca="false">ROUND(E1246*N1246,2)</f>
        <v>0</v>
      </c>
      <c r="P1246" s="214" t="n">
        <v>0</v>
      </c>
      <c r="Q1246" s="214" t="n">
        <f aca="false">ROUND(E1246*P1246,2)</f>
        <v>0</v>
      </c>
      <c r="R1246" s="214"/>
      <c r="S1246" s="214" t="s">
        <v>229</v>
      </c>
      <c r="T1246" s="215" t="s">
        <v>230</v>
      </c>
      <c r="U1246" s="200" t="n">
        <v>0</v>
      </c>
      <c r="V1246" s="200" t="n">
        <f aca="false">ROUND(E1246*U1246,2)</f>
        <v>0</v>
      </c>
      <c r="W1246" s="200"/>
      <c r="X1246" s="200" t="s">
        <v>231</v>
      </c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232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5" hidden="false" customHeight="false" outlineLevel="1" collapsed="false">
      <c r="A1247" s="208" t="n">
        <v>443</v>
      </c>
      <c r="B1247" s="209" t="s">
        <v>1740</v>
      </c>
      <c r="C1247" s="210" t="s">
        <v>1741</v>
      </c>
      <c r="D1247" s="211" t="s">
        <v>631</v>
      </c>
      <c r="E1247" s="212" t="n">
        <v>24</v>
      </c>
      <c r="F1247" s="213"/>
      <c r="G1247" s="214" t="n">
        <f aca="false">ROUND(E1247*F1247,2)</f>
        <v>0</v>
      </c>
      <c r="H1247" s="213"/>
      <c r="I1247" s="214" t="n">
        <f aca="false">ROUND(E1247*H1247,2)</f>
        <v>0</v>
      </c>
      <c r="J1247" s="213"/>
      <c r="K1247" s="214" t="n">
        <f aca="false">ROUND(E1247*J1247,2)</f>
        <v>0</v>
      </c>
      <c r="L1247" s="214" t="n">
        <v>21</v>
      </c>
      <c r="M1247" s="214" t="n">
        <f aca="false">G1247*(1+L1247/100)</f>
        <v>0</v>
      </c>
      <c r="N1247" s="214" t="n">
        <v>0</v>
      </c>
      <c r="O1247" s="214" t="n">
        <f aca="false">ROUND(E1247*N1247,2)</f>
        <v>0</v>
      </c>
      <c r="P1247" s="214" t="n">
        <v>0</v>
      </c>
      <c r="Q1247" s="214" t="n">
        <f aca="false">ROUND(E1247*P1247,2)</f>
        <v>0</v>
      </c>
      <c r="R1247" s="214"/>
      <c r="S1247" s="214" t="s">
        <v>229</v>
      </c>
      <c r="T1247" s="215" t="s">
        <v>230</v>
      </c>
      <c r="U1247" s="200" t="n">
        <v>0</v>
      </c>
      <c r="V1247" s="200" t="n">
        <f aca="false">ROUND(E1247*U1247,2)</f>
        <v>0</v>
      </c>
      <c r="W1247" s="200"/>
      <c r="X1247" s="200" t="s">
        <v>231</v>
      </c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232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5" hidden="false" customHeight="false" outlineLevel="1" collapsed="false">
      <c r="A1248" s="208" t="n">
        <v>444</v>
      </c>
      <c r="B1248" s="209" t="s">
        <v>1742</v>
      </c>
      <c r="C1248" s="210" t="s">
        <v>1743</v>
      </c>
      <c r="D1248" s="211" t="s">
        <v>631</v>
      </c>
      <c r="E1248" s="212" t="n">
        <v>6</v>
      </c>
      <c r="F1248" s="213"/>
      <c r="G1248" s="214" t="n">
        <f aca="false">ROUND(E1248*F1248,2)</f>
        <v>0</v>
      </c>
      <c r="H1248" s="213"/>
      <c r="I1248" s="214" t="n">
        <f aca="false">ROUND(E1248*H1248,2)</f>
        <v>0</v>
      </c>
      <c r="J1248" s="213"/>
      <c r="K1248" s="214" t="n">
        <f aca="false">ROUND(E1248*J1248,2)</f>
        <v>0</v>
      </c>
      <c r="L1248" s="214" t="n">
        <v>21</v>
      </c>
      <c r="M1248" s="214" t="n">
        <f aca="false">G1248*(1+L1248/100)</f>
        <v>0</v>
      </c>
      <c r="N1248" s="214" t="n">
        <v>0</v>
      </c>
      <c r="O1248" s="214" t="n">
        <f aca="false">ROUND(E1248*N1248,2)</f>
        <v>0</v>
      </c>
      <c r="P1248" s="214" t="n">
        <v>0</v>
      </c>
      <c r="Q1248" s="214" t="n">
        <f aca="false">ROUND(E1248*P1248,2)</f>
        <v>0</v>
      </c>
      <c r="R1248" s="214"/>
      <c r="S1248" s="214" t="s">
        <v>229</v>
      </c>
      <c r="T1248" s="215" t="s">
        <v>230</v>
      </c>
      <c r="U1248" s="200" t="n">
        <v>0</v>
      </c>
      <c r="V1248" s="200" t="n">
        <f aca="false">ROUND(E1248*U1248,2)</f>
        <v>0</v>
      </c>
      <c r="W1248" s="200"/>
      <c r="X1248" s="200" t="s">
        <v>231</v>
      </c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232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5" hidden="false" customHeight="false" outlineLevel="1" collapsed="false">
      <c r="A1249" s="208" t="n">
        <v>445</v>
      </c>
      <c r="B1249" s="209" t="s">
        <v>1744</v>
      </c>
      <c r="C1249" s="210" t="s">
        <v>1745</v>
      </c>
      <c r="D1249" s="211" t="s">
        <v>631</v>
      </c>
      <c r="E1249" s="212" t="n">
        <v>6</v>
      </c>
      <c r="F1249" s="213"/>
      <c r="G1249" s="214" t="n">
        <f aca="false">ROUND(E1249*F1249,2)</f>
        <v>0</v>
      </c>
      <c r="H1249" s="213"/>
      <c r="I1249" s="214" t="n">
        <f aca="false">ROUND(E1249*H1249,2)</f>
        <v>0</v>
      </c>
      <c r="J1249" s="213"/>
      <c r="K1249" s="214" t="n">
        <f aca="false">ROUND(E1249*J1249,2)</f>
        <v>0</v>
      </c>
      <c r="L1249" s="214" t="n">
        <v>21</v>
      </c>
      <c r="M1249" s="214" t="n">
        <f aca="false">G1249*(1+L1249/100)</f>
        <v>0</v>
      </c>
      <c r="N1249" s="214" t="n">
        <v>0</v>
      </c>
      <c r="O1249" s="214" t="n">
        <f aca="false">ROUND(E1249*N1249,2)</f>
        <v>0</v>
      </c>
      <c r="P1249" s="214" t="n">
        <v>0</v>
      </c>
      <c r="Q1249" s="214" t="n">
        <f aca="false">ROUND(E1249*P1249,2)</f>
        <v>0</v>
      </c>
      <c r="R1249" s="214"/>
      <c r="S1249" s="214" t="s">
        <v>229</v>
      </c>
      <c r="T1249" s="215" t="s">
        <v>230</v>
      </c>
      <c r="U1249" s="200" t="n">
        <v>0</v>
      </c>
      <c r="V1249" s="200" t="n">
        <f aca="false">ROUND(E1249*U1249,2)</f>
        <v>0</v>
      </c>
      <c r="W1249" s="200"/>
      <c r="X1249" s="200" t="s">
        <v>231</v>
      </c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232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5" hidden="false" customHeight="false" outlineLevel="1" collapsed="false">
      <c r="A1250" s="208" t="n">
        <v>446</v>
      </c>
      <c r="B1250" s="209" t="s">
        <v>1746</v>
      </c>
      <c r="C1250" s="210" t="s">
        <v>1747</v>
      </c>
      <c r="D1250" s="211" t="s">
        <v>631</v>
      </c>
      <c r="E1250" s="212" t="n">
        <v>2</v>
      </c>
      <c r="F1250" s="213"/>
      <c r="G1250" s="214" t="n">
        <f aca="false">ROUND(E1250*F1250,2)</f>
        <v>0</v>
      </c>
      <c r="H1250" s="213"/>
      <c r="I1250" s="214" t="n">
        <f aca="false">ROUND(E1250*H1250,2)</f>
        <v>0</v>
      </c>
      <c r="J1250" s="213"/>
      <c r="K1250" s="214" t="n">
        <f aca="false">ROUND(E1250*J1250,2)</f>
        <v>0</v>
      </c>
      <c r="L1250" s="214" t="n">
        <v>21</v>
      </c>
      <c r="M1250" s="214" t="n">
        <f aca="false">G1250*(1+L1250/100)</f>
        <v>0</v>
      </c>
      <c r="N1250" s="214" t="n">
        <v>0</v>
      </c>
      <c r="O1250" s="214" t="n">
        <f aca="false">ROUND(E1250*N1250,2)</f>
        <v>0</v>
      </c>
      <c r="P1250" s="214" t="n">
        <v>0</v>
      </c>
      <c r="Q1250" s="214" t="n">
        <f aca="false">ROUND(E1250*P1250,2)</f>
        <v>0</v>
      </c>
      <c r="R1250" s="214"/>
      <c r="S1250" s="214" t="s">
        <v>229</v>
      </c>
      <c r="T1250" s="215" t="s">
        <v>230</v>
      </c>
      <c r="U1250" s="200" t="n">
        <v>0</v>
      </c>
      <c r="V1250" s="200" t="n">
        <f aca="false">ROUND(E1250*U1250,2)</f>
        <v>0</v>
      </c>
      <c r="W1250" s="200"/>
      <c r="X1250" s="200" t="s">
        <v>231</v>
      </c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232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5" hidden="false" customHeight="false" outlineLevel="1" collapsed="false">
      <c r="A1251" s="208" t="n">
        <v>447</v>
      </c>
      <c r="B1251" s="209" t="s">
        <v>1748</v>
      </c>
      <c r="C1251" s="210" t="s">
        <v>1749</v>
      </c>
      <c r="D1251" s="211" t="s">
        <v>631</v>
      </c>
      <c r="E1251" s="212" t="n">
        <v>1</v>
      </c>
      <c r="F1251" s="213"/>
      <c r="G1251" s="214" t="n">
        <f aca="false">ROUND(E1251*F1251,2)</f>
        <v>0</v>
      </c>
      <c r="H1251" s="213"/>
      <c r="I1251" s="214" t="n">
        <f aca="false">ROUND(E1251*H1251,2)</f>
        <v>0</v>
      </c>
      <c r="J1251" s="213"/>
      <c r="K1251" s="214" t="n">
        <f aca="false">ROUND(E1251*J1251,2)</f>
        <v>0</v>
      </c>
      <c r="L1251" s="214" t="n">
        <v>21</v>
      </c>
      <c r="M1251" s="214" t="n">
        <f aca="false">G1251*(1+L1251/100)</f>
        <v>0</v>
      </c>
      <c r="N1251" s="214" t="n">
        <v>0</v>
      </c>
      <c r="O1251" s="214" t="n">
        <f aca="false">ROUND(E1251*N1251,2)</f>
        <v>0</v>
      </c>
      <c r="P1251" s="214" t="n">
        <v>0</v>
      </c>
      <c r="Q1251" s="214" t="n">
        <f aca="false">ROUND(E1251*P1251,2)</f>
        <v>0</v>
      </c>
      <c r="R1251" s="214"/>
      <c r="S1251" s="214" t="s">
        <v>229</v>
      </c>
      <c r="T1251" s="215" t="s">
        <v>230</v>
      </c>
      <c r="U1251" s="200" t="n">
        <v>0</v>
      </c>
      <c r="V1251" s="200" t="n">
        <f aca="false">ROUND(E1251*U1251,2)</f>
        <v>0</v>
      </c>
      <c r="W1251" s="200"/>
      <c r="X1251" s="200" t="s">
        <v>231</v>
      </c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232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20" hidden="false" customHeight="false" outlineLevel="1" collapsed="false">
      <c r="A1252" s="208" t="n">
        <v>448</v>
      </c>
      <c r="B1252" s="209" t="s">
        <v>1750</v>
      </c>
      <c r="C1252" s="210" t="s">
        <v>1751</v>
      </c>
      <c r="D1252" s="211" t="s">
        <v>631</v>
      </c>
      <c r="E1252" s="212" t="n">
        <v>14</v>
      </c>
      <c r="F1252" s="213"/>
      <c r="G1252" s="214" t="n">
        <f aca="false">ROUND(E1252*F1252,2)</f>
        <v>0</v>
      </c>
      <c r="H1252" s="213"/>
      <c r="I1252" s="214" t="n">
        <f aca="false">ROUND(E1252*H1252,2)</f>
        <v>0</v>
      </c>
      <c r="J1252" s="213"/>
      <c r="K1252" s="214" t="n">
        <f aca="false">ROUND(E1252*J1252,2)</f>
        <v>0</v>
      </c>
      <c r="L1252" s="214" t="n">
        <v>21</v>
      </c>
      <c r="M1252" s="214" t="n">
        <f aca="false">G1252*(1+L1252/100)</f>
        <v>0</v>
      </c>
      <c r="N1252" s="214" t="n">
        <v>0</v>
      </c>
      <c r="O1252" s="214" t="n">
        <f aca="false">ROUND(E1252*N1252,2)</f>
        <v>0</v>
      </c>
      <c r="P1252" s="214" t="n">
        <v>0</v>
      </c>
      <c r="Q1252" s="214" t="n">
        <f aca="false">ROUND(E1252*P1252,2)</f>
        <v>0</v>
      </c>
      <c r="R1252" s="214"/>
      <c r="S1252" s="214" t="s">
        <v>229</v>
      </c>
      <c r="T1252" s="215" t="s">
        <v>230</v>
      </c>
      <c r="U1252" s="200" t="n">
        <v>0</v>
      </c>
      <c r="V1252" s="200" t="n">
        <f aca="false">ROUND(E1252*U1252,2)</f>
        <v>0</v>
      </c>
      <c r="W1252" s="200"/>
      <c r="X1252" s="200" t="s">
        <v>231</v>
      </c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232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20" hidden="false" customHeight="false" outlineLevel="1" collapsed="false">
      <c r="A1253" s="208" t="n">
        <v>449</v>
      </c>
      <c r="B1253" s="209" t="s">
        <v>1752</v>
      </c>
      <c r="C1253" s="210" t="s">
        <v>1753</v>
      </c>
      <c r="D1253" s="211" t="s">
        <v>631</v>
      </c>
      <c r="E1253" s="212" t="n">
        <v>2</v>
      </c>
      <c r="F1253" s="213"/>
      <c r="G1253" s="214" t="n">
        <f aca="false">ROUND(E1253*F1253,2)</f>
        <v>0</v>
      </c>
      <c r="H1253" s="213"/>
      <c r="I1253" s="214" t="n">
        <f aca="false">ROUND(E1253*H1253,2)</f>
        <v>0</v>
      </c>
      <c r="J1253" s="213"/>
      <c r="K1253" s="214" t="n">
        <f aca="false">ROUND(E1253*J1253,2)</f>
        <v>0</v>
      </c>
      <c r="L1253" s="214" t="n">
        <v>21</v>
      </c>
      <c r="M1253" s="214" t="n">
        <f aca="false">G1253*(1+L1253/100)</f>
        <v>0</v>
      </c>
      <c r="N1253" s="214" t="n">
        <v>0</v>
      </c>
      <c r="O1253" s="214" t="n">
        <f aca="false">ROUND(E1253*N1253,2)</f>
        <v>0</v>
      </c>
      <c r="P1253" s="214" t="n">
        <v>0</v>
      </c>
      <c r="Q1253" s="214" t="n">
        <f aca="false">ROUND(E1253*P1253,2)</f>
        <v>0</v>
      </c>
      <c r="R1253" s="214"/>
      <c r="S1253" s="214" t="s">
        <v>229</v>
      </c>
      <c r="T1253" s="215" t="s">
        <v>230</v>
      </c>
      <c r="U1253" s="200" t="n">
        <v>0</v>
      </c>
      <c r="V1253" s="200" t="n">
        <f aca="false">ROUND(E1253*U1253,2)</f>
        <v>0</v>
      </c>
      <c r="W1253" s="200"/>
      <c r="X1253" s="200" t="s">
        <v>231</v>
      </c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232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5" hidden="false" customHeight="false" outlineLevel="1" collapsed="false">
      <c r="A1254" s="208" t="n">
        <v>450</v>
      </c>
      <c r="B1254" s="209" t="s">
        <v>1754</v>
      </c>
      <c r="C1254" s="210" t="s">
        <v>1755</v>
      </c>
      <c r="D1254" s="211" t="s">
        <v>830</v>
      </c>
      <c r="E1254" s="212" t="n">
        <v>1</v>
      </c>
      <c r="F1254" s="213"/>
      <c r="G1254" s="214" t="n">
        <f aca="false">ROUND(E1254*F1254,2)</f>
        <v>0</v>
      </c>
      <c r="H1254" s="213"/>
      <c r="I1254" s="214" t="n">
        <f aca="false">ROUND(E1254*H1254,2)</f>
        <v>0</v>
      </c>
      <c r="J1254" s="213"/>
      <c r="K1254" s="214" t="n">
        <f aca="false">ROUND(E1254*J1254,2)</f>
        <v>0</v>
      </c>
      <c r="L1254" s="214" t="n">
        <v>21</v>
      </c>
      <c r="M1254" s="214" t="n">
        <f aca="false">G1254*(1+L1254/100)</f>
        <v>0</v>
      </c>
      <c r="N1254" s="214" t="n">
        <v>0</v>
      </c>
      <c r="O1254" s="214" t="n">
        <f aca="false">ROUND(E1254*N1254,2)</f>
        <v>0</v>
      </c>
      <c r="P1254" s="214" t="n">
        <v>0</v>
      </c>
      <c r="Q1254" s="214" t="n">
        <f aca="false">ROUND(E1254*P1254,2)</f>
        <v>0</v>
      </c>
      <c r="R1254" s="214"/>
      <c r="S1254" s="214" t="s">
        <v>229</v>
      </c>
      <c r="T1254" s="215" t="s">
        <v>230</v>
      </c>
      <c r="U1254" s="200" t="n">
        <v>0</v>
      </c>
      <c r="V1254" s="200" t="n">
        <f aca="false">ROUND(E1254*U1254,2)</f>
        <v>0</v>
      </c>
      <c r="W1254" s="200"/>
      <c r="X1254" s="200" t="s">
        <v>231</v>
      </c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232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5" hidden="false" customHeight="false" outlineLevel="1" collapsed="false">
      <c r="A1255" s="208" t="n">
        <v>451</v>
      </c>
      <c r="B1255" s="209" t="s">
        <v>1756</v>
      </c>
      <c r="C1255" s="210" t="s">
        <v>1757</v>
      </c>
      <c r="D1255" s="211" t="s">
        <v>830</v>
      </c>
      <c r="E1255" s="212" t="n">
        <v>1</v>
      </c>
      <c r="F1255" s="213"/>
      <c r="G1255" s="214" t="n">
        <f aca="false">ROUND(E1255*F1255,2)</f>
        <v>0</v>
      </c>
      <c r="H1255" s="213"/>
      <c r="I1255" s="214" t="n">
        <f aca="false">ROUND(E1255*H1255,2)</f>
        <v>0</v>
      </c>
      <c r="J1255" s="213"/>
      <c r="K1255" s="214" t="n">
        <f aca="false">ROUND(E1255*J1255,2)</f>
        <v>0</v>
      </c>
      <c r="L1255" s="214" t="n">
        <v>21</v>
      </c>
      <c r="M1255" s="214" t="n">
        <f aca="false">G1255*(1+L1255/100)</f>
        <v>0</v>
      </c>
      <c r="N1255" s="214" t="n">
        <v>0</v>
      </c>
      <c r="O1255" s="214" t="n">
        <f aca="false">ROUND(E1255*N1255,2)</f>
        <v>0</v>
      </c>
      <c r="P1255" s="214" t="n">
        <v>0</v>
      </c>
      <c r="Q1255" s="214" t="n">
        <f aca="false">ROUND(E1255*P1255,2)</f>
        <v>0</v>
      </c>
      <c r="R1255" s="214"/>
      <c r="S1255" s="214" t="s">
        <v>229</v>
      </c>
      <c r="T1255" s="215" t="s">
        <v>230</v>
      </c>
      <c r="U1255" s="200" t="n">
        <v>0</v>
      </c>
      <c r="V1255" s="200" t="n">
        <f aca="false">ROUND(E1255*U1255,2)</f>
        <v>0</v>
      </c>
      <c r="W1255" s="200"/>
      <c r="X1255" s="200" t="s">
        <v>231</v>
      </c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232</v>
      </c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5" hidden="false" customHeight="false" outlineLevel="1" collapsed="false">
      <c r="A1256" s="208" t="n">
        <v>452</v>
      </c>
      <c r="B1256" s="209" t="s">
        <v>1758</v>
      </c>
      <c r="C1256" s="196" t="s">
        <v>1759</v>
      </c>
      <c r="D1256" s="211" t="s">
        <v>830</v>
      </c>
      <c r="E1256" s="212" t="n">
        <v>1</v>
      </c>
      <c r="F1256" s="213"/>
      <c r="G1256" s="214" t="n">
        <f aca="false">ROUND(E1256*F1256,2)</f>
        <v>0</v>
      </c>
      <c r="H1256" s="213"/>
      <c r="I1256" s="214" t="n">
        <f aca="false">ROUND(E1256*H1256,2)</f>
        <v>0</v>
      </c>
      <c r="J1256" s="213"/>
      <c r="K1256" s="214" t="n">
        <f aca="false">ROUND(E1256*J1256,2)</f>
        <v>0</v>
      </c>
      <c r="L1256" s="214" t="n">
        <v>21</v>
      </c>
      <c r="M1256" s="214" t="n">
        <f aca="false">G1256*(1+L1256/100)</f>
        <v>0</v>
      </c>
      <c r="N1256" s="214" t="n">
        <v>0</v>
      </c>
      <c r="O1256" s="214" t="n">
        <f aca="false">ROUND(E1256*N1256,2)</f>
        <v>0</v>
      </c>
      <c r="P1256" s="214" t="n">
        <v>0</v>
      </c>
      <c r="Q1256" s="214" t="n">
        <f aca="false">ROUND(E1256*P1256,2)</f>
        <v>0</v>
      </c>
      <c r="R1256" s="214"/>
      <c r="S1256" s="214" t="s">
        <v>229</v>
      </c>
      <c r="T1256" s="215" t="s">
        <v>230</v>
      </c>
      <c r="U1256" s="200" t="n">
        <v>0</v>
      </c>
      <c r="V1256" s="200" t="n">
        <f aca="false">ROUND(E1256*U1256,2)</f>
        <v>0</v>
      </c>
      <c r="W1256" s="200"/>
      <c r="X1256" s="200" t="s">
        <v>231</v>
      </c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32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60" hidden="false" customHeight="false" outlineLevel="1" collapsed="false">
      <c r="A1257" s="208"/>
      <c r="B1257" s="209"/>
      <c r="C1257" s="204" t="s">
        <v>1760</v>
      </c>
      <c r="D1257" s="211"/>
      <c r="E1257" s="212"/>
      <c r="F1257" s="213"/>
      <c r="G1257" s="214"/>
      <c r="H1257" s="213"/>
      <c r="I1257" s="214"/>
      <c r="J1257" s="213"/>
      <c r="K1257" s="214"/>
      <c r="L1257" s="214"/>
      <c r="M1257" s="214"/>
      <c r="N1257" s="214"/>
      <c r="O1257" s="214"/>
      <c r="P1257" s="214"/>
      <c r="Q1257" s="214"/>
      <c r="R1257" s="214"/>
      <c r="S1257" s="214"/>
      <c r="T1257" s="215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/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5" hidden="false" customHeight="false" outlineLevel="1" collapsed="false">
      <c r="A1258" s="208" t="n">
        <v>453</v>
      </c>
      <c r="B1258" s="209" t="s">
        <v>1761</v>
      </c>
      <c r="C1258" s="210" t="s">
        <v>1762</v>
      </c>
      <c r="D1258" s="211" t="s">
        <v>830</v>
      </c>
      <c r="E1258" s="212" t="n">
        <v>1</v>
      </c>
      <c r="F1258" s="213"/>
      <c r="G1258" s="214" t="n">
        <f aca="false">ROUND(E1258*F1258,2)</f>
        <v>0</v>
      </c>
      <c r="H1258" s="213"/>
      <c r="I1258" s="214" t="n">
        <f aca="false">ROUND(E1258*H1258,2)</f>
        <v>0</v>
      </c>
      <c r="J1258" s="213"/>
      <c r="K1258" s="214" t="n">
        <f aca="false">ROUND(E1258*J1258,2)</f>
        <v>0</v>
      </c>
      <c r="L1258" s="214" t="n">
        <v>21</v>
      </c>
      <c r="M1258" s="214" t="n">
        <f aca="false">G1258*(1+L1258/100)</f>
        <v>0</v>
      </c>
      <c r="N1258" s="214" t="n">
        <v>0</v>
      </c>
      <c r="O1258" s="214" t="n">
        <f aca="false">ROUND(E1258*N1258,2)</f>
        <v>0</v>
      </c>
      <c r="P1258" s="214" t="n">
        <v>0</v>
      </c>
      <c r="Q1258" s="214" t="n">
        <f aca="false">ROUND(E1258*P1258,2)</f>
        <v>0</v>
      </c>
      <c r="R1258" s="214"/>
      <c r="S1258" s="214" t="s">
        <v>229</v>
      </c>
      <c r="T1258" s="215" t="s">
        <v>230</v>
      </c>
      <c r="U1258" s="200" t="n">
        <v>0</v>
      </c>
      <c r="V1258" s="200" t="n">
        <f aca="false">ROUND(E1258*U1258,2)</f>
        <v>0</v>
      </c>
      <c r="W1258" s="200"/>
      <c r="X1258" s="200" t="s">
        <v>231</v>
      </c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232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3" hidden="false" customHeight="false" outlineLevel="0" collapsed="false">
      <c r="A1259" s="184" t="s">
        <v>224</v>
      </c>
      <c r="B1259" s="185" t="s">
        <v>163</v>
      </c>
      <c r="C1259" s="186" t="s">
        <v>164</v>
      </c>
      <c r="D1259" s="187"/>
      <c r="E1259" s="188"/>
      <c r="F1259" s="189"/>
      <c r="G1259" s="189" t="n">
        <f aca="false">SUMIF(AG1260:AG1264,"&lt;&gt;NOR",G1260:G1264)</f>
        <v>0</v>
      </c>
      <c r="H1259" s="189"/>
      <c r="I1259" s="189" t="n">
        <f aca="false">SUM(I1260:I1264)</f>
        <v>0</v>
      </c>
      <c r="J1259" s="189"/>
      <c r="K1259" s="189" t="n">
        <f aca="false">SUM(K1260:K1264)</f>
        <v>0</v>
      </c>
      <c r="L1259" s="189"/>
      <c r="M1259" s="189" t="n">
        <f aca="false">SUM(M1260:M1264)</f>
        <v>0</v>
      </c>
      <c r="N1259" s="189"/>
      <c r="O1259" s="189" t="n">
        <f aca="false">SUM(O1260:O1264)</f>
        <v>0</v>
      </c>
      <c r="P1259" s="189"/>
      <c r="Q1259" s="189" t="n">
        <f aca="false">SUM(Q1260:Q1264)</f>
        <v>0</v>
      </c>
      <c r="R1259" s="189"/>
      <c r="S1259" s="189"/>
      <c r="T1259" s="190"/>
      <c r="U1259" s="191"/>
      <c r="V1259" s="191" t="n">
        <f aca="false">SUM(V1260:V1264)</f>
        <v>0</v>
      </c>
      <c r="W1259" s="191"/>
      <c r="X1259" s="191"/>
      <c r="AG1259" s="0" t="s">
        <v>225</v>
      </c>
    </row>
    <row r="1260" customFormat="false" ht="12.5" hidden="false" customHeight="false" outlineLevel="1" collapsed="false">
      <c r="A1260" s="218" t="n">
        <v>454</v>
      </c>
      <c r="B1260" s="219" t="s">
        <v>1763</v>
      </c>
      <c r="C1260" s="220" t="s">
        <v>1764</v>
      </c>
      <c r="D1260" s="221" t="s">
        <v>264</v>
      </c>
      <c r="E1260" s="222" t="n">
        <v>0.00386</v>
      </c>
      <c r="F1260" s="197"/>
      <c r="G1260" s="198" t="n">
        <f aca="false">ROUND(E1260*F1260,2)</f>
        <v>0</v>
      </c>
      <c r="H1260" s="197"/>
      <c r="I1260" s="198" t="n">
        <f aca="false">ROUND(E1260*H1260,2)</f>
        <v>0</v>
      </c>
      <c r="J1260" s="197"/>
      <c r="K1260" s="198" t="n">
        <f aca="false">ROUND(E1260*J1260,2)</f>
        <v>0</v>
      </c>
      <c r="L1260" s="198" t="n">
        <v>21</v>
      </c>
      <c r="M1260" s="198" t="n">
        <f aca="false">G1260*(1+L1260/100)</f>
        <v>0</v>
      </c>
      <c r="N1260" s="198" t="n">
        <v>0</v>
      </c>
      <c r="O1260" s="198" t="n">
        <f aca="false">ROUND(E1260*N1260,2)</f>
        <v>0</v>
      </c>
      <c r="P1260" s="198" t="n">
        <v>0</v>
      </c>
      <c r="Q1260" s="198" t="n">
        <f aca="false">ROUND(E1260*P1260,2)</f>
        <v>0</v>
      </c>
      <c r="R1260" s="198" t="s">
        <v>1765</v>
      </c>
      <c r="S1260" s="198" t="s">
        <v>1766</v>
      </c>
      <c r="T1260" s="199" t="s">
        <v>1766</v>
      </c>
      <c r="U1260" s="200" t="n">
        <v>1.265</v>
      </c>
      <c r="V1260" s="200" t="n">
        <f aca="false">ROUND(E1260*U1260,2)</f>
        <v>0</v>
      </c>
      <c r="W1260" s="200"/>
      <c r="X1260" s="200" t="s">
        <v>1121</v>
      </c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1767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5" hidden="false" customHeight="true" outlineLevel="1" collapsed="false">
      <c r="A1261" s="202"/>
      <c r="B1261" s="203"/>
      <c r="C1261" s="223" t="s">
        <v>1768</v>
      </c>
      <c r="D1261" s="223"/>
      <c r="E1261" s="223"/>
      <c r="F1261" s="223"/>
      <c r="G1261" s="223"/>
      <c r="H1261" s="200"/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1769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5" hidden="false" customHeight="false" outlineLevel="1" collapsed="false">
      <c r="A1262" s="202"/>
      <c r="B1262" s="203"/>
      <c r="C1262" s="204" t="s">
        <v>1770</v>
      </c>
      <c r="D1262" s="205"/>
      <c r="E1262" s="206"/>
      <c r="F1262" s="200"/>
      <c r="G1262" s="200"/>
      <c r="H1262" s="200"/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234</v>
      </c>
      <c r="AH1262" s="201" t="n">
        <v>0</v>
      </c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5" hidden="false" customHeight="false" outlineLevel="1" collapsed="false">
      <c r="A1263" s="202"/>
      <c r="B1263" s="203"/>
      <c r="C1263" s="204" t="s">
        <v>1771</v>
      </c>
      <c r="D1263" s="205"/>
      <c r="E1263" s="206"/>
      <c r="F1263" s="200"/>
      <c r="G1263" s="200"/>
      <c r="H1263" s="200"/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234</v>
      </c>
      <c r="AH1263" s="201" t="n">
        <v>0</v>
      </c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5" hidden="false" customHeight="false" outlineLevel="1" collapsed="false">
      <c r="A1264" s="202"/>
      <c r="B1264" s="203"/>
      <c r="C1264" s="204" t="s">
        <v>1772</v>
      </c>
      <c r="D1264" s="205"/>
      <c r="E1264" s="206" t="n">
        <v>0.00386</v>
      </c>
      <c r="F1264" s="200"/>
      <c r="G1264" s="200"/>
      <c r="H1264" s="200"/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234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3" hidden="false" customHeight="false" outlineLevel="0" collapsed="false">
      <c r="A1265" s="184" t="s">
        <v>224</v>
      </c>
      <c r="B1265" s="185" t="s">
        <v>189</v>
      </c>
      <c r="C1265" s="186" t="s">
        <v>190</v>
      </c>
      <c r="D1265" s="187"/>
      <c r="E1265" s="188"/>
      <c r="F1265" s="189"/>
      <c r="G1265" s="189" t="n">
        <f aca="false">SUMIF(AG1266:AG1320,"&lt;&gt;NOR",G1266:G1320)</f>
        <v>0</v>
      </c>
      <c r="H1265" s="189"/>
      <c r="I1265" s="189" t="n">
        <f aca="false">SUM(I1266:I1320)</f>
        <v>0</v>
      </c>
      <c r="J1265" s="189"/>
      <c r="K1265" s="189" t="n">
        <f aca="false">SUM(K1266:K1320)</f>
        <v>0</v>
      </c>
      <c r="L1265" s="189"/>
      <c r="M1265" s="189" t="n">
        <f aca="false">SUM(M1266:M1320)</f>
        <v>0</v>
      </c>
      <c r="N1265" s="189"/>
      <c r="O1265" s="189" t="n">
        <f aca="false">SUM(O1266:O1320)</f>
        <v>0</v>
      </c>
      <c r="P1265" s="189"/>
      <c r="Q1265" s="189" t="n">
        <f aca="false">SUM(Q1266:Q1320)</f>
        <v>0</v>
      </c>
      <c r="R1265" s="189"/>
      <c r="S1265" s="189"/>
      <c r="T1265" s="190"/>
      <c r="U1265" s="191"/>
      <c r="V1265" s="191" t="n">
        <f aca="false">SUM(V1266:V1320)</f>
        <v>1145.09</v>
      </c>
      <c r="W1265" s="191"/>
      <c r="X1265" s="191"/>
      <c r="AG1265" s="0" t="s">
        <v>225</v>
      </c>
    </row>
    <row r="1266" customFormat="false" ht="12.5" hidden="false" customHeight="false" outlineLevel="1" collapsed="false">
      <c r="A1266" s="218" t="n">
        <v>455</v>
      </c>
      <c r="B1266" s="219" t="s">
        <v>1773</v>
      </c>
      <c r="C1266" s="220" t="s">
        <v>1774</v>
      </c>
      <c r="D1266" s="221" t="s">
        <v>264</v>
      </c>
      <c r="E1266" s="222" t="n">
        <v>253.84582</v>
      </c>
      <c r="F1266" s="197"/>
      <c r="G1266" s="198" t="n">
        <f aca="false">ROUND(E1266*F1266,2)</f>
        <v>0</v>
      </c>
      <c r="H1266" s="197"/>
      <c r="I1266" s="198" t="n">
        <f aca="false">ROUND(E1266*H1266,2)</f>
        <v>0</v>
      </c>
      <c r="J1266" s="197"/>
      <c r="K1266" s="198" t="n">
        <f aca="false">ROUND(E1266*J1266,2)</f>
        <v>0</v>
      </c>
      <c r="L1266" s="198" t="n">
        <v>21</v>
      </c>
      <c r="M1266" s="198" t="n">
        <f aca="false">G1266*(1+L1266/100)</f>
        <v>0</v>
      </c>
      <c r="N1266" s="198" t="n">
        <v>0</v>
      </c>
      <c r="O1266" s="198" t="n">
        <f aca="false">ROUND(E1266*N1266,2)</f>
        <v>0</v>
      </c>
      <c r="P1266" s="198" t="n">
        <v>0</v>
      </c>
      <c r="Q1266" s="198" t="n">
        <f aca="false">ROUND(E1266*P1266,2)</f>
        <v>0</v>
      </c>
      <c r="R1266" s="198" t="s">
        <v>1775</v>
      </c>
      <c r="S1266" s="198" t="s">
        <v>1766</v>
      </c>
      <c r="T1266" s="199" t="s">
        <v>1766</v>
      </c>
      <c r="U1266" s="200" t="n">
        <v>0.49</v>
      </c>
      <c r="V1266" s="200" t="n">
        <f aca="false">ROUND(E1266*U1266,2)</f>
        <v>124.38</v>
      </c>
      <c r="W1266" s="200"/>
      <c r="X1266" s="200" t="s">
        <v>1776</v>
      </c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1777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5" hidden="false" customHeight="true" outlineLevel="1" collapsed="false">
      <c r="A1267" s="202"/>
      <c r="B1267" s="203"/>
      <c r="C1267" s="207" t="s">
        <v>1778</v>
      </c>
      <c r="D1267" s="207"/>
      <c r="E1267" s="207"/>
      <c r="F1267" s="207"/>
      <c r="G1267" s="207"/>
      <c r="H1267" s="200"/>
      <c r="I1267" s="200"/>
      <c r="J1267" s="200"/>
      <c r="K1267" s="200"/>
      <c r="L1267" s="200"/>
      <c r="M1267" s="200"/>
      <c r="N1267" s="200"/>
      <c r="O1267" s="200"/>
      <c r="P1267" s="200"/>
      <c r="Q1267" s="200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269</v>
      </c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5" hidden="false" customHeight="false" outlineLevel="1" collapsed="false">
      <c r="A1268" s="202"/>
      <c r="B1268" s="203"/>
      <c r="C1268" s="204" t="s">
        <v>1779</v>
      </c>
      <c r="D1268" s="205"/>
      <c r="E1268" s="206"/>
      <c r="F1268" s="200"/>
      <c r="G1268" s="200"/>
      <c r="H1268" s="200"/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234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20" hidden="false" customHeight="false" outlineLevel="1" collapsed="false">
      <c r="A1269" s="202"/>
      <c r="B1269" s="203"/>
      <c r="C1269" s="204" t="s">
        <v>1780</v>
      </c>
      <c r="D1269" s="205"/>
      <c r="E1269" s="206"/>
      <c r="F1269" s="200"/>
      <c r="G1269" s="200"/>
      <c r="H1269" s="200"/>
      <c r="I1269" s="200"/>
      <c r="J1269" s="200"/>
      <c r="K1269" s="200"/>
      <c r="L1269" s="200"/>
      <c r="M1269" s="200"/>
      <c r="N1269" s="200"/>
      <c r="O1269" s="200"/>
      <c r="P1269" s="200"/>
      <c r="Q1269" s="200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234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5" hidden="false" customHeight="false" outlineLevel="1" collapsed="false">
      <c r="A1270" s="202"/>
      <c r="B1270" s="203"/>
      <c r="C1270" s="204" t="s">
        <v>1781</v>
      </c>
      <c r="D1270" s="205"/>
      <c r="E1270" s="206"/>
      <c r="F1270" s="200"/>
      <c r="G1270" s="200"/>
      <c r="H1270" s="200"/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34</v>
      </c>
      <c r="AH1270" s="201" t="n">
        <v>0</v>
      </c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5" hidden="false" customHeight="false" outlineLevel="1" collapsed="false">
      <c r="A1271" s="202"/>
      <c r="B1271" s="203"/>
      <c r="C1271" s="204" t="s">
        <v>1782</v>
      </c>
      <c r="D1271" s="205"/>
      <c r="E1271" s="206" t="n">
        <v>253.84582</v>
      </c>
      <c r="F1271" s="200"/>
      <c r="G1271" s="200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234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5" hidden="false" customHeight="false" outlineLevel="1" collapsed="false">
      <c r="A1272" s="218" t="n">
        <v>456</v>
      </c>
      <c r="B1272" s="219" t="s">
        <v>1783</v>
      </c>
      <c r="C1272" s="220" t="s">
        <v>1784</v>
      </c>
      <c r="D1272" s="221" t="s">
        <v>264</v>
      </c>
      <c r="E1272" s="222" t="n">
        <v>1776.92075</v>
      </c>
      <c r="F1272" s="197"/>
      <c r="G1272" s="198" t="n">
        <f aca="false">ROUND(E1272*F1272,2)</f>
        <v>0</v>
      </c>
      <c r="H1272" s="197"/>
      <c r="I1272" s="198" t="n">
        <f aca="false">ROUND(E1272*H1272,2)</f>
        <v>0</v>
      </c>
      <c r="J1272" s="197"/>
      <c r="K1272" s="198" t="n">
        <f aca="false">ROUND(E1272*J1272,2)</f>
        <v>0</v>
      </c>
      <c r="L1272" s="198" t="n">
        <v>21</v>
      </c>
      <c r="M1272" s="198" t="n">
        <f aca="false">G1272*(1+L1272/100)</f>
        <v>0</v>
      </c>
      <c r="N1272" s="198" t="n">
        <v>0</v>
      </c>
      <c r="O1272" s="198" t="n">
        <f aca="false">ROUND(E1272*N1272,2)</f>
        <v>0</v>
      </c>
      <c r="P1272" s="198" t="n">
        <v>0</v>
      </c>
      <c r="Q1272" s="198" t="n">
        <f aca="false">ROUND(E1272*P1272,2)</f>
        <v>0</v>
      </c>
      <c r="R1272" s="198" t="s">
        <v>1775</v>
      </c>
      <c r="S1272" s="198" t="s">
        <v>1766</v>
      </c>
      <c r="T1272" s="199" t="s">
        <v>1766</v>
      </c>
      <c r="U1272" s="200" t="n">
        <v>0</v>
      </c>
      <c r="V1272" s="200" t="n">
        <f aca="false">ROUND(E1272*U1272,2)</f>
        <v>0</v>
      </c>
      <c r="W1272" s="200"/>
      <c r="X1272" s="200" t="s">
        <v>1776</v>
      </c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1777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5" hidden="false" customHeight="false" outlineLevel="1" collapsed="false">
      <c r="A1273" s="202"/>
      <c r="B1273" s="203"/>
      <c r="C1273" s="204" t="s">
        <v>1779</v>
      </c>
      <c r="D1273" s="205"/>
      <c r="E1273" s="206"/>
      <c r="F1273" s="200"/>
      <c r="G1273" s="200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234</v>
      </c>
      <c r="AH1273" s="201" t="n">
        <v>0</v>
      </c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20" hidden="false" customHeight="false" outlineLevel="1" collapsed="false">
      <c r="A1274" s="202"/>
      <c r="B1274" s="203"/>
      <c r="C1274" s="204" t="s">
        <v>1780</v>
      </c>
      <c r="D1274" s="205"/>
      <c r="E1274" s="206"/>
      <c r="F1274" s="200"/>
      <c r="G1274" s="200"/>
      <c r="H1274" s="200"/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234</v>
      </c>
      <c r="AH1274" s="201" t="n">
        <v>0</v>
      </c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5" hidden="false" customHeight="false" outlineLevel="1" collapsed="false">
      <c r="A1275" s="202"/>
      <c r="B1275" s="203"/>
      <c r="C1275" s="204" t="s">
        <v>1781</v>
      </c>
      <c r="D1275" s="205"/>
      <c r="E1275" s="206"/>
      <c r="F1275" s="200"/>
      <c r="G1275" s="200"/>
      <c r="H1275" s="200"/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234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5" hidden="false" customHeight="false" outlineLevel="1" collapsed="false">
      <c r="A1276" s="202"/>
      <c r="B1276" s="203"/>
      <c r="C1276" s="204" t="s">
        <v>1785</v>
      </c>
      <c r="D1276" s="205"/>
      <c r="E1276" s="206" t="n">
        <v>1776.92075</v>
      </c>
      <c r="F1276" s="200"/>
      <c r="G1276" s="200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234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5" hidden="false" customHeight="false" outlineLevel="1" collapsed="false">
      <c r="A1277" s="218" t="n">
        <v>457</v>
      </c>
      <c r="B1277" s="219" t="s">
        <v>1786</v>
      </c>
      <c r="C1277" s="220" t="s">
        <v>1787</v>
      </c>
      <c r="D1277" s="221" t="s">
        <v>264</v>
      </c>
      <c r="E1277" s="222" t="n">
        <v>253.84582</v>
      </c>
      <c r="F1277" s="197"/>
      <c r="G1277" s="198" t="n">
        <f aca="false">ROUND(E1277*F1277,2)</f>
        <v>0</v>
      </c>
      <c r="H1277" s="197"/>
      <c r="I1277" s="198" t="n">
        <f aca="false">ROUND(E1277*H1277,2)</f>
        <v>0</v>
      </c>
      <c r="J1277" s="197"/>
      <c r="K1277" s="198" t="n">
        <f aca="false">ROUND(E1277*J1277,2)</f>
        <v>0</v>
      </c>
      <c r="L1277" s="198" t="n">
        <v>21</v>
      </c>
      <c r="M1277" s="198" t="n">
        <f aca="false">G1277*(1+L1277/100)</f>
        <v>0</v>
      </c>
      <c r="N1277" s="198" t="n">
        <v>0</v>
      </c>
      <c r="O1277" s="198" t="n">
        <f aca="false">ROUND(E1277*N1277,2)</f>
        <v>0</v>
      </c>
      <c r="P1277" s="198" t="n">
        <v>0</v>
      </c>
      <c r="Q1277" s="198" t="n">
        <f aca="false">ROUND(E1277*P1277,2)</f>
        <v>0</v>
      </c>
      <c r="R1277" s="198" t="s">
        <v>1775</v>
      </c>
      <c r="S1277" s="198" t="s">
        <v>1766</v>
      </c>
      <c r="T1277" s="199" t="s">
        <v>1766</v>
      </c>
      <c r="U1277" s="200" t="n">
        <v>0.933</v>
      </c>
      <c r="V1277" s="200" t="n">
        <f aca="false">ROUND(E1277*U1277,2)</f>
        <v>236.84</v>
      </c>
      <c r="W1277" s="200"/>
      <c r="X1277" s="200" t="s">
        <v>1776</v>
      </c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1777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5" hidden="false" customHeight="false" outlineLevel="1" collapsed="false">
      <c r="A1278" s="202"/>
      <c r="B1278" s="203"/>
      <c r="C1278" s="204" t="s">
        <v>1779</v>
      </c>
      <c r="D1278" s="205"/>
      <c r="E1278" s="206"/>
      <c r="F1278" s="200"/>
      <c r="G1278" s="200"/>
      <c r="H1278" s="200"/>
      <c r="I1278" s="200"/>
      <c r="J1278" s="200"/>
      <c r="K1278" s="200"/>
      <c r="L1278" s="200"/>
      <c r="M1278" s="200"/>
      <c r="N1278" s="200"/>
      <c r="O1278" s="200"/>
      <c r="P1278" s="200"/>
      <c r="Q1278" s="200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34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20" hidden="false" customHeight="false" outlineLevel="1" collapsed="false">
      <c r="A1279" s="202"/>
      <c r="B1279" s="203"/>
      <c r="C1279" s="204" t="s">
        <v>1780</v>
      </c>
      <c r="D1279" s="205"/>
      <c r="E1279" s="206"/>
      <c r="F1279" s="200"/>
      <c r="G1279" s="200"/>
      <c r="H1279" s="200"/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34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5" hidden="false" customHeight="false" outlineLevel="1" collapsed="false">
      <c r="A1280" s="202"/>
      <c r="B1280" s="203"/>
      <c r="C1280" s="204" t="s">
        <v>1781</v>
      </c>
      <c r="D1280" s="205"/>
      <c r="E1280" s="206"/>
      <c r="F1280" s="200"/>
      <c r="G1280" s="200"/>
      <c r="H1280" s="200"/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234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5" hidden="false" customHeight="false" outlineLevel="1" collapsed="false">
      <c r="A1281" s="202"/>
      <c r="B1281" s="203"/>
      <c r="C1281" s="204" t="s">
        <v>1782</v>
      </c>
      <c r="D1281" s="205"/>
      <c r="E1281" s="206" t="n">
        <v>253.84582</v>
      </c>
      <c r="F1281" s="200"/>
      <c r="G1281" s="200"/>
      <c r="H1281" s="200"/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234</v>
      </c>
      <c r="AH1281" s="201" t="n">
        <v>0</v>
      </c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5" hidden="false" customHeight="false" outlineLevel="1" collapsed="false">
      <c r="A1282" s="218" t="n">
        <v>458</v>
      </c>
      <c r="B1282" s="219" t="s">
        <v>1788</v>
      </c>
      <c r="C1282" s="220" t="s">
        <v>1789</v>
      </c>
      <c r="D1282" s="221" t="s">
        <v>264</v>
      </c>
      <c r="E1282" s="222" t="n">
        <v>507.69164</v>
      </c>
      <c r="F1282" s="197"/>
      <c r="G1282" s="198" t="n">
        <f aca="false">ROUND(E1282*F1282,2)</f>
        <v>0</v>
      </c>
      <c r="H1282" s="197"/>
      <c r="I1282" s="198" t="n">
        <f aca="false">ROUND(E1282*H1282,2)</f>
        <v>0</v>
      </c>
      <c r="J1282" s="197"/>
      <c r="K1282" s="198" t="n">
        <f aca="false">ROUND(E1282*J1282,2)</f>
        <v>0</v>
      </c>
      <c r="L1282" s="198" t="n">
        <v>21</v>
      </c>
      <c r="M1282" s="198" t="n">
        <f aca="false">G1282*(1+L1282/100)</f>
        <v>0</v>
      </c>
      <c r="N1282" s="198" t="n">
        <v>0</v>
      </c>
      <c r="O1282" s="198" t="n">
        <f aca="false">ROUND(E1282*N1282,2)</f>
        <v>0</v>
      </c>
      <c r="P1282" s="198" t="n">
        <v>0</v>
      </c>
      <c r="Q1282" s="198" t="n">
        <f aca="false">ROUND(E1282*P1282,2)</f>
        <v>0</v>
      </c>
      <c r="R1282" s="198" t="s">
        <v>1775</v>
      </c>
      <c r="S1282" s="198" t="s">
        <v>1766</v>
      </c>
      <c r="T1282" s="199" t="s">
        <v>1766</v>
      </c>
      <c r="U1282" s="200" t="n">
        <v>0.653</v>
      </c>
      <c r="V1282" s="200" t="n">
        <f aca="false">ROUND(E1282*U1282,2)</f>
        <v>331.52</v>
      </c>
      <c r="W1282" s="200"/>
      <c r="X1282" s="200" t="s">
        <v>1776</v>
      </c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1777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5" hidden="false" customHeight="false" outlineLevel="1" collapsed="false">
      <c r="A1283" s="202"/>
      <c r="B1283" s="203"/>
      <c r="C1283" s="204" t="s">
        <v>1779</v>
      </c>
      <c r="D1283" s="205"/>
      <c r="E1283" s="206"/>
      <c r="F1283" s="200"/>
      <c r="G1283" s="200"/>
      <c r="H1283" s="200"/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234</v>
      </c>
      <c r="AH1283" s="201" t="n">
        <v>0</v>
      </c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20" hidden="false" customHeight="false" outlineLevel="1" collapsed="false">
      <c r="A1284" s="202"/>
      <c r="B1284" s="203"/>
      <c r="C1284" s="204" t="s">
        <v>1780</v>
      </c>
      <c r="D1284" s="205"/>
      <c r="E1284" s="206"/>
      <c r="F1284" s="200"/>
      <c r="G1284" s="200"/>
      <c r="H1284" s="200"/>
      <c r="I1284" s="200"/>
      <c r="J1284" s="200"/>
      <c r="K1284" s="200"/>
      <c r="L1284" s="200"/>
      <c r="M1284" s="200"/>
      <c r="N1284" s="200"/>
      <c r="O1284" s="200"/>
      <c r="P1284" s="200"/>
      <c r="Q1284" s="200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234</v>
      </c>
      <c r="AH1284" s="201" t="n">
        <v>0</v>
      </c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5" hidden="false" customHeight="false" outlineLevel="1" collapsed="false">
      <c r="A1285" s="202"/>
      <c r="B1285" s="203"/>
      <c r="C1285" s="204" t="s">
        <v>1781</v>
      </c>
      <c r="D1285" s="205"/>
      <c r="E1285" s="206"/>
      <c r="F1285" s="200"/>
      <c r="G1285" s="200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234</v>
      </c>
      <c r="AH1285" s="201" t="n">
        <v>0</v>
      </c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5" hidden="false" customHeight="false" outlineLevel="1" collapsed="false">
      <c r="A1286" s="202"/>
      <c r="B1286" s="203"/>
      <c r="C1286" s="204" t="s">
        <v>1790</v>
      </c>
      <c r="D1286" s="205"/>
      <c r="E1286" s="206" t="n">
        <v>507.69164</v>
      </c>
      <c r="F1286" s="200"/>
      <c r="G1286" s="200"/>
      <c r="H1286" s="200"/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234</v>
      </c>
      <c r="AH1286" s="201" t="n">
        <v>0</v>
      </c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5" hidden="false" customHeight="false" outlineLevel="1" collapsed="false">
      <c r="A1287" s="218" t="n">
        <v>459</v>
      </c>
      <c r="B1287" s="219" t="s">
        <v>1791</v>
      </c>
      <c r="C1287" s="220" t="s">
        <v>1792</v>
      </c>
      <c r="D1287" s="221" t="s">
        <v>264</v>
      </c>
      <c r="E1287" s="222" t="n">
        <v>253.84582</v>
      </c>
      <c r="F1287" s="197"/>
      <c r="G1287" s="198" t="n">
        <f aca="false">ROUND(E1287*F1287,2)</f>
        <v>0</v>
      </c>
      <c r="H1287" s="197"/>
      <c r="I1287" s="198" t="n">
        <f aca="false">ROUND(E1287*H1287,2)</f>
        <v>0</v>
      </c>
      <c r="J1287" s="197"/>
      <c r="K1287" s="198" t="n">
        <f aca="false">ROUND(E1287*J1287,2)</f>
        <v>0</v>
      </c>
      <c r="L1287" s="198" t="n">
        <v>21</v>
      </c>
      <c r="M1287" s="198" t="n">
        <f aca="false">G1287*(1+L1287/100)</f>
        <v>0</v>
      </c>
      <c r="N1287" s="198" t="n">
        <v>0</v>
      </c>
      <c r="O1287" s="198" t="n">
        <f aca="false">ROUND(E1287*N1287,2)</f>
        <v>0</v>
      </c>
      <c r="P1287" s="198" t="n">
        <v>0</v>
      </c>
      <c r="Q1287" s="198" t="n">
        <f aca="false">ROUND(E1287*P1287,2)</f>
        <v>0</v>
      </c>
      <c r="R1287" s="198" t="s">
        <v>1775</v>
      </c>
      <c r="S1287" s="198" t="s">
        <v>1766</v>
      </c>
      <c r="T1287" s="199" t="s">
        <v>1766</v>
      </c>
      <c r="U1287" s="200" t="n">
        <v>0.942</v>
      </c>
      <c r="V1287" s="200" t="n">
        <f aca="false">ROUND(E1287*U1287,2)</f>
        <v>239.12</v>
      </c>
      <c r="W1287" s="200"/>
      <c r="X1287" s="200" t="s">
        <v>1776</v>
      </c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1777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5" hidden="false" customHeight="false" outlineLevel="1" collapsed="false">
      <c r="A1288" s="202"/>
      <c r="B1288" s="203"/>
      <c r="C1288" s="204" t="s">
        <v>1779</v>
      </c>
      <c r="D1288" s="205"/>
      <c r="E1288" s="206"/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34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20" hidden="false" customHeight="false" outlineLevel="1" collapsed="false">
      <c r="A1289" s="202"/>
      <c r="B1289" s="203"/>
      <c r="C1289" s="204" t="s">
        <v>1780</v>
      </c>
      <c r="D1289" s="205"/>
      <c r="E1289" s="206"/>
      <c r="F1289" s="200"/>
      <c r="G1289" s="200"/>
      <c r="H1289" s="200"/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234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5" hidden="false" customHeight="false" outlineLevel="1" collapsed="false">
      <c r="A1290" s="202"/>
      <c r="B1290" s="203"/>
      <c r="C1290" s="204" t="s">
        <v>1781</v>
      </c>
      <c r="D1290" s="205"/>
      <c r="E1290" s="206"/>
      <c r="F1290" s="200"/>
      <c r="G1290" s="200"/>
      <c r="H1290" s="200"/>
      <c r="I1290" s="200"/>
      <c r="J1290" s="200"/>
      <c r="K1290" s="200"/>
      <c r="L1290" s="200"/>
      <c r="M1290" s="200"/>
      <c r="N1290" s="200"/>
      <c r="O1290" s="200"/>
      <c r="P1290" s="200"/>
      <c r="Q1290" s="200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234</v>
      </c>
      <c r="AH1290" s="201" t="n">
        <v>0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5" hidden="false" customHeight="false" outlineLevel="1" collapsed="false">
      <c r="A1291" s="202"/>
      <c r="B1291" s="203"/>
      <c r="C1291" s="204" t="s">
        <v>1782</v>
      </c>
      <c r="D1291" s="205"/>
      <c r="E1291" s="206" t="n">
        <v>253.84582</v>
      </c>
      <c r="F1291" s="200"/>
      <c r="G1291" s="200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234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5" hidden="false" customHeight="false" outlineLevel="1" collapsed="false">
      <c r="A1292" s="218" t="n">
        <v>460</v>
      </c>
      <c r="B1292" s="219" t="s">
        <v>1793</v>
      </c>
      <c r="C1292" s="220" t="s">
        <v>1794</v>
      </c>
      <c r="D1292" s="221" t="s">
        <v>264</v>
      </c>
      <c r="E1292" s="222" t="n">
        <v>2030.76657</v>
      </c>
      <c r="F1292" s="197"/>
      <c r="G1292" s="198" t="n">
        <f aca="false">ROUND(E1292*F1292,2)</f>
        <v>0</v>
      </c>
      <c r="H1292" s="197"/>
      <c r="I1292" s="198" t="n">
        <f aca="false">ROUND(E1292*H1292,2)</f>
        <v>0</v>
      </c>
      <c r="J1292" s="197"/>
      <c r="K1292" s="198" t="n">
        <f aca="false">ROUND(E1292*J1292,2)</f>
        <v>0</v>
      </c>
      <c r="L1292" s="198" t="n">
        <v>21</v>
      </c>
      <c r="M1292" s="198" t="n">
        <f aca="false">G1292*(1+L1292/100)</f>
        <v>0</v>
      </c>
      <c r="N1292" s="198" t="n">
        <v>0</v>
      </c>
      <c r="O1292" s="198" t="n">
        <f aca="false">ROUND(E1292*N1292,2)</f>
        <v>0</v>
      </c>
      <c r="P1292" s="198" t="n">
        <v>0</v>
      </c>
      <c r="Q1292" s="198" t="n">
        <f aca="false">ROUND(E1292*P1292,2)</f>
        <v>0</v>
      </c>
      <c r="R1292" s="198" t="s">
        <v>1775</v>
      </c>
      <c r="S1292" s="198" t="s">
        <v>1766</v>
      </c>
      <c r="T1292" s="199" t="s">
        <v>1766</v>
      </c>
      <c r="U1292" s="200" t="n">
        <v>0.105</v>
      </c>
      <c r="V1292" s="200" t="n">
        <f aca="false">ROUND(E1292*U1292,2)</f>
        <v>213.23</v>
      </c>
      <c r="W1292" s="200"/>
      <c r="X1292" s="200" t="s">
        <v>1776</v>
      </c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1777</v>
      </c>
      <c r="AH1292" s="201"/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5" hidden="false" customHeight="false" outlineLevel="1" collapsed="false">
      <c r="A1293" s="202"/>
      <c r="B1293" s="203"/>
      <c r="C1293" s="204" t="s">
        <v>1779</v>
      </c>
      <c r="D1293" s="205"/>
      <c r="E1293" s="206"/>
      <c r="F1293" s="200"/>
      <c r="G1293" s="200"/>
      <c r="H1293" s="200"/>
      <c r="I1293" s="200"/>
      <c r="J1293" s="200"/>
      <c r="K1293" s="200"/>
      <c r="L1293" s="200"/>
      <c r="M1293" s="200"/>
      <c r="N1293" s="200"/>
      <c r="O1293" s="200"/>
      <c r="P1293" s="200"/>
      <c r="Q1293" s="200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234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20" hidden="false" customHeight="false" outlineLevel="1" collapsed="false">
      <c r="A1294" s="202"/>
      <c r="B1294" s="203"/>
      <c r="C1294" s="204" t="s">
        <v>1780</v>
      </c>
      <c r="D1294" s="205"/>
      <c r="E1294" s="206"/>
      <c r="F1294" s="200"/>
      <c r="G1294" s="200"/>
      <c r="H1294" s="200"/>
      <c r="I1294" s="200"/>
      <c r="J1294" s="200"/>
      <c r="K1294" s="200"/>
      <c r="L1294" s="200"/>
      <c r="M1294" s="200"/>
      <c r="N1294" s="200"/>
      <c r="O1294" s="200"/>
      <c r="P1294" s="200"/>
      <c r="Q1294" s="200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234</v>
      </c>
      <c r="AH1294" s="201" t="n">
        <v>0</v>
      </c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5" hidden="false" customHeight="false" outlineLevel="1" collapsed="false">
      <c r="A1295" s="202"/>
      <c r="B1295" s="203"/>
      <c r="C1295" s="204" t="s">
        <v>1781</v>
      </c>
      <c r="D1295" s="205"/>
      <c r="E1295" s="206"/>
      <c r="F1295" s="200"/>
      <c r="G1295" s="200"/>
      <c r="H1295" s="200"/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234</v>
      </c>
      <c r="AH1295" s="201" t="n">
        <v>0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5" hidden="false" customHeight="false" outlineLevel="1" collapsed="false">
      <c r="A1296" s="202"/>
      <c r="B1296" s="203"/>
      <c r="C1296" s="204" t="s">
        <v>1795</v>
      </c>
      <c r="D1296" s="205"/>
      <c r="E1296" s="206" t="n">
        <v>2030.76657</v>
      </c>
      <c r="F1296" s="200"/>
      <c r="G1296" s="200"/>
      <c r="H1296" s="200"/>
      <c r="I1296" s="200"/>
      <c r="J1296" s="200"/>
      <c r="K1296" s="200"/>
      <c r="L1296" s="200"/>
      <c r="M1296" s="200"/>
      <c r="N1296" s="200"/>
      <c r="O1296" s="200"/>
      <c r="P1296" s="200"/>
      <c r="Q1296" s="200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234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5" hidden="false" customHeight="false" outlineLevel="1" collapsed="false">
      <c r="A1297" s="218" t="n">
        <v>461</v>
      </c>
      <c r="B1297" s="219" t="s">
        <v>1796</v>
      </c>
      <c r="C1297" s="220" t="s">
        <v>1797</v>
      </c>
      <c r="D1297" s="221" t="s">
        <v>264</v>
      </c>
      <c r="E1297" s="222" t="n">
        <v>202.2348</v>
      </c>
      <c r="F1297" s="197"/>
      <c r="G1297" s="198" t="n">
        <f aca="false">ROUND(E1297*F1297,2)</f>
        <v>0</v>
      </c>
      <c r="H1297" s="197"/>
      <c r="I1297" s="198" t="n">
        <f aca="false">ROUND(E1297*H1297,2)</f>
        <v>0</v>
      </c>
      <c r="J1297" s="197"/>
      <c r="K1297" s="198" t="n">
        <f aca="false">ROUND(E1297*J1297,2)</f>
        <v>0</v>
      </c>
      <c r="L1297" s="198" t="n">
        <v>21</v>
      </c>
      <c r="M1297" s="198" t="n">
        <f aca="false">G1297*(1+L1297/100)</f>
        <v>0</v>
      </c>
      <c r="N1297" s="198" t="n">
        <v>0</v>
      </c>
      <c r="O1297" s="198" t="n">
        <f aca="false">ROUND(E1297*N1297,2)</f>
        <v>0</v>
      </c>
      <c r="P1297" s="198" t="n">
        <v>0</v>
      </c>
      <c r="Q1297" s="198" t="n">
        <f aca="false">ROUND(E1297*P1297,2)</f>
        <v>0</v>
      </c>
      <c r="R1297" s="198" t="s">
        <v>1775</v>
      </c>
      <c r="S1297" s="198" t="s">
        <v>1798</v>
      </c>
      <c r="T1297" s="199" t="s">
        <v>1798</v>
      </c>
      <c r="U1297" s="200" t="n">
        <v>0</v>
      </c>
      <c r="V1297" s="200" t="n">
        <f aca="false">ROUND(E1297*U1297,2)</f>
        <v>0</v>
      </c>
      <c r="W1297" s="200"/>
      <c r="X1297" s="200" t="s">
        <v>231</v>
      </c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232</v>
      </c>
      <c r="AH1297" s="201"/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5" hidden="false" customHeight="false" outlineLevel="1" collapsed="false">
      <c r="A1298" s="202"/>
      <c r="B1298" s="203"/>
      <c r="C1298" s="204" t="s">
        <v>1799</v>
      </c>
      <c r="D1298" s="205"/>
      <c r="E1298" s="206" t="n">
        <v>253.84582</v>
      </c>
      <c r="F1298" s="200"/>
      <c r="G1298" s="200"/>
      <c r="H1298" s="200"/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234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5" hidden="false" customHeight="false" outlineLevel="1" collapsed="false">
      <c r="A1299" s="202"/>
      <c r="B1299" s="203"/>
      <c r="C1299" s="204" t="s">
        <v>1800</v>
      </c>
      <c r="D1299" s="205"/>
      <c r="E1299" s="206"/>
      <c r="F1299" s="200"/>
      <c r="G1299" s="200"/>
      <c r="H1299" s="200"/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234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5" hidden="false" customHeight="false" outlineLevel="1" collapsed="false">
      <c r="A1300" s="202"/>
      <c r="B1300" s="203"/>
      <c r="C1300" s="204" t="s">
        <v>1801</v>
      </c>
      <c r="D1300" s="205"/>
      <c r="E1300" s="206" t="n">
        <v>-0.6072</v>
      </c>
      <c r="F1300" s="200"/>
      <c r="G1300" s="200"/>
      <c r="H1300" s="200"/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234</v>
      </c>
      <c r="AH1300" s="201" t="n">
        <v>5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5" hidden="false" customHeight="false" outlineLevel="1" collapsed="false">
      <c r="A1301" s="202"/>
      <c r="B1301" s="203"/>
      <c r="C1301" s="204" t="s">
        <v>1802</v>
      </c>
      <c r="D1301" s="205"/>
      <c r="E1301" s="206" t="n">
        <v>-45.64383</v>
      </c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234</v>
      </c>
      <c r="AH1301" s="201" t="n">
        <v>5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5" hidden="false" customHeight="false" outlineLevel="1" collapsed="false">
      <c r="A1302" s="202"/>
      <c r="B1302" s="203"/>
      <c r="C1302" s="204" t="s">
        <v>1803</v>
      </c>
      <c r="D1302" s="205"/>
      <c r="E1302" s="206" t="n">
        <v>-5.36</v>
      </c>
      <c r="F1302" s="200"/>
      <c r="G1302" s="200"/>
      <c r="H1302" s="200"/>
      <c r="I1302" s="200"/>
      <c r="J1302" s="200"/>
      <c r="K1302" s="200"/>
      <c r="L1302" s="200"/>
      <c r="M1302" s="200"/>
      <c r="N1302" s="200"/>
      <c r="O1302" s="200"/>
      <c r="P1302" s="200"/>
      <c r="Q1302" s="200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234</v>
      </c>
      <c r="AH1302" s="201" t="n">
        <v>5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5" hidden="false" customHeight="false" outlineLevel="1" collapsed="false">
      <c r="A1303" s="218" t="n">
        <v>462</v>
      </c>
      <c r="B1303" s="219" t="s">
        <v>1804</v>
      </c>
      <c r="C1303" s="220" t="s">
        <v>1805</v>
      </c>
      <c r="D1303" s="221" t="s">
        <v>264</v>
      </c>
      <c r="E1303" s="222" t="n">
        <v>0.6072</v>
      </c>
      <c r="F1303" s="197"/>
      <c r="G1303" s="198" t="n">
        <f aca="false">ROUND(E1303*F1303,2)</f>
        <v>0</v>
      </c>
      <c r="H1303" s="197"/>
      <c r="I1303" s="198" t="n">
        <f aca="false">ROUND(E1303*H1303,2)</f>
        <v>0</v>
      </c>
      <c r="J1303" s="197"/>
      <c r="K1303" s="198" t="n">
        <f aca="false">ROUND(E1303*J1303,2)</f>
        <v>0</v>
      </c>
      <c r="L1303" s="198" t="n">
        <v>21</v>
      </c>
      <c r="M1303" s="198" t="n">
        <f aca="false">G1303*(1+L1303/100)</f>
        <v>0</v>
      </c>
      <c r="N1303" s="198" t="n">
        <v>0</v>
      </c>
      <c r="O1303" s="198" t="n">
        <f aca="false">ROUND(E1303*N1303,2)</f>
        <v>0</v>
      </c>
      <c r="P1303" s="198" t="n">
        <v>0</v>
      </c>
      <c r="Q1303" s="198" t="n">
        <f aca="false">ROUND(E1303*P1303,2)</f>
        <v>0</v>
      </c>
      <c r="R1303" s="198" t="s">
        <v>1775</v>
      </c>
      <c r="S1303" s="198" t="s">
        <v>1766</v>
      </c>
      <c r="T1303" s="199" t="s">
        <v>1766</v>
      </c>
      <c r="U1303" s="200" t="n">
        <v>0</v>
      </c>
      <c r="V1303" s="200" t="n">
        <f aca="false">ROUND(E1303*U1303,2)</f>
        <v>0</v>
      </c>
      <c r="W1303" s="200"/>
      <c r="X1303" s="200" t="s">
        <v>231</v>
      </c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232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5" hidden="false" customHeight="false" outlineLevel="1" collapsed="false">
      <c r="A1304" s="202"/>
      <c r="B1304" s="203"/>
      <c r="C1304" s="204" t="s">
        <v>1806</v>
      </c>
      <c r="D1304" s="205"/>
      <c r="E1304" s="206" t="n">
        <v>0.6072</v>
      </c>
      <c r="F1304" s="200"/>
      <c r="G1304" s="200"/>
      <c r="H1304" s="200"/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234</v>
      </c>
      <c r="AH1304" s="201" t="n">
        <v>7</v>
      </c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5" hidden="false" customHeight="false" outlineLevel="1" collapsed="false">
      <c r="A1305" s="218" t="n">
        <v>463</v>
      </c>
      <c r="B1305" s="219" t="s">
        <v>1807</v>
      </c>
      <c r="C1305" s="220" t="s">
        <v>1808</v>
      </c>
      <c r="D1305" s="221" t="s">
        <v>264</v>
      </c>
      <c r="E1305" s="222" t="n">
        <v>44.44047</v>
      </c>
      <c r="F1305" s="197"/>
      <c r="G1305" s="198" t="n">
        <f aca="false">ROUND(E1305*F1305,2)</f>
        <v>0</v>
      </c>
      <c r="H1305" s="197"/>
      <c r="I1305" s="198" t="n">
        <f aca="false">ROUND(E1305*H1305,2)</f>
        <v>0</v>
      </c>
      <c r="J1305" s="197"/>
      <c r="K1305" s="198" t="n">
        <f aca="false">ROUND(E1305*J1305,2)</f>
        <v>0</v>
      </c>
      <c r="L1305" s="198" t="n">
        <v>21</v>
      </c>
      <c r="M1305" s="198" t="n">
        <f aca="false">G1305*(1+L1305/100)</f>
        <v>0</v>
      </c>
      <c r="N1305" s="198" t="n">
        <v>0</v>
      </c>
      <c r="O1305" s="198" t="n">
        <f aca="false">ROUND(E1305*N1305,2)</f>
        <v>0</v>
      </c>
      <c r="P1305" s="198" t="n">
        <v>0</v>
      </c>
      <c r="Q1305" s="198" t="n">
        <f aca="false">ROUND(E1305*P1305,2)</f>
        <v>0</v>
      </c>
      <c r="R1305" s="198" t="s">
        <v>1775</v>
      </c>
      <c r="S1305" s="198" t="s">
        <v>1766</v>
      </c>
      <c r="T1305" s="199" t="s">
        <v>1766</v>
      </c>
      <c r="U1305" s="200" t="n">
        <v>0</v>
      </c>
      <c r="V1305" s="200" t="n">
        <f aca="false">ROUND(E1305*U1305,2)</f>
        <v>0</v>
      </c>
      <c r="W1305" s="200"/>
      <c r="X1305" s="200" t="s">
        <v>231</v>
      </c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232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5" hidden="false" customHeight="false" outlineLevel="1" collapsed="false">
      <c r="A1306" s="202"/>
      <c r="B1306" s="203"/>
      <c r="C1306" s="204" t="s">
        <v>1809</v>
      </c>
      <c r="D1306" s="205"/>
      <c r="E1306" s="206"/>
      <c r="F1306" s="200"/>
      <c r="G1306" s="200"/>
      <c r="H1306" s="200"/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234</v>
      </c>
      <c r="AH1306" s="201" t="n">
        <v>7</v>
      </c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5" hidden="false" customHeight="false" outlineLevel="1" collapsed="false">
      <c r="A1307" s="202"/>
      <c r="B1307" s="203"/>
      <c r="C1307" s="204" t="s">
        <v>1810</v>
      </c>
      <c r="D1307" s="205"/>
      <c r="E1307" s="206"/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234</v>
      </c>
      <c r="AH1307" s="201" t="n">
        <v>7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5" hidden="false" customHeight="false" outlineLevel="1" collapsed="false">
      <c r="A1308" s="202"/>
      <c r="B1308" s="203"/>
      <c r="C1308" s="204" t="s">
        <v>1811</v>
      </c>
      <c r="D1308" s="205"/>
      <c r="E1308" s="206" t="n">
        <v>1.9809</v>
      </c>
      <c r="F1308" s="200"/>
      <c r="G1308" s="200"/>
      <c r="H1308" s="200"/>
      <c r="I1308" s="200"/>
      <c r="J1308" s="200"/>
      <c r="K1308" s="200"/>
      <c r="L1308" s="200"/>
      <c r="M1308" s="200"/>
      <c r="N1308" s="200"/>
      <c r="O1308" s="200"/>
      <c r="P1308" s="200"/>
      <c r="Q1308" s="200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234</v>
      </c>
      <c r="AH1308" s="201" t="n">
        <v>7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5" hidden="false" customHeight="false" outlineLevel="1" collapsed="false">
      <c r="A1309" s="202"/>
      <c r="B1309" s="203"/>
      <c r="C1309" s="204" t="s">
        <v>1812</v>
      </c>
      <c r="D1309" s="205"/>
      <c r="E1309" s="206" t="n">
        <v>3.38093</v>
      </c>
      <c r="F1309" s="200"/>
      <c r="G1309" s="200"/>
      <c r="H1309" s="200"/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234</v>
      </c>
      <c r="AH1309" s="201" t="n">
        <v>7</v>
      </c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5" hidden="false" customHeight="false" outlineLevel="1" collapsed="false">
      <c r="A1310" s="202"/>
      <c r="B1310" s="203"/>
      <c r="C1310" s="204" t="s">
        <v>1813</v>
      </c>
      <c r="D1310" s="205"/>
      <c r="E1310" s="206" t="n">
        <v>18.90184</v>
      </c>
      <c r="F1310" s="200"/>
      <c r="G1310" s="200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234</v>
      </c>
      <c r="AH1310" s="201" t="n">
        <v>7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5" hidden="false" customHeight="false" outlineLevel="1" collapsed="false">
      <c r="A1311" s="202"/>
      <c r="B1311" s="203"/>
      <c r="C1311" s="204" t="s">
        <v>1814</v>
      </c>
      <c r="D1311" s="205"/>
      <c r="E1311" s="206" t="n">
        <v>10.87186</v>
      </c>
      <c r="F1311" s="200"/>
      <c r="G1311" s="200"/>
      <c r="H1311" s="200"/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234</v>
      </c>
      <c r="AH1311" s="201" t="n">
        <v>7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5" hidden="false" customHeight="false" outlineLevel="1" collapsed="false">
      <c r="A1312" s="202"/>
      <c r="B1312" s="203"/>
      <c r="C1312" s="204" t="s">
        <v>1815</v>
      </c>
      <c r="D1312" s="205"/>
      <c r="E1312" s="206" t="n">
        <v>0.99537</v>
      </c>
      <c r="F1312" s="200"/>
      <c r="G1312" s="200"/>
      <c r="H1312" s="200"/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34</v>
      </c>
      <c r="AH1312" s="201" t="n">
        <v>7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5" hidden="false" customHeight="false" outlineLevel="1" collapsed="false">
      <c r="A1313" s="202"/>
      <c r="B1313" s="203"/>
      <c r="C1313" s="204" t="s">
        <v>1816</v>
      </c>
      <c r="D1313" s="205"/>
      <c r="E1313" s="206" t="n">
        <v>1.40132</v>
      </c>
      <c r="F1313" s="200"/>
      <c r="G1313" s="200"/>
      <c r="H1313" s="200"/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234</v>
      </c>
      <c r="AH1313" s="201" t="n">
        <v>7</v>
      </c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5" hidden="false" customHeight="false" outlineLevel="1" collapsed="false">
      <c r="A1314" s="202"/>
      <c r="B1314" s="203"/>
      <c r="C1314" s="204" t="s">
        <v>1817</v>
      </c>
      <c r="D1314" s="205"/>
      <c r="E1314" s="206"/>
      <c r="F1314" s="200"/>
      <c r="G1314" s="200"/>
      <c r="H1314" s="200"/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234</v>
      </c>
      <c r="AH1314" s="201" t="n">
        <v>7</v>
      </c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5" hidden="false" customHeight="false" outlineLevel="1" collapsed="false">
      <c r="A1315" s="202"/>
      <c r="B1315" s="203"/>
      <c r="C1315" s="204" t="s">
        <v>1818</v>
      </c>
      <c r="D1315" s="205"/>
      <c r="E1315" s="206" t="n">
        <v>3.31195</v>
      </c>
      <c r="F1315" s="200"/>
      <c r="G1315" s="200"/>
      <c r="H1315" s="200"/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234</v>
      </c>
      <c r="AH1315" s="201" t="n">
        <v>7</v>
      </c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5" hidden="false" customHeight="false" outlineLevel="1" collapsed="false">
      <c r="A1316" s="202"/>
      <c r="B1316" s="203"/>
      <c r="C1316" s="204" t="s">
        <v>1819</v>
      </c>
      <c r="D1316" s="205"/>
      <c r="E1316" s="206" t="n">
        <v>3.50651</v>
      </c>
      <c r="F1316" s="200"/>
      <c r="G1316" s="200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234</v>
      </c>
      <c r="AH1316" s="201" t="n">
        <v>7</v>
      </c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5" hidden="false" customHeight="false" outlineLevel="1" collapsed="false">
      <c r="A1317" s="202"/>
      <c r="B1317" s="203"/>
      <c r="C1317" s="204" t="s">
        <v>1820</v>
      </c>
      <c r="D1317" s="205"/>
      <c r="E1317" s="206" t="n">
        <v>0.025</v>
      </c>
      <c r="F1317" s="200"/>
      <c r="G1317" s="200"/>
      <c r="H1317" s="200"/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234</v>
      </c>
      <c r="AH1317" s="201" t="n">
        <v>7</v>
      </c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5" hidden="false" customHeight="false" outlineLevel="1" collapsed="false">
      <c r="A1318" s="224"/>
      <c r="B1318" s="225"/>
      <c r="C1318" s="226" t="s">
        <v>1821</v>
      </c>
      <c r="D1318" s="227"/>
      <c r="E1318" s="228" t="n">
        <v>0.0648</v>
      </c>
      <c r="F1318" s="200"/>
      <c r="G1318" s="200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234</v>
      </c>
      <c r="AH1318" s="201" t="n">
        <v>7</v>
      </c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5" hidden="false" customHeight="false" outlineLevel="1" collapsed="false">
      <c r="A1319" s="218" t="n">
        <v>464</v>
      </c>
      <c r="B1319" s="219" t="s">
        <v>1822</v>
      </c>
      <c r="C1319" s="220" t="s">
        <v>1823</v>
      </c>
      <c r="D1319" s="221" t="s">
        <v>264</v>
      </c>
      <c r="E1319" s="222" t="n">
        <v>5.36</v>
      </c>
      <c r="F1319" s="197"/>
      <c r="G1319" s="198" t="n">
        <f aca="false">ROUND(E1319*F1319,2)</f>
        <v>0</v>
      </c>
      <c r="H1319" s="197"/>
      <c r="I1319" s="198" t="n">
        <f aca="false">ROUND(E1319*H1319,2)</f>
        <v>0</v>
      </c>
      <c r="J1319" s="197"/>
      <c r="K1319" s="198" t="n">
        <f aca="false">ROUND(E1319*J1319,2)</f>
        <v>0</v>
      </c>
      <c r="L1319" s="198" t="n">
        <v>21</v>
      </c>
      <c r="M1319" s="198" t="n">
        <f aca="false">G1319*(1+L1319/100)</f>
        <v>0</v>
      </c>
      <c r="N1319" s="198" t="n">
        <v>0</v>
      </c>
      <c r="O1319" s="198" t="n">
        <f aca="false">ROUND(E1319*N1319,2)</f>
        <v>0</v>
      </c>
      <c r="P1319" s="198" t="n">
        <v>0</v>
      </c>
      <c r="Q1319" s="198" t="n">
        <f aca="false">ROUND(E1319*P1319,2)</f>
        <v>0</v>
      </c>
      <c r="R1319" s="198" t="s">
        <v>1775</v>
      </c>
      <c r="S1319" s="198" t="s">
        <v>1766</v>
      </c>
      <c r="T1319" s="199" t="s">
        <v>1766</v>
      </c>
      <c r="U1319" s="200" t="n">
        <v>0</v>
      </c>
      <c r="V1319" s="200" t="n">
        <f aca="false">ROUND(E1319*U1319,2)</f>
        <v>0</v>
      </c>
      <c r="W1319" s="200"/>
      <c r="X1319" s="200" t="s">
        <v>231</v>
      </c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232</v>
      </c>
      <c r="AH1319" s="201"/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5" hidden="false" customHeight="false" outlineLevel="1" collapsed="false">
      <c r="A1320" s="202"/>
      <c r="B1320" s="203"/>
      <c r="C1320" s="204" t="s">
        <v>1824</v>
      </c>
      <c r="D1320" s="205"/>
      <c r="E1320" s="206" t="n">
        <v>5.36</v>
      </c>
      <c r="F1320" s="200"/>
      <c r="G1320" s="200"/>
      <c r="H1320" s="200"/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234</v>
      </c>
      <c r="AH1320" s="201" t="n">
        <v>7</v>
      </c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5" hidden="false" customHeight="false" outlineLevel="0" collapsed="false">
      <c r="A1321" s="162"/>
      <c r="B1321" s="168"/>
      <c r="C1321" s="229"/>
      <c r="D1321" s="170"/>
      <c r="E1321" s="162"/>
      <c r="F1321" s="162"/>
      <c r="G1321" s="162"/>
      <c r="H1321" s="162"/>
      <c r="I1321" s="162"/>
      <c r="J1321" s="162"/>
      <c r="K1321" s="162"/>
      <c r="L1321" s="162"/>
      <c r="M1321" s="162"/>
      <c r="N1321" s="162"/>
      <c r="O1321" s="162"/>
      <c r="P1321" s="162"/>
      <c r="Q1321" s="162"/>
      <c r="R1321" s="162"/>
      <c r="S1321" s="162"/>
      <c r="T1321" s="162"/>
      <c r="U1321" s="162"/>
      <c r="V1321" s="162"/>
      <c r="W1321" s="162"/>
      <c r="X1321" s="162"/>
      <c r="AE1321" s="0" t="n">
        <v>15</v>
      </c>
      <c r="AF1321" s="0" t="n">
        <v>21</v>
      </c>
      <c r="AG1321" s="0" t="s">
        <v>211</v>
      </c>
    </row>
    <row r="1322" customFormat="false" ht="13" hidden="false" customHeight="false" outlineLevel="0" collapsed="false">
      <c r="A1322" s="230"/>
      <c r="B1322" s="231" t="s">
        <v>14</v>
      </c>
      <c r="C1322" s="232"/>
      <c r="D1322" s="233"/>
      <c r="E1322" s="234"/>
      <c r="F1322" s="234"/>
      <c r="G1322" s="235" t="n">
        <f aca="false">G8+G35+G47+G143+G176+G181+G215+G281+G288+G295+G330+G338+G442+G444+G446+G461+G487+G490+G493+G498+G502+G604+G607+G720+G722+G730+G843+G848+G853+G866+G884+G889+G911+G913+G1087+G1121+G1131+G1149+G1158+G1192+G1211+G1231+G1259+G1265</f>
        <v>0</v>
      </c>
      <c r="H1322" s="162"/>
      <c r="I1322" s="162"/>
      <c r="J1322" s="162"/>
      <c r="K1322" s="162"/>
      <c r="L1322" s="162"/>
      <c r="M1322" s="162"/>
      <c r="N1322" s="162"/>
      <c r="O1322" s="162"/>
      <c r="P1322" s="162"/>
      <c r="Q1322" s="162"/>
      <c r="R1322" s="162"/>
      <c r="S1322" s="162"/>
      <c r="T1322" s="162"/>
      <c r="U1322" s="162"/>
      <c r="V1322" s="162"/>
      <c r="W1322" s="162"/>
      <c r="X1322" s="162"/>
      <c r="AE1322" s="0" t="n">
        <f aca="false">SUMIF(L7:L1320,AE1321,G7:G1320)</f>
        <v>0</v>
      </c>
      <c r="AF1322" s="0" t="n">
        <f aca="false">SUMIF(L7:L1320,AF1321,G7:G1320)</f>
        <v>0</v>
      </c>
      <c r="AG1322" s="0" t="s">
        <v>1825</v>
      </c>
    </row>
    <row r="1323" customFormat="false" ht="12.5" hidden="false" customHeight="false" outlineLevel="0" collapsed="false">
      <c r="C1323" s="236"/>
      <c r="D1323" s="110"/>
      <c r="AG1323" s="0" t="s">
        <v>1826</v>
      </c>
    </row>
    <row r="1324" customFormat="false" ht="12.5" hidden="false" customHeight="false" outlineLevel="0" collapsed="false">
      <c r="D1324" s="110"/>
    </row>
    <row r="1325" customFormat="false" ht="12.5" hidden="false" customHeight="false" outlineLevel="0" collapsed="false">
      <c r="D1325" s="110"/>
    </row>
    <row r="1326" customFormat="false" ht="12.5" hidden="false" customHeight="false" outlineLevel="0" collapsed="false">
      <c r="D1326" s="110"/>
    </row>
    <row r="1327" customFormat="false" ht="12.5" hidden="false" customHeight="false" outlineLevel="0" collapsed="false">
      <c r="D1327" s="110"/>
    </row>
    <row r="1328" customFormat="false" ht="12.5" hidden="false" customHeight="false" outlineLevel="0" collapsed="false">
      <c r="D1328" s="110"/>
    </row>
    <row r="1329" customFormat="false" ht="12.5" hidden="false" customHeight="false" outlineLevel="0" collapsed="false">
      <c r="D1329" s="110"/>
    </row>
    <row r="1330" customFormat="false" ht="12.5" hidden="false" customHeight="false" outlineLevel="0" collapsed="false">
      <c r="D1330" s="110"/>
    </row>
    <row r="1331" customFormat="false" ht="12.5" hidden="false" customHeight="false" outlineLevel="0" collapsed="false">
      <c r="D1331" s="110"/>
    </row>
    <row r="1332" customFormat="false" ht="12.5" hidden="false" customHeight="false" outlineLevel="0" collapsed="false">
      <c r="D1332" s="110"/>
    </row>
    <row r="1333" customFormat="false" ht="12.5" hidden="false" customHeight="false" outlineLevel="0" collapsed="false">
      <c r="D1333" s="110"/>
    </row>
    <row r="1334" customFormat="false" ht="12.5" hidden="false" customHeight="false" outlineLevel="0" collapsed="false">
      <c r="D1334" s="110"/>
    </row>
    <row r="1335" customFormat="false" ht="12.5" hidden="false" customHeight="false" outlineLevel="0" collapsed="false">
      <c r="D1335" s="110"/>
    </row>
    <row r="1336" customFormat="false" ht="12.5" hidden="false" customHeight="false" outlineLevel="0" collapsed="false">
      <c r="D1336" s="110"/>
    </row>
    <row r="1337" customFormat="false" ht="12.5" hidden="false" customHeight="false" outlineLevel="0" collapsed="false">
      <c r="D1337" s="110"/>
    </row>
    <row r="1338" customFormat="false" ht="12.5" hidden="false" customHeight="false" outlineLevel="0" collapsed="false">
      <c r="D1338" s="110"/>
    </row>
    <row r="1339" customFormat="false" ht="12.5" hidden="false" customHeight="false" outlineLevel="0" collapsed="false">
      <c r="D1339" s="110"/>
    </row>
    <row r="1340" customFormat="false" ht="12.5" hidden="false" customHeight="false" outlineLevel="0" collapsed="false">
      <c r="D1340" s="110"/>
    </row>
    <row r="1341" customFormat="false" ht="12.5" hidden="false" customHeight="false" outlineLevel="0" collapsed="false">
      <c r="D1341" s="110"/>
    </row>
    <row r="1342" customFormat="false" ht="12.5" hidden="false" customHeight="false" outlineLevel="0" collapsed="false">
      <c r="D1342" s="110"/>
    </row>
    <row r="1343" customFormat="false" ht="12.5" hidden="false" customHeight="false" outlineLevel="0" collapsed="false">
      <c r="D1343" s="110"/>
    </row>
    <row r="1344" customFormat="false" ht="12.5" hidden="false" customHeight="false" outlineLevel="0" collapsed="false">
      <c r="D1344" s="110"/>
    </row>
    <row r="1345" customFormat="false" ht="12.5" hidden="false" customHeight="false" outlineLevel="0" collapsed="false">
      <c r="D1345" s="110"/>
    </row>
    <row r="1346" customFormat="false" ht="12.5" hidden="false" customHeight="false" outlineLevel="0" collapsed="false">
      <c r="D1346" s="110"/>
    </row>
    <row r="1347" customFormat="false" ht="12.5" hidden="false" customHeight="false" outlineLevel="0" collapsed="false">
      <c r="D1347" s="110"/>
    </row>
    <row r="1348" customFormat="false" ht="12.5" hidden="false" customHeight="false" outlineLevel="0" collapsed="false">
      <c r="D1348" s="110"/>
    </row>
    <row r="1349" customFormat="false" ht="12.5" hidden="false" customHeight="false" outlineLevel="0" collapsed="false">
      <c r="D1349" s="110"/>
    </row>
    <row r="1350" customFormat="false" ht="12.5" hidden="false" customHeight="false" outlineLevel="0" collapsed="false">
      <c r="D1350" s="110"/>
    </row>
    <row r="1351" customFormat="false" ht="12.5" hidden="false" customHeight="false" outlineLevel="0" collapsed="false">
      <c r="D1351" s="110"/>
    </row>
    <row r="1352" customFormat="false" ht="12.5" hidden="false" customHeight="false" outlineLevel="0" collapsed="false">
      <c r="D1352" s="110"/>
    </row>
    <row r="1353" customFormat="false" ht="12.5" hidden="false" customHeight="false" outlineLevel="0" collapsed="false">
      <c r="D1353" s="110"/>
    </row>
    <row r="1354" customFormat="false" ht="12.5" hidden="false" customHeight="false" outlineLevel="0" collapsed="false">
      <c r="D1354" s="110"/>
    </row>
    <row r="1355" customFormat="false" ht="12.5" hidden="false" customHeight="false" outlineLevel="0" collapsed="false">
      <c r="D1355" s="110"/>
    </row>
    <row r="1356" customFormat="false" ht="12.5" hidden="false" customHeight="false" outlineLevel="0" collapsed="false">
      <c r="D1356" s="110"/>
    </row>
    <row r="1357" customFormat="false" ht="12.5" hidden="false" customHeight="false" outlineLevel="0" collapsed="false">
      <c r="D1357" s="110"/>
    </row>
    <row r="1358" customFormat="false" ht="12.5" hidden="false" customHeight="false" outlineLevel="0" collapsed="false">
      <c r="D1358" s="110"/>
    </row>
    <row r="1359" customFormat="false" ht="12.5" hidden="false" customHeight="false" outlineLevel="0" collapsed="false">
      <c r="D1359" s="110"/>
    </row>
    <row r="1360" customFormat="false" ht="12.5" hidden="false" customHeight="false" outlineLevel="0" collapsed="false">
      <c r="D1360" s="110"/>
    </row>
    <row r="1361" customFormat="false" ht="12.5" hidden="false" customHeight="false" outlineLevel="0" collapsed="false">
      <c r="D1361" s="110"/>
    </row>
    <row r="1362" customFormat="false" ht="12.5" hidden="false" customHeight="false" outlineLevel="0" collapsed="false">
      <c r="D1362" s="110"/>
    </row>
    <row r="1363" customFormat="false" ht="12.5" hidden="false" customHeight="false" outlineLevel="0" collapsed="false">
      <c r="D1363" s="110"/>
    </row>
    <row r="1364" customFormat="false" ht="12.5" hidden="false" customHeight="false" outlineLevel="0" collapsed="false">
      <c r="D1364" s="110"/>
    </row>
    <row r="1365" customFormat="false" ht="12.5" hidden="false" customHeight="false" outlineLevel="0" collapsed="false">
      <c r="D1365" s="110"/>
    </row>
    <row r="1366" customFormat="false" ht="12.5" hidden="false" customHeight="false" outlineLevel="0" collapsed="false">
      <c r="D1366" s="110"/>
    </row>
    <row r="1367" customFormat="false" ht="12.5" hidden="false" customHeight="false" outlineLevel="0" collapsed="false">
      <c r="D1367" s="110"/>
    </row>
    <row r="1368" customFormat="false" ht="12.5" hidden="false" customHeight="false" outlineLevel="0" collapsed="false">
      <c r="D1368" s="110"/>
    </row>
    <row r="1369" customFormat="false" ht="12.5" hidden="false" customHeight="false" outlineLevel="0" collapsed="false">
      <c r="D1369" s="110"/>
    </row>
    <row r="1370" customFormat="false" ht="12.5" hidden="false" customHeight="false" outlineLevel="0" collapsed="false">
      <c r="D1370" s="110"/>
    </row>
    <row r="1371" customFormat="false" ht="12.5" hidden="false" customHeight="false" outlineLevel="0" collapsed="false">
      <c r="D1371" s="110"/>
    </row>
    <row r="1372" customFormat="false" ht="12.5" hidden="false" customHeight="false" outlineLevel="0" collapsed="false">
      <c r="D1372" s="110"/>
    </row>
    <row r="1373" customFormat="false" ht="12.5" hidden="false" customHeight="false" outlineLevel="0" collapsed="false">
      <c r="D1373" s="110"/>
    </row>
    <row r="1374" customFormat="false" ht="12.5" hidden="false" customHeight="false" outlineLevel="0" collapsed="false">
      <c r="D1374" s="110"/>
    </row>
    <row r="1375" customFormat="false" ht="12.5" hidden="false" customHeight="false" outlineLevel="0" collapsed="false">
      <c r="D1375" s="110"/>
    </row>
    <row r="1376" customFormat="false" ht="12.5" hidden="false" customHeight="false" outlineLevel="0" collapsed="false">
      <c r="D1376" s="110"/>
    </row>
    <row r="1377" customFormat="false" ht="12.5" hidden="false" customHeight="false" outlineLevel="0" collapsed="false">
      <c r="D1377" s="110"/>
    </row>
    <row r="1378" customFormat="false" ht="12.5" hidden="false" customHeight="false" outlineLevel="0" collapsed="false">
      <c r="D1378" s="110"/>
    </row>
    <row r="1379" customFormat="false" ht="12.5" hidden="false" customHeight="false" outlineLevel="0" collapsed="false">
      <c r="D1379" s="110"/>
    </row>
    <row r="1380" customFormat="false" ht="12.5" hidden="false" customHeight="false" outlineLevel="0" collapsed="false">
      <c r="D1380" s="110"/>
    </row>
    <row r="1381" customFormat="false" ht="12.5" hidden="false" customHeight="false" outlineLevel="0" collapsed="false">
      <c r="D1381" s="110"/>
    </row>
    <row r="1382" customFormat="false" ht="12.5" hidden="false" customHeight="false" outlineLevel="0" collapsed="false">
      <c r="D1382" s="110"/>
    </row>
    <row r="1383" customFormat="false" ht="12.5" hidden="false" customHeight="false" outlineLevel="0" collapsed="false">
      <c r="D1383" s="110"/>
    </row>
    <row r="1384" customFormat="false" ht="12.5" hidden="false" customHeight="false" outlineLevel="0" collapsed="false">
      <c r="D1384" s="110"/>
    </row>
    <row r="1385" customFormat="false" ht="12.5" hidden="false" customHeight="false" outlineLevel="0" collapsed="false">
      <c r="D1385" s="110"/>
    </row>
    <row r="1386" customFormat="false" ht="12.5" hidden="false" customHeight="false" outlineLevel="0" collapsed="false">
      <c r="D1386" s="110"/>
    </row>
    <row r="1387" customFormat="false" ht="12.5" hidden="false" customHeight="false" outlineLevel="0" collapsed="false">
      <c r="D1387" s="110"/>
    </row>
    <row r="1388" customFormat="false" ht="12.5" hidden="false" customHeight="false" outlineLevel="0" collapsed="false">
      <c r="D1388" s="110"/>
    </row>
    <row r="1389" customFormat="false" ht="12.5" hidden="false" customHeight="false" outlineLevel="0" collapsed="false">
      <c r="D1389" s="110"/>
    </row>
    <row r="1390" customFormat="false" ht="12.5" hidden="false" customHeight="false" outlineLevel="0" collapsed="false">
      <c r="D1390" s="110"/>
    </row>
    <row r="1391" customFormat="false" ht="12.5" hidden="false" customHeight="false" outlineLevel="0" collapsed="false">
      <c r="D1391" s="110"/>
    </row>
    <row r="1392" customFormat="false" ht="12.5" hidden="false" customHeight="false" outlineLevel="0" collapsed="false">
      <c r="D1392" s="110"/>
    </row>
    <row r="1393" customFormat="false" ht="12.5" hidden="false" customHeight="false" outlineLevel="0" collapsed="false">
      <c r="D1393" s="110"/>
    </row>
    <row r="1394" customFormat="false" ht="12.5" hidden="false" customHeight="false" outlineLevel="0" collapsed="false">
      <c r="D1394" s="110"/>
    </row>
    <row r="1395" customFormat="false" ht="12.5" hidden="false" customHeight="false" outlineLevel="0" collapsed="false">
      <c r="D1395" s="110"/>
    </row>
    <row r="1396" customFormat="false" ht="12.5" hidden="false" customHeight="false" outlineLevel="0" collapsed="false">
      <c r="D1396" s="110"/>
    </row>
    <row r="1397" customFormat="false" ht="12.5" hidden="false" customHeight="false" outlineLevel="0" collapsed="false">
      <c r="D1397" s="110"/>
    </row>
    <row r="1398" customFormat="false" ht="12.5" hidden="false" customHeight="false" outlineLevel="0" collapsed="false">
      <c r="D1398" s="110"/>
    </row>
    <row r="1399" customFormat="false" ht="12.5" hidden="false" customHeight="false" outlineLevel="0" collapsed="false">
      <c r="D1399" s="110"/>
    </row>
    <row r="1400" customFormat="false" ht="12.5" hidden="false" customHeight="false" outlineLevel="0" collapsed="false">
      <c r="D1400" s="110"/>
    </row>
    <row r="1401" customFormat="false" ht="12.5" hidden="false" customHeight="false" outlineLevel="0" collapsed="false">
      <c r="D1401" s="110"/>
    </row>
    <row r="1402" customFormat="false" ht="12.5" hidden="false" customHeight="false" outlineLevel="0" collapsed="false">
      <c r="D1402" s="110"/>
    </row>
    <row r="1403" customFormat="false" ht="12.5" hidden="false" customHeight="false" outlineLevel="0" collapsed="false">
      <c r="D1403" s="110"/>
    </row>
    <row r="1404" customFormat="false" ht="12.5" hidden="false" customHeight="false" outlineLevel="0" collapsed="false">
      <c r="D1404" s="110"/>
    </row>
    <row r="1405" customFormat="false" ht="12.5" hidden="false" customHeight="false" outlineLevel="0" collapsed="false">
      <c r="D1405" s="110"/>
    </row>
    <row r="1406" customFormat="false" ht="12.5" hidden="false" customHeight="false" outlineLevel="0" collapsed="false">
      <c r="D1406" s="110"/>
    </row>
    <row r="1407" customFormat="false" ht="12.5" hidden="false" customHeight="false" outlineLevel="0" collapsed="false">
      <c r="D1407" s="110"/>
    </row>
    <row r="1408" customFormat="false" ht="12.5" hidden="false" customHeight="false" outlineLevel="0" collapsed="false">
      <c r="D1408" s="110"/>
    </row>
    <row r="1409" customFormat="false" ht="12.5" hidden="false" customHeight="false" outlineLevel="0" collapsed="false">
      <c r="D1409" s="110"/>
    </row>
    <row r="1410" customFormat="false" ht="12.5" hidden="false" customHeight="false" outlineLevel="0" collapsed="false">
      <c r="D1410" s="110"/>
    </row>
    <row r="1411" customFormat="false" ht="12.5" hidden="false" customHeight="false" outlineLevel="0" collapsed="false">
      <c r="D1411" s="110"/>
    </row>
    <row r="1412" customFormat="false" ht="12.5" hidden="false" customHeight="false" outlineLevel="0" collapsed="false">
      <c r="D1412" s="110"/>
    </row>
    <row r="1413" customFormat="false" ht="12.5" hidden="false" customHeight="false" outlineLevel="0" collapsed="false">
      <c r="D1413" s="110"/>
    </row>
    <row r="1414" customFormat="false" ht="12.5" hidden="false" customHeight="false" outlineLevel="0" collapsed="false">
      <c r="D1414" s="110"/>
    </row>
    <row r="1415" customFormat="false" ht="12.5" hidden="false" customHeight="false" outlineLevel="0" collapsed="false">
      <c r="D1415" s="110"/>
    </row>
    <row r="1416" customFormat="false" ht="12.5" hidden="false" customHeight="false" outlineLevel="0" collapsed="false">
      <c r="D1416" s="110"/>
    </row>
    <row r="1417" customFormat="false" ht="12.5" hidden="false" customHeight="false" outlineLevel="0" collapsed="false">
      <c r="D1417" s="110"/>
    </row>
    <row r="1418" customFormat="false" ht="12.5" hidden="false" customHeight="false" outlineLevel="0" collapsed="false">
      <c r="D1418" s="110"/>
    </row>
    <row r="1419" customFormat="false" ht="12.5" hidden="false" customHeight="false" outlineLevel="0" collapsed="false">
      <c r="D1419" s="110"/>
    </row>
    <row r="1420" customFormat="false" ht="12.5" hidden="false" customHeight="false" outlineLevel="0" collapsed="false">
      <c r="D1420" s="110"/>
    </row>
    <row r="1421" customFormat="false" ht="12.5" hidden="false" customHeight="false" outlineLevel="0" collapsed="false">
      <c r="D1421" s="110"/>
    </row>
    <row r="1422" customFormat="false" ht="12.5" hidden="false" customHeight="false" outlineLevel="0" collapsed="false">
      <c r="D1422" s="110"/>
    </row>
    <row r="1423" customFormat="false" ht="12.5" hidden="false" customHeight="false" outlineLevel="0" collapsed="false">
      <c r="D1423" s="110"/>
    </row>
    <row r="1424" customFormat="false" ht="12.5" hidden="false" customHeight="false" outlineLevel="0" collapsed="false">
      <c r="D1424" s="110"/>
    </row>
    <row r="1425" customFormat="false" ht="12.5" hidden="false" customHeight="false" outlineLevel="0" collapsed="false">
      <c r="D1425" s="110"/>
    </row>
    <row r="1426" customFormat="false" ht="12.5" hidden="false" customHeight="false" outlineLevel="0" collapsed="false">
      <c r="D1426" s="110"/>
    </row>
    <row r="1427" customFormat="false" ht="12.5" hidden="false" customHeight="false" outlineLevel="0" collapsed="false">
      <c r="D1427" s="110"/>
    </row>
    <row r="1428" customFormat="false" ht="12.5" hidden="false" customHeight="false" outlineLevel="0" collapsed="false">
      <c r="D1428" s="110"/>
    </row>
    <row r="1429" customFormat="false" ht="12.5" hidden="false" customHeight="false" outlineLevel="0" collapsed="false">
      <c r="D1429" s="110"/>
    </row>
    <row r="1430" customFormat="false" ht="12.5" hidden="false" customHeight="false" outlineLevel="0" collapsed="false">
      <c r="D1430" s="110"/>
    </row>
    <row r="1431" customFormat="false" ht="12.5" hidden="false" customHeight="false" outlineLevel="0" collapsed="false">
      <c r="D1431" s="110"/>
    </row>
    <row r="1432" customFormat="false" ht="12.5" hidden="false" customHeight="false" outlineLevel="0" collapsed="false">
      <c r="D1432" s="110"/>
    </row>
    <row r="1433" customFormat="false" ht="12.5" hidden="false" customHeight="false" outlineLevel="0" collapsed="false">
      <c r="D1433" s="110"/>
    </row>
    <row r="1434" customFormat="false" ht="12.5" hidden="false" customHeight="false" outlineLevel="0" collapsed="false">
      <c r="D1434" s="110"/>
    </row>
    <row r="1435" customFormat="false" ht="12.5" hidden="false" customHeight="false" outlineLevel="0" collapsed="false">
      <c r="D1435" s="110"/>
    </row>
    <row r="1436" customFormat="false" ht="12.5" hidden="false" customHeight="false" outlineLevel="0" collapsed="false">
      <c r="D1436" s="110"/>
    </row>
    <row r="1437" customFormat="false" ht="12.5" hidden="false" customHeight="false" outlineLevel="0" collapsed="false">
      <c r="D1437" s="110"/>
    </row>
    <row r="1438" customFormat="false" ht="12.5" hidden="false" customHeight="false" outlineLevel="0" collapsed="false">
      <c r="D1438" s="110"/>
    </row>
    <row r="1439" customFormat="false" ht="12.5" hidden="false" customHeight="false" outlineLevel="0" collapsed="false">
      <c r="D1439" s="110"/>
    </row>
    <row r="1440" customFormat="false" ht="12.5" hidden="false" customHeight="false" outlineLevel="0" collapsed="false">
      <c r="D1440" s="110"/>
    </row>
    <row r="1441" customFormat="false" ht="12.5" hidden="false" customHeight="false" outlineLevel="0" collapsed="false">
      <c r="D1441" s="110"/>
    </row>
    <row r="1442" customFormat="false" ht="12.5" hidden="false" customHeight="false" outlineLevel="0" collapsed="false">
      <c r="D1442" s="110"/>
    </row>
    <row r="1443" customFormat="false" ht="12.5" hidden="false" customHeight="false" outlineLevel="0" collapsed="false">
      <c r="D1443" s="110"/>
    </row>
    <row r="1444" customFormat="false" ht="12.5" hidden="false" customHeight="false" outlineLevel="0" collapsed="false">
      <c r="D1444" s="110"/>
    </row>
    <row r="1445" customFormat="false" ht="12.5" hidden="false" customHeight="false" outlineLevel="0" collapsed="false">
      <c r="D1445" s="110"/>
    </row>
    <row r="1446" customFormat="false" ht="12.5" hidden="false" customHeight="false" outlineLevel="0" collapsed="false">
      <c r="D1446" s="110"/>
    </row>
    <row r="1447" customFormat="false" ht="12.5" hidden="false" customHeight="false" outlineLevel="0" collapsed="false">
      <c r="D1447" s="110"/>
    </row>
    <row r="1448" customFormat="false" ht="12.5" hidden="false" customHeight="false" outlineLevel="0" collapsed="false">
      <c r="D1448" s="110"/>
    </row>
    <row r="1449" customFormat="false" ht="12.5" hidden="false" customHeight="false" outlineLevel="0" collapsed="false">
      <c r="D1449" s="110"/>
    </row>
    <row r="1450" customFormat="false" ht="12.5" hidden="false" customHeight="false" outlineLevel="0" collapsed="false">
      <c r="D1450" s="110"/>
    </row>
    <row r="1451" customFormat="false" ht="12.5" hidden="false" customHeight="false" outlineLevel="0" collapsed="false">
      <c r="D1451" s="110"/>
    </row>
    <row r="1452" customFormat="false" ht="12.5" hidden="false" customHeight="false" outlineLevel="0" collapsed="false">
      <c r="D1452" s="110"/>
    </row>
    <row r="1453" customFormat="false" ht="12.5" hidden="false" customHeight="false" outlineLevel="0" collapsed="false">
      <c r="D1453" s="110"/>
    </row>
    <row r="1454" customFormat="false" ht="12.5" hidden="false" customHeight="false" outlineLevel="0" collapsed="false">
      <c r="D1454" s="110"/>
    </row>
    <row r="1455" customFormat="false" ht="12.5" hidden="false" customHeight="false" outlineLevel="0" collapsed="false">
      <c r="D1455" s="110"/>
    </row>
    <row r="1456" customFormat="false" ht="12.5" hidden="false" customHeight="false" outlineLevel="0" collapsed="false">
      <c r="D1456" s="110"/>
    </row>
    <row r="1457" customFormat="false" ht="12.5" hidden="false" customHeight="false" outlineLevel="0" collapsed="false">
      <c r="D1457" s="110"/>
    </row>
    <row r="1458" customFormat="false" ht="12.5" hidden="false" customHeight="false" outlineLevel="0" collapsed="false">
      <c r="D1458" s="110"/>
    </row>
    <row r="1459" customFormat="false" ht="12.5" hidden="false" customHeight="false" outlineLevel="0" collapsed="false">
      <c r="D1459" s="110"/>
    </row>
    <row r="1460" customFormat="false" ht="12.5" hidden="false" customHeight="false" outlineLevel="0" collapsed="false">
      <c r="D1460" s="110"/>
    </row>
    <row r="1461" customFormat="false" ht="12.5" hidden="false" customHeight="false" outlineLevel="0" collapsed="false">
      <c r="D1461" s="110"/>
    </row>
    <row r="1462" customFormat="false" ht="12.5" hidden="false" customHeight="false" outlineLevel="0" collapsed="false">
      <c r="D1462" s="110"/>
    </row>
    <row r="1463" customFormat="false" ht="12.5" hidden="false" customHeight="false" outlineLevel="0" collapsed="false">
      <c r="D1463" s="110"/>
    </row>
    <row r="1464" customFormat="false" ht="12.5" hidden="false" customHeight="false" outlineLevel="0" collapsed="false">
      <c r="D1464" s="110"/>
    </row>
    <row r="1465" customFormat="false" ht="12.5" hidden="false" customHeight="false" outlineLevel="0" collapsed="false">
      <c r="D1465" s="110"/>
    </row>
    <row r="1466" customFormat="false" ht="12.5" hidden="false" customHeight="false" outlineLevel="0" collapsed="false">
      <c r="D1466" s="110"/>
    </row>
    <row r="1467" customFormat="false" ht="12.5" hidden="false" customHeight="false" outlineLevel="0" collapsed="false">
      <c r="D1467" s="110"/>
    </row>
    <row r="1468" customFormat="false" ht="12.5" hidden="false" customHeight="false" outlineLevel="0" collapsed="false">
      <c r="D1468" s="110"/>
    </row>
    <row r="1469" customFormat="false" ht="12.5" hidden="false" customHeight="false" outlineLevel="0" collapsed="false">
      <c r="D1469" s="110"/>
    </row>
    <row r="1470" customFormat="false" ht="12.5" hidden="false" customHeight="false" outlineLevel="0" collapsed="false">
      <c r="D1470" s="110"/>
    </row>
    <row r="1471" customFormat="false" ht="12.5" hidden="false" customHeight="false" outlineLevel="0" collapsed="false">
      <c r="D1471" s="110"/>
    </row>
    <row r="1472" customFormat="false" ht="12.5" hidden="false" customHeight="false" outlineLevel="0" collapsed="false">
      <c r="D1472" s="110"/>
    </row>
    <row r="1473" customFormat="false" ht="12.5" hidden="false" customHeight="false" outlineLevel="0" collapsed="false">
      <c r="D1473" s="110"/>
    </row>
    <row r="1474" customFormat="false" ht="12.5" hidden="false" customHeight="false" outlineLevel="0" collapsed="false">
      <c r="D1474" s="110"/>
    </row>
    <row r="1475" customFormat="false" ht="12.5" hidden="false" customHeight="false" outlineLevel="0" collapsed="false">
      <c r="D1475" s="110"/>
    </row>
    <row r="1476" customFormat="false" ht="12.5" hidden="false" customHeight="false" outlineLevel="0" collapsed="false">
      <c r="D1476" s="110"/>
    </row>
    <row r="1477" customFormat="false" ht="12.5" hidden="false" customHeight="false" outlineLevel="0" collapsed="false">
      <c r="D1477" s="110"/>
    </row>
    <row r="1478" customFormat="false" ht="12.5" hidden="false" customHeight="false" outlineLevel="0" collapsed="false">
      <c r="D1478" s="110"/>
    </row>
    <row r="1479" customFormat="false" ht="12.5" hidden="false" customHeight="false" outlineLevel="0" collapsed="false">
      <c r="D1479" s="110"/>
    </row>
    <row r="1480" customFormat="false" ht="12.5" hidden="false" customHeight="false" outlineLevel="0" collapsed="false">
      <c r="D1480" s="110"/>
    </row>
    <row r="1481" customFormat="false" ht="12.5" hidden="false" customHeight="false" outlineLevel="0" collapsed="false">
      <c r="D1481" s="110"/>
    </row>
    <row r="1482" customFormat="false" ht="12.5" hidden="false" customHeight="false" outlineLevel="0" collapsed="false">
      <c r="D1482" s="110"/>
    </row>
    <row r="1483" customFormat="false" ht="12.5" hidden="false" customHeight="false" outlineLevel="0" collapsed="false">
      <c r="D1483" s="110"/>
    </row>
    <row r="1484" customFormat="false" ht="12.5" hidden="false" customHeight="false" outlineLevel="0" collapsed="false">
      <c r="D1484" s="110"/>
    </row>
    <row r="1485" customFormat="false" ht="12.5" hidden="false" customHeight="false" outlineLevel="0" collapsed="false">
      <c r="D1485" s="110"/>
    </row>
    <row r="1486" customFormat="false" ht="12.5" hidden="false" customHeight="false" outlineLevel="0" collapsed="false">
      <c r="D1486" s="110"/>
    </row>
    <row r="1487" customFormat="false" ht="12.5" hidden="false" customHeight="false" outlineLevel="0" collapsed="false">
      <c r="D1487" s="110"/>
    </row>
    <row r="1488" customFormat="false" ht="12.5" hidden="false" customHeight="false" outlineLevel="0" collapsed="false">
      <c r="D1488" s="110"/>
    </row>
    <row r="1489" customFormat="false" ht="12.5" hidden="false" customHeight="false" outlineLevel="0" collapsed="false">
      <c r="D1489" s="110"/>
    </row>
    <row r="1490" customFormat="false" ht="12.5" hidden="false" customHeight="false" outlineLevel="0" collapsed="false">
      <c r="D1490" s="110"/>
    </row>
    <row r="1491" customFormat="false" ht="12.5" hidden="false" customHeight="false" outlineLevel="0" collapsed="false">
      <c r="D1491" s="110"/>
    </row>
    <row r="1492" customFormat="false" ht="12.5" hidden="false" customHeight="false" outlineLevel="0" collapsed="false">
      <c r="D1492" s="110"/>
    </row>
    <row r="1493" customFormat="false" ht="12.5" hidden="false" customHeight="false" outlineLevel="0" collapsed="false">
      <c r="D1493" s="110"/>
    </row>
    <row r="1494" customFormat="false" ht="12.5" hidden="false" customHeight="false" outlineLevel="0" collapsed="false">
      <c r="D1494" s="110"/>
    </row>
    <row r="1495" customFormat="false" ht="12.5" hidden="false" customHeight="false" outlineLevel="0" collapsed="false">
      <c r="D1495" s="110"/>
    </row>
    <row r="1496" customFormat="false" ht="12.5" hidden="false" customHeight="false" outlineLevel="0" collapsed="false">
      <c r="D1496" s="110"/>
    </row>
    <row r="1497" customFormat="false" ht="12.5" hidden="false" customHeight="false" outlineLevel="0" collapsed="false">
      <c r="D1497" s="110"/>
    </row>
    <row r="1498" customFormat="false" ht="12.5" hidden="false" customHeight="false" outlineLevel="0" collapsed="false">
      <c r="D1498" s="110"/>
    </row>
    <row r="1499" customFormat="false" ht="12.5" hidden="false" customHeight="false" outlineLevel="0" collapsed="false">
      <c r="D1499" s="110"/>
    </row>
    <row r="1500" customFormat="false" ht="12.5" hidden="false" customHeight="false" outlineLevel="0" collapsed="false">
      <c r="D1500" s="110"/>
    </row>
    <row r="1501" customFormat="false" ht="12.5" hidden="false" customHeight="false" outlineLevel="0" collapsed="false">
      <c r="D1501" s="110"/>
    </row>
    <row r="1502" customFormat="false" ht="12.5" hidden="false" customHeight="false" outlineLevel="0" collapsed="false">
      <c r="D1502" s="110"/>
    </row>
    <row r="1503" customFormat="false" ht="12.5" hidden="false" customHeight="false" outlineLevel="0" collapsed="false">
      <c r="D1503" s="110"/>
    </row>
    <row r="1504" customFormat="false" ht="12.5" hidden="false" customHeight="false" outlineLevel="0" collapsed="false">
      <c r="D1504" s="110"/>
    </row>
    <row r="1505" customFormat="false" ht="12.5" hidden="false" customHeight="false" outlineLevel="0" collapsed="false">
      <c r="D1505" s="110"/>
    </row>
    <row r="1506" customFormat="false" ht="12.5" hidden="false" customHeight="false" outlineLevel="0" collapsed="false">
      <c r="D1506" s="110"/>
    </row>
    <row r="1507" customFormat="false" ht="12.5" hidden="false" customHeight="false" outlineLevel="0" collapsed="false">
      <c r="D1507" s="110"/>
    </row>
    <row r="1508" customFormat="false" ht="12.5" hidden="false" customHeight="false" outlineLevel="0" collapsed="false">
      <c r="D1508" s="110"/>
    </row>
    <row r="1509" customFormat="false" ht="12.5" hidden="false" customHeight="false" outlineLevel="0" collapsed="false">
      <c r="D1509" s="110"/>
    </row>
    <row r="1510" customFormat="false" ht="12.5" hidden="false" customHeight="false" outlineLevel="0" collapsed="false">
      <c r="D1510" s="110"/>
    </row>
    <row r="1511" customFormat="false" ht="12.5" hidden="false" customHeight="false" outlineLevel="0" collapsed="false">
      <c r="D1511" s="110"/>
    </row>
    <row r="1512" customFormat="false" ht="12.5" hidden="false" customHeight="false" outlineLevel="0" collapsed="false">
      <c r="D1512" s="110"/>
    </row>
    <row r="1513" customFormat="false" ht="12.5" hidden="false" customHeight="false" outlineLevel="0" collapsed="false">
      <c r="D1513" s="110"/>
    </row>
    <row r="1514" customFormat="false" ht="12.5" hidden="false" customHeight="false" outlineLevel="0" collapsed="false">
      <c r="D1514" s="110"/>
    </row>
    <row r="1515" customFormat="false" ht="12.5" hidden="false" customHeight="false" outlineLevel="0" collapsed="false">
      <c r="D1515" s="110"/>
    </row>
    <row r="1516" customFormat="false" ht="12.5" hidden="false" customHeight="false" outlineLevel="0" collapsed="false">
      <c r="D1516" s="110"/>
    </row>
    <row r="1517" customFormat="false" ht="12.5" hidden="false" customHeight="false" outlineLevel="0" collapsed="false">
      <c r="D1517" s="110"/>
    </row>
    <row r="1518" customFormat="false" ht="12.5" hidden="false" customHeight="false" outlineLevel="0" collapsed="false">
      <c r="D1518" s="110"/>
    </row>
    <row r="1519" customFormat="false" ht="12.5" hidden="false" customHeight="false" outlineLevel="0" collapsed="false">
      <c r="D1519" s="110"/>
    </row>
    <row r="1520" customFormat="false" ht="12.5" hidden="false" customHeight="false" outlineLevel="0" collapsed="false">
      <c r="D1520" s="110"/>
    </row>
    <row r="1521" customFormat="false" ht="12.5" hidden="false" customHeight="false" outlineLevel="0" collapsed="false">
      <c r="D1521" s="110"/>
    </row>
    <row r="1522" customFormat="false" ht="12.5" hidden="false" customHeight="false" outlineLevel="0" collapsed="false">
      <c r="D1522" s="110"/>
    </row>
    <row r="1523" customFormat="false" ht="12.5" hidden="false" customHeight="false" outlineLevel="0" collapsed="false">
      <c r="D1523" s="110"/>
    </row>
    <row r="1524" customFormat="false" ht="12.5" hidden="false" customHeight="false" outlineLevel="0" collapsed="false">
      <c r="D1524" s="110"/>
    </row>
    <row r="1525" customFormat="false" ht="12.5" hidden="false" customHeight="false" outlineLevel="0" collapsed="false">
      <c r="D1525" s="110"/>
    </row>
    <row r="1526" customFormat="false" ht="12.5" hidden="false" customHeight="false" outlineLevel="0" collapsed="false">
      <c r="D1526" s="110"/>
    </row>
    <row r="1527" customFormat="false" ht="12.5" hidden="false" customHeight="false" outlineLevel="0" collapsed="false">
      <c r="D1527" s="110"/>
    </row>
    <row r="1528" customFormat="false" ht="12.5" hidden="false" customHeight="false" outlineLevel="0" collapsed="false">
      <c r="D1528" s="110"/>
    </row>
    <row r="1529" customFormat="false" ht="12.5" hidden="false" customHeight="false" outlineLevel="0" collapsed="false">
      <c r="D1529" s="110"/>
    </row>
    <row r="1530" customFormat="false" ht="12.5" hidden="false" customHeight="false" outlineLevel="0" collapsed="false">
      <c r="D1530" s="110"/>
    </row>
    <row r="1531" customFormat="false" ht="12.5" hidden="false" customHeight="false" outlineLevel="0" collapsed="false">
      <c r="D1531" s="110"/>
    </row>
    <row r="1532" customFormat="false" ht="12.5" hidden="false" customHeight="false" outlineLevel="0" collapsed="false">
      <c r="D1532" s="110"/>
    </row>
    <row r="1533" customFormat="false" ht="12.5" hidden="false" customHeight="false" outlineLevel="0" collapsed="false">
      <c r="D1533" s="110"/>
    </row>
    <row r="1534" customFormat="false" ht="12.5" hidden="false" customHeight="false" outlineLevel="0" collapsed="false">
      <c r="D1534" s="110"/>
    </row>
    <row r="1535" customFormat="false" ht="12.5" hidden="false" customHeight="false" outlineLevel="0" collapsed="false">
      <c r="D1535" s="110"/>
    </row>
    <row r="1536" customFormat="false" ht="12.5" hidden="false" customHeight="false" outlineLevel="0" collapsed="false">
      <c r="D1536" s="110"/>
    </row>
    <row r="1537" customFormat="false" ht="12.5" hidden="false" customHeight="false" outlineLevel="0" collapsed="false">
      <c r="D1537" s="110"/>
    </row>
    <row r="1538" customFormat="false" ht="12.5" hidden="false" customHeight="false" outlineLevel="0" collapsed="false">
      <c r="D1538" s="110"/>
    </row>
    <row r="1539" customFormat="false" ht="12.5" hidden="false" customHeight="false" outlineLevel="0" collapsed="false">
      <c r="D1539" s="110"/>
    </row>
    <row r="1540" customFormat="false" ht="12.5" hidden="false" customHeight="false" outlineLevel="0" collapsed="false">
      <c r="D1540" s="110"/>
    </row>
    <row r="1541" customFormat="false" ht="12.5" hidden="false" customHeight="false" outlineLevel="0" collapsed="false">
      <c r="D1541" s="110"/>
    </row>
    <row r="1542" customFormat="false" ht="12.5" hidden="false" customHeight="false" outlineLevel="0" collapsed="false">
      <c r="D1542" s="110"/>
    </row>
    <row r="1543" customFormat="false" ht="12.5" hidden="false" customHeight="false" outlineLevel="0" collapsed="false">
      <c r="D1543" s="110"/>
    </row>
    <row r="1544" customFormat="false" ht="12.5" hidden="false" customHeight="false" outlineLevel="0" collapsed="false">
      <c r="D1544" s="110"/>
    </row>
    <row r="1545" customFormat="false" ht="12.5" hidden="false" customHeight="false" outlineLevel="0" collapsed="false">
      <c r="D1545" s="110"/>
    </row>
    <row r="1546" customFormat="false" ht="12.5" hidden="false" customHeight="false" outlineLevel="0" collapsed="false">
      <c r="D1546" s="110"/>
    </row>
    <row r="1547" customFormat="false" ht="12.5" hidden="false" customHeight="false" outlineLevel="0" collapsed="false">
      <c r="D1547" s="110"/>
    </row>
    <row r="1548" customFormat="false" ht="12.5" hidden="false" customHeight="false" outlineLevel="0" collapsed="false">
      <c r="D1548" s="110"/>
    </row>
    <row r="1549" customFormat="false" ht="12.5" hidden="false" customHeight="false" outlineLevel="0" collapsed="false">
      <c r="D1549" s="110"/>
    </row>
    <row r="1550" customFormat="false" ht="12.5" hidden="false" customHeight="false" outlineLevel="0" collapsed="false">
      <c r="D1550" s="110"/>
    </row>
    <row r="1551" customFormat="false" ht="12.5" hidden="false" customHeight="false" outlineLevel="0" collapsed="false">
      <c r="D1551" s="110"/>
    </row>
    <row r="1552" customFormat="false" ht="12.5" hidden="false" customHeight="false" outlineLevel="0" collapsed="false">
      <c r="D1552" s="110"/>
    </row>
    <row r="1553" customFormat="false" ht="12.5" hidden="false" customHeight="false" outlineLevel="0" collapsed="false">
      <c r="D1553" s="110"/>
    </row>
    <row r="1554" customFormat="false" ht="12.5" hidden="false" customHeight="false" outlineLevel="0" collapsed="false">
      <c r="D1554" s="110"/>
    </row>
    <row r="1555" customFormat="false" ht="12.5" hidden="false" customHeight="false" outlineLevel="0" collapsed="false">
      <c r="D1555" s="110"/>
    </row>
    <row r="1556" customFormat="false" ht="12.5" hidden="false" customHeight="false" outlineLevel="0" collapsed="false">
      <c r="D1556" s="110"/>
    </row>
    <row r="1557" customFormat="false" ht="12.5" hidden="false" customHeight="false" outlineLevel="0" collapsed="false">
      <c r="D1557" s="110"/>
    </row>
    <row r="1558" customFormat="false" ht="12.5" hidden="false" customHeight="false" outlineLevel="0" collapsed="false">
      <c r="D1558" s="110"/>
    </row>
    <row r="1559" customFormat="false" ht="12.5" hidden="false" customHeight="false" outlineLevel="0" collapsed="false">
      <c r="D1559" s="110"/>
    </row>
    <row r="1560" customFormat="false" ht="12.5" hidden="false" customHeight="false" outlineLevel="0" collapsed="false">
      <c r="D1560" s="110"/>
    </row>
    <row r="1561" customFormat="false" ht="12.5" hidden="false" customHeight="false" outlineLevel="0" collapsed="false">
      <c r="D1561" s="110"/>
    </row>
    <row r="1562" customFormat="false" ht="12.5" hidden="false" customHeight="false" outlineLevel="0" collapsed="false">
      <c r="D1562" s="110"/>
    </row>
    <row r="1563" customFormat="false" ht="12.5" hidden="false" customHeight="false" outlineLevel="0" collapsed="false">
      <c r="D1563" s="110"/>
    </row>
    <row r="1564" customFormat="false" ht="12.5" hidden="false" customHeight="false" outlineLevel="0" collapsed="false">
      <c r="D1564" s="110"/>
    </row>
    <row r="1565" customFormat="false" ht="12.5" hidden="false" customHeight="false" outlineLevel="0" collapsed="false">
      <c r="D1565" s="110"/>
    </row>
    <row r="1566" customFormat="false" ht="12.5" hidden="false" customHeight="false" outlineLevel="0" collapsed="false">
      <c r="D1566" s="110"/>
    </row>
    <row r="1567" customFormat="false" ht="12.5" hidden="false" customHeight="false" outlineLevel="0" collapsed="false">
      <c r="D1567" s="110"/>
    </row>
    <row r="1568" customFormat="false" ht="12.5" hidden="false" customHeight="false" outlineLevel="0" collapsed="false">
      <c r="D1568" s="110"/>
    </row>
    <row r="1569" customFormat="false" ht="12.5" hidden="false" customHeight="false" outlineLevel="0" collapsed="false">
      <c r="D1569" s="110"/>
    </row>
    <row r="1570" customFormat="false" ht="12.5" hidden="false" customHeight="false" outlineLevel="0" collapsed="false">
      <c r="D1570" s="110"/>
    </row>
    <row r="1571" customFormat="false" ht="12.5" hidden="false" customHeight="false" outlineLevel="0" collapsed="false">
      <c r="D1571" s="110"/>
    </row>
    <row r="1572" customFormat="false" ht="12.5" hidden="false" customHeight="false" outlineLevel="0" collapsed="false">
      <c r="D1572" s="110"/>
    </row>
    <row r="1573" customFormat="false" ht="12.5" hidden="false" customHeight="false" outlineLevel="0" collapsed="false">
      <c r="D1573" s="110"/>
    </row>
    <row r="1574" customFormat="false" ht="12.5" hidden="false" customHeight="false" outlineLevel="0" collapsed="false">
      <c r="D1574" s="110"/>
    </row>
    <row r="1575" customFormat="false" ht="12.5" hidden="false" customHeight="false" outlineLevel="0" collapsed="false">
      <c r="D1575" s="110"/>
    </row>
    <row r="1576" customFormat="false" ht="12.5" hidden="false" customHeight="false" outlineLevel="0" collapsed="false">
      <c r="D1576" s="110"/>
    </row>
    <row r="1577" customFormat="false" ht="12.5" hidden="false" customHeight="false" outlineLevel="0" collapsed="false">
      <c r="D1577" s="110"/>
    </row>
    <row r="1578" customFormat="false" ht="12.5" hidden="false" customHeight="false" outlineLevel="0" collapsed="false">
      <c r="D1578" s="110"/>
    </row>
    <row r="1579" customFormat="false" ht="12.5" hidden="false" customHeight="false" outlineLevel="0" collapsed="false">
      <c r="D1579" s="110"/>
    </row>
    <row r="1580" customFormat="false" ht="12.5" hidden="false" customHeight="false" outlineLevel="0" collapsed="false">
      <c r="D1580" s="110"/>
    </row>
    <row r="1581" customFormat="false" ht="12.5" hidden="false" customHeight="false" outlineLevel="0" collapsed="false">
      <c r="D1581" s="110"/>
    </row>
    <row r="1582" customFormat="false" ht="12.5" hidden="false" customHeight="false" outlineLevel="0" collapsed="false">
      <c r="D1582" s="110"/>
    </row>
    <row r="1583" customFormat="false" ht="12.5" hidden="false" customHeight="false" outlineLevel="0" collapsed="false">
      <c r="D1583" s="110"/>
    </row>
    <row r="1584" customFormat="false" ht="12.5" hidden="false" customHeight="false" outlineLevel="0" collapsed="false">
      <c r="D1584" s="110"/>
    </row>
    <row r="1585" customFormat="false" ht="12.5" hidden="false" customHeight="false" outlineLevel="0" collapsed="false">
      <c r="D1585" s="110"/>
    </row>
    <row r="1586" customFormat="false" ht="12.5" hidden="false" customHeight="false" outlineLevel="0" collapsed="false">
      <c r="D1586" s="110"/>
    </row>
    <row r="1587" customFormat="false" ht="12.5" hidden="false" customHeight="false" outlineLevel="0" collapsed="false">
      <c r="D1587" s="110"/>
    </row>
    <row r="1588" customFormat="false" ht="12.5" hidden="false" customHeight="false" outlineLevel="0" collapsed="false">
      <c r="D1588" s="110"/>
    </row>
    <row r="1589" customFormat="false" ht="12.5" hidden="false" customHeight="false" outlineLevel="0" collapsed="false">
      <c r="D1589" s="110"/>
    </row>
    <row r="1590" customFormat="false" ht="12.5" hidden="false" customHeight="false" outlineLevel="0" collapsed="false">
      <c r="D1590" s="110"/>
    </row>
    <row r="1591" customFormat="false" ht="12.5" hidden="false" customHeight="false" outlineLevel="0" collapsed="false">
      <c r="D1591" s="110"/>
    </row>
    <row r="1592" customFormat="false" ht="12.5" hidden="false" customHeight="false" outlineLevel="0" collapsed="false">
      <c r="D1592" s="110"/>
    </row>
    <row r="1593" customFormat="false" ht="12.5" hidden="false" customHeight="false" outlineLevel="0" collapsed="false">
      <c r="D1593" s="110"/>
    </row>
    <row r="1594" customFormat="false" ht="12.5" hidden="false" customHeight="false" outlineLevel="0" collapsed="false">
      <c r="D1594" s="110"/>
    </row>
    <row r="1595" customFormat="false" ht="12.5" hidden="false" customHeight="false" outlineLevel="0" collapsed="false">
      <c r="D1595" s="110"/>
    </row>
    <row r="1596" customFormat="false" ht="12.5" hidden="false" customHeight="false" outlineLevel="0" collapsed="false">
      <c r="D1596" s="110"/>
    </row>
    <row r="1597" customFormat="false" ht="12.5" hidden="false" customHeight="false" outlineLevel="0" collapsed="false">
      <c r="D1597" s="110"/>
    </row>
    <row r="1598" customFormat="false" ht="12.5" hidden="false" customHeight="false" outlineLevel="0" collapsed="false">
      <c r="D1598" s="110"/>
    </row>
    <row r="1599" customFormat="false" ht="12.5" hidden="false" customHeight="false" outlineLevel="0" collapsed="false">
      <c r="D1599" s="110"/>
    </row>
    <row r="1600" customFormat="false" ht="12.5" hidden="false" customHeight="false" outlineLevel="0" collapsed="false">
      <c r="D1600" s="110"/>
    </row>
    <row r="1601" customFormat="false" ht="12.5" hidden="false" customHeight="false" outlineLevel="0" collapsed="false">
      <c r="D1601" s="110"/>
    </row>
    <row r="1602" customFormat="false" ht="12.5" hidden="false" customHeight="false" outlineLevel="0" collapsed="false">
      <c r="D1602" s="110"/>
    </row>
    <row r="1603" customFormat="false" ht="12.5" hidden="false" customHeight="false" outlineLevel="0" collapsed="false">
      <c r="D1603" s="110"/>
    </row>
    <row r="1604" customFormat="false" ht="12.5" hidden="false" customHeight="false" outlineLevel="0" collapsed="false">
      <c r="D1604" s="110"/>
    </row>
    <row r="1605" customFormat="false" ht="12.5" hidden="false" customHeight="false" outlineLevel="0" collapsed="false">
      <c r="D1605" s="110"/>
    </row>
    <row r="1606" customFormat="false" ht="12.5" hidden="false" customHeight="false" outlineLevel="0" collapsed="false">
      <c r="D1606" s="110"/>
    </row>
    <row r="1607" customFormat="false" ht="12.5" hidden="false" customHeight="false" outlineLevel="0" collapsed="false">
      <c r="D1607" s="110"/>
    </row>
    <row r="1608" customFormat="false" ht="12.5" hidden="false" customHeight="false" outlineLevel="0" collapsed="false">
      <c r="D1608" s="110"/>
    </row>
    <row r="1609" customFormat="false" ht="12.5" hidden="false" customHeight="false" outlineLevel="0" collapsed="false">
      <c r="D1609" s="110"/>
    </row>
    <row r="1610" customFormat="false" ht="12.5" hidden="false" customHeight="false" outlineLevel="0" collapsed="false">
      <c r="D1610" s="110"/>
    </row>
    <row r="1611" customFormat="false" ht="12.5" hidden="false" customHeight="false" outlineLevel="0" collapsed="false">
      <c r="D1611" s="110"/>
    </row>
    <row r="1612" customFormat="false" ht="12.5" hidden="false" customHeight="false" outlineLevel="0" collapsed="false">
      <c r="D1612" s="110"/>
    </row>
    <row r="1613" customFormat="false" ht="12.5" hidden="false" customHeight="false" outlineLevel="0" collapsed="false">
      <c r="D1613" s="110"/>
    </row>
    <row r="1614" customFormat="false" ht="12.5" hidden="false" customHeight="false" outlineLevel="0" collapsed="false">
      <c r="D1614" s="110"/>
    </row>
    <row r="1615" customFormat="false" ht="12.5" hidden="false" customHeight="false" outlineLevel="0" collapsed="false">
      <c r="D1615" s="110"/>
    </row>
    <row r="1616" customFormat="false" ht="12.5" hidden="false" customHeight="false" outlineLevel="0" collapsed="false">
      <c r="D1616" s="110"/>
    </row>
    <row r="1617" customFormat="false" ht="12.5" hidden="false" customHeight="false" outlineLevel="0" collapsed="false">
      <c r="D1617" s="110"/>
    </row>
    <row r="1618" customFormat="false" ht="12.5" hidden="false" customHeight="false" outlineLevel="0" collapsed="false">
      <c r="D1618" s="110"/>
    </row>
    <row r="1619" customFormat="false" ht="12.5" hidden="false" customHeight="false" outlineLevel="0" collapsed="false">
      <c r="D1619" s="110"/>
    </row>
    <row r="1620" customFormat="false" ht="12.5" hidden="false" customHeight="false" outlineLevel="0" collapsed="false">
      <c r="D1620" s="110"/>
    </row>
    <row r="1621" customFormat="false" ht="12.5" hidden="false" customHeight="false" outlineLevel="0" collapsed="false">
      <c r="D1621" s="110"/>
    </row>
    <row r="1622" customFormat="false" ht="12.5" hidden="false" customHeight="false" outlineLevel="0" collapsed="false">
      <c r="D1622" s="110"/>
    </row>
    <row r="1623" customFormat="false" ht="12.5" hidden="false" customHeight="false" outlineLevel="0" collapsed="false">
      <c r="D1623" s="110"/>
    </row>
    <row r="1624" customFormat="false" ht="12.5" hidden="false" customHeight="false" outlineLevel="0" collapsed="false">
      <c r="D1624" s="110"/>
    </row>
    <row r="1625" customFormat="false" ht="12.5" hidden="false" customHeight="false" outlineLevel="0" collapsed="false">
      <c r="D1625" s="110"/>
    </row>
    <row r="1626" customFormat="false" ht="12.5" hidden="false" customHeight="false" outlineLevel="0" collapsed="false">
      <c r="D1626" s="110"/>
    </row>
    <row r="1627" customFormat="false" ht="12.5" hidden="false" customHeight="false" outlineLevel="0" collapsed="false">
      <c r="D1627" s="110"/>
    </row>
    <row r="1628" customFormat="false" ht="12.5" hidden="false" customHeight="false" outlineLevel="0" collapsed="false">
      <c r="D1628" s="110"/>
    </row>
    <row r="1629" customFormat="false" ht="12.5" hidden="false" customHeight="false" outlineLevel="0" collapsed="false">
      <c r="D1629" s="110"/>
    </row>
    <row r="1630" customFormat="false" ht="12.5" hidden="false" customHeight="false" outlineLevel="0" collapsed="false">
      <c r="D1630" s="110"/>
    </row>
    <row r="1631" customFormat="false" ht="12.5" hidden="false" customHeight="false" outlineLevel="0" collapsed="false">
      <c r="D1631" s="110"/>
    </row>
    <row r="1632" customFormat="false" ht="12.5" hidden="false" customHeight="false" outlineLevel="0" collapsed="false">
      <c r="D1632" s="110"/>
    </row>
    <row r="1633" customFormat="false" ht="12.5" hidden="false" customHeight="false" outlineLevel="0" collapsed="false">
      <c r="D1633" s="110"/>
    </row>
    <row r="1634" customFormat="false" ht="12.5" hidden="false" customHeight="false" outlineLevel="0" collapsed="false">
      <c r="D1634" s="110"/>
    </row>
    <row r="1635" customFormat="false" ht="12.5" hidden="false" customHeight="false" outlineLevel="0" collapsed="false">
      <c r="D1635" s="110"/>
    </row>
    <row r="1636" customFormat="false" ht="12.5" hidden="false" customHeight="false" outlineLevel="0" collapsed="false">
      <c r="D1636" s="110"/>
    </row>
    <row r="1637" customFormat="false" ht="12.5" hidden="false" customHeight="false" outlineLevel="0" collapsed="false">
      <c r="D1637" s="110"/>
    </row>
    <row r="1638" customFormat="false" ht="12.5" hidden="false" customHeight="false" outlineLevel="0" collapsed="false">
      <c r="D1638" s="110"/>
    </row>
    <row r="1639" customFormat="false" ht="12.5" hidden="false" customHeight="false" outlineLevel="0" collapsed="false">
      <c r="D1639" s="110"/>
    </row>
    <row r="1640" customFormat="false" ht="12.5" hidden="false" customHeight="false" outlineLevel="0" collapsed="false">
      <c r="D1640" s="110"/>
    </row>
    <row r="1641" customFormat="false" ht="12.5" hidden="false" customHeight="false" outlineLevel="0" collapsed="false">
      <c r="D1641" s="110"/>
    </row>
    <row r="1642" customFormat="false" ht="12.5" hidden="false" customHeight="false" outlineLevel="0" collapsed="false">
      <c r="D1642" s="110"/>
    </row>
    <row r="1643" customFormat="false" ht="12.5" hidden="false" customHeight="false" outlineLevel="0" collapsed="false">
      <c r="D1643" s="110"/>
    </row>
    <row r="1644" customFormat="false" ht="12.5" hidden="false" customHeight="false" outlineLevel="0" collapsed="false">
      <c r="D1644" s="110"/>
    </row>
    <row r="1645" customFormat="false" ht="12.5" hidden="false" customHeight="false" outlineLevel="0" collapsed="false">
      <c r="D1645" s="110"/>
    </row>
    <row r="1646" customFormat="false" ht="12.5" hidden="false" customHeight="false" outlineLevel="0" collapsed="false">
      <c r="D1646" s="110"/>
    </row>
    <row r="1647" customFormat="false" ht="12.5" hidden="false" customHeight="false" outlineLevel="0" collapsed="false">
      <c r="D1647" s="110"/>
    </row>
    <row r="1648" customFormat="false" ht="12.5" hidden="false" customHeight="false" outlineLevel="0" collapsed="false">
      <c r="D1648" s="110"/>
    </row>
    <row r="1649" customFormat="false" ht="12.5" hidden="false" customHeight="false" outlineLevel="0" collapsed="false">
      <c r="D1649" s="110"/>
    </row>
    <row r="1650" customFormat="false" ht="12.5" hidden="false" customHeight="false" outlineLevel="0" collapsed="false">
      <c r="D1650" s="110"/>
    </row>
    <row r="1651" customFormat="false" ht="12.5" hidden="false" customHeight="false" outlineLevel="0" collapsed="false">
      <c r="D1651" s="110"/>
    </row>
    <row r="1652" customFormat="false" ht="12.5" hidden="false" customHeight="false" outlineLevel="0" collapsed="false">
      <c r="D1652" s="110"/>
    </row>
    <row r="1653" customFormat="false" ht="12.5" hidden="false" customHeight="false" outlineLevel="0" collapsed="false">
      <c r="D1653" s="110"/>
    </row>
    <row r="1654" customFormat="false" ht="12.5" hidden="false" customHeight="false" outlineLevel="0" collapsed="false">
      <c r="D1654" s="110"/>
    </row>
    <row r="1655" customFormat="false" ht="12.5" hidden="false" customHeight="false" outlineLevel="0" collapsed="false">
      <c r="D1655" s="110"/>
    </row>
    <row r="1656" customFormat="false" ht="12.5" hidden="false" customHeight="false" outlineLevel="0" collapsed="false">
      <c r="D1656" s="110"/>
    </row>
    <row r="1657" customFormat="false" ht="12.5" hidden="false" customHeight="false" outlineLevel="0" collapsed="false">
      <c r="D1657" s="110"/>
    </row>
    <row r="1658" customFormat="false" ht="12.5" hidden="false" customHeight="false" outlineLevel="0" collapsed="false">
      <c r="D1658" s="110"/>
    </row>
    <row r="1659" customFormat="false" ht="12.5" hidden="false" customHeight="false" outlineLevel="0" collapsed="false">
      <c r="D1659" s="110"/>
    </row>
    <row r="1660" customFormat="false" ht="12.5" hidden="false" customHeight="false" outlineLevel="0" collapsed="false">
      <c r="D1660" s="110"/>
    </row>
    <row r="1661" customFormat="false" ht="12.5" hidden="false" customHeight="false" outlineLevel="0" collapsed="false">
      <c r="D1661" s="110"/>
    </row>
    <row r="1662" customFormat="false" ht="12.5" hidden="false" customHeight="false" outlineLevel="0" collapsed="false">
      <c r="D1662" s="110"/>
    </row>
    <row r="1663" customFormat="false" ht="12.5" hidden="false" customHeight="false" outlineLevel="0" collapsed="false">
      <c r="D1663" s="110"/>
    </row>
    <row r="1664" customFormat="false" ht="12.5" hidden="false" customHeight="false" outlineLevel="0" collapsed="false">
      <c r="D1664" s="110"/>
    </row>
    <row r="1665" customFormat="false" ht="12.5" hidden="false" customHeight="false" outlineLevel="0" collapsed="false">
      <c r="D1665" s="110"/>
    </row>
    <row r="1666" customFormat="false" ht="12.5" hidden="false" customHeight="false" outlineLevel="0" collapsed="false">
      <c r="D1666" s="110"/>
    </row>
    <row r="1667" customFormat="false" ht="12.5" hidden="false" customHeight="false" outlineLevel="0" collapsed="false">
      <c r="D1667" s="110"/>
    </row>
    <row r="1668" customFormat="false" ht="12.5" hidden="false" customHeight="false" outlineLevel="0" collapsed="false">
      <c r="D1668" s="110"/>
    </row>
    <row r="1669" customFormat="false" ht="12.5" hidden="false" customHeight="false" outlineLevel="0" collapsed="false">
      <c r="D1669" s="110"/>
    </row>
    <row r="1670" customFormat="false" ht="12.5" hidden="false" customHeight="false" outlineLevel="0" collapsed="false">
      <c r="D1670" s="110"/>
    </row>
    <row r="1671" customFormat="false" ht="12.5" hidden="false" customHeight="false" outlineLevel="0" collapsed="false">
      <c r="D1671" s="110"/>
    </row>
    <row r="1672" customFormat="false" ht="12.5" hidden="false" customHeight="false" outlineLevel="0" collapsed="false">
      <c r="D1672" s="110"/>
    </row>
    <row r="1673" customFormat="false" ht="12.5" hidden="false" customHeight="false" outlineLevel="0" collapsed="false">
      <c r="D1673" s="110"/>
    </row>
    <row r="1674" customFormat="false" ht="12.5" hidden="false" customHeight="false" outlineLevel="0" collapsed="false">
      <c r="D1674" s="110"/>
    </row>
    <row r="1675" customFormat="false" ht="12.5" hidden="false" customHeight="false" outlineLevel="0" collapsed="false">
      <c r="D1675" s="110"/>
    </row>
    <row r="1676" customFormat="false" ht="12.5" hidden="false" customHeight="false" outlineLevel="0" collapsed="false">
      <c r="D1676" s="110"/>
    </row>
    <row r="1677" customFormat="false" ht="12.5" hidden="false" customHeight="false" outlineLevel="0" collapsed="false">
      <c r="D1677" s="110"/>
    </row>
    <row r="1678" customFormat="false" ht="12.5" hidden="false" customHeight="false" outlineLevel="0" collapsed="false">
      <c r="D1678" s="110"/>
    </row>
    <row r="1679" customFormat="false" ht="12.5" hidden="false" customHeight="false" outlineLevel="0" collapsed="false">
      <c r="D1679" s="110"/>
    </row>
    <row r="1680" customFormat="false" ht="12.5" hidden="false" customHeight="false" outlineLevel="0" collapsed="false">
      <c r="D1680" s="110"/>
    </row>
    <row r="1681" customFormat="false" ht="12.5" hidden="false" customHeight="false" outlineLevel="0" collapsed="false">
      <c r="D1681" s="110"/>
    </row>
    <row r="1682" customFormat="false" ht="12.5" hidden="false" customHeight="false" outlineLevel="0" collapsed="false">
      <c r="D1682" s="110"/>
    </row>
    <row r="1683" customFormat="false" ht="12.5" hidden="false" customHeight="false" outlineLevel="0" collapsed="false">
      <c r="D1683" s="110"/>
    </row>
    <row r="1684" customFormat="false" ht="12.5" hidden="false" customHeight="false" outlineLevel="0" collapsed="false">
      <c r="D1684" s="110"/>
    </row>
    <row r="1685" customFormat="false" ht="12.5" hidden="false" customHeight="false" outlineLevel="0" collapsed="false">
      <c r="D1685" s="110"/>
    </row>
    <row r="1686" customFormat="false" ht="12.5" hidden="false" customHeight="false" outlineLevel="0" collapsed="false">
      <c r="D1686" s="110"/>
    </row>
    <row r="1687" customFormat="false" ht="12.5" hidden="false" customHeight="false" outlineLevel="0" collapsed="false">
      <c r="D1687" s="110"/>
    </row>
    <row r="1688" customFormat="false" ht="12.5" hidden="false" customHeight="false" outlineLevel="0" collapsed="false">
      <c r="D1688" s="110"/>
    </row>
    <row r="1689" customFormat="false" ht="12.5" hidden="false" customHeight="false" outlineLevel="0" collapsed="false">
      <c r="D1689" s="110"/>
    </row>
    <row r="1690" customFormat="false" ht="12.5" hidden="false" customHeight="false" outlineLevel="0" collapsed="false">
      <c r="D1690" s="110"/>
    </row>
    <row r="1691" customFormat="false" ht="12.5" hidden="false" customHeight="false" outlineLevel="0" collapsed="false">
      <c r="D1691" s="110"/>
    </row>
    <row r="1692" customFormat="false" ht="12.5" hidden="false" customHeight="false" outlineLevel="0" collapsed="false">
      <c r="D1692" s="110"/>
    </row>
    <row r="1693" customFormat="false" ht="12.5" hidden="false" customHeight="false" outlineLevel="0" collapsed="false">
      <c r="D1693" s="110"/>
    </row>
    <row r="1694" customFormat="false" ht="12.5" hidden="false" customHeight="false" outlineLevel="0" collapsed="false">
      <c r="D1694" s="110"/>
    </row>
    <row r="1695" customFormat="false" ht="12.5" hidden="false" customHeight="false" outlineLevel="0" collapsed="false">
      <c r="D1695" s="110"/>
    </row>
    <row r="1696" customFormat="false" ht="12.5" hidden="false" customHeight="false" outlineLevel="0" collapsed="false">
      <c r="D1696" s="110"/>
    </row>
    <row r="1697" customFormat="false" ht="12.5" hidden="false" customHeight="false" outlineLevel="0" collapsed="false">
      <c r="D1697" s="110"/>
    </row>
    <row r="1698" customFormat="false" ht="12.5" hidden="false" customHeight="false" outlineLevel="0" collapsed="false">
      <c r="D1698" s="110"/>
    </row>
    <row r="1699" customFormat="false" ht="12.5" hidden="false" customHeight="false" outlineLevel="0" collapsed="false">
      <c r="D1699" s="110"/>
    </row>
    <row r="1700" customFormat="false" ht="12.5" hidden="false" customHeight="false" outlineLevel="0" collapsed="false">
      <c r="D1700" s="110"/>
    </row>
    <row r="1701" customFormat="false" ht="12.5" hidden="false" customHeight="false" outlineLevel="0" collapsed="false">
      <c r="D1701" s="110"/>
    </row>
    <row r="1702" customFormat="false" ht="12.5" hidden="false" customHeight="false" outlineLevel="0" collapsed="false">
      <c r="D1702" s="110"/>
    </row>
    <row r="1703" customFormat="false" ht="12.5" hidden="false" customHeight="false" outlineLevel="0" collapsed="false">
      <c r="D1703" s="110"/>
    </row>
    <row r="1704" customFormat="false" ht="12.5" hidden="false" customHeight="false" outlineLevel="0" collapsed="false">
      <c r="D1704" s="110"/>
    </row>
    <row r="1705" customFormat="false" ht="12.5" hidden="false" customHeight="false" outlineLevel="0" collapsed="false">
      <c r="D1705" s="110"/>
    </row>
    <row r="1706" customFormat="false" ht="12.5" hidden="false" customHeight="false" outlineLevel="0" collapsed="false">
      <c r="D1706" s="110"/>
    </row>
    <row r="1707" customFormat="false" ht="12.5" hidden="false" customHeight="false" outlineLevel="0" collapsed="false">
      <c r="D1707" s="110"/>
    </row>
    <row r="1708" customFormat="false" ht="12.5" hidden="false" customHeight="false" outlineLevel="0" collapsed="false">
      <c r="D1708" s="110"/>
    </row>
    <row r="1709" customFormat="false" ht="12.5" hidden="false" customHeight="false" outlineLevel="0" collapsed="false">
      <c r="D1709" s="110"/>
    </row>
    <row r="1710" customFormat="false" ht="12.5" hidden="false" customHeight="false" outlineLevel="0" collapsed="false">
      <c r="D1710" s="110"/>
    </row>
    <row r="1711" customFormat="false" ht="12.5" hidden="false" customHeight="false" outlineLevel="0" collapsed="false">
      <c r="D1711" s="110"/>
    </row>
    <row r="1712" customFormat="false" ht="12.5" hidden="false" customHeight="false" outlineLevel="0" collapsed="false">
      <c r="D1712" s="110"/>
    </row>
    <row r="1713" customFormat="false" ht="12.5" hidden="false" customHeight="false" outlineLevel="0" collapsed="false">
      <c r="D1713" s="110"/>
    </row>
    <row r="1714" customFormat="false" ht="12.5" hidden="false" customHeight="false" outlineLevel="0" collapsed="false">
      <c r="D1714" s="110"/>
    </row>
    <row r="1715" customFormat="false" ht="12.5" hidden="false" customHeight="false" outlineLevel="0" collapsed="false">
      <c r="D1715" s="110"/>
    </row>
    <row r="1716" customFormat="false" ht="12.5" hidden="false" customHeight="false" outlineLevel="0" collapsed="false">
      <c r="D1716" s="110"/>
    </row>
    <row r="1717" customFormat="false" ht="12.5" hidden="false" customHeight="false" outlineLevel="0" collapsed="false">
      <c r="D1717" s="110"/>
    </row>
    <row r="1718" customFormat="false" ht="12.5" hidden="false" customHeight="false" outlineLevel="0" collapsed="false">
      <c r="D1718" s="110"/>
    </row>
    <row r="1719" customFormat="false" ht="12.5" hidden="false" customHeight="false" outlineLevel="0" collapsed="false">
      <c r="D1719" s="110"/>
    </row>
    <row r="1720" customFormat="false" ht="12.5" hidden="false" customHeight="false" outlineLevel="0" collapsed="false">
      <c r="D1720" s="110"/>
    </row>
    <row r="1721" customFormat="false" ht="12.5" hidden="false" customHeight="false" outlineLevel="0" collapsed="false">
      <c r="D1721" s="110"/>
    </row>
    <row r="1722" customFormat="false" ht="12.5" hidden="false" customHeight="false" outlineLevel="0" collapsed="false">
      <c r="D1722" s="110"/>
    </row>
    <row r="1723" customFormat="false" ht="12.5" hidden="false" customHeight="false" outlineLevel="0" collapsed="false">
      <c r="D1723" s="110"/>
    </row>
    <row r="1724" customFormat="false" ht="12.5" hidden="false" customHeight="false" outlineLevel="0" collapsed="false">
      <c r="D1724" s="110"/>
    </row>
    <row r="1725" customFormat="false" ht="12.5" hidden="false" customHeight="false" outlineLevel="0" collapsed="false">
      <c r="D1725" s="110"/>
    </row>
    <row r="1726" customFormat="false" ht="12.5" hidden="false" customHeight="false" outlineLevel="0" collapsed="false">
      <c r="D1726" s="110"/>
    </row>
    <row r="1727" customFormat="false" ht="12.5" hidden="false" customHeight="false" outlineLevel="0" collapsed="false">
      <c r="D1727" s="110"/>
    </row>
    <row r="1728" customFormat="false" ht="12.5" hidden="false" customHeight="false" outlineLevel="0" collapsed="false">
      <c r="D1728" s="110"/>
    </row>
    <row r="1729" customFormat="false" ht="12.5" hidden="false" customHeight="false" outlineLevel="0" collapsed="false">
      <c r="D1729" s="110"/>
    </row>
    <row r="1730" customFormat="false" ht="12.5" hidden="false" customHeight="false" outlineLevel="0" collapsed="false">
      <c r="D1730" s="110"/>
    </row>
    <row r="1731" customFormat="false" ht="12.5" hidden="false" customHeight="false" outlineLevel="0" collapsed="false">
      <c r="D1731" s="110"/>
    </row>
    <row r="1732" customFormat="false" ht="12.5" hidden="false" customHeight="false" outlineLevel="0" collapsed="false">
      <c r="D1732" s="110"/>
    </row>
    <row r="1733" customFormat="false" ht="12.5" hidden="false" customHeight="false" outlineLevel="0" collapsed="false">
      <c r="D1733" s="110"/>
    </row>
    <row r="1734" customFormat="false" ht="12.5" hidden="false" customHeight="false" outlineLevel="0" collapsed="false">
      <c r="D1734" s="110"/>
    </row>
    <row r="1735" customFormat="false" ht="12.5" hidden="false" customHeight="false" outlineLevel="0" collapsed="false">
      <c r="D1735" s="110"/>
    </row>
    <row r="1736" customFormat="false" ht="12.5" hidden="false" customHeight="false" outlineLevel="0" collapsed="false">
      <c r="D1736" s="110"/>
    </row>
    <row r="1737" customFormat="false" ht="12.5" hidden="false" customHeight="false" outlineLevel="0" collapsed="false">
      <c r="D1737" s="110"/>
    </row>
    <row r="1738" customFormat="false" ht="12.5" hidden="false" customHeight="false" outlineLevel="0" collapsed="false">
      <c r="D1738" s="110"/>
    </row>
    <row r="1739" customFormat="false" ht="12.5" hidden="false" customHeight="false" outlineLevel="0" collapsed="false">
      <c r="D1739" s="110"/>
    </row>
    <row r="1740" customFormat="false" ht="12.5" hidden="false" customHeight="false" outlineLevel="0" collapsed="false">
      <c r="D1740" s="110"/>
    </row>
    <row r="1741" customFormat="false" ht="12.5" hidden="false" customHeight="false" outlineLevel="0" collapsed="false">
      <c r="D1741" s="110"/>
    </row>
    <row r="1742" customFormat="false" ht="12.5" hidden="false" customHeight="false" outlineLevel="0" collapsed="false">
      <c r="D1742" s="110"/>
    </row>
    <row r="1743" customFormat="false" ht="12.5" hidden="false" customHeight="false" outlineLevel="0" collapsed="false">
      <c r="D1743" s="110"/>
    </row>
    <row r="1744" customFormat="false" ht="12.5" hidden="false" customHeight="false" outlineLevel="0" collapsed="false">
      <c r="D1744" s="110"/>
    </row>
    <row r="1745" customFormat="false" ht="12.5" hidden="false" customHeight="false" outlineLevel="0" collapsed="false">
      <c r="D1745" s="110"/>
    </row>
    <row r="1746" customFormat="false" ht="12.5" hidden="false" customHeight="false" outlineLevel="0" collapsed="false">
      <c r="D1746" s="110"/>
    </row>
    <row r="1747" customFormat="false" ht="12.5" hidden="false" customHeight="false" outlineLevel="0" collapsed="false">
      <c r="D1747" s="110"/>
    </row>
    <row r="1748" customFormat="false" ht="12.5" hidden="false" customHeight="false" outlineLevel="0" collapsed="false">
      <c r="D1748" s="110"/>
    </row>
    <row r="1749" customFormat="false" ht="12.5" hidden="false" customHeight="false" outlineLevel="0" collapsed="false">
      <c r="D1749" s="110"/>
    </row>
    <row r="1750" customFormat="false" ht="12.5" hidden="false" customHeight="false" outlineLevel="0" collapsed="false">
      <c r="D1750" s="110"/>
    </row>
    <row r="1751" customFormat="false" ht="12.5" hidden="false" customHeight="false" outlineLevel="0" collapsed="false">
      <c r="D1751" s="110"/>
    </row>
    <row r="1752" customFormat="false" ht="12.5" hidden="false" customHeight="false" outlineLevel="0" collapsed="false">
      <c r="D1752" s="110"/>
    </row>
    <row r="1753" customFormat="false" ht="12.5" hidden="false" customHeight="false" outlineLevel="0" collapsed="false">
      <c r="D1753" s="110"/>
    </row>
    <row r="1754" customFormat="false" ht="12.5" hidden="false" customHeight="false" outlineLevel="0" collapsed="false">
      <c r="D1754" s="110"/>
    </row>
    <row r="1755" customFormat="false" ht="12.5" hidden="false" customHeight="false" outlineLevel="0" collapsed="false">
      <c r="D1755" s="110"/>
    </row>
    <row r="1756" customFormat="false" ht="12.5" hidden="false" customHeight="false" outlineLevel="0" collapsed="false">
      <c r="D1756" s="110"/>
    </row>
    <row r="1757" customFormat="false" ht="12.5" hidden="false" customHeight="false" outlineLevel="0" collapsed="false">
      <c r="D1757" s="110"/>
    </row>
    <row r="1758" customFormat="false" ht="12.5" hidden="false" customHeight="false" outlineLevel="0" collapsed="false">
      <c r="D1758" s="110"/>
    </row>
    <row r="1759" customFormat="false" ht="12.5" hidden="false" customHeight="false" outlineLevel="0" collapsed="false">
      <c r="D1759" s="110"/>
    </row>
    <row r="1760" customFormat="false" ht="12.5" hidden="false" customHeight="false" outlineLevel="0" collapsed="false">
      <c r="D1760" s="110"/>
    </row>
    <row r="1761" customFormat="false" ht="12.5" hidden="false" customHeight="false" outlineLevel="0" collapsed="false">
      <c r="D1761" s="110"/>
    </row>
    <row r="1762" customFormat="false" ht="12.5" hidden="false" customHeight="false" outlineLevel="0" collapsed="false">
      <c r="D1762" s="110"/>
    </row>
    <row r="1763" customFormat="false" ht="12.5" hidden="false" customHeight="false" outlineLevel="0" collapsed="false">
      <c r="D1763" s="110"/>
    </row>
    <row r="1764" customFormat="false" ht="12.5" hidden="false" customHeight="false" outlineLevel="0" collapsed="false">
      <c r="D1764" s="110"/>
    </row>
    <row r="1765" customFormat="false" ht="12.5" hidden="false" customHeight="false" outlineLevel="0" collapsed="false">
      <c r="D1765" s="110"/>
    </row>
    <row r="1766" customFormat="false" ht="12.5" hidden="false" customHeight="false" outlineLevel="0" collapsed="false">
      <c r="D1766" s="110"/>
    </row>
    <row r="1767" customFormat="false" ht="12.5" hidden="false" customHeight="false" outlineLevel="0" collapsed="false">
      <c r="D1767" s="110"/>
    </row>
    <row r="1768" customFormat="false" ht="12.5" hidden="false" customHeight="false" outlineLevel="0" collapsed="false">
      <c r="D1768" s="110"/>
    </row>
    <row r="1769" customFormat="false" ht="12.5" hidden="false" customHeight="false" outlineLevel="0" collapsed="false">
      <c r="D1769" s="110"/>
    </row>
    <row r="1770" customFormat="false" ht="12.5" hidden="false" customHeight="false" outlineLevel="0" collapsed="false">
      <c r="D1770" s="110"/>
    </row>
    <row r="1771" customFormat="false" ht="12.5" hidden="false" customHeight="false" outlineLevel="0" collapsed="false">
      <c r="D1771" s="110"/>
    </row>
    <row r="1772" customFormat="false" ht="12.5" hidden="false" customHeight="false" outlineLevel="0" collapsed="false">
      <c r="D1772" s="110"/>
    </row>
    <row r="1773" customFormat="false" ht="12.5" hidden="false" customHeight="false" outlineLevel="0" collapsed="false">
      <c r="D1773" s="110"/>
    </row>
    <row r="1774" customFormat="false" ht="12.5" hidden="false" customHeight="false" outlineLevel="0" collapsed="false">
      <c r="D1774" s="110"/>
    </row>
    <row r="1775" customFormat="false" ht="12.5" hidden="false" customHeight="false" outlineLevel="0" collapsed="false">
      <c r="D1775" s="110"/>
    </row>
    <row r="1776" customFormat="false" ht="12.5" hidden="false" customHeight="false" outlineLevel="0" collapsed="false">
      <c r="D1776" s="110"/>
    </row>
    <row r="1777" customFormat="false" ht="12.5" hidden="false" customHeight="false" outlineLevel="0" collapsed="false">
      <c r="D1777" s="110"/>
    </row>
    <row r="1778" customFormat="false" ht="12.5" hidden="false" customHeight="false" outlineLevel="0" collapsed="false">
      <c r="D1778" s="110"/>
    </row>
    <row r="1779" customFormat="false" ht="12.5" hidden="false" customHeight="false" outlineLevel="0" collapsed="false">
      <c r="D1779" s="110"/>
    </row>
    <row r="1780" customFormat="false" ht="12.5" hidden="false" customHeight="false" outlineLevel="0" collapsed="false">
      <c r="D1780" s="110"/>
    </row>
    <row r="1781" customFormat="false" ht="12.5" hidden="false" customHeight="false" outlineLevel="0" collapsed="false">
      <c r="D1781" s="110"/>
    </row>
    <row r="1782" customFormat="false" ht="12.5" hidden="false" customHeight="false" outlineLevel="0" collapsed="false">
      <c r="D1782" s="110"/>
    </row>
    <row r="1783" customFormat="false" ht="12.5" hidden="false" customHeight="false" outlineLevel="0" collapsed="false">
      <c r="D1783" s="110"/>
    </row>
    <row r="1784" customFormat="false" ht="12.5" hidden="false" customHeight="false" outlineLevel="0" collapsed="false">
      <c r="D1784" s="110"/>
    </row>
    <row r="1785" customFormat="false" ht="12.5" hidden="false" customHeight="false" outlineLevel="0" collapsed="false">
      <c r="D1785" s="110"/>
    </row>
    <row r="1786" customFormat="false" ht="12.5" hidden="false" customHeight="false" outlineLevel="0" collapsed="false">
      <c r="D1786" s="110"/>
    </row>
    <row r="1787" customFormat="false" ht="12.5" hidden="false" customHeight="false" outlineLevel="0" collapsed="false">
      <c r="D1787" s="110"/>
    </row>
    <row r="1788" customFormat="false" ht="12.5" hidden="false" customHeight="false" outlineLevel="0" collapsed="false">
      <c r="D1788" s="110"/>
    </row>
    <row r="1789" customFormat="false" ht="12.5" hidden="false" customHeight="false" outlineLevel="0" collapsed="false">
      <c r="D1789" s="110"/>
    </row>
    <row r="1790" customFormat="false" ht="12.5" hidden="false" customHeight="false" outlineLevel="0" collapsed="false">
      <c r="D1790" s="110"/>
    </row>
    <row r="1791" customFormat="false" ht="12.5" hidden="false" customHeight="false" outlineLevel="0" collapsed="false">
      <c r="D1791" s="110"/>
    </row>
    <row r="1792" customFormat="false" ht="12.5" hidden="false" customHeight="false" outlineLevel="0" collapsed="false">
      <c r="D1792" s="110"/>
    </row>
    <row r="1793" customFormat="false" ht="12.5" hidden="false" customHeight="false" outlineLevel="0" collapsed="false">
      <c r="D1793" s="110"/>
    </row>
    <row r="1794" customFormat="false" ht="12.5" hidden="false" customHeight="false" outlineLevel="0" collapsed="false">
      <c r="D1794" s="110"/>
    </row>
    <row r="1795" customFormat="false" ht="12.5" hidden="false" customHeight="false" outlineLevel="0" collapsed="false">
      <c r="D1795" s="110"/>
    </row>
    <row r="1796" customFormat="false" ht="12.5" hidden="false" customHeight="false" outlineLevel="0" collapsed="false">
      <c r="D1796" s="110"/>
    </row>
    <row r="1797" customFormat="false" ht="12.5" hidden="false" customHeight="false" outlineLevel="0" collapsed="false">
      <c r="D1797" s="110"/>
    </row>
    <row r="1798" customFormat="false" ht="12.5" hidden="false" customHeight="false" outlineLevel="0" collapsed="false">
      <c r="D1798" s="110"/>
    </row>
    <row r="1799" customFormat="false" ht="12.5" hidden="false" customHeight="false" outlineLevel="0" collapsed="false">
      <c r="D1799" s="110"/>
    </row>
    <row r="1800" customFormat="false" ht="12.5" hidden="false" customHeight="false" outlineLevel="0" collapsed="false">
      <c r="D1800" s="110"/>
    </row>
    <row r="1801" customFormat="false" ht="12.5" hidden="false" customHeight="false" outlineLevel="0" collapsed="false">
      <c r="D1801" s="110"/>
    </row>
    <row r="1802" customFormat="false" ht="12.5" hidden="false" customHeight="false" outlineLevel="0" collapsed="false">
      <c r="D1802" s="110"/>
    </row>
    <row r="1803" customFormat="false" ht="12.5" hidden="false" customHeight="false" outlineLevel="0" collapsed="false">
      <c r="D1803" s="110"/>
    </row>
    <row r="1804" customFormat="false" ht="12.5" hidden="false" customHeight="false" outlineLevel="0" collapsed="false">
      <c r="D1804" s="110"/>
    </row>
    <row r="1805" customFormat="false" ht="12.5" hidden="false" customHeight="false" outlineLevel="0" collapsed="false">
      <c r="D1805" s="110"/>
    </row>
    <row r="1806" customFormat="false" ht="12.5" hidden="false" customHeight="false" outlineLevel="0" collapsed="false">
      <c r="D1806" s="110"/>
    </row>
    <row r="1807" customFormat="false" ht="12.5" hidden="false" customHeight="false" outlineLevel="0" collapsed="false">
      <c r="D1807" s="110"/>
    </row>
    <row r="1808" customFormat="false" ht="12.5" hidden="false" customHeight="false" outlineLevel="0" collapsed="false">
      <c r="D1808" s="110"/>
    </row>
    <row r="1809" customFormat="false" ht="12.5" hidden="false" customHeight="false" outlineLevel="0" collapsed="false">
      <c r="D1809" s="110"/>
    </row>
    <row r="1810" customFormat="false" ht="12.5" hidden="false" customHeight="false" outlineLevel="0" collapsed="false">
      <c r="D1810" s="110"/>
    </row>
    <row r="1811" customFormat="false" ht="12.5" hidden="false" customHeight="false" outlineLevel="0" collapsed="false">
      <c r="D1811" s="110"/>
    </row>
    <row r="1812" customFormat="false" ht="12.5" hidden="false" customHeight="false" outlineLevel="0" collapsed="false">
      <c r="D1812" s="110"/>
    </row>
    <row r="1813" customFormat="false" ht="12.5" hidden="false" customHeight="false" outlineLevel="0" collapsed="false">
      <c r="D1813" s="110"/>
    </row>
    <row r="1814" customFormat="false" ht="12.5" hidden="false" customHeight="false" outlineLevel="0" collapsed="false">
      <c r="D1814" s="110"/>
    </row>
    <row r="1815" customFormat="false" ht="12.5" hidden="false" customHeight="false" outlineLevel="0" collapsed="false">
      <c r="D1815" s="110"/>
    </row>
    <row r="1816" customFormat="false" ht="12.5" hidden="false" customHeight="false" outlineLevel="0" collapsed="false">
      <c r="D1816" s="110"/>
    </row>
    <row r="1817" customFormat="false" ht="12.5" hidden="false" customHeight="false" outlineLevel="0" collapsed="false">
      <c r="D1817" s="110"/>
    </row>
    <row r="1818" customFormat="false" ht="12.5" hidden="false" customHeight="false" outlineLevel="0" collapsed="false">
      <c r="D1818" s="110"/>
    </row>
    <row r="1819" customFormat="false" ht="12.5" hidden="false" customHeight="false" outlineLevel="0" collapsed="false">
      <c r="D1819" s="110"/>
    </row>
    <row r="1820" customFormat="false" ht="12.5" hidden="false" customHeight="false" outlineLevel="0" collapsed="false">
      <c r="D1820" s="110"/>
    </row>
    <row r="1821" customFormat="false" ht="12.5" hidden="false" customHeight="false" outlineLevel="0" collapsed="false">
      <c r="D1821" s="110"/>
    </row>
    <row r="1822" customFormat="false" ht="12.5" hidden="false" customHeight="false" outlineLevel="0" collapsed="false">
      <c r="D1822" s="110"/>
    </row>
    <row r="1823" customFormat="false" ht="12.5" hidden="false" customHeight="false" outlineLevel="0" collapsed="false">
      <c r="D1823" s="110"/>
    </row>
    <row r="1824" customFormat="false" ht="12.5" hidden="false" customHeight="false" outlineLevel="0" collapsed="false">
      <c r="D1824" s="110"/>
    </row>
    <row r="1825" customFormat="false" ht="12.5" hidden="false" customHeight="false" outlineLevel="0" collapsed="false">
      <c r="D1825" s="110"/>
    </row>
    <row r="1826" customFormat="false" ht="12.5" hidden="false" customHeight="false" outlineLevel="0" collapsed="false">
      <c r="D1826" s="110"/>
    </row>
    <row r="1827" customFormat="false" ht="12.5" hidden="false" customHeight="false" outlineLevel="0" collapsed="false">
      <c r="D1827" s="110"/>
    </row>
    <row r="1828" customFormat="false" ht="12.5" hidden="false" customHeight="false" outlineLevel="0" collapsed="false">
      <c r="D1828" s="110"/>
    </row>
    <row r="1829" customFormat="false" ht="12.5" hidden="false" customHeight="false" outlineLevel="0" collapsed="false">
      <c r="D1829" s="110"/>
    </row>
    <row r="1830" customFormat="false" ht="12.5" hidden="false" customHeight="false" outlineLevel="0" collapsed="false">
      <c r="D1830" s="110"/>
    </row>
    <row r="1831" customFormat="false" ht="12.5" hidden="false" customHeight="false" outlineLevel="0" collapsed="false">
      <c r="D1831" s="110"/>
    </row>
    <row r="1832" customFormat="false" ht="12.5" hidden="false" customHeight="false" outlineLevel="0" collapsed="false">
      <c r="D1832" s="110"/>
    </row>
    <row r="1833" customFormat="false" ht="12.5" hidden="false" customHeight="false" outlineLevel="0" collapsed="false">
      <c r="D1833" s="110"/>
    </row>
    <row r="1834" customFormat="false" ht="12.5" hidden="false" customHeight="false" outlineLevel="0" collapsed="false">
      <c r="D1834" s="110"/>
    </row>
    <row r="1835" customFormat="false" ht="12.5" hidden="false" customHeight="false" outlineLevel="0" collapsed="false">
      <c r="D1835" s="110"/>
    </row>
    <row r="1836" customFormat="false" ht="12.5" hidden="false" customHeight="false" outlineLevel="0" collapsed="false">
      <c r="D1836" s="110"/>
    </row>
    <row r="1837" customFormat="false" ht="12.5" hidden="false" customHeight="false" outlineLevel="0" collapsed="false">
      <c r="D1837" s="110"/>
    </row>
    <row r="1838" customFormat="false" ht="12.5" hidden="false" customHeight="false" outlineLevel="0" collapsed="false">
      <c r="D1838" s="110"/>
    </row>
    <row r="1839" customFormat="false" ht="12.5" hidden="false" customHeight="false" outlineLevel="0" collapsed="false">
      <c r="D1839" s="110"/>
    </row>
    <row r="1840" customFormat="false" ht="12.5" hidden="false" customHeight="false" outlineLevel="0" collapsed="false">
      <c r="D1840" s="110"/>
    </row>
    <row r="1841" customFormat="false" ht="12.5" hidden="false" customHeight="false" outlineLevel="0" collapsed="false">
      <c r="D1841" s="110"/>
    </row>
    <row r="1842" customFormat="false" ht="12.5" hidden="false" customHeight="false" outlineLevel="0" collapsed="false">
      <c r="D1842" s="110"/>
    </row>
    <row r="1843" customFormat="false" ht="12.5" hidden="false" customHeight="false" outlineLevel="0" collapsed="false">
      <c r="D1843" s="110"/>
    </row>
    <row r="1844" customFormat="false" ht="12.5" hidden="false" customHeight="false" outlineLevel="0" collapsed="false">
      <c r="D1844" s="110"/>
    </row>
    <row r="1845" customFormat="false" ht="12.5" hidden="false" customHeight="false" outlineLevel="0" collapsed="false">
      <c r="D1845" s="110"/>
    </row>
    <row r="1846" customFormat="false" ht="12.5" hidden="false" customHeight="false" outlineLevel="0" collapsed="false">
      <c r="D1846" s="110"/>
    </row>
    <row r="1847" customFormat="false" ht="12.5" hidden="false" customHeight="false" outlineLevel="0" collapsed="false">
      <c r="D1847" s="110"/>
    </row>
    <row r="1848" customFormat="false" ht="12.5" hidden="false" customHeight="false" outlineLevel="0" collapsed="false">
      <c r="D1848" s="110"/>
    </row>
    <row r="1849" customFormat="false" ht="12.5" hidden="false" customHeight="false" outlineLevel="0" collapsed="false">
      <c r="D1849" s="110"/>
    </row>
    <row r="1850" customFormat="false" ht="12.5" hidden="false" customHeight="false" outlineLevel="0" collapsed="false">
      <c r="D1850" s="110"/>
    </row>
    <row r="1851" customFormat="false" ht="12.5" hidden="false" customHeight="false" outlineLevel="0" collapsed="false">
      <c r="D1851" s="110"/>
    </row>
    <row r="1852" customFormat="false" ht="12.5" hidden="false" customHeight="false" outlineLevel="0" collapsed="false">
      <c r="D1852" s="110"/>
    </row>
    <row r="1853" customFormat="false" ht="12.5" hidden="false" customHeight="false" outlineLevel="0" collapsed="false">
      <c r="D1853" s="110"/>
    </row>
    <row r="1854" customFormat="false" ht="12.5" hidden="false" customHeight="false" outlineLevel="0" collapsed="false">
      <c r="D1854" s="110"/>
    </row>
    <row r="1855" customFormat="false" ht="12.5" hidden="false" customHeight="false" outlineLevel="0" collapsed="false">
      <c r="D1855" s="110"/>
    </row>
    <row r="1856" customFormat="false" ht="12.5" hidden="false" customHeight="false" outlineLevel="0" collapsed="false">
      <c r="D1856" s="110"/>
    </row>
    <row r="1857" customFormat="false" ht="12.5" hidden="false" customHeight="false" outlineLevel="0" collapsed="false">
      <c r="D1857" s="110"/>
    </row>
    <row r="1858" customFormat="false" ht="12.5" hidden="false" customHeight="false" outlineLevel="0" collapsed="false">
      <c r="D1858" s="110"/>
    </row>
    <row r="1859" customFormat="false" ht="12.5" hidden="false" customHeight="false" outlineLevel="0" collapsed="false">
      <c r="D1859" s="110"/>
    </row>
    <row r="1860" customFormat="false" ht="12.5" hidden="false" customHeight="false" outlineLevel="0" collapsed="false">
      <c r="D1860" s="110"/>
    </row>
    <row r="1861" customFormat="false" ht="12.5" hidden="false" customHeight="false" outlineLevel="0" collapsed="false">
      <c r="D1861" s="110"/>
    </row>
    <row r="1862" customFormat="false" ht="12.5" hidden="false" customHeight="false" outlineLevel="0" collapsed="false">
      <c r="D1862" s="110"/>
    </row>
    <row r="1863" customFormat="false" ht="12.5" hidden="false" customHeight="false" outlineLevel="0" collapsed="false">
      <c r="D1863" s="110"/>
    </row>
    <row r="1864" customFormat="false" ht="12.5" hidden="false" customHeight="false" outlineLevel="0" collapsed="false">
      <c r="D1864" s="110"/>
    </row>
    <row r="1865" customFormat="false" ht="12.5" hidden="false" customHeight="false" outlineLevel="0" collapsed="false">
      <c r="D1865" s="110"/>
    </row>
    <row r="1866" customFormat="false" ht="12.5" hidden="false" customHeight="false" outlineLevel="0" collapsed="false">
      <c r="D1866" s="110"/>
    </row>
    <row r="1867" customFormat="false" ht="12.5" hidden="false" customHeight="false" outlineLevel="0" collapsed="false">
      <c r="D1867" s="110"/>
    </row>
    <row r="1868" customFormat="false" ht="12.5" hidden="false" customHeight="false" outlineLevel="0" collapsed="false">
      <c r="D1868" s="110"/>
    </row>
    <row r="1869" customFormat="false" ht="12.5" hidden="false" customHeight="false" outlineLevel="0" collapsed="false">
      <c r="D1869" s="110"/>
    </row>
    <row r="1870" customFormat="false" ht="12.5" hidden="false" customHeight="false" outlineLevel="0" collapsed="false">
      <c r="D1870" s="110"/>
    </row>
    <row r="1871" customFormat="false" ht="12.5" hidden="false" customHeight="false" outlineLevel="0" collapsed="false">
      <c r="D1871" s="110"/>
    </row>
    <row r="1872" customFormat="false" ht="12.5" hidden="false" customHeight="false" outlineLevel="0" collapsed="false">
      <c r="D1872" s="110"/>
    </row>
    <row r="1873" customFormat="false" ht="12.5" hidden="false" customHeight="false" outlineLevel="0" collapsed="false">
      <c r="D1873" s="110"/>
    </row>
    <row r="1874" customFormat="false" ht="12.5" hidden="false" customHeight="false" outlineLevel="0" collapsed="false">
      <c r="D1874" s="110"/>
    </row>
    <row r="1875" customFormat="false" ht="12.5" hidden="false" customHeight="false" outlineLevel="0" collapsed="false">
      <c r="D1875" s="110"/>
    </row>
    <row r="1876" customFormat="false" ht="12.5" hidden="false" customHeight="false" outlineLevel="0" collapsed="false">
      <c r="D1876" s="110"/>
    </row>
    <row r="1877" customFormat="false" ht="12.5" hidden="false" customHeight="false" outlineLevel="0" collapsed="false">
      <c r="D1877" s="110"/>
    </row>
    <row r="1878" customFormat="false" ht="12.5" hidden="false" customHeight="false" outlineLevel="0" collapsed="false">
      <c r="D1878" s="110"/>
    </row>
    <row r="1879" customFormat="false" ht="12.5" hidden="false" customHeight="false" outlineLevel="0" collapsed="false">
      <c r="D1879" s="110"/>
    </row>
    <row r="1880" customFormat="false" ht="12.5" hidden="false" customHeight="false" outlineLevel="0" collapsed="false">
      <c r="D1880" s="110"/>
    </row>
    <row r="1881" customFormat="false" ht="12.5" hidden="false" customHeight="false" outlineLevel="0" collapsed="false">
      <c r="D1881" s="110"/>
    </row>
    <row r="1882" customFormat="false" ht="12.5" hidden="false" customHeight="false" outlineLevel="0" collapsed="false">
      <c r="D1882" s="110"/>
    </row>
    <row r="1883" customFormat="false" ht="12.5" hidden="false" customHeight="false" outlineLevel="0" collapsed="false">
      <c r="D1883" s="110"/>
    </row>
    <row r="1884" customFormat="false" ht="12.5" hidden="false" customHeight="false" outlineLevel="0" collapsed="false">
      <c r="D1884" s="110"/>
    </row>
    <row r="1885" customFormat="false" ht="12.5" hidden="false" customHeight="false" outlineLevel="0" collapsed="false">
      <c r="D1885" s="110"/>
    </row>
    <row r="1886" customFormat="false" ht="12.5" hidden="false" customHeight="false" outlineLevel="0" collapsed="false">
      <c r="D1886" s="110"/>
    </row>
    <row r="1887" customFormat="false" ht="12.5" hidden="false" customHeight="false" outlineLevel="0" collapsed="false">
      <c r="D1887" s="110"/>
    </row>
    <row r="1888" customFormat="false" ht="12.5" hidden="false" customHeight="false" outlineLevel="0" collapsed="false">
      <c r="D1888" s="110"/>
    </row>
    <row r="1889" customFormat="false" ht="12.5" hidden="false" customHeight="false" outlineLevel="0" collapsed="false">
      <c r="D1889" s="110"/>
    </row>
    <row r="1890" customFormat="false" ht="12.5" hidden="false" customHeight="false" outlineLevel="0" collapsed="false">
      <c r="D1890" s="110"/>
    </row>
    <row r="1891" customFormat="false" ht="12.5" hidden="false" customHeight="false" outlineLevel="0" collapsed="false">
      <c r="D1891" s="110"/>
    </row>
    <row r="1892" customFormat="false" ht="12.5" hidden="false" customHeight="false" outlineLevel="0" collapsed="false">
      <c r="D1892" s="110"/>
    </row>
    <row r="1893" customFormat="false" ht="12.5" hidden="false" customHeight="false" outlineLevel="0" collapsed="false">
      <c r="D1893" s="110"/>
    </row>
    <row r="1894" customFormat="false" ht="12.5" hidden="false" customHeight="false" outlineLevel="0" collapsed="false">
      <c r="D1894" s="110"/>
    </row>
    <row r="1895" customFormat="false" ht="12.5" hidden="false" customHeight="false" outlineLevel="0" collapsed="false">
      <c r="D1895" s="110"/>
    </row>
    <row r="1896" customFormat="false" ht="12.5" hidden="false" customHeight="false" outlineLevel="0" collapsed="false">
      <c r="D1896" s="110"/>
    </row>
    <row r="1897" customFormat="false" ht="12.5" hidden="false" customHeight="false" outlineLevel="0" collapsed="false">
      <c r="D1897" s="110"/>
    </row>
    <row r="1898" customFormat="false" ht="12.5" hidden="false" customHeight="false" outlineLevel="0" collapsed="false">
      <c r="D1898" s="110"/>
    </row>
    <row r="1899" customFormat="false" ht="12.5" hidden="false" customHeight="false" outlineLevel="0" collapsed="false">
      <c r="D1899" s="110"/>
    </row>
    <row r="1900" customFormat="false" ht="12.5" hidden="false" customHeight="false" outlineLevel="0" collapsed="false">
      <c r="D1900" s="110"/>
    </row>
    <row r="1901" customFormat="false" ht="12.5" hidden="false" customHeight="false" outlineLevel="0" collapsed="false">
      <c r="D1901" s="110"/>
    </row>
    <row r="1902" customFormat="false" ht="12.5" hidden="false" customHeight="false" outlineLevel="0" collapsed="false">
      <c r="D1902" s="110"/>
    </row>
    <row r="1903" customFormat="false" ht="12.5" hidden="false" customHeight="false" outlineLevel="0" collapsed="false">
      <c r="D1903" s="110"/>
    </row>
    <row r="1904" customFormat="false" ht="12.5" hidden="false" customHeight="false" outlineLevel="0" collapsed="false">
      <c r="D1904" s="110"/>
    </row>
    <row r="1905" customFormat="false" ht="12.5" hidden="false" customHeight="false" outlineLevel="0" collapsed="false">
      <c r="D1905" s="110"/>
    </row>
    <row r="1906" customFormat="false" ht="12.5" hidden="false" customHeight="false" outlineLevel="0" collapsed="false">
      <c r="D1906" s="110"/>
    </row>
    <row r="1907" customFormat="false" ht="12.5" hidden="false" customHeight="false" outlineLevel="0" collapsed="false">
      <c r="D1907" s="110"/>
    </row>
    <row r="1908" customFormat="false" ht="12.5" hidden="false" customHeight="false" outlineLevel="0" collapsed="false">
      <c r="D1908" s="110"/>
    </row>
    <row r="1909" customFormat="false" ht="12.5" hidden="false" customHeight="false" outlineLevel="0" collapsed="false">
      <c r="D1909" s="110"/>
    </row>
    <row r="1910" customFormat="false" ht="12.5" hidden="false" customHeight="false" outlineLevel="0" collapsed="false">
      <c r="D1910" s="110"/>
    </row>
    <row r="1911" customFormat="false" ht="12.5" hidden="false" customHeight="false" outlineLevel="0" collapsed="false">
      <c r="D1911" s="110"/>
    </row>
    <row r="1912" customFormat="false" ht="12.5" hidden="false" customHeight="false" outlineLevel="0" collapsed="false">
      <c r="D1912" s="110"/>
    </row>
    <row r="1913" customFormat="false" ht="12.5" hidden="false" customHeight="false" outlineLevel="0" collapsed="false">
      <c r="D1913" s="110"/>
    </row>
    <row r="1914" customFormat="false" ht="12.5" hidden="false" customHeight="false" outlineLevel="0" collapsed="false">
      <c r="D1914" s="110"/>
    </row>
    <row r="1915" customFormat="false" ht="12.5" hidden="false" customHeight="false" outlineLevel="0" collapsed="false">
      <c r="D1915" s="110"/>
    </row>
    <row r="1916" customFormat="false" ht="12.5" hidden="false" customHeight="false" outlineLevel="0" collapsed="false">
      <c r="D1916" s="110"/>
    </row>
    <row r="1917" customFormat="false" ht="12.5" hidden="false" customHeight="false" outlineLevel="0" collapsed="false">
      <c r="D1917" s="110"/>
    </row>
    <row r="1918" customFormat="false" ht="12.5" hidden="false" customHeight="false" outlineLevel="0" collapsed="false">
      <c r="D1918" s="110"/>
    </row>
    <row r="1919" customFormat="false" ht="12.5" hidden="false" customHeight="false" outlineLevel="0" collapsed="false">
      <c r="D1919" s="110"/>
    </row>
    <row r="1920" customFormat="false" ht="12.5" hidden="false" customHeight="false" outlineLevel="0" collapsed="false">
      <c r="D1920" s="110"/>
    </row>
    <row r="1921" customFormat="false" ht="12.5" hidden="false" customHeight="false" outlineLevel="0" collapsed="false">
      <c r="D1921" s="110"/>
    </row>
    <row r="1922" customFormat="false" ht="12.5" hidden="false" customHeight="false" outlineLevel="0" collapsed="false">
      <c r="D1922" s="110"/>
    </row>
    <row r="1923" customFormat="false" ht="12.5" hidden="false" customHeight="false" outlineLevel="0" collapsed="false">
      <c r="D1923" s="110"/>
    </row>
    <row r="1924" customFormat="false" ht="12.5" hidden="false" customHeight="false" outlineLevel="0" collapsed="false">
      <c r="D1924" s="110"/>
    </row>
    <row r="1925" customFormat="false" ht="12.5" hidden="false" customHeight="false" outlineLevel="0" collapsed="false">
      <c r="D1925" s="110"/>
    </row>
    <row r="1926" customFormat="false" ht="12.5" hidden="false" customHeight="false" outlineLevel="0" collapsed="false">
      <c r="D1926" s="110"/>
    </row>
    <row r="1927" customFormat="false" ht="12.5" hidden="false" customHeight="false" outlineLevel="0" collapsed="false">
      <c r="D1927" s="110"/>
    </row>
    <row r="1928" customFormat="false" ht="12.5" hidden="false" customHeight="false" outlineLevel="0" collapsed="false">
      <c r="D1928" s="110"/>
    </row>
    <row r="1929" customFormat="false" ht="12.5" hidden="false" customHeight="false" outlineLevel="0" collapsed="false">
      <c r="D1929" s="110"/>
    </row>
    <row r="1930" customFormat="false" ht="12.5" hidden="false" customHeight="false" outlineLevel="0" collapsed="false">
      <c r="D1930" s="110"/>
    </row>
    <row r="1931" customFormat="false" ht="12.5" hidden="false" customHeight="false" outlineLevel="0" collapsed="false">
      <c r="D1931" s="110"/>
    </row>
    <row r="1932" customFormat="false" ht="12.5" hidden="false" customHeight="false" outlineLevel="0" collapsed="false">
      <c r="D1932" s="110"/>
    </row>
    <row r="1933" customFormat="false" ht="12.5" hidden="false" customHeight="false" outlineLevel="0" collapsed="false">
      <c r="D1933" s="110"/>
    </row>
    <row r="1934" customFormat="false" ht="12.5" hidden="false" customHeight="false" outlineLevel="0" collapsed="false">
      <c r="D1934" s="110"/>
    </row>
    <row r="1935" customFormat="false" ht="12.5" hidden="false" customHeight="false" outlineLevel="0" collapsed="false">
      <c r="D1935" s="110"/>
    </row>
    <row r="1936" customFormat="false" ht="12.5" hidden="false" customHeight="false" outlineLevel="0" collapsed="false">
      <c r="D1936" s="110"/>
    </row>
    <row r="1937" customFormat="false" ht="12.5" hidden="false" customHeight="false" outlineLevel="0" collapsed="false">
      <c r="D1937" s="110"/>
    </row>
    <row r="1938" customFormat="false" ht="12.5" hidden="false" customHeight="false" outlineLevel="0" collapsed="false">
      <c r="D1938" s="110"/>
    </row>
    <row r="1939" customFormat="false" ht="12.5" hidden="false" customHeight="false" outlineLevel="0" collapsed="false">
      <c r="D1939" s="110"/>
    </row>
    <row r="1940" customFormat="false" ht="12.5" hidden="false" customHeight="false" outlineLevel="0" collapsed="false">
      <c r="D1940" s="110"/>
    </row>
    <row r="1941" customFormat="false" ht="12.5" hidden="false" customHeight="false" outlineLevel="0" collapsed="false">
      <c r="D1941" s="110"/>
    </row>
    <row r="1942" customFormat="false" ht="12.5" hidden="false" customHeight="false" outlineLevel="0" collapsed="false">
      <c r="D1942" s="110"/>
    </row>
    <row r="1943" customFormat="false" ht="12.5" hidden="false" customHeight="false" outlineLevel="0" collapsed="false">
      <c r="D1943" s="110"/>
    </row>
    <row r="1944" customFormat="false" ht="12.5" hidden="false" customHeight="false" outlineLevel="0" collapsed="false">
      <c r="D1944" s="110"/>
    </row>
    <row r="1945" customFormat="false" ht="12.5" hidden="false" customHeight="false" outlineLevel="0" collapsed="false">
      <c r="D1945" s="110"/>
    </row>
    <row r="1946" customFormat="false" ht="12.5" hidden="false" customHeight="false" outlineLevel="0" collapsed="false">
      <c r="D1946" s="110"/>
    </row>
    <row r="1947" customFormat="false" ht="12.5" hidden="false" customHeight="false" outlineLevel="0" collapsed="false">
      <c r="D1947" s="110"/>
    </row>
    <row r="1948" customFormat="false" ht="12.5" hidden="false" customHeight="false" outlineLevel="0" collapsed="false">
      <c r="D1948" s="110"/>
    </row>
    <row r="1949" customFormat="false" ht="12.5" hidden="false" customHeight="false" outlineLevel="0" collapsed="false">
      <c r="D1949" s="110"/>
    </row>
    <row r="1950" customFormat="false" ht="12.5" hidden="false" customHeight="false" outlineLevel="0" collapsed="false">
      <c r="D1950" s="110"/>
    </row>
    <row r="1951" customFormat="false" ht="12.5" hidden="false" customHeight="false" outlineLevel="0" collapsed="false">
      <c r="D1951" s="110"/>
    </row>
    <row r="1952" customFormat="false" ht="12.5" hidden="false" customHeight="false" outlineLevel="0" collapsed="false">
      <c r="D1952" s="110"/>
    </row>
    <row r="1953" customFormat="false" ht="12.5" hidden="false" customHeight="false" outlineLevel="0" collapsed="false">
      <c r="D1953" s="110"/>
    </row>
    <row r="1954" customFormat="false" ht="12.5" hidden="false" customHeight="false" outlineLevel="0" collapsed="false">
      <c r="D1954" s="110"/>
    </row>
    <row r="1955" customFormat="false" ht="12.5" hidden="false" customHeight="false" outlineLevel="0" collapsed="false">
      <c r="D1955" s="110"/>
    </row>
    <row r="1956" customFormat="false" ht="12.5" hidden="false" customHeight="false" outlineLevel="0" collapsed="false">
      <c r="D1956" s="110"/>
    </row>
    <row r="1957" customFormat="false" ht="12.5" hidden="false" customHeight="false" outlineLevel="0" collapsed="false">
      <c r="D1957" s="110"/>
    </row>
    <row r="1958" customFormat="false" ht="12.5" hidden="false" customHeight="false" outlineLevel="0" collapsed="false">
      <c r="D1958" s="110"/>
    </row>
    <row r="1959" customFormat="false" ht="12.5" hidden="false" customHeight="false" outlineLevel="0" collapsed="false">
      <c r="D1959" s="110"/>
    </row>
    <row r="1960" customFormat="false" ht="12.5" hidden="false" customHeight="false" outlineLevel="0" collapsed="false">
      <c r="D1960" s="110"/>
    </row>
    <row r="1961" customFormat="false" ht="12.5" hidden="false" customHeight="false" outlineLevel="0" collapsed="false">
      <c r="D1961" s="110"/>
    </row>
    <row r="1962" customFormat="false" ht="12.5" hidden="false" customHeight="false" outlineLevel="0" collapsed="false">
      <c r="D1962" s="110"/>
    </row>
    <row r="1963" customFormat="false" ht="12.5" hidden="false" customHeight="false" outlineLevel="0" collapsed="false">
      <c r="D1963" s="110"/>
    </row>
    <row r="1964" customFormat="false" ht="12.5" hidden="false" customHeight="false" outlineLevel="0" collapsed="false">
      <c r="D1964" s="110"/>
    </row>
    <row r="1965" customFormat="false" ht="12.5" hidden="false" customHeight="false" outlineLevel="0" collapsed="false">
      <c r="D1965" s="110"/>
    </row>
    <row r="1966" customFormat="false" ht="12.5" hidden="false" customHeight="false" outlineLevel="0" collapsed="false">
      <c r="D1966" s="110"/>
    </row>
    <row r="1967" customFormat="false" ht="12.5" hidden="false" customHeight="false" outlineLevel="0" collapsed="false">
      <c r="D1967" s="110"/>
    </row>
    <row r="1968" customFormat="false" ht="12.5" hidden="false" customHeight="false" outlineLevel="0" collapsed="false">
      <c r="D1968" s="110"/>
    </row>
    <row r="1969" customFormat="false" ht="12.5" hidden="false" customHeight="false" outlineLevel="0" collapsed="false">
      <c r="D1969" s="110"/>
    </row>
    <row r="1970" customFormat="false" ht="12.5" hidden="false" customHeight="false" outlineLevel="0" collapsed="false">
      <c r="D1970" s="110"/>
    </row>
    <row r="1971" customFormat="false" ht="12.5" hidden="false" customHeight="false" outlineLevel="0" collapsed="false">
      <c r="D1971" s="110"/>
    </row>
    <row r="1972" customFormat="false" ht="12.5" hidden="false" customHeight="false" outlineLevel="0" collapsed="false">
      <c r="D1972" s="110"/>
    </row>
    <row r="1973" customFormat="false" ht="12.5" hidden="false" customHeight="false" outlineLevel="0" collapsed="false">
      <c r="D1973" s="110"/>
    </row>
    <row r="1974" customFormat="false" ht="12.5" hidden="false" customHeight="false" outlineLevel="0" collapsed="false">
      <c r="D1974" s="110"/>
    </row>
    <row r="1975" customFormat="false" ht="12.5" hidden="false" customHeight="false" outlineLevel="0" collapsed="false">
      <c r="D1975" s="110"/>
    </row>
    <row r="1976" customFormat="false" ht="12.5" hidden="false" customHeight="false" outlineLevel="0" collapsed="false">
      <c r="D1976" s="110"/>
    </row>
    <row r="1977" customFormat="false" ht="12.5" hidden="false" customHeight="false" outlineLevel="0" collapsed="false">
      <c r="D1977" s="110"/>
    </row>
    <row r="1978" customFormat="false" ht="12.5" hidden="false" customHeight="false" outlineLevel="0" collapsed="false">
      <c r="D1978" s="110"/>
    </row>
    <row r="1979" customFormat="false" ht="12.5" hidden="false" customHeight="false" outlineLevel="0" collapsed="false">
      <c r="D1979" s="110"/>
    </row>
    <row r="1980" customFormat="false" ht="12.5" hidden="false" customHeight="false" outlineLevel="0" collapsed="false">
      <c r="D1980" s="110"/>
    </row>
    <row r="1981" customFormat="false" ht="12.5" hidden="false" customHeight="false" outlineLevel="0" collapsed="false">
      <c r="D1981" s="110"/>
    </row>
    <row r="1982" customFormat="false" ht="12.5" hidden="false" customHeight="false" outlineLevel="0" collapsed="false">
      <c r="D1982" s="110"/>
    </row>
    <row r="1983" customFormat="false" ht="12.5" hidden="false" customHeight="false" outlineLevel="0" collapsed="false">
      <c r="D1983" s="110"/>
    </row>
    <row r="1984" customFormat="false" ht="12.5" hidden="false" customHeight="false" outlineLevel="0" collapsed="false">
      <c r="D1984" s="110"/>
    </row>
    <row r="1985" customFormat="false" ht="12.5" hidden="false" customHeight="false" outlineLevel="0" collapsed="false">
      <c r="D1985" s="110"/>
    </row>
    <row r="1986" customFormat="false" ht="12.5" hidden="false" customHeight="false" outlineLevel="0" collapsed="false">
      <c r="D1986" s="110"/>
    </row>
    <row r="1987" customFormat="false" ht="12.5" hidden="false" customHeight="false" outlineLevel="0" collapsed="false">
      <c r="D1987" s="110"/>
    </row>
    <row r="1988" customFormat="false" ht="12.5" hidden="false" customHeight="false" outlineLevel="0" collapsed="false">
      <c r="D1988" s="110"/>
    </row>
    <row r="1989" customFormat="false" ht="12.5" hidden="false" customHeight="false" outlineLevel="0" collapsed="false">
      <c r="D1989" s="110"/>
    </row>
    <row r="1990" customFormat="false" ht="12.5" hidden="false" customHeight="false" outlineLevel="0" collapsed="false">
      <c r="D1990" s="110"/>
    </row>
    <row r="1991" customFormat="false" ht="12.5" hidden="false" customHeight="false" outlineLevel="0" collapsed="false">
      <c r="D1991" s="110"/>
    </row>
    <row r="1992" customFormat="false" ht="12.5" hidden="false" customHeight="false" outlineLevel="0" collapsed="false">
      <c r="D1992" s="110"/>
    </row>
    <row r="1993" customFormat="false" ht="12.5" hidden="false" customHeight="false" outlineLevel="0" collapsed="false">
      <c r="D1993" s="110"/>
    </row>
    <row r="1994" customFormat="false" ht="12.5" hidden="false" customHeight="false" outlineLevel="0" collapsed="false">
      <c r="D1994" s="110"/>
    </row>
    <row r="1995" customFormat="false" ht="12.5" hidden="false" customHeight="false" outlineLevel="0" collapsed="false">
      <c r="D1995" s="110"/>
    </row>
    <row r="1996" customFormat="false" ht="12.5" hidden="false" customHeight="false" outlineLevel="0" collapsed="false">
      <c r="D1996" s="110"/>
    </row>
    <row r="1997" customFormat="false" ht="12.5" hidden="false" customHeight="false" outlineLevel="0" collapsed="false">
      <c r="D1997" s="110"/>
    </row>
    <row r="1998" customFormat="false" ht="12.5" hidden="false" customHeight="false" outlineLevel="0" collapsed="false">
      <c r="D1998" s="110"/>
    </row>
    <row r="1999" customFormat="false" ht="12.5" hidden="false" customHeight="false" outlineLevel="0" collapsed="false">
      <c r="D1999" s="110"/>
    </row>
    <row r="2000" customFormat="false" ht="12.5" hidden="false" customHeight="false" outlineLevel="0" collapsed="false">
      <c r="D2000" s="110"/>
    </row>
    <row r="2001" customFormat="false" ht="12.5" hidden="false" customHeight="false" outlineLevel="0" collapsed="false">
      <c r="D2001" s="110"/>
    </row>
    <row r="2002" customFormat="false" ht="12.5" hidden="false" customHeight="false" outlineLevel="0" collapsed="false">
      <c r="D2002" s="110"/>
    </row>
    <row r="2003" customFormat="false" ht="12.5" hidden="false" customHeight="false" outlineLevel="0" collapsed="false">
      <c r="D2003" s="110"/>
    </row>
    <row r="2004" customFormat="false" ht="12.5" hidden="false" customHeight="false" outlineLevel="0" collapsed="false">
      <c r="D2004" s="110"/>
    </row>
    <row r="2005" customFormat="false" ht="12.5" hidden="false" customHeight="false" outlineLevel="0" collapsed="false">
      <c r="D2005" s="110"/>
    </row>
    <row r="2006" customFormat="false" ht="12.5" hidden="false" customHeight="false" outlineLevel="0" collapsed="false">
      <c r="D2006" s="110"/>
    </row>
    <row r="2007" customFormat="false" ht="12.5" hidden="false" customHeight="false" outlineLevel="0" collapsed="false">
      <c r="D2007" s="110"/>
    </row>
    <row r="2008" customFormat="false" ht="12.5" hidden="false" customHeight="false" outlineLevel="0" collapsed="false">
      <c r="D2008" s="110"/>
    </row>
    <row r="2009" customFormat="false" ht="12.5" hidden="false" customHeight="false" outlineLevel="0" collapsed="false">
      <c r="D2009" s="110"/>
    </row>
    <row r="2010" customFormat="false" ht="12.5" hidden="false" customHeight="false" outlineLevel="0" collapsed="false">
      <c r="D2010" s="110"/>
    </row>
    <row r="2011" customFormat="false" ht="12.5" hidden="false" customHeight="false" outlineLevel="0" collapsed="false">
      <c r="D2011" s="110"/>
    </row>
    <row r="2012" customFormat="false" ht="12.5" hidden="false" customHeight="false" outlineLevel="0" collapsed="false">
      <c r="D2012" s="110"/>
    </row>
    <row r="2013" customFormat="false" ht="12.5" hidden="false" customHeight="false" outlineLevel="0" collapsed="false">
      <c r="D2013" s="110"/>
    </row>
    <row r="2014" customFormat="false" ht="12.5" hidden="false" customHeight="false" outlineLevel="0" collapsed="false">
      <c r="D2014" s="110"/>
    </row>
    <row r="2015" customFormat="false" ht="12.5" hidden="false" customHeight="false" outlineLevel="0" collapsed="false">
      <c r="D2015" s="110"/>
    </row>
    <row r="2016" customFormat="false" ht="12.5" hidden="false" customHeight="false" outlineLevel="0" collapsed="false">
      <c r="D2016" s="110"/>
    </row>
    <row r="2017" customFormat="false" ht="12.5" hidden="false" customHeight="false" outlineLevel="0" collapsed="false">
      <c r="D2017" s="110"/>
    </row>
    <row r="2018" customFormat="false" ht="12.5" hidden="false" customHeight="false" outlineLevel="0" collapsed="false">
      <c r="D2018" s="110"/>
    </row>
    <row r="2019" customFormat="false" ht="12.5" hidden="false" customHeight="false" outlineLevel="0" collapsed="false">
      <c r="D2019" s="110"/>
    </row>
    <row r="2020" customFormat="false" ht="12.5" hidden="false" customHeight="false" outlineLevel="0" collapsed="false">
      <c r="D2020" s="110"/>
    </row>
    <row r="2021" customFormat="false" ht="12.5" hidden="false" customHeight="false" outlineLevel="0" collapsed="false">
      <c r="D2021" s="110"/>
    </row>
    <row r="2022" customFormat="false" ht="12.5" hidden="false" customHeight="false" outlineLevel="0" collapsed="false">
      <c r="D2022" s="110"/>
    </row>
    <row r="2023" customFormat="false" ht="12.5" hidden="false" customHeight="false" outlineLevel="0" collapsed="false">
      <c r="D2023" s="110"/>
    </row>
    <row r="2024" customFormat="false" ht="12.5" hidden="false" customHeight="false" outlineLevel="0" collapsed="false">
      <c r="D2024" s="110"/>
    </row>
    <row r="2025" customFormat="false" ht="12.5" hidden="false" customHeight="false" outlineLevel="0" collapsed="false">
      <c r="D2025" s="110"/>
    </row>
    <row r="2026" customFormat="false" ht="12.5" hidden="false" customHeight="false" outlineLevel="0" collapsed="false">
      <c r="D2026" s="110"/>
    </row>
    <row r="2027" customFormat="false" ht="12.5" hidden="false" customHeight="false" outlineLevel="0" collapsed="false">
      <c r="D2027" s="110"/>
    </row>
    <row r="2028" customFormat="false" ht="12.5" hidden="false" customHeight="false" outlineLevel="0" collapsed="false">
      <c r="D2028" s="110"/>
    </row>
    <row r="2029" customFormat="false" ht="12.5" hidden="false" customHeight="false" outlineLevel="0" collapsed="false">
      <c r="D2029" s="110"/>
    </row>
    <row r="2030" customFormat="false" ht="12.5" hidden="false" customHeight="false" outlineLevel="0" collapsed="false">
      <c r="D2030" s="110"/>
    </row>
    <row r="2031" customFormat="false" ht="12.5" hidden="false" customHeight="false" outlineLevel="0" collapsed="false">
      <c r="D2031" s="110"/>
    </row>
    <row r="2032" customFormat="false" ht="12.5" hidden="false" customHeight="false" outlineLevel="0" collapsed="false">
      <c r="D2032" s="110"/>
    </row>
    <row r="2033" customFormat="false" ht="12.5" hidden="false" customHeight="false" outlineLevel="0" collapsed="false">
      <c r="D2033" s="110"/>
    </row>
    <row r="2034" customFormat="false" ht="12.5" hidden="false" customHeight="false" outlineLevel="0" collapsed="false">
      <c r="D2034" s="110"/>
    </row>
    <row r="2035" customFormat="false" ht="12.5" hidden="false" customHeight="false" outlineLevel="0" collapsed="false">
      <c r="D2035" s="110"/>
    </row>
    <row r="2036" customFormat="false" ht="12.5" hidden="false" customHeight="false" outlineLevel="0" collapsed="false">
      <c r="D2036" s="110"/>
    </row>
    <row r="2037" customFormat="false" ht="12.5" hidden="false" customHeight="false" outlineLevel="0" collapsed="false">
      <c r="D2037" s="110"/>
    </row>
    <row r="2038" customFormat="false" ht="12.5" hidden="false" customHeight="false" outlineLevel="0" collapsed="false">
      <c r="D2038" s="110"/>
    </row>
    <row r="2039" customFormat="false" ht="12.5" hidden="false" customHeight="false" outlineLevel="0" collapsed="false">
      <c r="D2039" s="110"/>
    </row>
    <row r="2040" customFormat="false" ht="12.5" hidden="false" customHeight="false" outlineLevel="0" collapsed="false">
      <c r="D2040" s="110"/>
    </row>
    <row r="2041" customFormat="false" ht="12.5" hidden="false" customHeight="false" outlineLevel="0" collapsed="false">
      <c r="D2041" s="110"/>
    </row>
    <row r="2042" customFormat="false" ht="12.5" hidden="false" customHeight="false" outlineLevel="0" collapsed="false">
      <c r="D2042" s="110"/>
    </row>
    <row r="2043" customFormat="false" ht="12.5" hidden="false" customHeight="false" outlineLevel="0" collapsed="false">
      <c r="D2043" s="110"/>
    </row>
    <row r="2044" customFormat="false" ht="12.5" hidden="false" customHeight="false" outlineLevel="0" collapsed="false">
      <c r="D2044" s="110"/>
    </row>
    <row r="2045" customFormat="false" ht="12.5" hidden="false" customHeight="false" outlineLevel="0" collapsed="false">
      <c r="D2045" s="110"/>
    </row>
    <row r="2046" customFormat="false" ht="12.5" hidden="false" customHeight="false" outlineLevel="0" collapsed="false">
      <c r="D2046" s="110"/>
    </row>
    <row r="2047" customFormat="false" ht="12.5" hidden="false" customHeight="false" outlineLevel="0" collapsed="false">
      <c r="D2047" s="110"/>
    </row>
    <row r="2048" customFormat="false" ht="12.5" hidden="false" customHeight="false" outlineLevel="0" collapsed="false">
      <c r="D2048" s="110"/>
    </row>
    <row r="2049" customFormat="false" ht="12.5" hidden="false" customHeight="false" outlineLevel="0" collapsed="false">
      <c r="D2049" s="110"/>
    </row>
    <row r="2050" customFormat="false" ht="12.5" hidden="false" customHeight="false" outlineLevel="0" collapsed="false">
      <c r="D2050" s="110"/>
    </row>
    <row r="2051" customFormat="false" ht="12.5" hidden="false" customHeight="false" outlineLevel="0" collapsed="false">
      <c r="D2051" s="110"/>
    </row>
    <row r="2052" customFormat="false" ht="12.5" hidden="false" customHeight="false" outlineLevel="0" collapsed="false">
      <c r="D2052" s="110"/>
    </row>
    <row r="2053" customFormat="false" ht="12.5" hidden="false" customHeight="false" outlineLevel="0" collapsed="false">
      <c r="D2053" s="110"/>
    </row>
    <row r="2054" customFormat="false" ht="12.5" hidden="false" customHeight="false" outlineLevel="0" collapsed="false">
      <c r="D2054" s="110"/>
    </row>
    <row r="2055" customFormat="false" ht="12.5" hidden="false" customHeight="false" outlineLevel="0" collapsed="false">
      <c r="D2055" s="110"/>
    </row>
    <row r="2056" customFormat="false" ht="12.5" hidden="false" customHeight="false" outlineLevel="0" collapsed="false">
      <c r="D2056" s="110"/>
    </row>
    <row r="2057" customFormat="false" ht="12.5" hidden="false" customHeight="false" outlineLevel="0" collapsed="false">
      <c r="D2057" s="110"/>
    </row>
    <row r="2058" customFormat="false" ht="12.5" hidden="false" customHeight="false" outlineLevel="0" collapsed="false">
      <c r="D2058" s="110"/>
    </row>
    <row r="2059" customFormat="false" ht="12.5" hidden="false" customHeight="false" outlineLevel="0" collapsed="false">
      <c r="D2059" s="110"/>
    </row>
    <row r="2060" customFormat="false" ht="12.5" hidden="false" customHeight="false" outlineLevel="0" collapsed="false">
      <c r="D2060" s="110"/>
    </row>
    <row r="2061" customFormat="false" ht="12.5" hidden="false" customHeight="false" outlineLevel="0" collapsed="false">
      <c r="D2061" s="110"/>
    </row>
    <row r="2062" customFormat="false" ht="12.5" hidden="false" customHeight="false" outlineLevel="0" collapsed="false">
      <c r="D2062" s="110"/>
    </row>
    <row r="2063" customFormat="false" ht="12.5" hidden="false" customHeight="false" outlineLevel="0" collapsed="false">
      <c r="D2063" s="110"/>
    </row>
    <row r="2064" customFormat="false" ht="12.5" hidden="false" customHeight="false" outlineLevel="0" collapsed="false">
      <c r="D2064" s="110"/>
    </row>
    <row r="2065" customFormat="false" ht="12.5" hidden="false" customHeight="false" outlineLevel="0" collapsed="false">
      <c r="D2065" s="110"/>
    </row>
    <row r="2066" customFormat="false" ht="12.5" hidden="false" customHeight="false" outlineLevel="0" collapsed="false">
      <c r="D2066" s="110"/>
    </row>
    <row r="2067" customFormat="false" ht="12.5" hidden="false" customHeight="false" outlineLevel="0" collapsed="false">
      <c r="D2067" s="110"/>
    </row>
    <row r="2068" customFormat="false" ht="12.5" hidden="false" customHeight="false" outlineLevel="0" collapsed="false">
      <c r="D2068" s="110"/>
    </row>
    <row r="2069" customFormat="false" ht="12.5" hidden="false" customHeight="false" outlineLevel="0" collapsed="false">
      <c r="D2069" s="110"/>
    </row>
    <row r="2070" customFormat="false" ht="12.5" hidden="false" customHeight="false" outlineLevel="0" collapsed="false">
      <c r="D2070" s="110"/>
    </row>
    <row r="2071" customFormat="false" ht="12.5" hidden="false" customHeight="false" outlineLevel="0" collapsed="false">
      <c r="D2071" s="110"/>
    </row>
    <row r="2072" customFormat="false" ht="12.5" hidden="false" customHeight="false" outlineLevel="0" collapsed="false">
      <c r="D2072" s="110"/>
    </row>
    <row r="2073" customFormat="false" ht="12.5" hidden="false" customHeight="false" outlineLevel="0" collapsed="false">
      <c r="D2073" s="110"/>
    </row>
    <row r="2074" customFormat="false" ht="12.5" hidden="false" customHeight="false" outlineLevel="0" collapsed="false">
      <c r="D2074" s="110"/>
    </row>
    <row r="2075" customFormat="false" ht="12.5" hidden="false" customHeight="false" outlineLevel="0" collapsed="false">
      <c r="D2075" s="110"/>
    </row>
    <row r="2076" customFormat="false" ht="12.5" hidden="false" customHeight="false" outlineLevel="0" collapsed="false">
      <c r="D2076" s="110"/>
    </row>
    <row r="2077" customFormat="false" ht="12.5" hidden="false" customHeight="false" outlineLevel="0" collapsed="false">
      <c r="D2077" s="110"/>
    </row>
    <row r="2078" customFormat="false" ht="12.5" hidden="false" customHeight="false" outlineLevel="0" collapsed="false">
      <c r="D2078" s="110"/>
    </row>
    <row r="2079" customFormat="false" ht="12.5" hidden="false" customHeight="false" outlineLevel="0" collapsed="false">
      <c r="D2079" s="110"/>
    </row>
    <row r="2080" customFormat="false" ht="12.5" hidden="false" customHeight="false" outlineLevel="0" collapsed="false">
      <c r="D2080" s="110"/>
    </row>
    <row r="2081" customFormat="false" ht="12.5" hidden="false" customHeight="false" outlineLevel="0" collapsed="false">
      <c r="D2081" s="110"/>
    </row>
    <row r="2082" customFormat="false" ht="12.5" hidden="false" customHeight="false" outlineLevel="0" collapsed="false">
      <c r="D2082" s="110"/>
    </row>
    <row r="2083" customFormat="false" ht="12.5" hidden="false" customHeight="false" outlineLevel="0" collapsed="false">
      <c r="D2083" s="110"/>
    </row>
    <row r="2084" customFormat="false" ht="12.5" hidden="false" customHeight="false" outlineLevel="0" collapsed="false">
      <c r="D2084" s="110"/>
    </row>
    <row r="2085" customFormat="false" ht="12.5" hidden="false" customHeight="false" outlineLevel="0" collapsed="false">
      <c r="D2085" s="110"/>
    </row>
    <row r="2086" customFormat="false" ht="12.5" hidden="false" customHeight="false" outlineLevel="0" collapsed="false">
      <c r="D2086" s="110"/>
    </row>
    <row r="2087" customFormat="false" ht="12.5" hidden="false" customHeight="false" outlineLevel="0" collapsed="false">
      <c r="D2087" s="110"/>
    </row>
    <row r="2088" customFormat="false" ht="12.5" hidden="false" customHeight="false" outlineLevel="0" collapsed="false">
      <c r="D2088" s="110"/>
    </row>
    <row r="2089" customFormat="false" ht="12.5" hidden="false" customHeight="false" outlineLevel="0" collapsed="false">
      <c r="D2089" s="110"/>
    </row>
    <row r="2090" customFormat="false" ht="12.5" hidden="false" customHeight="false" outlineLevel="0" collapsed="false">
      <c r="D2090" s="110"/>
    </row>
    <row r="2091" customFormat="false" ht="12.5" hidden="false" customHeight="false" outlineLevel="0" collapsed="false">
      <c r="D2091" s="110"/>
    </row>
    <row r="2092" customFormat="false" ht="12.5" hidden="false" customHeight="false" outlineLevel="0" collapsed="false">
      <c r="D2092" s="110"/>
    </row>
    <row r="2093" customFormat="false" ht="12.5" hidden="false" customHeight="false" outlineLevel="0" collapsed="false">
      <c r="D2093" s="110"/>
    </row>
    <row r="2094" customFormat="false" ht="12.5" hidden="false" customHeight="false" outlineLevel="0" collapsed="false">
      <c r="D2094" s="110"/>
    </row>
    <row r="2095" customFormat="false" ht="12.5" hidden="false" customHeight="false" outlineLevel="0" collapsed="false">
      <c r="D2095" s="110"/>
    </row>
    <row r="2096" customFormat="false" ht="12.5" hidden="false" customHeight="false" outlineLevel="0" collapsed="false">
      <c r="D2096" s="110"/>
    </row>
    <row r="2097" customFormat="false" ht="12.5" hidden="false" customHeight="false" outlineLevel="0" collapsed="false">
      <c r="D2097" s="110"/>
    </row>
    <row r="2098" customFormat="false" ht="12.5" hidden="false" customHeight="false" outlineLevel="0" collapsed="false">
      <c r="D2098" s="110"/>
    </row>
    <row r="2099" customFormat="false" ht="12.5" hidden="false" customHeight="false" outlineLevel="0" collapsed="false">
      <c r="D2099" s="110"/>
    </row>
    <row r="2100" customFormat="false" ht="12.5" hidden="false" customHeight="false" outlineLevel="0" collapsed="false">
      <c r="D2100" s="110"/>
    </row>
    <row r="2101" customFormat="false" ht="12.5" hidden="false" customHeight="false" outlineLevel="0" collapsed="false">
      <c r="D2101" s="110"/>
    </row>
    <row r="2102" customFormat="false" ht="12.5" hidden="false" customHeight="false" outlineLevel="0" collapsed="false">
      <c r="D2102" s="110"/>
    </row>
    <row r="2103" customFormat="false" ht="12.5" hidden="false" customHeight="false" outlineLevel="0" collapsed="false">
      <c r="D2103" s="110"/>
    </row>
    <row r="2104" customFormat="false" ht="12.5" hidden="false" customHeight="false" outlineLevel="0" collapsed="false">
      <c r="D2104" s="110"/>
    </row>
    <row r="2105" customFormat="false" ht="12.5" hidden="false" customHeight="false" outlineLevel="0" collapsed="false">
      <c r="D2105" s="110"/>
    </row>
    <row r="2106" customFormat="false" ht="12.5" hidden="false" customHeight="false" outlineLevel="0" collapsed="false">
      <c r="D2106" s="110"/>
    </row>
    <row r="2107" customFormat="false" ht="12.5" hidden="false" customHeight="false" outlineLevel="0" collapsed="false">
      <c r="D2107" s="110"/>
    </row>
    <row r="2108" customFormat="false" ht="12.5" hidden="false" customHeight="false" outlineLevel="0" collapsed="false">
      <c r="D2108" s="110"/>
    </row>
    <row r="2109" customFormat="false" ht="12.5" hidden="false" customHeight="false" outlineLevel="0" collapsed="false">
      <c r="D2109" s="110"/>
    </row>
    <row r="2110" customFormat="false" ht="12.5" hidden="false" customHeight="false" outlineLevel="0" collapsed="false">
      <c r="D2110" s="110"/>
    </row>
    <row r="2111" customFormat="false" ht="12.5" hidden="false" customHeight="false" outlineLevel="0" collapsed="false">
      <c r="D2111" s="110"/>
    </row>
    <row r="2112" customFormat="false" ht="12.5" hidden="false" customHeight="false" outlineLevel="0" collapsed="false">
      <c r="D2112" s="110"/>
    </row>
    <row r="2113" customFormat="false" ht="12.5" hidden="false" customHeight="false" outlineLevel="0" collapsed="false">
      <c r="D2113" s="110"/>
    </row>
    <row r="2114" customFormat="false" ht="12.5" hidden="false" customHeight="false" outlineLevel="0" collapsed="false">
      <c r="D2114" s="110"/>
    </row>
    <row r="2115" customFormat="false" ht="12.5" hidden="false" customHeight="false" outlineLevel="0" collapsed="false">
      <c r="D2115" s="110"/>
    </row>
    <row r="2116" customFormat="false" ht="12.5" hidden="false" customHeight="false" outlineLevel="0" collapsed="false">
      <c r="D2116" s="110"/>
    </row>
    <row r="2117" customFormat="false" ht="12.5" hidden="false" customHeight="false" outlineLevel="0" collapsed="false">
      <c r="D2117" s="110"/>
    </row>
    <row r="2118" customFormat="false" ht="12.5" hidden="false" customHeight="false" outlineLevel="0" collapsed="false">
      <c r="D2118" s="110"/>
    </row>
    <row r="2119" customFormat="false" ht="12.5" hidden="false" customHeight="false" outlineLevel="0" collapsed="false">
      <c r="D2119" s="110"/>
    </row>
    <row r="2120" customFormat="false" ht="12.5" hidden="false" customHeight="false" outlineLevel="0" collapsed="false">
      <c r="D2120" s="110"/>
    </row>
    <row r="2121" customFormat="false" ht="12.5" hidden="false" customHeight="false" outlineLevel="0" collapsed="false">
      <c r="D2121" s="110"/>
    </row>
    <row r="2122" customFormat="false" ht="12.5" hidden="false" customHeight="false" outlineLevel="0" collapsed="false">
      <c r="D2122" s="110"/>
    </row>
    <row r="2123" customFormat="false" ht="12.5" hidden="false" customHeight="false" outlineLevel="0" collapsed="false">
      <c r="D2123" s="110"/>
    </row>
    <row r="2124" customFormat="false" ht="12.5" hidden="false" customHeight="false" outlineLevel="0" collapsed="false">
      <c r="D2124" s="110"/>
    </row>
    <row r="2125" customFormat="false" ht="12.5" hidden="false" customHeight="false" outlineLevel="0" collapsed="false">
      <c r="D2125" s="110"/>
    </row>
    <row r="2126" customFormat="false" ht="12.5" hidden="false" customHeight="false" outlineLevel="0" collapsed="false">
      <c r="D2126" s="110"/>
    </row>
    <row r="2127" customFormat="false" ht="12.5" hidden="false" customHeight="false" outlineLevel="0" collapsed="false">
      <c r="D2127" s="110"/>
    </row>
    <row r="2128" customFormat="false" ht="12.5" hidden="false" customHeight="false" outlineLevel="0" collapsed="false">
      <c r="D2128" s="110"/>
    </row>
    <row r="2129" customFormat="false" ht="12.5" hidden="false" customHeight="false" outlineLevel="0" collapsed="false">
      <c r="D2129" s="110"/>
    </row>
    <row r="2130" customFormat="false" ht="12.5" hidden="false" customHeight="false" outlineLevel="0" collapsed="false">
      <c r="D2130" s="110"/>
    </row>
    <row r="2131" customFormat="false" ht="12.5" hidden="false" customHeight="false" outlineLevel="0" collapsed="false">
      <c r="D2131" s="110"/>
    </row>
    <row r="2132" customFormat="false" ht="12.5" hidden="false" customHeight="false" outlineLevel="0" collapsed="false">
      <c r="D2132" s="110"/>
    </row>
    <row r="2133" customFormat="false" ht="12.5" hidden="false" customHeight="false" outlineLevel="0" collapsed="false">
      <c r="D2133" s="110"/>
    </row>
    <row r="2134" customFormat="false" ht="12.5" hidden="false" customHeight="false" outlineLevel="0" collapsed="false">
      <c r="D2134" s="110"/>
    </row>
    <row r="2135" customFormat="false" ht="12.5" hidden="false" customHeight="false" outlineLevel="0" collapsed="false">
      <c r="D2135" s="110"/>
    </row>
    <row r="2136" customFormat="false" ht="12.5" hidden="false" customHeight="false" outlineLevel="0" collapsed="false">
      <c r="D2136" s="110"/>
    </row>
    <row r="2137" customFormat="false" ht="12.5" hidden="false" customHeight="false" outlineLevel="0" collapsed="false">
      <c r="D2137" s="110"/>
    </row>
    <row r="2138" customFormat="false" ht="12.5" hidden="false" customHeight="false" outlineLevel="0" collapsed="false">
      <c r="D2138" s="110"/>
    </row>
    <row r="2139" customFormat="false" ht="12.5" hidden="false" customHeight="false" outlineLevel="0" collapsed="false">
      <c r="D2139" s="110"/>
    </row>
    <row r="2140" customFormat="false" ht="12.5" hidden="false" customHeight="false" outlineLevel="0" collapsed="false">
      <c r="D2140" s="110"/>
    </row>
    <row r="2141" customFormat="false" ht="12.5" hidden="false" customHeight="false" outlineLevel="0" collapsed="false">
      <c r="D2141" s="110"/>
    </row>
    <row r="2142" customFormat="false" ht="12.5" hidden="false" customHeight="false" outlineLevel="0" collapsed="false">
      <c r="D2142" s="110"/>
    </row>
    <row r="2143" customFormat="false" ht="12.5" hidden="false" customHeight="false" outlineLevel="0" collapsed="false">
      <c r="D2143" s="110"/>
    </row>
    <row r="2144" customFormat="false" ht="12.5" hidden="false" customHeight="false" outlineLevel="0" collapsed="false">
      <c r="D2144" s="110"/>
    </row>
    <row r="2145" customFormat="false" ht="12.5" hidden="false" customHeight="false" outlineLevel="0" collapsed="false">
      <c r="D2145" s="110"/>
    </row>
    <row r="2146" customFormat="false" ht="12.5" hidden="false" customHeight="false" outlineLevel="0" collapsed="false">
      <c r="D2146" s="110"/>
    </row>
    <row r="2147" customFormat="false" ht="12.5" hidden="false" customHeight="false" outlineLevel="0" collapsed="false">
      <c r="D2147" s="110"/>
    </row>
    <row r="2148" customFormat="false" ht="12.5" hidden="false" customHeight="false" outlineLevel="0" collapsed="false">
      <c r="D2148" s="110"/>
    </row>
    <row r="2149" customFormat="false" ht="12.5" hidden="false" customHeight="false" outlineLevel="0" collapsed="false">
      <c r="D2149" s="110"/>
    </row>
    <row r="2150" customFormat="false" ht="12.5" hidden="false" customHeight="false" outlineLevel="0" collapsed="false">
      <c r="D2150" s="110"/>
    </row>
    <row r="2151" customFormat="false" ht="12.5" hidden="false" customHeight="false" outlineLevel="0" collapsed="false">
      <c r="D2151" s="110"/>
    </row>
    <row r="2152" customFormat="false" ht="12.5" hidden="false" customHeight="false" outlineLevel="0" collapsed="false">
      <c r="D2152" s="110"/>
    </row>
    <row r="2153" customFormat="false" ht="12.5" hidden="false" customHeight="false" outlineLevel="0" collapsed="false">
      <c r="D2153" s="110"/>
    </row>
    <row r="2154" customFormat="false" ht="12.5" hidden="false" customHeight="false" outlineLevel="0" collapsed="false">
      <c r="D2154" s="110"/>
    </row>
    <row r="2155" customFormat="false" ht="12.5" hidden="false" customHeight="false" outlineLevel="0" collapsed="false">
      <c r="D2155" s="110"/>
    </row>
    <row r="2156" customFormat="false" ht="12.5" hidden="false" customHeight="false" outlineLevel="0" collapsed="false">
      <c r="D2156" s="110"/>
    </row>
    <row r="2157" customFormat="false" ht="12.5" hidden="false" customHeight="false" outlineLevel="0" collapsed="false">
      <c r="D2157" s="110"/>
    </row>
    <row r="2158" customFormat="false" ht="12.5" hidden="false" customHeight="false" outlineLevel="0" collapsed="false">
      <c r="D2158" s="110"/>
    </row>
    <row r="2159" customFormat="false" ht="12.5" hidden="false" customHeight="false" outlineLevel="0" collapsed="false">
      <c r="D2159" s="110"/>
    </row>
    <row r="2160" customFormat="false" ht="12.5" hidden="false" customHeight="false" outlineLevel="0" collapsed="false">
      <c r="D2160" s="110"/>
    </row>
    <row r="2161" customFormat="false" ht="12.5" hidden="false" customHeight="false" outlineLevel="0" collapsed="false">
      <c r="D2161" s="110"/>
    </row>
    <row r="2162" customFormat="false" ht="12.5" hidden="false" customHeight="false" outlineLevel="0" collapsed="false">
      <c r="D2162" s="110"/>
    </row>
    <row r="2163" customFormat="false" ht="12.5" hidden="false" customHeight="false" outlineLevel="0" collapsed="false">
      <c r="D2163" s="110"/>
    </row>
    <row r="2164" customFormat="false" ht="12.5" hidden="false" customHeight="false" outlineLevel="0" collapsed="false">
      <c r="D2164" s="110"/>
    </row>
    <row r="2165" customFormat="false" ht="12.5" hidden="false" customHeight="false" outlineLevel="0" collapsed="false">
      <c r="D2165" s="110"/>
    </row>
    <row r="2166" customFormat="false" ht="12.5" hidden="false" customHeight="false" outlineLevel="0" collapsed="false">
      <c r="D2166" s="110"/>
    </row>
    <row r="2167" customFormat="false" ht="12.5" hidden="false" customHeight="false" outlineLevel="0" collapsed="false">
      <c r="D2167" s="110"/>
    </row>
    <row r="2168" customFormat="false" ht="12.5" hidden="false" customHeight="false" outlineLevel="0" collapsed="false">
      <c r="D2168" s="110"/>
    </row>
    <row r="2169" customFormat="false" ht="12.5" hidden="false" customHeight="false" outlineLevel="0" collapsed="false">
      <c r="D2169" s="110"/>
    </row>
    <row r="2170" customFormat="false" ht="12.5" hidden="false" customHeight="false" outlineLevel="0" collapsed="false">
      <c r="D2170" s="110"/>
    </row>
    <row r="2171" customFormat="false" ht="12.5" hidden="false" customHeight="false" outlineLevel="0" collapsed="false">
      <c r="D2171" s="110"/>
    </row>
    <row r="2172" customFormat="false" ht="12.5" hidden="false" customHeight="false" outlineLevel="0" collapsed="false">
      <c r="D2172" s="110"/>
    </row>
    <row r="2173" customFormat="false" ht="12.5" hidden="false" customHeight="false" outlineLevel="0" collapsed="false">
      <c r="D2173" s="110"/>
    </row>
    <row r="2174" customFormat="false" ht="12.5" hidden="false" customHeight="false" outlineLevel="0" collapsed="false">
      <c r="D2174" s="110"/>
    </row>
    <row r="2175" customFormat="false" ht="12.5" hidden="false" customHeight="false" outlineLevel="0" collapsed="false">
      <c r="D2175" s="110"/>
    </row>
    <row r="2176" customFormat="false" ht="12.5" hidden="false" customHeight="false" outlineLevel="0" collapsed="false">
      <c r="D2176" s="110"/>
    </row>
    <row r="2177" customFormat="false" ht="12.5" hidden="false" customHeight="false" outlineLevel="0" collapsed="false">
      <c r="D2177" s="110"/>
    </row>
    <row r="2178" customFormat="false" ht="12.5" hidden="false" customHeight="false" outlineLevel="0" collapsed="false">
      <c r="D2178" s="110"/>
    </row>
    <row r="2179" customFormat="false" ht="12.5" hidden="false" customHeight="false" outlineLevel="0" collapsed="false">
      <c r="D2179" s="110"/>
    </row>
    <row r="2180" customFormat="false" ht="12.5" hidden="false" customHeight="false" outlineLevel="0" collapsed="false">
      <c r="D2180" s="110"/>
    </row>
    <row r="2181" customFormat="false" ht="12.5" hidden="false" customHeight="false" outlineLevel="0" collapsed="false">
      <c r="D2181" s="110"/>
    </row>
    <row r="2182" customFormat="false" ht="12.5" hidden="false" customHeight="false" outlineLevel="0" collapsed="false">
      <c r="D2182" s="110"/>
    </row>
    <row r="2183" customFormat="false" ht="12.5" hidden="false" customHeight="false" outlineLevel="0" collapsed="false">
      <c r="D2183" s="110"/>
    </row>
    <row r="2184" customFormat="false" ht="12.5" hidden="false" customHeight="false" outlineLevel="0" collapsed="false">
      <c r="D2184" s="110"/>
    </row>
    <row r="2185" customFormat="false" ht="12.5" hidden="false" customHeight="false" outlineLevel="0" collapsed="false">
      <c r="D2185" s="110"/>
    </row>
    <row r="2186" customFormat="false" ht="12.5" hidden="false" customHeight="false" outlineLevel="0" collapsed="false">
      <c r="D2186" s="110"/>
    </row>
    <row r="2187" customFormat="false" ht="12.5" hidden="false" customHeight="false" outlineLevel="0" collapsed="false">
      <c r="D2187" s="110"/>
    </row>
    <row r="2188" customFormat="false" ht="12.5" hidden="false" customHeight="false" outlineLevel="0" collapsed="false">
      <c r="D2188" s="110"/>
    </row>
    <row r="2189" customFormat="false" ht="12.5" hidden="false" customHeight="false" outlineLevel="0" collapsed="false">
      <c r="D2189" s="110"/>
    </row>
    <row r="2190" customFormat="false" ht="12.5" hidden="false" customHeight="false" outlineLevel="0" collapsed="false">
      <c r="D2190" s="110"/>
    </row>
    <row r="2191" customFormat="false" ht="12.5" hidden="false" customHeight="false" outlineLevel="0" collapsed="false">
      <c r="D2191" s="110"/>
    </row>
    <row r="2192" customFormat="false" ht="12.5" hidden="false" customHeight="false" outlineLevel="0" collapsed="false">
      <c r="D2192" s="110"/>
    </row>
    <row r="2193" customFormat="false" ht="12.5" hidden="false" customHeight="false" outlineLevel="0" collapsed="false">
      <c r="D2193" s="110"/>
    </row>
    <row r="2194" customFormat="false" ht="12.5" hidden="false" customHeight="false" outlineLevel="0" collapsed="false">
      <c r="D2194" s="110"/>
    </row>
    <row r="2195" customFormat="false" ht="12.5" hidden="false" customHeight="false" outlineLevel="0" collapsed="false">
      <c r="D2195" s="110"/>
    </row>
    <row r="2196" customFormat="false" ht="12.5" hidden="false" customHeight="false" outlineLevel="0" collapsed="false">
      <c r="D2196" s="110"/>
    </row>
    <row r="2197" customFormat="false" ht="12.5" hidden="false" customHeight="false" outlineLevel="0" collapsed="false">
      <c r="D2197" s="110"/>
    </row>
    <row r="2198" customFormat="false" ht="12.5" hidden="false" customHeight="false" outlineLevel="0" collapsed="false">
      <c r="D2198" s="110"/>
    </row>
    <row r="2199" customFormat="false" ht="12.5" hidden="false" customHeight="false" outlineLevel="0" collapsed="false">
      <c r="D2199" s="110"/>
    </row>
    <row r="2200" customFormat="false" ht="12.5" hidden="false" customHeight="false" outlineLevel="0" collapsed="false">
      <c r="D2200" s="110"/>
    </row>
    <row r="2201" customFormat="false" ht="12.5" hidden="false" customHeight="false" outlineLevel="0" collapsed="false">
      <c r="D2201" s="110"/>
    </row>
    <row r="2202" customFormat="false" ht="12.5" hidden="false" customHeight="false" outlineLevel="0" collapsed="false">
      <c r="D2202" s="110"/>
    </row>
    <row r="2203" customFormat="false" ht="12.5" hidden="false" customHeight="false" outlineLevel="0" collapsed="false">
      <c r="D2203" s="110"/>
    </row>
    <row r="2204" customFormat="false" ht="12.5" hidden="false" customHeight="false" outlineLevel="0" collapsed="false">
      <c r="D2204" s="110"/>
    </row>
    <row r="2205" customFormat="false" ht="12.5" hidden="false" customHeight="false" outlineLevel="0" collapsed="false">
      <c r="D2205" s="110"/>
    </row>
    <row r="2206" customFormat="false" ht="12.5" hidden="false" customHeight="false" outlineLevel="0" collapsed="false">
      <c r="D2206" s="110"/>
    </row>
    <row r="2207" customFormat="false" ht="12.5" hidden="false" customHeight="false" outlineLevel="0" collapsed="false">
      <c r="D2207" s="110"/>
    </row>
    <row r="2208" customFormat="false" ht="12.5" hidden="false" customHeight="false" outlineLevel="0" collapsed="false">
      <c r="D2208" s="110"/>
    </row>
    <row r="2209" customFormat="false" ht="12.5" hidden="false" customHeight="false" outlineLevel="0" collapsed="false">
      <c r="D2209" s="110"/>
    </row>
    <row r="2210" customFormat="false" ht="12.5" hidden="false" customHeight="false" outlineLevel="0" collapsed="false">
      <c r="D2210" s="110"/>
    </row>
    <row r="2211" customFormat="false" ht="12.5" hidden="false" customHeight="false" outlineLevel="0" collapsed="false">
      <c r="D2211" s="110"/>
    </row>
    <row r="2212" customFormat="false" ht="12.5" hidden="false" customHeight="false" outlineLevel="0" collapsed="false">
      <c r="D2212" s="110"/>
    </row>
    <row r="2213" customFormat="false" ht="12.5" hidden="false" customHeight="false" outlineLevel="0" collapsed="false">
      <c r="D2213" s="110"/>
    </row>
    <row r="2214" customFormat="false" ht="12.5" hidden="false" customHeight="false" outlineLevel="0" collapsed="false">
      <c r="D2214" s="110"/>
    </row>
    <row r="2215" customFormat="false" ht="12.5" hidden="false" customHeight="false" outlineLevel="0" collapsed="false">
      <c r="D2215" s="110"/>
    </row>
    <row r="2216" customFormat="false" ht="12.5" hidden="false" customHeight="false" outlineLevel="0" collapsed="false">
      <c r="D2216" s="110"/>
    </row>
    <row r="2217" customFormat="false" ht="12.5" hidden="false" customHeight="false" outlineLevel="0" collapsed="false">
      <c r="D2217" s="110"/>
    </row>
    <row r="2218" customFormat="false" ht="12.5" hidden="false" customHeight="false" outlineLevel="0" collapsed="false">
      <c r="D2218" s="110"/>
    </row>
    <row r="2219" customFormat="false" ht="12.5" hidden="false" customHeight="false" outlineLevel="0" collapsed="false">
      <c r="D2219" s="110"/>
    </row>
    <row r="2220" customFormat="false" ht="12.5" hidden="false" customHeight="false" outlineLevel="0" collapsed="false">
      <c r="D2220" s="110"/>
    </row>
    <row r="2221" customFormat="false" ht="12.5" hidden="false" customHeight="false" outlineLevel="0" collapsed="false">
      <c r="D2221" s="110"/>
    </row>
    <row r="2222" customFormat="false" ht="12.5" hidden="false" customHeight="false" outlineLevel="0" collapsed="false">
      <c r="D2222" s="110"/>
    </row>
    <row r="2223" customFormat="false" ht="12.5" hidden="false" customHeight="false" outlineLevel="0" collapsed="false">
      <c r="D2223" s="110"/>
    </row>
    <row r="2224" customFormat="false" ht="12.5" hidden="false" customHeight="false" outlineLevel="0" collapsed="false">
      <c r="D2224" s="110"/>
    </row>
    <row r="2225" customFormat="false" ht="12.5" hidden="false" customHeight="false" outlineLevel="0" collapsed="false">
      <c r="D2225" s="110"/>
    </row>
    <row r="2226" customFormat="false" ht="12.5" hidden="false" customHeight="false" outlineLevel="0" collapsed="false">
      <c r="D2226" s="110"/>
    </row>
    <row r="2227" customFormat="false" ht="12.5" hidden="false" customHeight="false" outlineLevel="0" collapsed="false">
      <c r="D2227" s="110"/>
    </row>
    <row r="2228" customFormat="false" ht="12.5" hidden="false" customHeight="false" outlineLevel="0" collapsed="false">
      <c r="D2228" s="110"/>
    </row>
    <row r="2229" customFormat="false" ht="12.5" hidden="false" customHeight="false" outlineLevel="0" collapsed="false">
      <c r="D2229" s="110"/>
    </row>
    <row r="2230" customFormat="false" ht="12.5" hidden="false" customHeight="false" outlineLevel="0" collapsed="false">
      <c r="D2230" s="110"/>
    </row>
    <row r="2231" customFormat="false" ht="12.5" hidden="false" customHeight="false" outlineLevel="0" collapsed="false">
      <c r="D2231" s="110"/>
    </row>
    <row r="2232" customFormat="false" ht="12.5" hidden="false" customHeight="false" outlineLevel="0" collapsed="false">
      <c r="D2232" s="110"/>
    </row>
    <row r="2233" customFormat="false" ht="12.5" hidden="false" customHeight="false" outlineLevel="0" collapsed="false">
      <c r="D2233" s="110"/>
    </row>
    <row r="2234" customFormat="false" ht="12.5" hidden="false" customHeight="false" outlineLevel="0" collapsed="false">
      <c r="D2234" s="110"/>
    </row>
    <row r="2235" customFormat="false" ht="12.5" hidden="false" customHeight="false" outlineLevel="0" collapsed="false">
      <c r="D2235" s="110"/>
    </row>
    <row r="2236" customFormat="false" ht="12.5" hidden="false" customHeight="false" outlineLevel="0" collapsed="false">
      <c r="D2236" s="110"/>
    </row>
    <row r="2237" customFormat="false" ht="12.5" hidden="false" customHeight="false" outlineLevel="0" collapsed="false">
      <c r="D2237" s="110"/>
    </row>
    <row r="2238" customFormat="false" ht="12.5" hidden="false" customHeight="false" outlineLevel="0" collapsed="false">
      <c r="D2238" s="110"/>
    </row>
    <row r="2239" customFormat="false" ht="12.5" hidden="false" customHeight="false" outlineLevel="0" collapsed="false">
      <c r="D2239" s="110"/>
    </row>
    <row r="2240" customFormat="false" ht="12.5" hidden="false" customHeight="false" outlineLevel="0" collapsed="false">
      <c r="D2240" s="110"/>
    </row>
    <row r="2241" customFormat="false" ht="12.5" hidden="false" customHeight="false" outlineLevel="0" collapsed="false">
      <c r="D2241" s="110"/>
    </row>
    <row r="2242" customFormat="false" ht="12.5" hidden="false" customHeight="false" outlineLevel="0" collapsed="false">
      <c r="D2242" s="110"/>
    </row>
    <row r="2243" customFormat="false" ht="12.5" hidden="false" customHeight="false" outlineLevel="0" collapsed="false">
      <c r="D2243" s="110"/>
    </row>
    <row r="2244" customFormat="false" ht="12.5" hidden="false" customHeight="false" outlineLevel="0" collapsed="false">
      <c r="D2244" s="110"/>
    </row>
    <row r="2245" customFormat="false" ht="12.5" hidden="false" customHeight="false" outlineLevel="0" collapsed="false">
      <c r="D2245" s="110"/>
    </row>
    <row r="2246" customFormat="false" ht="12.5" hidden="false" customHeight="false" outlineLevel="0" collapsed="false">
      <c r="D2246" s="110"/>
    </row>
    <row r="2247" customFormat="false" ht="12.5" hidden="false" customHeight="false" outlineLevel="0" collapsed="false">
      <c r="D2247" s="110"/>
    </row>
    <row r="2248" customFormat="false" ht="12.5" hidden="false" customHeight="false" outlineLevel="0" collapsed="false">
      <c r="D2248" s="110"/>
    </row>
    <row r="2249" customFormat="false" ht="12.5" hidden="false" customHeight="false" outlineLevel="0" collapsed="false">
      <c r="D2249" s="110"/>
    </row>
    <row r="2250" customFormat="false" ht="12.5" hidden="false" customHeight="false" outlineLevel="0" collapsed="false">
      <c r="D2250" s="110"/>
    </row>
    <row r="2251" customFormat="false" ht="12.5" hidden="false" customHeight="false" outlineLevel="0" collapsed="false">
      <c r="D2251" s="110"/>
    </row>
    <row r="2252" customFormat="false" ht="12.5" hidden="false" customHeight="false" outlineLevel="0" collapsed="false">
      <c r="D2252" s="110"/>
    </row>
    <row r="2253" customFormat="false" ht="12.5" hidden="false" customHeight="false" outlineLevel="0" collapsed="false">
      <c r="D2253" s="110"/>
    </row>
    <row r="2254" customFormat="false" ht="12.5" hidden="false" customHeight="false" outlineLevel="0" collapsed="false">
      <c r="D2254" s="110"/>
    </row>
    <row r="2255" customFormat="false" ht="12.5" hidden="false" customHeight="false" outlineLevel="0" collapsed="false">
      <c r="D2255" s="110"/>
    </row>
    <row r="2256" customFormat="false" ht="12.5" hidden="false" customHeight="false" outlineLevel="0" collapsed="false">
      <c r="D2256" s="110"/>
    </row>
    <row r="2257" customFormat="false" ht="12.5" hidden="false" customHeight="false" outlineLevel="0" collapsed="false">
      <c r="D2257" s="110"/>
    </row>
    <row r="2258" customFormat="false" ht="12.5" hidden="false" customHeight="false" outlineLevel="0" collapsed="false">
      <c r="D2258" s="110"/>
    </row>
    <row r="2259" customFormat="false" ht="12.5" hidden="false" customHeight="false" outlineLevel="0" collapsed="false">
      <c r="D2259" s="110"/>
    </row>
    <row r="2260" customFormat="false" ht="12.5" hidden="false" customHeight="false" outlineLevel="0" collapsed="false">
      <c r="D2260" s="110"/>
    </row>
    <row r="2261" customFormat="false" ht="12.5" hidden="false" customHeight="false" outlineLevel="0" collapsed="false">
      <c r="D2261" s="110"/>
    </row>
    <row r="2262" customFormat="false" ht="12.5" hidden="false" customHeight="false" outlineLevel="0" collapsed="false">
      <c r="D2262" s="110"/>
    </row>
    <row r="2263" customFormat="false" ht="12.5" hidden="false" customHeight="false" outlineLevel="0" collapsed="false">
      <c r="D2263" s="110"/>
    </row>
    <row r="2264" customFormat="false" ht="12.5" hidden="false" customHeight="false" outlineLevel="0" collapsed="false">
      <c r="D2264" s="110"/>
    </row>
    <row r="2265" customFormat="false" ht="12.5" hidden="false" customHeight="false" outlineLevel="0" collapsed="false">
      <c r="D2265" s="110"/>
    </row>
    <row r="2266" customFormat="false" ht="12.5" hidden="false" customHeight="false" outlineLevel="0" collapsed="false">
      <c r="D2266" s="110"/>
    </row>
    <row r="2267" customFormat="false" ht="12.5" hidden="false" customHeight="false" outlineLevel="0" collapsed="false">
      <c r="D2267" s="110"/>
    </row>
    <row r="2268" customFormat="false" ht="12.5" hidden="false" customHeight="false" outlineLevel="0" collapsed="false">
      <c r="D2268" s="110"/>
    </row>
    <row r="2269" customFormat="false" ht="12.5" hidden="false" customHeight="false" outlineLevel="0" collapsed="false">
      <c r="D2269" s="110"/>
    </row>
    <row r="2270" customFormat="false" ht="12.5" hidden="false" customHeight="false" outlineLevel="0" collapsed="false">
      <c r="D2270" s="110"/>
    </row>
    <row r="2271" customFormat="false" ht="12.5" hidden="false" customHeight="false" outlineLevel="0" collapsed="false">
      <c r="D2271" s="110"/>
    </row>
    <row r="2272" customFormat="false" ht="12.5" hidden="false" customHeight="false" outlineLevel="0" collapsed="false">
      <c r="D2272" s="110"/>
    </row>
    <row r="2273" customFormat="false" ht="12.5" hidden="false" customHeight="false" outlineLevel="0" collapsed="false">
      <c r="D2273" s="110"/>
    </row>
    <row r="2274" customFormat="false" ht="12.5" hidden="false" customHeight="false" outlineLevel="0" collapsed="false">
      <c r="D2274" s="110"/>
    </row>
    <row r="2275" customFormat="false" ht="12.5" hidden="false" customHeight="false" outlineLevel="0" collapsed="false">
      <c r="D2275" s="110"/>
    </row>
    <row r="2276" customFormat="false" ht="12.5" hidden="false" customHeight="false" outlineLevel="0" collapsed="false">
      <c r="D2276" s="110"/>
    </row>
    <row r="2277" customFormat="false" ht="12.5" hidden="false" customHeight="false" outlineLevel="0" collapsed="false">
      <c r="D2277" s="110"/>
    </row>
    <row r="2278" customFormat="false" ht="12.5" hidden="false" customHeight="false" outlineLevel="0" collapsed="false">
      <c r="D2278" s="110"/>
    </row>
    <row r="2279" customFormat="false" ht="12.5" hidden="false" customHeight="false" outlineLevel="0" collapsed="false">
      <c r="D2279" s="110"/>
    </row>
    <row r="2280" customFormat="false" ht="12.5" hidden="false" customHeight="false" outlineLevel="0" collapsed="false">
      <c r="D2280" s="110"/>
    </row>
    <row r="2281" customFormat="false" ht="12.5" hidden="false" customHeight="false" outlineLevel="0" collapsed="false">
      <c r="D2281" s="110"/>
    </row>
    <row r="2282" customFormat="false" ht="12.5" hidden="false" customHeight="false" outlineLevel="0" collapsed="false">
      <c r="D2282" s="110"/>
    </row>
    <row r="2283" customFormat="false" ht="12.5" hidden="false" customHeight="false" outlineLevel="0" collapsed="false">
      <c r="D2283" s="110"/>
    </row>
    <row r="2284" customFormat="false" ht="12.5" hidden="false" customHeight="false" outlineLevel="0" collapsed="false">
      <c r="D2284" s="110"/>
    </row>
    <row r="2285" customFormat="false" ht="12.5" hidden="false" customHeight="false" outlineLevel="0" collapsed="false">
      <c r="D2285" s="110"/>
    </row>
    <row r="2286" customFormat="false" ht="12.5" hidden="false" customHeight="false" outlineLevel="0" collapsed="false">
      <c r="D2286" s="110"/>
    </row>
    <row r="2287" customFormat="false" ht="12.5" hidden="false" customHeight="false" outlineLevel="0" collapsed="false">
      <c r="D2287" s="110"/>
    </row>
    <row r="2288" customFormat="false" ht="12.5" hidden="false" customHeight="false" outlineLevel="0" collapsed="false">
      <c r="D2288" s="110"/>
    </row>
    <row r="2289" customFormat="false" ht="12.5" hidden="false" customHeight="false" outlineLevel="0" collapsed="false">
      <c r="D2289" s="110"/>
    </row>
    <row r="2290" customFormat="false" ht="12.5" hidden="false" customHeight="false" outlineLevel="0" collapsed="false">
      <c r="D2290" s="110"/>
    </row>
    <row r="2291" customFormat="false" ht="12.5" hidden="false" customHeight="false" outlineLevel="0" collapsed="false">
      <c r="D2291" s="110"/>
    </row>
    <row r="2292" customFormat="false" ht="12.5" hidden="false" customHeight="false" outlineLevel="0" collapsed="false">
      <c r="D2292" s="110"/>
    </row>
    <row r="2293" customFormat="false" ht="12.5" hidden="false" customHeight="false" outlineLevel="0" collapsed="false">
      <c r="D2293" s="110"/>
    </row>
    <row r="2294" customFormat="false" ht="12.5" hidden="false" customHeight="false" outlineLevel="0" collapsed="false">
      <c r="D2294" s="110"/>
    </row>
    <row r="2295" customFormat="false" ht="12.5" hidden="false" customHeight="false" outlineLevel="0" collapsed="false">
      <c r="D2295" s="110"/>
    </row>
    <row r="2296" customFormat="false" ht="12.5" hidden="false" customHeight="false" outlineLevel="0" collapsed="false">
      <c r="D2296" s="110"/>
    </row>
    <row r="2297" customFormat="false" ht="12.5" hidden="false" customHeight="false" outlineLevel="0" collapsed="false">
      <c r="D2297" s="110"/>
    </row>
    <row r="2298" customFormat="false" ht="12.5" hidden="false" customHeight="false" outlineLevel="0" collapsed="false">
      <c r="D2298" s="110"/>
    </row>
    <row r="2299" customFormat="false" ht="12.5" hidden="false" customHeight="false" outlineLevel="0" collapsed="false">
      <c r="D2299" s="110"/>
    </row>
    <row r="2300" customFormat="false" ht="12.5" hidden="false" customHeight="false" outlineLevel="0" collapsed="false">
      <c r="D2300" s="110"/>
    </row>
    <row r="2301" customFormat="false" ht="12.5" hidden="false" customHeight="false" outlineLevel="0" collapsed="false">
      <c r="D2301" s="110"/>
    </row>
    <row r="2302" customFormat="false" ht="12.5" hidden="false" customHeight="false" outlineLevel="0" collapsed="false">
      <c r="D2302" s="110"/>
    </row>
    <row r="2303" customFormat="false" ht="12.5" hidden="false" customHeight="false" outlineLevel="0" collapsed="false">
      <c r="D2303" s="110"/>
    </row>
    <row r="2304" customFormat="false" ht="12.5" hidden="false" customHeight="false" outlineLevel="0" collapsed="false">
      <c r="D2304" s="110"/>
    </row>
    <row r="2305" customFormat="false" ht="12.5" hidden="false" customHeight="false" outlineLevel="0" collapsed="false">
      <c r="D2305" s="110"/>
    </row>
    <row r="2306" customFormat="false" ht="12.5" hidden="false" customHeight="false" outlineLevel="0" collapsed="false">
      <c r="D2306" s="110"/>
    </row>
    <row r="2307" customFormat="false" ht="12.5" hidden="false" customHeight="false" outlineLevel="0" collapsed="false">
      <c r="D2307" s="110"/>
    </row>
    <row r="2308" customFormat="false" ht="12.5" hidden="false" customHeight="false" outlineLevel="0" collapsed="false">
      <c r="D2308" s="110"/>
    </row>
    <row r="2309" customFormat="false" ht="12.5" hidden="false" customHeight="false" outlineLevel="0" collapsed="false">
      <c r="D2309" s="110"/>
    </row>
    <row r="2310" customFormat="false" ht="12.5" hidden="false" customHeight="false" outlineLevel="0" collapsed="false">
      <c r="D2310" s="110"/>
    </row>
    <row r="2311" customFormat="false" ht="12.5" hidden="false" customHeight="false" outlineLevel="0" collapsed="false">
      <c r="D2311" s="110"/>
    </row>
    <row r="2312" customFormat="false" ht="12.5" hidden="false" customHeight="false" outlineLevel="0" collapsed="false">
      <c r="D2312" s="110"/>
    </row>
    <row r="2313" customFormat="false" ht="12.5" hidden="false" customHeight="false" outlineLevel="0" collapsed="false">
      <c r="D2313" s="110"/>
    </row>
    <row r="2314" customFormat="false" ht="12.5" hidden="false" customHeight="false" outlineLevel="0" collapsed="false">
      <c r="D2314" s="110"/>
    </row>
    <row r="2315" customFormat="false" ht="12.5" hidden="false" customHeight="false" outlineLevel="0" collapsed="false">
      <c r="D2315" s="110"/>
    </row>
    <row r="2316" customFormat="false" ht="12.5" hidden="false" customHeight="false" outlineLevel="0" collapsed="false">
      <c r="D2316" s="110"/>
    </row>
    <row r="2317" customFormat="false" ht="12.5" hidden="false" customHeight="false" outlineLevel="0" collapsed="false">
      <c r="D2317" s="110"/>
    </row>
    <row r="2318" customFormat="false" ht="12.5" hidden="false" customHeight="false" outlineLevel="0" collapsed="false">
      <c r="D2318" s="110"/>
    </row>
    <row r="2319" customFormat="false" ht="12.5" hidden="false" customHeight="false" outlineLevel="0" collapsed="false">
      <c r="D2319" s="110"/>
    </row>
    <row r="2320" customFormat="false" ht="12.5" hidden="false" customHeight="false" outlineLevel="0" collapsed="false">
      <c r="D2320" s="110"/>
    </row>
    <row r="2321" customFormat="false" ht="12.5" hidden="false" customHeight="false" outlineLevel="0" collapsed="false">
      <c r="D2321" s="110"/>
    </row>
    <row r="2322" customFormat="false" ht="12.5" hidden="false" customHeight="false" outlineLevel="0" collapsed="false">
      <c r="D2322" s="110"/>
    </row>
  </sheetData>
  <mergeCells count="56">
    <mergeCell ref="A1:G1"/>
    <mergeCell ref="C2:G2"/>
    <mergeCell ref="C3:G3"/>
    <mergeCell ref="C4:G4"/>
    <mergeCell ref="C44:G44"/>
    <mergeCell ref="C96:G96"/>
    <mergeCell ref="C128:G128"/>
    <mergeCell ref="C248:G248"/>
    <mergeCell ref="C254:G254"/>
    <mergeCell ref="C255:G255"/>
    <mergeCell ref="C261:G261"/>
    <mergeCell ref="C297:G297"/>
    <mergeCell ref="C307:G307"/>
    <mergeCell ref="C332:G332"/>
    <mergeCell ref="C337:G337"/>
    <mergeCell ref="C397:G397"/>
    <mergeCell ref="C404:G404"/>
    <mergeCell ref="C407:G407"/>
    <mergeCell ref="C413:G413"/>
    <mergeCell ref="C420:G420"/>
    <mergeCell ref="C424:G424"/>
    <mergeCell ref="C450:G450"/>
    <mergeCell ref="C466:G466"/>
    <mergeCell ref="C469:G469"/>
    <mergeCell ref="C472:G472"/>
    <mergeCell ref="C495:G495"/>
    <mergeCell ref="C496:G496"/>
    <mergeCell ref="C543:G543"/>
    <mergeCell ref="C545:G545"/>
    <mergeCell ref="C873:G873"/>
    <mergeCell ref="C883:G883"/>
    <mergeCell ref="C926:G926"/>
    <mergeCell ref="C966:G966"/>
    <mergeCell ref="C969:G969"/>
    <mergeCell ref="C1093:G1093"/>
    <mergeCell ref="C1096:G1096"/>
    <mergeCell ref="C1102:G1102"/>
    <mergeCell ref="C1105:G1105"/>
    <mergeCell ref="C1117:G1117"/>
    <mergeCell ref="C1119:G1119"/>
    <mergeCell ref="C1126:G1126"/>
    <mergeCell ref="C1128:G1128"/>
    <mergeCell ref="C1165:G1165"/>
    <mergeCell ref="C1194:G1194"/>
    <mergeCell ref="C1196:G1196"/>
    <mergeCell ref="C1198:G1198"/>
    <mergeCell ref="C1200:G1200"/>
    <mergeCell ref="C1201:G1201"/>
    <mergeCell ref="C1214:G1214"/>
    <mergeCell ref="C1215:G1215"/>
    <mergeCell ref="C1217:G1217"/>
    <mergeCell ref="C1219:G1219"/>
    <mergeCell ref="C1221:G1221"/>
    <mergeCell ref="C1223:G1223"/>
    <mergeCell ref="C1261:G1261"/>
    <mergeCell ref="C1267:G12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2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50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75.02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1827</v>
      </c>
      <c r="C9" s="194" t="s">
        <v>1828</v>
      </c>
      <c r="D9" s="195" t="s">
        <v>237</v>
      </c>
      <c r="E9" s="196" t="n">
        <v>42.385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.2</v>
      </c>
      <c r="V9" s="200" t="n">
        <f aca="false">ROUND(E9*U9,2)</f>
        <v>8.48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" hidden="false" customHeight="false" outlineLevel="1" collapsed="false">
      <c r="A10" s="202"/>
      <c r="B10" s="203"/>
      <c r="C10" s="204" t="s">
        <v>1829</v>
      </c>
      <c r="D10" s="205"/>
      <c r="E10" s="206" t="n">
        <v>42.3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8" t="n">
        <v>2</v>
      </c>
      <c r="B11" s="209" t="s">
        <v>1830</v>
      </c>
      <c r="C11" s="210" t="s">
        <v>1831</v>
      </c>
      <c r="D11" s="211" t="s">
        <v>237</v>
      </c>
      <c r="E11" s="212" t="n">
        <v>42.385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.35</v>
      </c>
      <c r="V11" s="200" t="n">
        <f aca="false">ROUND(E11*U11,2)</f>
        <v>14.83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3</v>
      </c>
      <c r="B12" s="209" t="s">
        <v>1832</v>
      </c>
      <c r="C12" s="210" t="s">
        <v>1833</v>
      </c>
      <c r="D12" s="211" t="s">
        <v>237</v>
      </c>
      <c r="E12" s="212" t="n">
        <v>42.385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0.07</v>
      </c>
      <c r="V12" s="200" t="n">
        <f aca="false">ROUND(E12*U12,2)</f>
        <v>2.97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" hidden="false" customHeight="false" outlineLevel="1" collapsed="false">
      <c r="A13" s="208" t="n">
        <v>4</v>
      </c>
      <c r="B13" s="209" t="s">
        <v>1834</v>
      </c>
      <c r="C13" s="210" t="s">
        <v>1835</v>
      </c>
      <c r="D13" s="211" t="s">
        <v>237</v>
      </c>
      <c r="E13" s="212" t="n">
        <v>42.3852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29</v>
      </c>
      <c r="T13" s="215" t="s">
        <v>230</v>
      </c>
      <c r="U13" s="200" t="n">
        <v>1.15</v>
      </c>
      <c r="V13" s="200" t="n">
        <f aca="false">ROUND(E13*U13,2)</f>
        <v>48.74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3" hidden="false" customHeight="false" outlineLevel="0" collapsed="false">
      <c r="A14" s="184" t="s">
        <v>224</v>
      </c>
      <c r="B14" s="185" t="s">
        <v>50</v>
      </c>
      <c r="C14" s="186" t="s">
        <v>100</v>
      </c>
      <c r="D14" s="187"/>
      <c r="E14" s="188"/>
      <c r="F14" s="189"/>
      <c r="G14" s="189" t="n">
        <f aca="false">SUMIF(AG15:AG19,"&lt;&gt;NOR",G15:G19)</f>
        <v>0</v>
      </c>
      <c r="H14" s="189"/>
      <c r="I14" s="189" t="n">
        <f aca="false">SUM(I15:I19)</f>
        <v>0</v>
      </c>
      <c r="J14" s="189"/>
      <c r="K14" s="189" t="n">
        <f aca="false">SUM(K15:K19)</f>
        <v>0</v>
      </c>
      <c r="L14" s="189"/>
      <c r="M14" s="189" t="n">
        <f aca="false">SUM(M15:M19)</f>
        <v>0</v>
      </c>
      <c r="N14" s="189"/>
      <c r="O14" s="189" t="n">
        <f aca="false">SUM(O15:O19)</f>
        <v>1.11</v>
      </c>
      <c r="P14" s="189"/>
      <c r="Q14" s="189" t="n">
        <f aca="false">SUM(Q15:Q19)</f>
        <v>0</v>
      </c>
      <c r="R14" s="189"/>
      <c r="S14" s="189"/>
      <c r="T14" s="190"/>
      <c r="U14" s="191"/>
      <c r="V14" s="191" t="n">
        <f aca="false">SUM(V15:V19)</f>
        <v>332.42</v>
      </c>
      <c r="W14" s="191"/>
      <c r="X14" s="191"/>
      <c r="AG14" s="0" t="s">
        <v>225</v>
      </c>
    </row>
    <row r="15" customFormat="false" ht="12.5" hidden="false" customHeight="false" outlineLevel="1" collapsed="false">
      <c r="A15" s="192" t="n">
        <v>5</v>
      </c>
      <c r="B15" s="193" t="s">
        <v>1836</v>
      </c>
      <c r="C15" s="194" t="s">
        <v>1837</v>
      </c>
      <c r="D15" s="195" t="s">
        <v>337</v>
      </c>
      <c r="E15" s="196" t="n">
        <v>80.295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387</v>
      </c>
      <c r="O15" s="198" t="n">
        <f aca="false">ROUND(E15*N15,2)</f>
        <v>1.11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4.14</v>
      </c>
      <c r="V15" s="200" t="n">
        <f aca="false">ROUND(E15*U15,2)</f>
        <v>332.42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1838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2"/>
      <c r="B17" s="203"/>
      <c r="C17" s="204" t="s">
        <v>1839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1840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1841</v>
      </c>
      <c r="D19" s="205"/>
      <c r="E19" s="206" t="n">
        <v>80.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3" hidden="false" customHeight="false" outlineLevel="0" collapsed="false">
      <c r="A20" s="184" t="s">
        <v>224</v>
      </c>
      <c r="B20" s="185" t="s">
        <v>53</v>
      </c>
      <c r="C20" s="186" t="s">
        <v>101</v>
      </c>
      <c r="D20" s="187"/>
      <c r="E20" s="188"/>
      <c r="F20" s="189"/>
      <c r="G20" s="189" t="n">
        <f aca="false">SUMIF(AG21:AG26,"&lt;&gt;NOR",G21:G26)</f>
        <v>0</v>
      </c>
      <c r="H20" s="189"/>
      <c r="I20" s="189" t="n">
        <f aca="false">SUM(I21:I26)</f>
        <v>0</v>
      </c>
      <c r="J20" s="189"/>
      <c r="K20" s="189" t="n">
        <f aca="false">SUM(K21:K26)</f>
        <v>0</v>
      </c>
      <c r="L20" s="189"/>
      <c r="M20" s="189" t="n">
        <f aca="false">SUM(M21:M26)</f>
        <v>0</v>
      </c>
      <c r="N20" s="189"/>
      <c r="O20" s="189" t="n">
        <f aca="false">SUM(O21:O26)</f>
        <v>2.27</v>
      </c>
      <c r="P20" s="189"/>
      <c r="Q20" s="189" t="n">
        <f aca="false">SUM(Q21:Q26)</f>
        <v>0</v>
      </c>
      <c r="R20" s="189"/>
      <c r="S20" s="189"/>
      <c r="T20" s="190"/>
      <c r="U20" s="191"/>
      <c r="V20" s="191" t="n">
        <f aca="false">SUM(V21:V26)</f>
        <v>8.01</v>
      </c>
      <c r="W20" s="191"/>
      <c r="X20" s="191"/>
      <c r="AG20" s="0" t="s">
        <v>225</v>
      </c>
    </row>
    <row r="21" customFormat="false" ht="20" hidden="false" customHeight="false" outlineLevel="1" collapsed="false">
      <c r="A21" s="192" t="n">
        <v>6</v>
      </c>
      <c r="B21" s="193" t="s">
        <v>1842</v>
      </c>
      <c r="C21" s="194" t="s">
        <v>1843</v>
      </c>
      <c r="D21" s="195" t="s">
        <v>237</v>
      </c>
      <c r="E21" s="196" t="n">
        <v>1.23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1.73916</v>
      </c>
      <c r="O21" s="198" t="n">
        <f aca="false">ROUND(E21*N21,2)</f>
        <v>2.15</v>
      </c>
      <c r="P21" s="198" t="n">
        <v>0</v>
      </c>
      <c r="Q21" s="198" t="n">
        <f aca="false">ROUND(E21*P21,2)</f>
        <v>0</v>
      </c>
      <c r="R21" s="198"/>
      <c r="S21" s="198" t="s">
        <v>229</v>
      </c>
      <c r="T21" s="199" t="s">
        <v>230</v>
      </c>
      <c r="U21" s="200" t="n">
        <v>4.89</v>
      </c>
      <c r="V21" s="200" t="n">
        <f aca="false">ROUND(E21*U21,2)</f>
        <v>6.04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1844</v>
      </c>
      <c r="D22" s="205"/>
      <c r="E22" s="206" t="n">
        <v>1.2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192" t="n">
        <v>7</v>
      </c>
      <c r="B23" s="193" t="s">
        <v>1845</v>
      </c>
      <c r="C23" s="194" t="s">
        <v>1846</v>
      </c>
      <c r="D23" s="195" t="s">
        <v>264</v>
      </c>
      <c r="E23" s="196" t="n">
        <v>0.1083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1954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18.18</v>
      </c>
      <c r="V23" s="200" t="n">
        <f aca="false">ROUND(E23*U23,2)</f>
        <v>1.97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1847</v>
      </c>
      <c r="D24" s="205"/>
      <c r="E24" s="206" t="n">
        <v>0.1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" hidden="false" customHeight="false" outlineLevel="1" collapsed="false">
      <c r="A25" s="192" t="n">
        <v>8</v>
      </c>
      <c r="B25" s="193" t="s">
        <v>1848</v>
      </c>
      <c r="C25" s="194" t="s">
        <v>1849</v>
      </c>
      <c r="D25" s="195" t="s">
        <v>264</v>
      </c>
      <c r="E25" s="196" t="n">
        <v>0.1192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1</v>
      </c>
      <c r="O25" s="198" t="n">
        <f aca="false">ROUND(E25*N25,2)</f>
        <v>0.12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</v>
      </c>
      <c r="V25" s="200" t="n">
        <f aca="false">ROUND(E25*U25,2)</f>
        <v>0</v>
      </c>
      <c r="W25" s="200"/>
      <c r="X25" s="200" t="s">
        <v>44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4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1850</v>
      </c>
      <c r="D26" s="205"/>
      <c r="E26" s="206" t="n">
        <v>0.12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3" hidden="false" customHeight="false" outlineLevel="0" collapsed="false">
      <c r="A27" s="184" t="s">
        <v>224</v>
      </c>
      <c r="B27" s="185" t="s">
        <v>56</v>
      </c>
      <c r="C27" s="186" t="s">
        <v>102</v>
      </c>
      <c r="D27" s="187"/>
      <c r="E27" s="188"/>
      <c r="F27" s="189"/>
      <c r="G27" s="189" t="n">
        <f aca="false">SUMIF(AG28:AG28,"&lt;&gt;NOR",G28:G28)</f>
        <v>0</v>
      </c>
      <c r="H27" s="189"/>
      <c r="I27" s="189" t="n">
        <f aca="false">SUM(I28:I28)</f>
        <v>0</v>
      </c>
      <c r="J27" s="189"/>
      <c r="K27" s="189" t="n">
        <f aca="false">SUM(K28:K28)</f>
        <v>0</v>
      </c>
      <c r="L27" s="189"/>
      <c r="M27" s="189" t="n">
        <f aca="false">SUM(M28:M28)</f>
        <v>0</v>
      </c>
      <c r="N27" s="189"/>
      <c r="O27" s="189" t="n">
        <f aca="false">SUM(O28:O28)</f>
        <v>0.85</v>
      </c>
      <c r="P27" s="189"/>
      <c r="Q27" s="189" t="n">
        <f aca="false">SUM(Q28:Q28)</f>
        <v>0</v>
      </c>
      <c r="R27" s="189"/>
      <c r="S27" s="189"/>
      <c r="T27" s="190"/>
      <c r="U27" s="191"/>
      <c r="V27" s="191" t="n">
        <f aca="false">SUM(V28:V28)</f>
        <v>7.6</v>
      </c>
      <c r="W27" s="191"/>
      <c r="X27" s="191"/>
      <c r="AG27" s="0" t="s">
        <v>225</v>
      </c>
    </row>
    <row r="28" customFormat="false" ht="12.5" hidden="false" customHeight="false" outlineLevel="1" collapsed="false">
      <c r="A28" s="208" t="n">
        <v>9</v>
      </c>
      <c r="B28" s="209" t="s">
        <v>1851</v>
      </c>
      <c r="C28" s="210" t="s">
        <v>1852</v>
      </c>
      <c r="D28" s="211" t="s">
        <v>274</v>
      </c>
      <c r="E28" s="212" t="n">
        <v>38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.0223</v>
      </c>
      <c r="O28" s="214" t="n">
        <f aca="false">ROUND(E28*N28,2)</f>
        <v>0.85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0.2</v>
      </c>
      <c r="V28" s="200" t="n">
        <f aca="false">ROUND(E28*U28,2)</f>
        <v>7.6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3" hidden="false" customHeight="false" outlineLevel="0" collapsed="false">
      <c r="A29" s="184" t="s">
        <v>224</v>
      </c>
      <c r="B29" s="185" t="s">
        <v>105</v>
      </c>
      <c r="C29" s="186" t="s">
        <v>106</v>
      </c>
      <c r="D29" s="187"/>
      <c r="E29" s="188"/>
      <c r="F29" s="189"/>
      <c r="G29" s="189" t="n">
        <f aca="false">SUMIF(AG30:AG31,"&lt;&gt;NOR",G30:G31)</f>
        <v>0</v>
      </c>
      <c r="H29" s="189"/>
      <c r="I29" s="189" t="n">
        <f aca="false">SUM(I30:I31)</f>
        <v>0</v>
      </c>
      <c r="J29" s="189"/>
      <c r="K29" s="189" t="n">
        <f aca="false">SUM(K30:K31)</f>
        <v>0</v>
      </c>
      <c r="L29" s="189"/>
      <c r="M29" s="189" t="n">
        <f aca="false">SUM(M30:M31)</f>
        <v>0</v>
      </c>
      <c r="N29" s="189"/>
      <c r="O29" s="189" t="n">
        <f aca="false">SUM(O30:O31)</f>
        <v>1.85</v>
      </c>
      <c r="P29" s="189"/>
      <c r="Q29" s="189" t="n">
        <f aca="false">SUM(Q30:Q31)</f>
        <v>0</v>
      </c>
      <c r="R29" s="189"/>
      <c r="S29" s="189"/>
      <c r="T29" s="190"/>
      <c r="U29" s="191"/>
      <c r="V29" s="191" t="n">
        <f aca="false">SUM(V30:V31)</f>
        <v>41.66</v>
      </c>
      <c r="W29" s="191"/>
      <c r="X29" s="191"/>
      <c r="AG29" s="0" t="s">
        <v>225</v>
      </c>
    </row>
    <row r="30" customFormat="false" ht="12.5" hidden="false" customHeight="false" outlineLevel="1" collapsed="false">
      <c r="A30" s="192" t="n">
        <v>10</v>
      </c>
      <c r="B30" s="193" t="s">
        <v>1853</v>
      </c>
      <c r="C30" s="194" t="s">
        <v>1854</v>
      </c>
      <c r="D30" s="195" t="s">
        <v>228</v>
      </c>
      <c r="E30" s="196" t="n">
        <v>106.82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1733</v>
      </c>
      <c r="O30" s="198" t="n">
        <f aca="false">ROUND(E30*N30,2)</f>
        <v>1.85</v>
      </c>
      <c r="P30" s="198" t="n">
        <v>0</v>
      </c>
      <c r="Q30" s="198" t="n">
        <f aca="false">ROUND(E30*P30,2)</f>
        <v>0</v>
      </c>
      <c r="R30" s="198"/>
      <c r="S30" s="198" t="s">
        <v>229</v>
      </c>
      <c r="T30" s="199" t="s">
        <v>230</v>
      </c>
      <c r="U30" s="200" t="n">
        <v>0.39</v>
      </c>
      <c r="V30" s="200" t="n">
        <f aca="false">ROUND(E30*U30,2)</f>
        <v>41.66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3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2"/>
      <c r="B31" s="203"/>
      <c r="C31" s="204" t="s">
        <v>1855</v>
      </c>
      <c r="D31" s="205"/>
      <c r="E31" s="206" t="n">
        <v>106.82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3" hidden="false" customHeight="false" outlineLevel="0" collapsed="false">
      <c r="A32" s="184" t="s">
        <v>224</v>
      </c>
      <c r="B32" s="185" t="s">
        <v>107</v>
      </c>
      <c r="C32" s="186" t="s">
        <v>108</v>
      </c>
      <c r="D32" s="187"/>
      <c r="E32" s="188"/>
      <c r="F32" s="189"/>
      <c r="G32" s="189" t="n">
        <f aca="false">SUMIF(AG33:AG34,"&lt;&gt;NOR",G33:G34)</f>
        <v>0</v>
      </c>
      <c r="H32" s="189"/>
      <c r="I32" s="189" t="n">
        <f aca="false">SUM(I33:I34)</f>
        <v>0</v>
      </c>
      <c r="J32" s="189"/>
      <c r="K32" s="189" t="n">
        <f aca="false">SUM(K33:K34)</f>
        <v>0</v>
      </c>
      <c r="L32" s="189"/>
      <c r="M32" s="189" t="n">
        <f aca="false">SUM(M33:M34)</f>
        <v>0</v>
      </c>
      <c r="N32" s="189"/>
      <c r="O32" s="189" t="n">
        <f aca="false">SUM(O33:O34)</f>
        <v>0.28</v>
      </c>
      <c r="P32" s="189"/>
      <c r="Q32" s="189" t="n">
        <f aca="false">SUM(Q33:Q34)</f>
        <v>0</v>
      </c>
      <c r="R32" s="189"/>
      <c r="S32" s="189"/>
      <c r="T32" s="190"/>
      <c r="U32" s="191"/>
      <c r="V32" s="191" t="n">
        <f aca="false">SUM(V33:V34)</f>
        <v>7.04</v>
      </c>
      <c r="W32" s="191"/>
      <c r="X32" s="191"/>
      <c r="AG32" s="0" t="s">
        <v>225</v>
      </c>
    </row>
    <row r="33" customFormat="false" ht="12.5" hidden="false" customHeight="false" outlineLevel="1" collapsed="false">
      <c r="A33" s="192" t="n">
        <v>11</v>
      </c>
      <c r="B33" s="193" t="s">
        <v>1856</v>
      </c>
      <c r="C33" s="194" t="s">
        <v>1857</v>
      </c>
      <c r="D33" s="195" t="s">
        <v>274</v>
      </c>
      <c r="E33" s="196" t="n">
        <v>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3562</v>
      </c>
      <c r="O33" s="198" t="n">
        <f aca="false">ROUND(E33*N33,2)</f>
        <v>0.28</v>
      </c>
      <c r="P33" s="198" t="n">
        <v>0</v>
      </c>
      <c r="Q33" s="198" t="n">
        <f aca="false">ROUND(E33*P33,2)</f>
        <v>0</v>
      </c>
      <c r="R33" s="198"/>
      <c r="S33" s="198" t="s">
        <v>229</v>
      </c>
      <c r="T33" s="199" t="s">
        <v>230</v>
      </c>
      <c r="U33" s="200" t="n">
        <v>0.88</v>
      </c>
      <c r="V33" s="200" t="n">
        <f aca="false">ROUND(E33*U33,2)</f>
        <v>7.04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1858</v>
      </c>
      <c r="D34" s="205"/>
      <c r="E34" s="206" t="n">
        <v>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3" hidden="false" customHeight="false" outlineLevel="0" collapsed="false">
      <c r="A35" s="184" t="s">
        <v>224</v>
      </c>
      <c r="B35" s="185" t="s">
        <v>109</v>
      </c>
      <c r="C35" s="186" t="s">
        <v>110</v>
      </c>
      <c r="D35" s="187"/>
      <c r="E35" s="188"/>
      <c r="F35" s="189"/>
      <c r="G35" s="189" t="n">
        <f aca="false">SUMIF(AG36:AG86,"&lt;&gt;NOR",G36:G86)</f>
        <v>0</v>
      </c>
      <c r="H35" s="189"/>
      <c r="I35" s="189" t="n">
        <f aca="false">SUM(I36:I86)</f>
        <v>0</v>
      </c>
      <c r="J35" s="189"/>
      <c r="K35" s="189" t="n">
        <f aca="false">SUM(K36:K86)</f>
        <v>0</v>
      </c>
      <c r="L35" s="189"/>
      <c r="M35" s="189" t="n">
        <f aca="false">SUM(M36:M86)</f>
        <v>0</v>
      </c>
      <c r="N35" s="189"/>
      <c r="O35" s="189" t="n">
        <f aca="false">SUM(O36:O86)</f>
        <v>41.74</v>
      </c>
      <c r="P35" s="189"/>
      <c r="Q35" s="189" t="n">
        <f aca="false">SUM(Q36:Q86)</f>
        <v>0</v>
      </c>
      <c r="R35" s="189"/>
      <c r="S35" s="189"/>
      <c r="T35" s="190"/>
      <c r="U35" s="191"/>
      <c r="V35" s="191" t="n">
        <f aca="false">SUM(V36:V86)</f>
        <v>2314.02</v>
      </c>
      <c r="W35" s="191"/>
      <c r="X35" s="191"/>
      <c r="AG35" s="0" t="s">
        <v>225</v>
      </c>
    </row>
    <row r="36" customFormat="false" ht="12.5" hidden="false" customHeight="false" outlineLevel="1" collapsed="false">
      <c r="A36" s="192" t="n">
        <v>12</v>
      </c>
      <c r="B36" s="193" t="s">
        <v>493</v>
      </c>
      <c r="C36" s="194" t="s">
        <v>494</v>
      </c>
      <c r="D36" s="195" t="s">
        <v>228</v>
      </c>
      <c r="E36" s="196" t="n">
        <v>138.506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4E-005</v>
      </c>
      <c r="O36" s="198" t="n">
        <f aca="false">ROUND(E36*N36,2)</f>
        <v>0.01</v>
      </c>
      <c r="P36" s="198" t="n">
        <v>0</v>
      </c>
      <c r="Q36" s="198" t="n">
        <f aca="false">ROUND(E36*P36,2)</f>
        <v>0</v>
      </c>
      <c r="R36" s="198"/>
      <c r="S36" s="198" t="s">
        <v>229</v>
      </c>
      <c r="T36" s="199" t="s">
        <v>230</v>
      </c>
      <c r="U36" s="200" t="n">
        <v>0.078</v>
      </c>
      <c r="V36" s="200" t="n">
        <f aca="false">ROUND(E36*U36,2)</f>
        <v>10.8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1859</v>
      </c>
      <c r="D37" s="205"/>
      <c r="E37" s="206" t="n">
        <v>69.56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1860</v>
      </c>
      <c r="D38" s="205"/>
      <c r="E38" s="206" t="n">
        <v>29.5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2"/>
      <c r="B39" s="203"/>
      <c r="C39" s="204" t="s">
        <v>1861</v>
      </c>
      <c r="D39" s="205"/>
      <c r="E39" s="206" t="n">
        <v>16.6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1862</v>
      </c>
      <c r="D40" s="205"/>
      <c r="E40" s="206" t="n">
        <v>10.27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2"/>
      <c r="B41" s="203"/>
      <c r="C41" s="204" t="s">
        <v>1863</v>
      </c>
      <c r="D41" s="205"/>
      <c r="E41" s="206" t="n">
        <v>12.5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192" t="n">
        <v>13</v>
      </c>
      <c r="B42" s="193" t="s">
        <v>1864</v>
      </c>
      <c r="C42" s="194" t="s">
        <v>1865</v>
      </c>
      <c r="D42" s="195" t="s">
        <v>228</v>
      </c>
      <c r="E42" s="196" t="n">
        <v>68.5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1659</v>
      </c>
      <c r="O42" s="198" t="n">
        <f aca="false">ROUND(E42*N42,2)</f>
        <v>1.14</v>
      </c>
      <c r="P42" s="198" t="n">
        <v>0</v>
      </c>
      <c r="Q42" s="198" t="n">
        <f aca="false">ROUND(E42*P42,2)</f>
        <v>0</v>
      </c>
      <c r="R42" s="198"/>
      <c r="S42" s="198" t="s">
        <v>229</v>
      </c>
      <c r="T42" s="199" t="s">
        <v>230</v>
      </c>
      <c r="U42" s="200" t="n">
        <v>1.26</v>
      </c>
      <c r="V42" s="200" t="n">
        <f aca="false">ROUND(E42*U42,2)</f>
        <v>86.34</v>
      </c>
      <c r="W42" s="200"/>
      <c r="X42" s="200" t="s">
        <v>23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2"/>
      <c r="B43" s="203"/>
      <c r="C43" s="204" t="s">
        <v>1866</v>
      </c>
      <c r="D43" s="205"/>
      <c r="E43" s="206" t="n">
        <v>27.1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202"/>
      <c r="B44" s="203"/>
      <c r="C44" s="204" t="s">
        <v>1867</v>
      </c>
      <c r="D44" s="205"/>
      <c r="E44" s="206" t="n">
        <v>11.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202"/>
      <c r="B45" s="203"/>
      <c r="C45" s="204" t="s">
        <v>1868</v>
      </c>
      <c r="D45" s="205"/>
      <c r="E45" s="206" t="n">
        <v>6.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1869</v>
      </c>
      <c r="D46" s="205"/>
      <c r="E46" s="206" t="n">
        <v>5.1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202"/>
      <c r="B47" s="203"/>
      <c r="C47" s="204" t="s">
        <v>1870</v>
      </c>
      <c r="D47" s="205"/>
      <c r="E47" s="206" t="n">
        <v>1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" hidden="false" customHeight="false" outlineLevel="1" collapsed="false">
      <c r="A48" s="192" t="n">
        <v>14</v>
      </c>
      <c r="B48" s="193" t="s">
        <v>1871</v>
      </c>
      <c r="C48" s="194" t="s">
        <v>1872</v>
      </c>
      <c r="D48" s="195" t="s">
        <v>228</v>
      </c>
      <c r="E48" s="196" t="n">
        <v>1039.510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3389</v>
      </c>
      <c r="O48" s="198" t="n">
        <f aca="false">ROUND(E48*N48,2)</f>
        <v>35.23</v>
      </c>
      <c r="P48" s="198" t="n">
        <v>0</v>
      </c>
      <c r="Q48" s="198" t="n">
        <f aca="false">ROUND(E48*P48,2)</f>
        <v>0</v>
      </c>
      <c r="R48" s="198"/>
      <c r="S48" s="198" t="s">
        <v>229</v>
      </c>
      <c r="T48" s="199" t="s">
        <v>230</v>
      </c>
      <c r="U48" s="200" t="n">
        <v>1.4158</v>
      </c>
      <c r="V48" s="200" t="n">
        <f aca="false">ROUND(E48*U48,2)</f>
        <v>1471.74</v>
      </c>
      <c r="W48" s="200"/>
      <c r="X48" s="200" t="s">
        <v>23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2"/>
      <c r="B49" s="203"/>
      <c r="C49" s="204" t="s">
        <v>1873</v>
      </c>
      <c r="D49" s="205"/>
      <c r="E49" s="206" t="n">
        <v>466.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" hidden="false" customHeight="false" outlineLevel="1" collapsed="false">
      <c r="A50" s="202"/>
      <c r="B50" s="203"/>
      <c r="C50" s="204" t="s">
        <v>1874</v>
      </c>
      <c r="D50" s="205"/>
      <c r="E50" s="206" t="n">
        <v>-69.5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2"/>
      <c r="B51" s="203"/>
      <c r="C51" s="204" t="s">
        <v>1875</v>
      </c>
      <c r="D51" s="205"/>
      <c r="E51" s="206" t="n">
        <v>130.7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1876</v>
      </c>
      <c r="D52" s="205"/>
      <c r="E52" s="206" t="n">
        <v>-15.93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2"/>
      <c r="B53" s="203"/>
      <c r="C53" s="204" t="s">
        <v>1877</v>
      </c>
      <c r="D53" s="205"/>
      <c r="E53" s="206" t="n">
        <v>130.43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1878</v>
      </c>
      <c r="D54" s="205"/>
      <c r="E54" s="206" t="n">
        <v>-13.62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2"/>
      <c r="B55" s="203"/>
      <c r="C55" s="204" t="s">
        <v>1879</v>
      </c>
      <c r="D55" s="205"/>
      <c r="E55" s="206" t="n">
        <v>70.1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1880</v>
      </c>
      <c r="D56" s="205"/>
      <c r="E56" s="206" t="n">
        <v>-20.11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2"/>
      <c r="B57" s="203"/>
      <c r="C57" s="204" t="s">
        <v>1881</v>
      </c>
      <c r="D57" s="205"/>
      <c r="E57" s="206" t="n">
        <v>63.2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1882</v>
      </c>
      <c r="D58" s="205"/>
      <c r="E58" s="206" t="n">
        <v>-2.37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1883</v>
      </c>
      <c r="D59" s="205"/>
      <c r="E59" s="206" t="n">
        <v>63.2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1884</v>
      </c>
      <c r="D60" s="205"/>
      <c r="E60" s="206" t="n">
        <v>-6.1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2"/>
      <c r="B61" s="203"/>
      <c r="C61" s="204" t="s">
        <v>1885</v>
      </c>
      <c r="D61" s="205"/>
      <c r="E61" s="206" t="n">
        <v>32.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202"/>
      <c r="B62" s="203"/>
      <c r="C62" s="204" t="s">
        <v>1886</v>
      </c>
      <c r="D62" s="205"/>
      <c r="E62" s="206" t="n">
        <v>210.7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" hidden="false" customHeight="false" outlineLevel="1" collapsed="false">
      <c r="A63" s="192" t="n">
        <v>15</v>
      </c>
      <c r="B63" s="193" t="s">
        <v>1887</v>
      </c>
      <c r="C63" s="194" t="s">
        <v>1888</v>
      </c>
      <c r="D63" s="195" t="s">
        <v>228</v>
      </c>
      <c r="E63" s="196" t="n">
        <v>13.3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.00948</v>
      </c>
      <c r="O63" s="198" t="n">
        <f aca="false">ROUND(E63*N63,2)</f>
        <v>0.13</v>
      </c>
      <c r="P63" s="198" t="n">
        <v>0</v>
      </c>
      <c r="Q63" s="198" t="n">
        <f aca="false">ROUND(E63*P63,2)</f>
        <v>0</v>
      </c>
      <c r="R63" s="198"/>
      <c r="S63" s="198" t="s">
        <v>229</v>
      </c>
      <c r="T63" s="199" t="s">
        <v>230</v>
      </c>
      <c r="U63" s="200" t="n">
        <v>2.35</v>
      </c>
      <c r="V63" s="200" t="n">
        <f aca="false">ROUND(E63*U63,2)</f>
        <v>31.44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1889</v>
      </c>
      <c r="D64" s="205"/>
      <c r="E64" s="206" t="n">
        <v>7.3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1890</v>
      </c>
      <c r="D65" s="205"/>
      <c r="E65" s="206" t="n">
        <v>3.6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2"/>
      <c r="B66" s="203"/>
      <c r="C66" s="204" t="s">
        <v>1891</v>
      </c>
      <c r="D66" s="205"/>
      <c r="E66" s="206" t="n">
        <v>1.17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1892</v>
      </c>
      <c r="D67" s="205"/>
      <c r="E67" s="206" t="n">
        <v>1.2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" hidden="false" customHeight="false" outlineLevel="1" collapsed="false">
      <c r="A68" s="192" t="n">
        <v>16</v>
      </c>
      <c r="B68" s="193" t="s">
        <v>1893</v>
      </c>
      <c r="C68" s="194" t="s">
        <v>1894</v>
      </c>
      <c r="D68" s="195" t="s">
        <v>228</v>
      </c>
      <c r="E68" s="196" t="n">
        <v>70.4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912</v>
      </c>
      <c r="O68" s="198" t="n">
        <f aca="false">ROUND(E68*N68,2)</f>
        <v>1.35</v>
      </c>
      <c r="P68" s="198" t="n">
        <v>0</v>
      </c>
      <c r="Q68" s="198" t="n">
        <f aca="false">ROUND(E68*P68,2)</f>
        <v>0</v>
      </c>
      <c r="R68" s="198"/>
      <c r="S68" s="198" t="s">
        <v>229</v>
      </c>
      <c r="T68" s="199" t="s">
        <v>230</v>
      </c>
      <c r="U68" s="200" t="n">
        <v>3.04</v>
      </c>
      <c r="V68" s="200" t="n">
        <f aca="false">ROUND(E68*U68,2)</f>
        <v>214.26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1895</v>
      </c>
      <c r="D69" s="205"/>
      <c r="E69" s="206" t="n">
        <v>9.9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2"/>
      <c r="B70" s="203"/>
      <c r="C70" s="204" t="s">
        <v>1896</v>
      </c>
      <c r="D70" s="205"/>
      <c r="E70" s="206" t="n">
        <v>21.1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202"/>
      <c r="B71" s="203"/>
      <c r="C71" s="204" t="s">
        <v>1897</v>
      </c>
      <c r="D71" s="205"/>
      <c r="E71" s="206" t="n">
        <v>8.9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2"/>
      <c r="B72" s="203"/>
      <c r="C72" s="204" t="s">
        <v>1898</v>
      </c>
      <c r="D72" s="205"/>
      <c r="E72" s="206" t="n">
        <v>12.15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2"/>
      <c r="B73" s="203"/>
      <c r="C73" s="204" t="s">
        <v>1899</v>
      </c>
      <c r="D73" s="205"/>
      <c r="E73" s="206" t="n">
        <v>8.53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202"/>
      <c r="B74" s="203"/>
      <c r="C74" s="204" t="s">
        <v>1900</v>
      </c>
      <c r="D74" s="205"/>
      <c r="E74" s="206" t="n">
        <v>2.63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false" outlineLevel="1" collapsed="false">
      <c r="A75" s="202"/>
      <c r="B75" s="203"/>
      <c r="C75" s="204" t="s">
        <v>1901</v>
      </c>
      <c r="D75" s="205"/>
      <c r="E75" s="206" t="n">
        <v>3.6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1902</v>
      </c>
      <c r="D76" s="205"/>
      <c r="E76" s="206" t="n">
        <v>3.5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192" t="n">
        <v>17</v>
      </c>
      <c r="B77" s="193" t="s">
        <v>1903</v>
      </c>
      <c r="C77" s="194" t="s">
        <v>1904</v>
      </c>
      <c r="D77" s="195" t="s">
        <v>337</v>
      </c>
      <c r="E77" s="196" t="n">
        <v>12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.00037</v>
      </c>
      <c r="O77" s="198" t="n">
        <f aca="false">ROUND(E77*N77,2)</f>
        <v>0.05</v>
      </c>
      <c r="P77" s="198" t="n">
        <v>0</v>
      </c>
      <c r="Q77" s="198" t="n">
        <f aca="false">ROUND(E77*P77,2)</f>
        <v>0</v>
      </c>
      <c r="R77" s="198"/>
      <c r="S77" s="198" t="s">
        <v>229</v>
      </c>
      <c r="T77" s="199" t="s">
        <v>230</v>
      </c>
      <c r="U77" s="200" t="n">
        <v>0.2136</v>
      </c>
      <c r="V77" s="200" t="n">
        <f aca="false">ROUND(E77*U77,2)</f>
        <v>26.7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04" t="s">
        <v>1905</v>
      </c>
      <c r="D78" s="205"/>
      <c r="E78" s="206" t="n">
        <v>12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192" t="n">
        <v>18</v>
      </c>
      <c r="B79" s="193" t="s">
        <v>1906</v>
      </c>
      <c r="C79" s="194" t="s">
        <v>1907</v>
      </c>
      <c r="D79" s="195" t="s">
        <v>228</v>
      </c>
      <c r="E79" s="196" t="n">
        <v>50.873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6189</v>
      </c>
      <c r="O79" s="198" t="n">
        <f aca="false">ROUND(E79*N79,2)</f>
        <v>3.15</v>
      </c>
      <c r="P79" s="198" t="n">
        <v>0</v>
      </c>
      <c r="Q79" s="198" t="n">
        <f aca="false">ROUND(E79*P79,2)</f>
        <v>0</v>
      </c>
      <c r="R79" s="198"/>
      <c r="S79" s="198" t="s">
        <v>229</v>
      </c>
      <c r="T79" s="199" t="s">
        <v>230</v>
      </c>
      <c r="U79" s="200" t="n">
        <v>1.915</v>
      </c>
      <c r="V79" s="200" t="n">
        <f aca="false">ROUND(E79*U79,2)</f>
        <v>97.42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3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1908</v>
      </c>
      <c r="D80" s="205"/>
      <c r="E80" s="206" t="n">
        <v>16.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202"/>
      <c r="B81" s="203"/>
      <c r="C81" s="204" t="s">
        <v>1909</v>
      </c>
      <c r="D81" s="205"/>
      <c r="E81" s="206" t="n">
        <v>12.9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1910</v>
      </c>
      <c r="D82" s="205"/>
      <c r="E82" s="206" t="n">
        <v>5.13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2"/>
      <c r="B83" s="203"/>
      <c r="C83" s="204" t="s">
        <v>1911</v>
      </c>
      <c r="D83" s="205"/>
      <c r="E83" s="206" t="n">
        <v>15.9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" hidden="false" customHeight="false" outlineLevel="1" collapsed="false">
      <c r="A84" s="192" t="n">
        <v>19</v>
      </c>
      <c r="B84" s="193" t="s">
        <v>1912</v>
      </c>
      <c r="C84" s="194" t="s">
        <v>1913</v>
      </c>
      <c r="D84" s="195" t="s">
        <v>228</v>
      </c>
      <c r="E84" s="196" t="n">
        <v>1055.495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0063</v>
      </c>
      <c r="O84" s="198" t="n">
        <f aca="false">ROUND(E84*N84,2)</f>
        <v>0.66</v>
      </c>
      <c r="P84" s="198" t="n">
        <v>0</v>
      </c>
      <c r="Q84" s="198" t="n">
        <f aca="false">ROUND(E84*P84,2)</f>
        <v>0</v>
      </c>
      <c r="R84" s="198"/>
      <c r="S84" s="198" t="s">
        <v>229</v>
      </c>
      <c r="T84" s="199" t="s">
        <v>230</v>
      </c>
      <c r="U84" s="200" t="n">
        <v>0.23</v>
      </c>
      <c r="V84" s="200" t="n">
        <f aca="false">ROUND(E84*U84,2)</f>
        <v>242.76</v>
      </c>
      <c r="W84" s="200"/>
      <c r="X84" s="200" t="s">
        <v>23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3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202"/>
      <c r="B85" s="203"/>
      <c r="C85" s="204" t="s">
        <v>1914</v>
      </c>
      <c r="D85" s="205"/>
      <c r="E85" s="206" t="n">
        <v>1055.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8" t="n">
        <v>20</v>
      </c>
      <c r="B86" s="209" t="s">
        <v>551</v>
      </c>
      <c r="C86" s="210" t="s">
        <v>552</v>
      </c>
      <c r="D86" s="211" t="s">
        <v>228</v>
      </c>
      <c r="E86" s="212" t="n">
        <v>1205.078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2E-005</v>
      </c>
      <c r="O86" s="214" t="n">
        <f aca="false">ROUND(E86*N86,2)</f>
        <v>0.02</v>
      </c>
      <c r="P86" s="214" t="n">
        <v>0</v>
      </c>
      <c r="Q86" s="214" t="n">
        <f aca="false">ROUND(E86*P86,2)</f>
        <v>0</v>
      </c>
      <c r="R86" s="214"/>
      <c r="S86" s="214" t="s">
        <v>229</v>
      </c>
      <c r="T86" s="215" t="s">
        <v>230</v>
      </c>
      <c r="U86" s="200" t="n">
        <v>0.11</v>
      </c>
      <c r="V86" s="200" t="n">
        <f aca="false">ROUND(E86*U86,2)</f>
        <v>132.56</v>
      </c>
      <c r="W86" s="200"/>
      <c r="X86" s="200" t="s">
        <v>23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3" hidden="false" customHeight="false" outlineLevel="0" collapsed="false">
      <c r="A87" s="184" t="s">
        <v>224</v>
      </c>
      <c r="B87" s="185" t="s">
        <v>113</v>
      </c>
      <c r="C87" s="186" t="s">
        <v>114</v>
      </c>
      <c r="D87" s="187"/>
      <c r="E87" s="188"/>
      <c r="F87" s="189"/>
      <c r="G87" s="189" t="n">
        <f aca="false">SUMIF(AG88:AG89,"&lt;&gt;NOR",G88:G89)</f>
        <v>0</v>
      </c>
      <c r="H87" s="189"/>
      <c r="I87" s="189" t="n">
        <f aca="false">SUM(I88:I89)</f>
        <v>0</v>
      </c>
      <c r="J87" s="189"/>
      <c r="K87" s="189" t="n">
        <f aca="false">SUM(K88:K89)</f>
        <v>0</v>
      </c>
      <c r="L87" s="189"/>
      <c r="M87" s="189" t="n">
        <f aca="false">SUM(M88:M89)</f>
        <v>0</v>
      </c>
      <c r="N87" s="189"/>
      <c r="O87" s="189" t="n">
        <f aca="false">SUM(O88:O89)</f>
        <v>0.09</v>
      </c>
      <c r="P87" s="189"/>
      <c r="Q87" s="189" t="n">
        <f aca="false">SUM(Q88:Q89)</f>
        <v>0</v>
      </c>
      <c r="R87" s="189"/>
      <c r="S87" s="189"/>
      <c r="T87" s="190"/>
      <c r="U87" s="191"/>
      <c r="V87" s="191" t="n">
        <f aca="false">SUM(V88:V89)</f>
        <v>3.36</v>
      </c>
      <c r="W87" s="191"/>
      <c r="X87" s="191"/>
      <c r="AG87" s="0" t="s">
        <v>225</v>
      </c>
    </row>
    <row r="88" customFormat="false" ht="20" hidden="false" customHeight="false" outlineLevel="1" collapsed="false">
      <c r="A88" s="192" t="n">
        <v>21</v>
      </c>
      <c r="B88" s="193" t="s">
        <v>1915</v>
      </c>
      <c r="C88" s="194" t="s">
        <v>1916</v>
      </c>
      <c r="D88" s="195" t="s">
        <v>337</v>
      </c>
      <c r="E88" s="196" t="n">
        <v>6.34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01493</v>
      </c>
      <c r="O88" s="198" t="n">
        <f aca="false">ROUND(E88*N88,2)</f>
        <v>0.09</v>
      </c>
      <c r="P88" s="198" t="n">
        <v>0</v>
      </c>
      <c r="Q88" s="198" t="n">
        <f aca="false">ROUND(E88*P88,2)</f>
        <v>0</v>
      </c>
      <c r="R88" s="198"/>
      <c r="S88" s="198" t="s">
        <v>229</v>
      </c>
      <c r="T88" s="199" t="s">
        <v>230</v>
      </c>
      <c r="U88" s="200" t="n">
        <v>0.53</v>
      </c>
      <c r="V88" s="200" t="n">
        <f aca="false">ROUND(E88*U88,2)</f>
        <v>3.36</v>
      </c>
      <c r="W88" s="200"/>
      <c r="X88" s="200" t="s">
        <v>23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3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202"/>
      <c r="B89" s="203"/>
      <c r="C89" s="204" t="s">
        <v>1917</v>
      </c>
      <c r="D89" s="205"/>
      <c r="E89" s="206" t="n">
        <v>6.34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3" hidden="false" customHeight="false" outlineLevel="0" collapsed="false">
      <c r="A90" s="184" t="s">
        <v>224</v>
      </c>
      <c r="B90" s="185" t="s">
        <v>118</v>
      </c>
      <c r="C90" s="186" t="s">
        <v>119</v>
      </c>
      <c r="D90" s="187"/>
      <c r="E90" s="188"/>
      <c r="F90" s="189"/>
      <c r="G90" s="189" t="n">
        <f aca="false">SUMIF(AG91:AG103,"&lt;&gt;NOR",G91:G103)</f>
        <v>0</v>
      </c>
      <c r="H90" s="189"/>
      <c r="I90" s="189" t="n">
        <f aca="false">SUM(I91:I103)</f>
        <v>0</v>
      </c>
      <c r="J90" s="189"/>
      <c r="K90" s="189" t="n">
        <f aca="false">SUM(K91:K103)</f>
        <v>0</v>
      </c>
      <c r="L90" s="189"/>
      <c r="M90" s="189" t="n">
        <f aca="false">SUM(M91:M103)</f>
        <v>0</v>
      </c>
      <c r="N90" s="189"/>
      <c r="O90" s="189" t="n">
        <f aca="false">SUM(O91:O103)</f>
        <v>27.89</v>
      </c>
      <c r="P90" s="189"/>
      <c r="Q90" s="189" t="n">
        <f aca="false">SUM(Q91:Q103)</f>
        <v>0</v>
      </c>
      <c r="R90" s="189"/>
      <c r="S90" s="189"/>
      <c r="T90" s="190"/>
      <c r="U90" s="191"/>
      <c r="V90" s="191" t="n">
        <f aca="false">SUM(V91:V103)</f>
        <v>355.12</v>
      </c>
      <c r="W90" s="191"/>
      <c r="X90" s="191"/>
      <c r="AG90" s="0" t="s">
        <v>225</v>
      </c>
    </row>
    <row r="91" customFormat="false" ht="20" hidden="false" customHeight="false" outlineLevel="1" collapsed="false">
      <c r="A91" s="192" t="n">
        <v>22</v>
      </c>
      <c r="B91" s="193" t="s">
        <v>591</v>
      </c>
      <c r="C91" s="194" t="s">
        <v>592</v>
      </c>
      <c r="D91" s="195" t="s">
        <v>228</v>
      </c>
      <c r="E91" s="196" t="n">
        <v>1205.07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1838</v>
      </c>
      <c r="O91" s="198" t="n">
        <f aca="false">ROUND(E91*N91,2)</f>
        <v>22.15</v>
      </c>
      <c r="P91" s="198" t="n">
        <v>0</v>
      </c>
      <c r="Q91" s="198" t="n">
        <f aca="false">ROUND(E91*P91,2)</f>
        <v>0</v>
      </c>
      <c r="R91" s="198"/>
      <c r="S91" s="198" t="s">
        <v>229</v>
      </c>
      <c r="T91" s="199" t="s">
        <v>230</v>
      </c>
      <c r="U91" s="200" t="n">
        <v>0.14</v>
      </c>
      <c r="V91" s="200" t="n">
        <f aca="false">ROUND(E91*U91,2)</f>
        <v>168.71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2"/>
      <c r="B92" s="203"/>
      <c r="C92" s="204" t="s">
        <v>1918</v>
      </c>
      <c r="D92" s="205"/>
      <c r="E92" s="206" t="n">
        <v>494.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2"/>
      <c r="B93" s="203"/>
      <c r="C93" s="204" t="s">
        <v>1919</v>
      </c>
      <c r="D93" s="205"/>
      <c r="E93" s="206" t="n">
        <v>137.7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202"/>
      <c r="B94" s="203"/>
      <c r="C94" s="204" t="s">
        <v>1920</v>
      </c>
      <c r="D94" s="205"/>
      <c r="E94" s="206" t="n">
        <v>137.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2"/>
      <c r="B95" s="203"/>
      <c r="C95" s="204" t="s">
        <v>1921</v>
      </c>
      <c r="D95" s="205"/>
      <c r="E95" s="206" t="n">
        <v>67.6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202"/>
      <c r="B96" s="203"/>
      <c r="C96" s="204" t="s">
        <v>1922</v>
      </c>
      <c r="D96" s="205"/>
      <c r="E96" s="206" t="n">
        <v>66.74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2"/>
      <c r="B97" s="203"/>
      <c r="C97" s="204" t="s">
        <v>1923</v>
      </c>
      <c r="D97" s="205"/>
      <c r="E97" s="206" t="n">
        <v>51.3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1924</v>
      </c>
      <c r="D98" s="205"/>
      <c r="E98" s="206" t="n">
        <v>25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30" hidden="false" customHeight="false" outlineLevel="1" collapsed="false">
      <c r="A99" s="192" t="n">
        <v>23</v>
      </c>
      <c r="B99" s="193" t="s">
        <v>604</v>
      </c>
      <c r="C99" s="194" t="s">
        <v>605</v>
      </c>
      <c r="D99" s="195" t="s">
        <v>228</v>
      </c>
      <c r="E99" s="196" t="n">
        <v>6025.39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0095</v>
      </c>
      <c r="O99" s="198" t="n">
        <f aca="false">ROUND(E99*N99,2)</f>
        <v>5.72</v>
      </c>
      <c r="P99" s="198" t="n">
        <v>0</v>
      </c>
      <c r="Q99" s="198" t="n">
        <f aca="false">ROUND(E99*P99,2)</f>
        <v>0</v>
      </c>
      <c r="R99" s="198"/>
      <c r="S99" s="198" t="s">
        <v>229</v>
      </c>
      <c r="T99" s="199" t="s">
        <v>230</v>
      </c>
      <c r="U99" s="200" t="n">
        <v>0.007</v>
      </c>
      <c r="V99" s="200" t="n">
        <f aca="false">ROUND(E99*U99,2)</f>
        <v>42.18</v>
      </c>
      <c r="W99" s="200"/>
      <c r="X99" s="200" t="s">
        <v>23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202"/>
      <c r="B100" s="203"/>
      <c r="C100" s="204" t="s">
        <v>1925</v>
      </c>
      <c r="D100" s="205"/>
      <c r="E100" s="206" t="n">
        <v>6025.39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8" t="n">
        <v>24</v>
      </c>
      <c r="B101" s="209" t="s">
        <v>609</v>
      </c>
      <c r="C101" s="210" t="s">
        <v>610</v>
      </c>
      <c r="D101" s="211" t="s">
        <v>228</v>
      </c>
      <c r="E101" s="212" t="n">
        <v>1205.078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4"/>
      <c r="S101" s="214" t="s">
        <v>229</v>
      </c>
      <c r="T101" s="215" t="s">
        <v>230</v>
      </c>
      <c r="U101" s="200" t="n">
        <v>0.117</v>
      </c>
      <c r="V101" s="200" t="n">
        <f aca="false">ROUND(E101*U101,2)</f>
        <v>140.99</v>
      </c>
      <c r="W101" s="200"/>
      <c r="X101" s="200" t="s">
        <v>23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3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192" t="n">
        <v>25</v>
      </c>
      <c r="B102" s="193" t="s">
        <v>1926</v>
      </c>
      <c r="C102" s="194" t="s">
        <v>1927</v>
      </c>
      <c r="D102" s="195" t="s">
        <v>228</v>
      </c>
      <c r="E102" s="196" t="n">
        <v>1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121</v>
      </c>
      <c r="O102" s="198" t="n">
        <f aca="false">ROUND(E102*N102,2)</f>
        <v>0.02</v>
      </c>
      <c r="P102" s="198" t="n">
        <v>0</v>
      </c>
      <c r="Q102" s="198" t="n">
        <f aca="false">ROUND(E102*P102,2)</f>
        <v>0</v>
      </c>
      <c r="R102" s="198"/>
      <c r="S102" s="198" t="s">
        <v>229</v>
      </c>
      <c r="T102" s="199" t="s">
        <v>230</v>
      </c>
      <c r="U102" s="200" t="n">
        <v>0.18</v>
      </c>
      <c r="V102" s="200" t="n">
        <f aca="false">ROUND(E102*U102,2)</f>
        <v>3.24</v>
      </c>
      <c r="W102" s="200"/>
      <c r="X102" s="200" t="s">
        <v>23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3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202"/>
      <c r="B103" s="203"/>
      <c r="C103" s="204" t="s">
        <v>1928</v>
      </c>
      <c r="D103" s="205"/>
      <c r="E103" s="206" t="n">
        <v>1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3" hidden="false" customHeight="false" outlineLevel="0" collapsed="false">
      <c r="A104" s="184" t="s">
        <v>224</v>
      </c>
      <c r="B104" s="185" t="s">
        <v>120</v>
      </c>
      <c r="C104" s="186" t="s">
        <v>121</v>
      </c>
      <c r="D104" s="187"/>
      <c r="E104" s="188"/>
      <c r="F104" s="189"/>
      <c r="G104" s="189" t="n">
        <f aca="false">SUMIF(AG105:AG110,"&lt;&gt;NOR",G105:G110)</f>
        <v>0</v>
      </c>
      <c r="H104" s="189"/>
      <c r="I104" s="189" t="n">
        <f aca="false">SUM(I105:I110)</f>
        <v>0</v>
      </c>
      <c r="J104" s="189"/>
      <c r="K104" s="189" t="n">
        <f aca="false">SUM(K105:K110)</f>
        <v>0</v>
      </c>
      <c r="L104" s="189"/>
      <c r="M104" s="189" t="n">
        <f aca="false">SUM(M105:M110)</f>
        <v>0</v>
      </c>
      <c r="N104" s="189"/>
      <c r="O104" s="189" t="n">
        <f aca="false">SUM(O105:O110)</f>
        <v>0</v>
      </c>
      <c r="P104" s="189"/>
      <c r="Q104" s="189" t="n">
        <f aca="false">SUM(Q105:Q110)</f>
        <v>0</v>
      </c>
      <c r="R104" s="189"/>
      <c r="S104" s="189"/>
      <c r="T104" s="190"/>
      <c r="U104" s="191"/>
      <c r="V104" s="191" t="n">
        <f aca="false">SUM(V105:V110)</f>
        <v>83.66</v>
      </c>
      <c r="W104" s="191"/>
      <c r="X104" s="191"/>
      <c r="AG104" s="0" t="s">
        <v>225</v>
      </c>
    </row>
    <row r="105" customFormat="false" ht="12.5" hidden="false" customHeight="false" outlineLevel="1" collapsed="false">
      <c r="A105" s="192" t="n">
        <v>26</v>
      </c>
      <c r="B105" s="193" t="s">
        <v>623</v>
      </c>
      <c r="C105" s="194" t="s">
        <v>624</v>
      </c>
      <c r="D105" s="195" t="s">
        <v>228</v>
      </c>
      <c r="E105" s="196" t="n">
        <v>5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229</v>
      </c>
      <c r="T105" s="199" t="s">
        <v>230</v>
      </c>
      <c r="U105" s="200" t="n">
        <v>0.308</v>
      </c>
      <c r="V105" s="200" t="n">
        <f aca="false">ROUND(E105*U105,2)</f>
        <v>16.94</v>
      </c>
      <c r="W105" s="200"/>
      <c r="X105" s="200" t="s">
        <v>23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3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5" hidden="false" customHeight="true" outlineLevel="1" collapsed="false">
      <c r="A106" s="202"/>
      <c r="B106" s="203"/>
      <c r="C106" s="207" t="s">
        <v>625</v>
      </c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6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16" t="str">
        <f aca="false">C106</f>
        <v>zárubněmi, umytí a vyčištění jiných zasklených a natíraných ploch a zařizovacích předmětů před předáním do užívání světlá výška podlaží do 4 m</v>
      </c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false" outlineLevel="1" collapsed="false">
      <c r="A107" s="202"/>
      <c r="B107" s="203"/>
      <c r="C107" s="204" t="s">
        <v>1929</v>
      </c>
      <c r="D107" s="205"/>
      <c r="E107" s="206" t="n">
        <v>5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30" hidden="false" customHeight="false" outlineLevel="1" collapsed="false">
      <c r="A108" s="192" t="n">
        <v>27</v>
      </c>
      <c r="B108" s="193" t="s">
        <v>1930</v>
      </c>
      <c r="C108" s="194" t="s">
        <v>1931</v>
      </c>
      <c r="D108" s="195" t="s">
        <v>228</v>
      </c>
      <c r="E108" s="196" t="n">
        <v>48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229</v>
      </c>
      <c r="T108" s="199" t="s">
        <v>230</v>
      </c>
      <c r="U108" s="200" t="n">
        <v>0.139</v>
      </c>
      <c r="V108" s="200" t="n">
        <f aca="false">ROUND(E108*U108,2)</f>
        <v>66.72</v>
      </c>
      <c r="W108" s="200"/>
      <c r="X108" s="200" t="s">
        <v>23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3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true" outlineLevel="1" collapsed="false">
      <c r="A109" s="202"/>
      <c r="B109" s="203"/>
      <c r="C109" s="207" t="s">
        <v>1932</v>
      </c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6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202"/>
      <c r="B110" s="203"/>
      <c r="C110" s="204" t="s">
        <v>1933</v>
      </c>
      <c r="D110" s="205"/>
      <c r="E110" s="206" t="n">
        <v>480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3" hidden="false" customHeight="false" outlineLevel="0" collapsed="false">
      <c r="A111" s="184" t="s">
        <v>224</v>
      </c>
      <c r="B111" s="185" t="s">
        <v>122</v>
      </c>
      <c r="C111" s="186" t="s">
        <v>123</v>
      </c>
      <c r="D111" s="187"/>
      <c r="E111" s="188"/>
      <c r="F111" s="189"/>
      <c r="G111" s="189" t="n">
        <f aca="false">SUMIF(AG112:AG129,"&lt;&gt;NOR",G112:G129)</f>
        <v>0</v>
      </c>
      <c r="H111" s="189"/>
      <c r="I111" s="189" t="n">
        <f aca="false">SUM(I112:I129)</f>
        <v>0</v>
      </c>
      <c r="J111" s="189"/>
      <c r="K111" s="189" t="n">
        <f aca="false">SUM(K112:K129)</f>
        <v>0</v>
      </c>
      <c r="L111" s="189"/>
      <c r="M111" s="189" t="n">
        <f aca="false">SUM(M112:M129)</f>
        <v>0</v>
      </c>
      <c r="N111" s="189"/>
      <c r="O111" s="189" t="n">
        <f aca="false">SUM(O112:O129)</f>
        <v>0</v>
      </c>
      <c r="P111" s="189"/>
      <c r="Q111" s="189" t="n">
        <f aca="false">SUM(Q112:Q129)</f>
        <v>87.09</v>
      </c>
      <c r="R111" s="189"/>
      <c r="S111" s="189"/>
      <c r="T111" s="190"/>
      <c r="U111" s="191"/>
      <c r="V111" s="191" t="n">
        <f aca="false">SUM(V112:V129)</f>
        <v>502.33</v>
      </c>
      <c r="W111" s="191"/>
      <c r="X111" s="191"/>
      <c r="AG111" s="0" t="s">
        <v>225</v>
      </c>
    </row>
    <row r="112" customFormat="false" ht="12.5" hidden="false" customHeight="false" outlineLevel="1" collapsed="false">
      <c r="A112" s="192" t="n">
        <v>28</v>
      </c>
      <c r="B112" s="193" t="s">
        <v>1934</v>
      </c>
      <c r="C112" s="194" t="s">
        <v>1935</v>
      </c>
      <c r="D112" s="195" t="s">
        <v>337</v>
      </c>
      <c r="E112" s="196" t="n">
        <v>6.3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01507</v>
      </c>
      <c r="Q112" s="198" t="n">
        <f aca="false">ROUND(E112*P112,2)</f>
        <v>0.1</v>
      </c>
      <c r="R112" s="198"/>
      <c r="S112" s="198" t="s">
        <v>229</v>
      </c>
      <c r="T112" s="199" t="s">
        <v>230</v>
      </c>
      <c r="U112" s="200" t="n">
        <v>0.11</v>
      </c>
      <c r="V112" s="200" t="n">
        <f aca="false">ROUND(E112*U112,2)</f>
        <v>0.7</v>
      </c>
      <c r="W112" s="200"/>
      <c r="X112" s="200" t="s">
        <v>23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3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false" outlineLevel="1" collapsed="false">
      <c r="A113" s="202"/>
      <c r="B113" s="203"/>
      <c r="C113" s="204" t="s">
        <v>1936</v>
      </c>
      <c r="D113" s="205"/>
      <c r="E113" s="206" t="n">
        <v>6.3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" hidden="false" customHeight="false" outlineLevel="1" collapsed="false">
      <c r="A114" s="192" t="n">
        <v>29</v>
      </c>
      <c r="B114" s="193" t="s">
        <v>1937</v>
      </c>
      <c r="C114" s="194" t="s">
        <v>1938</v>
      </c>
      <c r="D114" s="195" t="s">
        <v>337</v>
      </c>
      <c r="E114" s="196" t="n">
        <v>5.7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049</v>
      </c>
      <c r="O114" s="198" t="n">
        <f aca="false">ROUND(E114*N114,2)</f>
        <v>0</v>
      </c>
      <c r="P114" s="198" t="n">
        <v>0.009</v>
      </c>
      <c r="Q114" s="198" t="n">
        <f aca="false">ROUND(E114*P114,2)</f>
        <v>0.05</v>
      </c>
      <c r="R114" s="198"/>
      <c r="S114" s="198" t="s">
        <v>229</v>
      </c>
      <c r="T114" s="199" t="s">
        <v>230</v>
      </c>
      <c r="U114" s="200" t="n">
        <v>0.25</v>
      </c>
      <c r="V114" s="200" t="n">
        <f aca="false">ROUND(E114*U114,2)</f>
        <v>1.43</v>
      </c>
      <c r="W114" s="200"/>
      <c r="X114" s="200" t="s">
        <v>23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3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5" hidden="false" customHeight="false" outlineLevel="1" collapsed="false">
      <c r="A115" s="202"/>
      <c r="B115" s="203"/>
      <c r="C115" s="204" t="s">
        <v>1939</v>
      </c>
      <c r="D115" s="205"/>
      <c r="E115" s="206" t="n">
        <v>5.7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30" hidden="false" customHeight="false" outlineLevel="1" collapsed="false">
      <c r="A116" s="192" t="n">
        <v>30</v>
      </c>
      <c r="B116" s="193" t="s">
        <v>735</v>
      </c>
      <c r="C116" s="194" t="s">
        <v>736</v>
      </c>
      <c r="D116" s="195" t="s">
        <v>228</v>
      </c>
      <c r="E116" s="196" t="n">
        <v>1190.94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.059</v>
      </c>
      <c r="Q116" s="198" t="n">
        <f aca="false">ROUND(E116*P116,2)</f>
        <v>70.27</v>
      </c>
      <c r="R116" s="198"/>
      <c r="S116" s="198" t="s">
        <v>229</v>
      </c>
      <c r="T116" s="199" t="s">
        <v>230</v>
      </c>
      <c r="U116" s="200" t="n">
        <v>0.2</v>
      </c>
      <c r="V116" s="200" t="n">
        <f aca="false">ROUND(E116*U116,2)</f>
        <v>238.19</v>
      </c>
      <c r="W116" s="200"/>
      <c r="X116" s="200" t="s">
        <v>23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3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5" hidden="false" customHeight="false" outlineLevel="1" collapsed="false">
      <c r="A117" s="202"/>
      <c r="B117" s="203"/>
      <c r="C117" s="204" t="s">
        <v>1940</v>
      </c>
      <c r="D117" s="205"/>
      <c r="E117" s="206" t="n">
        <v>1039.51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5" hidden="false" customHeight="false" outlineLevel="1" collapsed="false">
      <c r="A118" s="202"/>
      <c r="B118" s="203"/>
      <c r="C118" s="204" t="s">
        <v>1941</v>
      </c>
      <c r="D118" s="205"/>
      <c r="E118" s="206" t="n">
        <v>68.52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5" hidden="false" customHeight="false" outlineLevel="1" collapsed="false">
      <c r="A119" s="202"/>
      <c r="B119" s="203"/>
      <c r="C119" s="204" t="s">
        <v>1942</v>
      </c>
      <c r="D119" s="205"/>
      <c r="E119" s="206" t="n">
        <v>50.87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false" outlineLevel="1" collapsed="false">
      <c r="A120" s="202"/>
      <c r="B120" s="203"/>
      <c r="C120" s="204" t="s">
        <v>1943</v>
      </c>
      <c r="D120" s="205"/>
      <c r="E120" s="206" t="n">
        <v>3.52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5" hidden="false" customHeight="false" outlineLevel="1" collapsed="false">
      <c r="A121" s="202"/>
      <c r="B121" s="203"/>
      <c r="C121" s="204" t="s">
        <v>1944</v>
      </c>
      <c r="D121" s="205"/>
      <c r="E121" s="206" t="n">
        <v>10.9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5" hidden="false" customHeight="false" outlineLevel="1" collapsed="false">
      <c r="A122" s="202"/>
      <c r="B122" s="203"/>
      <c r="C122" s="204" t="s">
        <v>1945</v>
      </c>
      <c r="D122" s="205"/>
      <c r="E122" s="206" t="n">
        <v>3.58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5" hidden="false" customHeight="false" outlineLevel="1" collapsed="false">
      <c r="A123" s="202"/>
      <c r="B123" s="203"/>
      <c r="C123" s="204" t="s">
        <v>1946</v>
      </c>
      <c r="D123" s="205"/>
      <c r="E123" s="206" t="n">
        <v>4.8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5" hidden="false" customHeight="false" outlineLevel="1" collapsed="false">
      <c r="A124" s="202"/>
      <c r="B124" s="203"/>
      <c r="C124" s="204" t="s">
        <v>1947</v>
      </c>
      <c r="D124" s="205"/>
      <c r="E124" s="206" t="n">
        <v>3.41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5" hidden="false" customHeight="false" outlineLevel="1" collapsed="false">
      <c r="A125" s="202"/>
      <c r="B125" s="203"/>
      <c r="C125" s="204" t="s">
        <v>1948</v>
      </c>
      <c r="D125" s="205"/>
      <c r="E125" s="206" t="n">
        <v>1.0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5" hidden="false" customHeight="false" outlineLevel="1" collapsed="false">
      <c r="A126" s="202"/>
      <c r="B126" s="203"/>
      <c r="C126" s="204" t="s">
        <v>1949</v>
      </c>
      <c r="D126" s="205"/>
      <c r="E126" s="206" t="n">
        <v>1.46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5" hidden="false" customHeight="false" outlineLevel="1" collapsed="false">
      <c r="A127" s="202"/>
      <c r="B127" s="203"/>
      <c r="C127" s="204" t="s">
        <v>1950</v>
      </c>
      <c r="D127" s="205"/>
      <c r="E127" s="206" t="n">
        <v>3.2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0" hidden="false" customHeight="false" outlineLevel="1" collapsed="false">
      <c r="A128" s="192" t="n">
        <v>31</v>
      </c>
      <c r="B128" s="193" t="s">
        <v>738</v>
      </c>
      <c r="C128" s="194" t="s">
        <v>739</v>
      </c>
      <c r="D128" s="195" t="s">
        <v>228</v>
      </c>
      <c r="E128" s="196" t="n">
        <v>1190.94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.014</v>
      </c>
      <c r="Q128" s="198" t="n">
        <f aca="false">ROUND(E128*P128,2)</f>
        <v>16.67</v>
      </c>
      <c r="R128" s="198"/>
      <c r="S128" s="198" t="s">
        <v>229</v>
      </c>
      <c r="T128" s="199" t="s">
        <v>230</v>
      </c>
      <c r="U128" s="200" t="n">
        <v>0.22</v>
      </c>
      <c r="V128" s="200" t="n">
        <f aca="false">ROUND(E128*U128,2)</f>
        <v>262.01</v>
      </c>
      <c r="W128" s="200"/>
      <c r="X128" s="200" t="s">
        <v>23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3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5" hidden="false" customHeight="false" outlineLevel="1" collapsed="false">
      <c r="A129" s="202"/>
      <c r="B129" s="203"/>
      <c r="C129" s="204" t="s">
        <v>1951</v>
      </c>
      <c r="D129" s="205"/>
      <c r="E129" s="206" t="n">
        <v>1190.94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3" hidden="false" customHeight="false" outlineLevel="0" collapsed="false">
      <c r="A130" s="184" t="s">
        <v>224</v>
      </c>
      <c r="B130" s="185" t="s">
        <v>124</v>
      </c>
      <c r="C130" s="186" t="s">
        <v>125</v>
      </c>
      <c r="D130" s="187"/>
      <c r="E130" s="188"/>
      <c r="F130" s="189"/>
      <c r="G130" s="189" t="n">
        <f aca="false">SUMIF(AG131:AG131,"&lt;&gt;NOR",G131:G131)</f>
        <v>0</v>
      </c>
      <c r="H130" s="189"/>
      <c r="I130" s="189" t="n">
        <f aca="false">SUM(I131:I131)</f>
        <v>0</v>
      </c>
      <c r="J130" s="189"/>
      <c r="K130" s="189" t="n">
        <f aca="false">SUM(K131:K131)</f>
        <v>0</v>
      </c>
      <c r="L130" s="189"/>
      <c r="M130" s="189" t="n">
        <f aca="false">SUM(M131:M131)</f>
        <v>0</v>
      </c>
      <c r="N130" s="189"/>
      <c r="O130" s="189" t="n">
        <f aca="false">SUM(O131:O131)</f>
        <v>0</v>
      </c>
      <c r="P130" s="189"/>
      <c r="Q130" s="189" t="n">
        <f aca="false">SUM(Q131:Q131)</f>
        <v>0</v>
      </c>
      <c r="R130" s="189"/>
      <c r="S130" s="189"/>
      <c r="T130" s="190"/>
      <c r="U130" s="191"/>
      <c r="V130" s="191" t="n">
        <f aca="false">SUM(V131:V131)</f>
        <v>196.09</v>
      </c>
      <c r="W130" s="191"/>
      <c r="X130" s="191"/>
      <c r="AG130" s="0" t="s">
        <v>225</v>
      </c>
    </row>
    <row r="131" customFormat="false" ht="30" hidden="false" customHeight="false" outlineLevel="1" collapsed="false">
      <c r="A131" s="208" t="n">
        <v>32</v>
      </c>
      <c r="B131" s="209" t="s">
        <v>750</v>
      </c>
      <c r="C131" s="210" t="s">
        <v>751</v>
      </c>
      <c r="D131" s="211" t="s">
        <v>264</v>
      </c>
      <c r="E131" s="212" t="n">
        <v>76.09095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4" t="n">
        <v>0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4"/>
      <c r="S131" s="214" t="s">
        <v>229</v>
      </c>
      <c r="T131" s="215" t="s">
        <v>230</v>
      </c>
      <c r="U131" s="200" t="n">
        <v>2.577</v>
      </c>
      <c r="V131" s="200" t="n">
        <f aca="false">ROUND(E131*U131,2)</f>
        <v>196.09</v>
      </c>
      <c r="W131" s="200"/>
      <c r="X131" s="200" t="s">
        <v>23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75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3" hidden="false" customHeight="false" outlineLevel="0" collapsed="false">
      <c r="A132" s="184" t="s">
        <v>224</v>
      </c>
      <c r="B132" s="185" t="s">
        <v>127</v>
      </c>
      <c r="C132" s="186" t="s">
        <v>128</v>
      </c>
      <c r="D132" s="187"/>
      <c r="E132" s="188"/>
      <c r="F132" s="189"/>
      <c r="G132" s="189" t="n">
        <f aca="false">SUMIF(AG133:AG137,"&lt;&gt;NOR",G133:G137)</f>
        <v>0</v>
      </c>
      <c r="H132" s="189"/>
      <c r="I132" s="189" t="n">
        <f aca="false">SUM(I133:I137)</f>
        <v>0</v>
      </c>
      <c r="J132" s="189"/>
      <c r="K132" s="189" t="n">
        <f aca="false">SUM(K133:K137)</f>
        <v>0</v>
      </c>
      <c r="L132" s="189"/>
      <c r="M132" s="189" t="n">
        <f aca="false">SUM(M133:M137)</f>
        <v>0</v>
      </c>
      <c r="N132" s="189"/>
      <c r="O132" s="189" t="n">
        <f aca="false">SUM(O133:O137)</f>
        <v>0.04</v>
      </c>
      <c r="P132" s="189"/>
      <c r="Q132" s="189" t="n">
        <f aca="false">SUM(Q133:Q137)</f>
        <v>0</v>
      </c>
      <c r="R132" s="189"/>
      <c r="S132" s="189"/>
      <c r="T132" s="190"/>
      <c r="U132" s="191"/>
      <c r="V132" s="191" t="n">
        <f aca="false">SUM(V133:V137)</f>
        <v>15.46</v>
      </c>
      <c r="W132" s="191"/>
      <c r="X132" s="191"/>
      <c r="AG132" s="0" t="s">
        <v>225</v>
      </c>
    </row>
    <row r="133" customFormat="false" ht="20" hidden="false" customHeight="false" outlineLevel="1" collapsed="false">
      <c r="A133" s="192" t="n">
        <v>33</v>
      </c>
      <c r="B133" s="193" t="s">
        <v>1952</v>
      </c>
      <c r="C133" s="194" t="s">
        <v>1953</v>
      </c>
      <c r="D133" s="195" t="s">
        <v>228</v>
      </c>
      <c r="E133" s="196" t="n">
        <v>45.456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8E-005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229</v>
      </c>
      <c r="T133" s="199" t="s">
        <v>230</v>
      </c>
      <c r="U133" s="200" t="n">
        <v>0.34</v>
      </c>
      <c r="V133" s="200" t="n">
        <f aca="false">ROUND(E133*U133,2)</f>
        <v>15.46</v>
      </c>
      <c r="W133" s="200"/>
      <c r="X133" s="200" t="s">
        <v>23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3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5" hidden="false" customHeight="false" outlineLevel="1" collapsed="false">
      <c r="A134" s="202"/>
      <c r="B134" s="203"/>
      <c r="C134" s="204" t="s">
        <v>1954</v>
      </c>
      <c r="D134" s="205"/>
      <c r="E134" s="206" t="n">
        <v>45.4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0" hidden="false" customHeight="false" outlineLevel="1" collapsed="false">
      <c r="A135" s="192" t="n">
        <v>34</v>
      </c>
      <c r="B135" s="193" t="s">
        <v>1955</v>
      </c>
      <c r="C135" s="194" t="s">
        <v>1956</v>
      </c>
      <c r="D135" s="195" t="s">
        <v>228</v>
      </c>
      <c r="E135" s="196" t="n">
        <v>52.2744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.00074</v>
      </c>
      <c r="O135" s="198" t="n">
        <f aca="false">ROUND(E135*N135,2)</f>
        <v>0.04</v>
      </c>
      <c r="P135" s="198" t="n">
        <v>0</v>
      </c>
      <c r="Q135" s="198" t="n">
        <f aca="false">ROUND(E135*P135,2)</f>
        <v>0</v>
      </c>
      <c r="R135" s="198"/>
      <c r="S135" s="198" t="s">
        <v>229</v>
      </c>
      <c r="T135" s="199" t="s">
        <v>230</v>
      </c>
      <c r="U135" s="200" t="n">
        <v>0</v>
      </c>
      <c r="V135" s="200" t="n">
        <f aca="false">ROUND(E135*U135,2)</f>
        <v>0</v>
      </c>
      <c r="W135" s="200"/>
      <c r="X135" s="200" t="s">
        <v>443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4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5" hidden="false" customHeight="false" outlineLevel="1" collapsed="false">
      <c r="A136" s="202"/>
      <c r="B136" s="203"/>
      <c r="C136" s="204" t="s">
        <v>1957</v>
      </c>
      <c r="D136" s="205"/>
      <c r="E136" s="206" t="n">
        <v>52.27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5" hidden="false" customHeight="false" outlineLevel="1" collapsed="false">
      <c r="A137" s="208" t="n">
        <v>35</v>
      </c>
      <c r="B137" s="209" t="s">
        <v>1958</v>
      </c>
      <c r="C137" s="210" t="s">
        <v>1959</v>
      </c>
      <c r="D137" s="211" t="s">
        <v>24</v>
      </c>
      <c r="E137" s="212" t="n">
        <v>150.0503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4"/>
      <c r="S137" s="214" t="s">
        <v>229</v>
      </c>
      <c r="T137" s="215" t="s">
        <v>230</v>
      </c>
      <c r="U137" s="200" t="n">
        <v>0</v>
      </c>
      <c r="V137" s="200" t="n">
        <f aca="false">ROUND(E137*U137,2)</f>
        <v>0</v>
      </c>
      <c r="W137" s="200"/>
      <c r="X137" s="200" t="s">
        <v>23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77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3" hidden="false" customHeight="false" outlineLevel="0" collapsed="false">
      <c r="A138" s="184" t="s">
        <v>224</v>
      </c>
      <c r="B138" s="185" t="s">
        <v>131</v>
      </c>
      <c r="C138" s="186" t="s">
        <v>132</v>
      </c>
      <c r="D138" s="187"/>
      <c r="E138" s="188"/>
      <c r="F138" s="189"/>
      <c r="G138" s="189" t="n">
        <f aca="false">SUMIF(AG139:AG143,"&lt;&gt;NOR",G139:G143)</f>
        <v>0</v>
      </c>
      <c r="H138" s="189"/>
      <c r="I138" s="189" t="n">
        <f aca="false">SUM(I139:I143)</f>
        <v>0</v>
      </c>
      <c r="J138" s="189"/>
      <c r="K138" s="189" t="n">
        <f aca="false">SUM(K139:K143)</f>
        <v>0</v>
      </c>
      <c r="L138" s="189"/>
      <c r="M138" s="189" t="n">
        <f aca="false">SUM(M139:M143)</f>
        <v>0</v>
      </c>
      <c r="N138" s="189"/>
      <c r="O138" s="189" t="n">
        <f aca="false">SUM(O139:O143)</f>
        <v>0.83</v>
      </c>
      <c r="P138" s="189"/>
      <c r="Q138" s="189" t="n">
        <f aca="false">SUM(Q139:Q143)</f>
        <v>0</v>
      </c>
      <c r="R138" s="189"/>
      <c r="S138" s="189"/>
      <c r="T138" s="190"/>
      <c r="U138" s="191"/>
      <c r="V138" s="191" t="n">
        <f aca="false">SUM(V139:V143)</f>
        <v>29.04</v>
      </c>
      <c r="W138" s="191"/>
      <c r="X138" s="191"/>
      <c r="AG138" s="0" t="s">
        <v>225</v>
      </c>
    </row>
    <row r="139" customFormat="false" ht="12.5" hidden="false" customHeight="false" outlineLevel="1" collapsed="false">
      <c r="A139" s="192" t="n">
        <v>36</v>
      </c>
      <c r="B139" s="193" t="s">
        <v>1631</v>
      </c>
      <c r="C139" s="194" t="s">
        <v>1632</v>
      </c>
      <c r="D139" s="195" t="s">
        <v>228</v>
      </c>
      <c r="E139" s="196" t="n">
        <v>103.707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003</v>
      </c>
      <c r="O139" s="198" t="n">
        <f aca="false">ROUND(E139*N139,2)</f>
        <v>0.31</v>
      </c>
      <c r="P139" s="198" t="n">
        <v>0</v>
      </c>
      <c r="Q139" s="198" t="n">
        <f aca="false">ROUND(E139*P139,2)</f>
        <v>0</v>
      </c>
      <c r="R139" s="198"/>
      <c r="S139" s="198" t="s">
        <v>229</v>
      </c>
      <c r="T139" s="199" t="s">
        <v>230</v>
      </c>
      <c r="U139" s="200" t="n">
        <v>0.28</v>
      </c>
      <c r="V139" s="200" t="n">
        <f aca="false">ROUND(E139*U139,2)</f>
        <v>29.04</v>
      </c>
      <c r="W139" s="200"/>
      <c r="X139" s="200" t="s">
        <v>23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3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5" hidden="false" customHeight="false" outlineLevel="1" collapsed="false">
      <c r="A140" s="202"/>
      <c r="B140" s="203"/>
      <c r="C140" s="204" t="s">
        <v>1960</v>
      </c>
      <c r="D140" s="205"/>
      <c r="E140" s="206" t="n">
        <v>103.71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0" hidden="false" customHeight="false" outlineLevel="1" collapsed="false">
      <c r="A141" s="192" t="n">
        <v>37</v>
      </c>
      <c r="B141" s="193" t="s">
        <v>1961</v>
      </c>
      <c r="C141" s="194" t="s">
        <v>1962</v>
      </c>
      <c r="D141" s="195" t="s">
        <v>228</v>
      </c>
      <c r="E141" s="196" t="n">
        <v>108.8923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.0048</v>
      </c>
      <c r="O141" s="198" t="n">
        <f aca="false">ROUND(E141*N141,2)</f>
        <v>0.52</v>
      </c>
      <c r="P141" s="198" t="n">
        <v>0</v>
      </c>
      <c r="Q141" s="198" t="n">
        <f aca="false">ROUND(E141*P141,2)</f>
        <v>0</v>
      </c>
      <c r="R141" s="198"/>
      <c r="S141" s="198" t="s">
        <v>229</v>
      </c>
      <c r="T141" s="199" t="s">
        <v>230</v>
      </c>
      <c r="U141" s="200" t="n">
        <v>0</v>
      </c>
      <c r="V141" s="200" t="n">
        <f aca="false">ROUND(E141*U141,2)</f>
        <v>0</v>
      </c>
      <c r="W141" s="200"/>
      <c r="X141" s="200" t="s">
        <v>44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4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5" hidden="false" customHeight="false" outlineLevel="1" collapsed="false">
      <c r="A142" s="202"/>
      <c r="B142" s="203"/>
      <c r="C142" s="204" t="s">
        <v>1963</v>
      </c>
      <c r="D142" s="205"/>
      <c r="E142" s="206" t="n">
        <v>108.89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5" hidden="false" customHeight="false" outlineLevel="1" collapsed="false">
      <c r="A143" s="208" t="n">
        <v>38</v>
      </c>
      <c r="B143" s="209" t="s">
        <v>1964</v>
      </c>
      <c r="C143" s="210" t="s">
        <v>1965</v>
      </c>
      <c r="D143" s="211" t="s">
        <v>24</v>
      </c>
      <c r="E143" s="212" t="n">
        <v>1048.1148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4" t="n">
        <v>0</v>
      </c>
      <c r="O143" s="214" t="n">
        <f aca="false">ROUND(E143*N143,2)</f>
        <v>0</v>
      </c>
      <c r="P143" s="214" t="n">
        <v>0</v>
      </c>
      <c r="Q143" s="214" t="n">
        <f aca="false">ROUND(E143*P143,2)</f>
        <v>0</v>
      </c>
      <c r="R143" s="214"/>
      <c r="S143" s="214" t="s">
        <v>229</v>
      </c>
      <c r="T143" s="215" t="s">
        <v>230</v>
      </c>
      <c r="U143" s="200" t="n">
        <v>0</v>
      </c>
      <c r="V143" s="200" t="n">
        <f aca="false">ROUND(E143*U143,2)</f>
        <v>0</v>
      </c>
      <c r="W143" s="200"/>
      <c r="X143" s="200" t="s">
        <v>23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7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3" hidden="false" customHeight="false" outlineLevel="0" collapsed="false">
      <c r="A144" s="184" t="s">
        <v>224</v>
      </c>
      <c r="B144" s="185" t="s">
        <v>133</v>
      </c>
      <c r="C144" s="186" t="s">
        <v>134</v>
      </c>
      <c r="D144" s="187"/>
      <c r="E144" s="188"/>
      <c r="F144" s="189"/>
      <c r="G144" s="189" t="n">
        <f aca="false">SUMIF(AG145:AG148,"&lt;&gt;NOR",G145:G148)</f>
        <v>0</v>
      </c>
      <c r="H144" s="189"/>
      <c r="I144" s="189" t="n">
        <f aca="false">SUM(I145:I148)</f>
        <v>0</v>
      </c>
      <c r="J144" s="189"/>
      <c r="K144" s="189" t="n">
        <f aca="false">SUM(K145:K148)</f>
        <v>0</v>
      </c>
      <c r="L144" s="189"/>
      <c r="M144" s="189" t="n">
        <f aca="false">SUM(M145:M148)</f>
        <v>0</v>
      </c>
      <c r="N144" s="189"/>
      <c r="O144" s="189" t="n">
        <f aca="false">SUM(O145:O148)</f>
        <v>0.34</v>
      </c>
      <c r="P144" s="189"/>
      <c r="Q144" s="189" t="n">
        <f aca="false">SUM(Q145:Q148)</f>
        <v>0.1</v>
      </c>
      <c r="R144" s="189"/>
      <c r="S144" s="189"/>
      <c r="T144" s="190"/>
      <c r="U144" s="191"/>
      <c r="V144" s="191" t="n">
        <f aca="false">SUM(V145:V148)</f>
        <v>3.86</v>
      </c>
      <c r="W144" s="191"/>
      <c r="X144" s="191"/>
      <c r="AG144" s="0" t="s">
        <v>225</v>
      </c>
    </row>
    <row r="145" customFormat="false" ht="30" hidden="false" customHeight="false" outlineLevel="1" collapsed="false">
      <c r="A145" s="192" t="n">
        <v>39</v>
      </c>
      <c r="B145" s="193" t="s">
        <v>1966</v>
      </c>
      <c r="C145" s="194" t="s">
        <v>1967</v>
      </c>
      <c r="D145" s="195" t="s">
        <v>274</v>
      </c>
      <c r="E145" s="196" t="n">
        <v>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.0838</v>
      </c>
      <c r="O145" s="198" t="n">
        <f aca="false">ROUND(E145*N145,2)</f>
        <v>0.34</v>
      </c>
      <c r="P145" s="198" t="n">
        <v>0</v>
      </c>
      <c r="Q145" s="198" t="n">
        <f aca="false">ROUND(E145*P145,2)</f>
        <v>0</v>
      </c>
      <c r="R145" s="198"/>
      <c r="S145" s="198" t="s">
        <v>229</v>
      </c>
      <c r="T145" s="199" t="s">
        <v>230</v>
      </c>
      <c r="U145" s="200" t="n">
        <v>0.5</v>
      </c>
      <c r="V145" s="200" t="n">
        <f aca="false">ROUND(E145*U145,2)</f>
        <v>2</v>
      </c>
      <c r="W145" s="200"/>
      <c r="X145" s="200" t="s">
        <v>23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3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5" hidden="false" customHeight="true" outlineLevel="1" collapsed="false">
      <c r="A146" s="202"/>
      <c r="B146" s="203"/>
      <c r="C146" s="207" t="s">
        <v>1968</v>
      </c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6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5" hidden="false" customHeight="false" outlineLevel="1" collapsed="false">
      <c r="A147" s="208" t="n">
        <v>40</v>
      </c>
      <c r="B147" s="209" t="s">
        <v>1969</v>
      </c>
      <c r="C147" s="210" t="s">
        <v>1970</v>
      </c>
      <c r="D147" s="211" t="s">
        <v>274</v>
      </c>
      <c r="E147" s="212" t="n">
        <v>4</v>
      </c>
      <c r="F147" s="213"/>
      <c r="G147" s="214" t="n">
        <f aca="false">ROUND(E147*F147,2)</f>
        <v>0</v>
      </c>
      <c r="H147" s="213"/>
      <c r="I147" s="214" t="n">
        <f aca="false">ROUND(E147*H147,2)</f>
        <v>0</v>
      </c>
      <c r="J147" s="213"/>
      <c r="K147" s="214" t="n">
        <f aca="false">ROUND(E147*J147,2)</f>
        <v>0</v>
      </c>
      <c r="L147" s="214" t="n">
        <v>21</v>
      </c>
      <c r="M147" s="214" t="n">
        <f aca="false">G147*(1+L147/100)</f>
        <v>0</v>
      </c>
      <c r="N147" s="214" t="n">
        <v>0</v>
      </c>
      <c r="O147" s="214" t="n">
        <f aca="false">ROUND(E147*N147,2)</f>
        <v>0</v>
      </c>
      <c r="P147" s="214" t="n">
        <v>0.02517</v>
      </c>
      <c r="Q147" s="214" t="n">
        <f aca="false">ROUND(E147*P147,2)</f>
        <v>0.1</v>
      </c>
      <c r="R147" s="214"/>
      <c r="S147" s="214" t="s">
        <v>229</v>
      </c>
      <c r="T147" s="215" t="s">
        <v>230</v>
      </c>
      <c r="U147" s="200" t="n">
        <v>0.465</v>
      </c>
      <c r="V147" s="200" t="n">
        <f aca="false">ROUND(E147*U147,2)</f>
        <v>1.86</v>
      </c>
      <c r="W147" s="200"/>
      <c r="X147" s="200" t="s">
        <v>23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3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5" hidden="false" customHeight="false" outlineLevel="1" collapsed="false">
      <c r="A148" s="208" t="n">
        <v>41</v>
      </c>
      <c r="B148" s="209" t="s">
        <v>1971</v>
      </c>
      <c r="C148" s="210" t="s">
        <v>1972</v>
      </c>
      <c r="D148" s="211" t="s">
        <v>24</v>
      </c>
      <c r="E148" s="212" t="n">
        <v>151.76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4"/>
      <c r="S148" s="214" t="s">
        <v>229</v>
      </c>
      <c r="T148" s="215" t="s">
        <v>230</v>
      </c>
      <c r="U148" s="200" t="n">
        <v>0</v>
      </c>
      <c r="V148" s="200" t="n">
        <f aca="false">ROUND(E148*U148,2)</f>
        <v>0</v>
      </c>
      <c r="W148" s="200"/>
      <c r="X148" s="200" t="s">
        <v>23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77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3" hidden="false" customHeight="false" outlineLevel="0" collapsed="false">
      <c r="A149" s="184" t="s">
        <v>224</v>
      </c>
      <c r="B149" s="185" t="s">
        <v>155</v>
      </c>
      <c r="C149" s="186" t="s">
        <v>156</v>
      </c>
      <c r="D149" s="187"/>
      <c r="E149" s="188"/>
      <c r="F149" s="189"/>
      <c r="G149" s="189" t="n">
        <f aca="false">SUMIF(AG150:AG193,"&lt;&gt;NOR",G150:G193)</f>
        <v>0</v>
      </c>
      <c r="H149" s="189"/>
      <c r="I149" s="189" t="n">
        <f aca="false">SUM(I150:I193)</f>
        <v>0</v>
      </c>
      <c r="J149" s="189"/>
      <c r="K149" s="189" t="n">
        <f aca="false">SUM(K150:K193)</f>
        <v>0</v>
      </c>
      <c r="L149" s="189"/>
      <c r="M149" s="189" t="n">
        <f aca="false">SUM(M150:M193)</f>
        <v>0</v>
      </c>
      <c r="N149" s="189"/>
      <c r="O149" s="189" t="n">
        <f aca="false">SUM(O150:O193)</f>
        <v>0.59</v>
      </c>
      <c r="P149" s="189"/>
      <c r="Q149" s="189" t="n">
        <f aca="false">SUM(Q150:Q193)</f>
        <v>0.44</v>
      </c>
      <c r="R149" s="189"/>
      <c r="S149" s="189"/>
      <c r="T149" s="190"/>
      <c r="U149" s="191"/>
      <c r="V149" s="191" t="n">
        <f aca="false">SUM(V150:V193)</f>
        <v>192.46</v>
      </c>
      <c r="W149" s="191"/>
      <c r="X149" s="191"/>
      <c r="AG149" s="0" t="s">
        <v>225</v>
      </c>
    </row>
    <row r="150" customFormat="false" ht="30" hidden="false" customHeight="false" outlineLevel="1" collapsed="false">
      <c r="A150" s="208" t="n">
        <v>42</v>
      </c>
      <c r="B150" s="209" t="s">
        <v>1973</v>
      </c>
      <c r="C150" s="210" t="s">
        <v>1974</v>
      </c>
      <c r="D150" s="211" t="s">
        <v>274</v>
      </c>
      <c r="E150" s="212" t="n">
        <v>69.55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21</v>
      </c>
      <c r="M150" s="214" t="n">
        <f aca="false">G150*(1+L150/100)</f>
        <v>0</v>
      </c>
      <c r="N150" s="214" t="n">
        <v>4E-005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4"/>
      <c r="S150" s="214" t="s">
        <v>229</v>
      </c>
      <c r="T150" s="215" t="s">
        <v>230</v>
      </c>
      <c r="U150" s="200" t="n">
        <v>0.16675</v>
      </c>
      <c r="V150" s="200" t="n">
        <f aca="false">ROUND(E150*U150,2)</f>
        <v>11.6</v>
      </c>
      <c r="W150" s="200"/>
      <c r="X150" s="200" t="s">
        <v>23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3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30" hidden="false" customHeight="false" outlineLevel="1" collapsed="false">
      <c r="A151" s="208" t="n">
        <v>43</v>
      </c>
      <c r="B151" s="209" t="s">
        <v>1975</v>
      </c>
      <c r="C151" s="210" t="s">
        <v>1976</v>
      </c>
      <c r="D151" s="211" t="s">
        <v>274</v>
      </c>
      <c r="E151" s="212" t="n">
        <v>4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4" t="n">
        <v>7E-005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4"/>
      <c r="S151" s="214" t="s">
        <v>229</v>
      </c>
      <c r="T151" s="215" t="s">
        <v>230</v>
      </c>
      <c r="U151" s="200" t="n">
        <v>0.66286</v>
      </c>
      <c r="V151" s="200" t="n">
        <f aca="false">ROUND(E151*U151,2)</f>
        <v>2.65</v>
      </c>
      <c r="W151" s="200"/>
      <c r="X151" s="200" t="s">
        <v>23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3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30" hidden="false" customHeight="false" outlineLevel="1" collapsed="false">
      <c r="A152" s="192" t="n">
        <v>44</v>
      </c>
      <c r="B152" s="193" t="s">
        <v>1977</v>
      </c>
      <c r="C152" s="194" t="s">
        <v>1978</v>
      </c>
      <c r="D152" s="195" t="s">
        <v>337</v>
      </c>
      <c r="E152" s="196" t="n">
        <v>7.44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299</v>
      </c>
      <c r="O152" s="198" t="n">
        <f aca="false">ROUND(E152*N152,2)</f>
        <v>0.02</v>
      </c>
      <c r="P152" s="198" t="n">
        <v>0</v>
      </c>
      <c r="Q152" s="198" t="n">
        <f aca="false">ROUND(E152*P152,2)</f>
        <v>0</v>
      </c>
      <c r="R152" s="198"/>
      <c r="S152" s="198" t="s">
        <v>229</v>
      </c>
      <c r="T152" s="199" t="s">
        <v>230</v>
      </c>
      <c r="U152" s="200" t="n">
        <v>0.87</v>
      </c>
      <c r="V152" s="200" t="n">
        <f aca="false">ROUND(E152*U152,2)</f>
        <v>6.47</v>
      </c>
      <c r="W152" s="200"/>
      <c r="X152" s="200" t="s">
        <v>23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5" hidden="false" customHeight="true" outlineLevel="1" collapsed="false">
      <c r="A153" s="202"/>
      <c r="B153" s="203"/>
      <c r="C153" s="207" t="s">
        <v>1552</v>
      </c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6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5" hidden="false" customHeight="false" outlineLevel="1" collapsed="false">
      <c r="A154" s="202"/>
      <c r="B154" s="203"/>
      <c r="C154" s="204" t="s">
        <v>1979</v>
      </c>
      <c r="D154" s="205"/>
      <c r="E154" s="206" t="n">
        <v>7.44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30" hidden="false" customHeight="false" outlineLevel="1" collapsed="false">
      <c r="A155" s="192" t="n">
        <v>45</v>
      </c>
      <c r="B155" s="193" t="s">
        <v>1980</v>
      </c>
      <c r="C155" s="194" t="s">
        <v>1981</v>
      </c>
      <c r="D155" s="195" t="s">
        <v>337</v>
      </c>
      <c r="E155" s="196" t="n">
        <v>55.35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.00379</v>
      </c>
      <c r="O155" s="198" t="n">
        <f aca="false">ROUND(E155*N155,2)</f>
        <v>0.21</v>
      </c>
      <c r="P155" s="198" t="n">
        <v>0</v>
      </c>
      <c r="Q155" s="198" t="n">
        <f aca="false">ROUND(E155*P155,2)</f>
        <v>0</v>
      </c>
      <c r="R155" s="198"/>
      <c r="S155" s="198" t="s">
        <v>229</v>
      </c>
      <c r="T155" s="199" t="s">
        <v>230</v>
      </c>
      <c r="U155" s="200" t="n">
        <v>0.88</v>
      </c>
      <c r="V155" s="200" t="n">
        <f aca="false">ROUND(E155*U155,2)</f>
        <v>48.71</v>
      </c>
      <c r="W155" s="200"/>
      <c r="X155" s="200" t="s">
        <v>23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3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5" hidden="false" customHeight="false" outlineLevel="1" collapsed="false">
      <c r="A156" s="202"/>
      <c r="B156" s="203"/>
      <c r="C156" s="204" t="s">
        <v>1982</v>
      </c>
      <c r="D156" s="205"/>
      <c r="E156" s="206" t="n">
        <v>19.5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5" hidden="false" customHeight="false" outlineLevel="1" collapsed="false">
      <c r="A157" s="202"/>
      <c r="B157" s="203"/>
      <c r="C157" s="204" t="s">
        <v>1983</v>
      </c>
      <c r="D157" s="205"/>
      <c r="E157" s="206" t="n">
        <v>6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5" hidden="false" customHeight="false" outlineLevel="1" collapsed="false">
      <c r="A158" s="202"/>
      <c r="B158" s="203"/>
      <c r="C158" s="204" t="s">
        <v>1984</v>
      </c>
      <c r="D158" s="205"/>
      <c r="E158" s="206" t="n">
        <v>3.3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5" hidden="false" customHeight="false" outlineLevel="1" collapsed="false">
      <c r="A159" s="202"/>
      <c r="B159" s="203"/>
      <c r="C159" s="204" t="s">
        <v>1985</v>
      </c>
      <c r="D159" s="205"/>
      <c r="E159" s="206" t="n">
        <v>2.8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5" hidden="false" customHeight="false" outlineLevel="1" collapsed="false">
      <c r="A160" s="202"/>
      <c r="B160" s="203"/>
      <c r="C160" s="204" t="s">
        <v>1986</v>
      </c>
      <c r="D160" s="205"/>
      <c r="E160" s="206" t="n">
        <v>4.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4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5" hidden="false" customHeight="false" outlineLevel="1" collapsed="false">
      <c r="A161" s="202"/>
      <c r="B161" s="203"/>
      <c r="C161" s="204" t="s">
        <v>1987</v>
      </c>
      <c r="D161" s="205"/>
      <c r="E161" s="206" t="n">
        <v>2.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5" hidden="false" customHeight="false" outlineLevel="1" collapsed="false">
      <c r="A162" s="202"/>
      <c r="B162" s="203"/>
      <c r="C162" s="204" t="s">
        <v>1988</v>
      </c>
      <c r="D162" s="205"/>
      <c r="E162" s="206" t="n">
        <v>3.1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5" hidden="false" customHeight="false" outlineLevel="1" collapsed="false">
      <c r="A163" s="202"/>
      <c r="B163" s="203"/>
      <c r="C163" s="204" t="s">
        <v>1989</v>
      </c>
      <c r="D163" s="205"/>
      <c r="E163" s="206" t="n">
        <v>1.2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5" hidden="false" customHeight="false" outlineLevel="1" collapsed="false">
      <c r="A164" s="202"/>
      <c r="B164" s="203"/>
      <c r="C164" s="204" t="s">
        <v>1990</v>
      </c>
      <c r="D164" s="205"/>
      <c r="E164" s="206" t="n">
        <v>1.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5" hidden="false" customHeight="false" outlineLevel="1" collapsed="false">
      <c r="A165" s="202"/>
      <c r="B165" s="203"/>
      <c r="C165" s="204" t="s">
        <v>1991</v>
      </c>
      <c r="D165" s="205"/>
      <c r="E165" s="206" t="n">
        <v>4.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5" hidden="false" customHeight="false" outlineLevel="1" collapsed="false">
      <c r="A166" s="202"/>
      <c r="B166" s="203"/>
      <c r="C166" s="204" t="s">
        <v>1992</v>
      </c>
      <c r="D166" s="205"/>
      <c r="E166" s="206" t="n">
        <v>2.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4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5" hidden="false" customHeight="false" outlineLevel="1" collapsed="false">
      <c r="A167" s="202"/>
      <c r="B167" s="203"/>
      <c r="C167" s="204" t="s">
        <v>1993</v>
      </c>
      <c r="D167" s="205"/>
      <c r="E167" s="206" t="n">
        <v>0.6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5" hidden="false" customHeight="false" outlineLevel="1" collapsed="false">
      <c r="A168" s="202"/>
      <c r="B168" s="203"/>
      <c r="C168" s="204" t="s">
        <v>1994</v>
      </c>
      <c r="D168" s="205"/>
      <c r="E168" s="206" t="n">
        <v>0.9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5" hidden="false" customHeight="false" outlineLevel="1" collapsed="false">
      <c r="A169" s="202"/>
      <c r="B169" s="203"/>
      <c r="C169" s="204" t="s">
        <v>1995</v>
      </c>
      <c r="D169" s="205"/>
      <c r="E169" s="206" t="n">
        <v>2.9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5" hidden="false" customHeight="false" outlineLevel="1" collapsed="false">
      <c r="A170" s="208" t="n">
        <v>46</v>
      </c>
      <c r="B170" s="209" t="s">
        <v>1996</v>
      </c>
      <c r="C170" s="210" t="s">
        <v>1997</v>
      </c>
      <c r="D170" s="211" t="s">
        <v>337</v>
      </c>
      <c r="E170" s="212" t="n">
        <v>57.2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4" t="n">
        <v>6E-005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4"/>
      <c r="S170" s="214" t="s">
        <v>229</v>
      </c>
      <c r="T170" s="215" t="s">
        <v>230</v>
      </c>
      <c r="U170" s="200" t="n">
        <v>0.29</v>
      </c>
      <c r="V170" s="200" t="n">
        <f aca="false">ROUND(E170*U170,2)</f>
        <v>16.59</v>
      </c>
      <c r="W170" s="200"/>
      <c r="X170" s="200" t="s">
        <v>23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3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5" hidden="false" customHeight="false" outlineLevel="1" collapsed="false">
      <c r="A171" s="208" t="n">
        <v>47</v>
      </c>
      <c r="B171" s="209" t="s">
        <v>1568</v>
      </c>
      <c r="C171" s="210" t="s">
        <v>1569</v>
      </c>
      <c r="D171" s="211" t="s">
        <v>274</v>
      </c>
      <c r="E171" s="212" t="n">
        <v>30</v>
      </c>
      <c r="F171" s="213"/>
      <c r="G171" s="214" t="n">
        <f aca="false">ROUND(E171*F171,2)</f>
        <v>0</v>
      </c>
      <c r="H171" s="213"/>
      <c r="I171" s="214" t="n">
        <f aca="false">ROUND(E171*H171,2)</f>
        <v>0</v>
      </c>
      <c r="J171" s="213"/>
      <c r="K171" s="214" t="n">
        <f aca="false">ROUND(E171*J171,2)</f>
        <v>0</v>
      </c>
      <c r="L171" s="214" t="n">
        <v>21</v>
      </c>
      <c r="M171" s="214" t="n">
        <f aca="false">G171*(1+L171/100)</f>
        <v>0</v>
      </c>
      <c r="N171" s="214" t="n">
        <v>0.00053</v>
      </c>
      <c r="O171" s="214" t="n">
        <f aca="false">ROUND(E171*N171,2)</f>
        <v>0.02</v>
      </c>
      <c r="P171" s="214" t="n">
        <v>0</v>
      </c>
      <c r="Q171" s="214" t="n">
        <f aca="false">ROUND(E171*P171,2)</f>
        <v>0</v>
      </c>
      <c r="R171" s="214"/>
      <c r="S171" s="214" t="s">
        <v>229</v>
      </c>
      <c r="T171" s="215" t="s">
        <v>230</v>
      </c>
      <c r="U171" s="200" t="n">
        <v>0.165</v>
      </c>
      <c r="V171" s="200" t="n">
        <f aca="false">ROUND(E171*U171,2)</f>
        <v>4.95</v>
      </c>
      <c r="W171" s="200"/>
      <c r="X171" s="200" t="s">
        <v>23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3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5" hidden="false" customHeight="false" outlineLevel="1" collapsed="false">
      <c r="A172" s="208" t="n">
        <v>48</v>
      </c>
      <c r="B172" s="209" t="s">
        <v>1570</v>
      </c>
      <c r="C172" s="210" t="s">
        <v>1571</v>
      </c>
      <c r="D172" s="211" t="s">
        <v>274</v>
      </c>
      <c r="E172" s="212" t="n">
        <v>8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4" t="n">
        <v>0.0001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4"/>
      <c r="S172" s="214" t="s">
        <v>229</v>
      </c>
      <c r="T172" s="215" t="s">
        <v>230</v>
      </c>
      <c r="U172" s="200" t="n">
        <v>0.2821</v>
      </c>
      <c r="V172" s="200" t="n">
        <f aca="false">ROUND(E172*U172,2)</f>
        <v>2.26</v>
      </c>
      <c r="W172" s="200"/>
      <c r="X172" s="200" t="s">
        <v>23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5" hidden="false" customHeight="false" outlineLevel="1" collapsed="false">
      <c r="A173" s="192" t="n">
        <v>49</v>
      </c>
      <c r="B173" s="193" t="s">
        <v>1572</v>
      </c>
      <c r="C173" s="194" t="s">
        <v>1573</v>
      </c>
      <c r="D173" s="195" t="s">
        <v>274</v>
      </c>
      <c r="E173" s="196" t="n">
        <v>4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.0001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29</v>
      </c>
      <c r="T173" s="199" t="s">
        <v>230</v>
      </c>
      <c r="U173" s="200" t="n">
        <v>0.2821</v>
      </c>
      <c r="V173" s="200" t="n">
        <f aca="false">ROUND(E173*U173,2)</f>
        <v>1.13</v>
      </c>
      <c r="W173" s="200"/>
      <c r="X173" s="200" t="s">
        <v>23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3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5" hidden="false" customHeight="false" outlineLevel="1" collapsed="false">
      <c r="A174" s="202"/>
      <c r="B174" s="203"/>
      <c r="C174" s="204" t="s">
        <v>56</v>
      </c>
      <c r="D174" s="205"/>
      <c r="E174" s="206" t="n">
        <v>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4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5" hidden="false" customHeight="false" outlineLevel="1" collapsed="false">
      <c r="A175" s="192" t="n">
        <v>50</v>
      </c>
      <c r="B175" s="193" t="s">
        <v>1998</v>
      </c>
      <c r="C175" s="194" t="s">
        <v>1999</v>
      </c>
      <c r="D175" s="195" t="s">
        <v>337</v>
      </c>
      <c r="E175" s="196" t="n">
        <v>69.5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229</v>
      </c>
      <c r="T175" s="199" t="s">
        <v>230</v>
      </c>
      <c r="U175" s="200" t="n">
        <v>0.07</v>
      </c>
      <c r="V175" s="200" t="n">
        <f aca="false">ROUND(E175*U175,2)</f>
        <v>4.87</v>
      </c>
      <c r="W175" s="200"/>
      <c r="X175" s="200" t="s">
        <v>23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3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5" hidden="false" customHeight="false" outlineLevel="1" collapsed="false">
      <c r="A176" s="202"/>
      <c r="B176" s="203"/>
      <c r="C176" s="204" t="s">
        <v>2000</v>
      </c>
      <c r="D176" s="205"/>
      <c r="E176" s="206" t="n">
        <v>69.5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34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5" hidden="false" customHeight="false" outlineLevel="1" collapsed="false">
      <c r="A177" s="192" t="n">
        <v>51</v>
      </c>
      <c r="B177" s="193" t="s">
        <v>2001</v>
      </c>
      <c r="C177" s="194" t="s">
        <v>2002</v>
      </c>
      <c r="D177" s="195" t="s">
        <v>274</v>
      </c>
      <c r="E177" s="196" t="n">
        <v>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29</v>
      </c>
      <c r="T177" s="199" t="s">
        <v>230</v>
      </c>
      <c r="U177" s="200" t="n">
        <v>0.092</v>
      </c>
      <c r="V177" s="200" t="n">
        <f aca="false">ROUND(E177*U177,2)</f>
        <v>0.37</v>
      </c>
      <c r="W177" s="200"/>
      <c r="X177" s="200" t="s">
        <v>23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3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5" hidden="false" customHeight="false" outlineLevel="1" collapsed="false">
      <c r="A178" s="202"/>
      <c r="B178" s="203"/>
      <c r="C178" s="204" t="s">
        <v>56</v>
      </c>
      <c r="D178" s="205"/>
      <c r="E178" s="206" t="n">
        <v>4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5" hidden="false" customHeight="false" outlineLevel="1" collapsed="false">
      <c r="A179" s="208" t="n">
        <v>52</v>
      </c>
      <c r="B179" s="209" t="s">
        <v>2003</v>
      </c>
      <c r="C179" s="210" t="s">
        <v>2004</v>
      </c>
      <c r="D179" s="211" t="s">
        <v>337</v>
      </c>
      <c r="E179" s="212" t="n">
        <v>56.45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.00287</v>
      </c>
      <c r="Q179" s="214" t="n">
        <f aca="false">ROUND(E179*P179,2)</f>
        <v>0.16</v>
      </c>
      <c r="R179" s="214"/>
      <c r="S179" s="214" t="s">
        <v>229</v>
      </c>
      <c r="T179" s="215" t="s">
        <v>230</v>
      </c>
      <c r="U179" s="200" t="n">
        <v>0.1</v>
      </c>
      <c r="V179" s="200" t="n">
        <f aca="false">ROUND(E179*U179,2)</f>
        <v>5.65</v>
      </c>
      <c r="W179" s="200"/>
      <c r="X179" s="200" t="s">
        <v>23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3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5" hidden="false" customHeight="false" outlineLevel="1" collapsed="false">
      <c r="A180" s="208" t="n">
        <v>53</v>
      </c>
      <c r="B180" s="209" t="s">
        <v>2005</v>
      </c>
      <c r="C180" s="210" t="s">
        <v>2006</v>
      </c>
      <c r="D180" s="211" t="s">
        <v>337</v>
      </c>
      <c r="E180" s="212" t="n">
        <v>16.75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.00175</v>
      </c>
      <c r="Q180" s="214" t="n">
        <f aca="false">ROUND(E180*P180,2)</f>
        <v>0.03</v>
      </c>
      <c r="R180" s="214"/>
      <c r="S180" s="214" t="s">
        <v>229</v>
      </c>
      <c r="T180" s="215" t="s">
        <v>230</v>
      </c>
      <c r="U180" s="200" t="n">
        <v>0.0805</v>
      </c>
      <c r="V180" s="200" t="n">
        <f aca="false">ROUND(E180*U180,2)</f>
        <v>1.35</v>
      </c>
      <c r="W180" s="200"/>
      <c r="X180" s="200" t="s">
        <v>23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32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5" hidden="false" customHeight="false" outlineLevel="1" collapsed="false">
      <c r="A181" s="208" t="n">
        <v>54</v>
      </c>
      <c r="B181" s="209" t="s">
        <v>2007</v>
      </c>
      <c r="C181" s="210" t="s">
        <v>2008</v>
      </c>
      <c r="D181" s="211" t="s">
        <v>337</v>
      </c>
      <c r="E181" s="212" t="n">
        <v>87.72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4" t="n">
        <v>0</v>
      </c>
      <c r="O181" s="214" t="n">
        <f aca="false">ROUND(E181*N181,2)</f>
        <v>0</v>
      </c>
      <c r="P181" s="214" t="n">
        <v>0.00252</v>
      </c>
      <c r="Q181" s="214" t="n">
        <f aca="false">ROUND(E181*P181,2)</f>
        <v>0.22</v>
      </c>
      <c r="R181" s="214"/>
      <c r="S181" s="214" t="s">
        <v>229</v>
      </c>
      <c r="T181" s="215" t="s">
        <v>230</v>
      </c>
      <c r="U181" s="200" t="n">
        <v>0.092</v>
      </c>
      <c r="V181" s="200" t="n">
        <f aca="false">ROUND(E181*U181,2)</f>
        <v>8.07</v>
      </c>
      <c r="W181" s="200"/>
      <c r="X181" s="200" t="s">
        <v>23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3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5" hidden="false" customHeight="false" outlineLevel="1" collapsed="false">
      <c r="A182" s="192" t="n">
        <v>55</v>
      </c>
      <c r="B182" s="193" t="s">
        <v>2009</v>
      </c>
      <c r="C182" s="194" t="s">
        <v>2010</v>
      </c>
      <c r="D182" s="195" t="s">
        <v>337</v>
      </c>
      <c r="E182" s="196" t="n">
        <v>57.2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229</v>
      </c>
      <c r="T182" s="199" t="s">
        <v>230</v>
      </c>
      <c r="U182" s="200" t="n">
        <v>0.069</v>
      </c>
      <c r="V182" s="200" t="n">
        <f aca="false">ROUND(E182*U182,2)</f>
        <v>3.95</v>
      </c>
      <c r="W182" s="200"/>
      <c r="X182" s="200" t="s">
        <v>23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3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5" hidden="false" customHeight="false" outlineLevel="1" collapsed="false">
      <c r="A183" s="202"/>
      <c r="B183" s="203"/>
      <c r="C183" s="204" t="s">
        <v>2011</v>
      </c>
      <c r="D183" s="205"/>
      <c r="E183" s="206" t="n">
        <v>57.2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5" hidden="false" customHeight="false" outlineLevel="1" collapsed="false">
      <c r="A184" s="192" t="n">
        <v>56</v>
      </c>
      <c r="B184" s="193" t="s">
        <v>2012</v>
      </c>
      <c r="C184" s="194" t="s">
        <v>2013</v>
      </c>
      <c r="D184" s="195" t="s">
        <v>337</v>
      </c>
      <c r="E184" s="196" t="n">
        <v>16.75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292</v>
      </c>
      <c r="O184" s="198" t="n">
        <f aca="false">ROUND(E184*N184,2)</f>
        <v>0.05</v>
      </c>
      <c r="P184" s="198" t="n">
        <v>0</v>
      </c>
      <c r="Q184" s="198" t="n">
        <f aca="false">ROUND(E184*P184,2)</f>
        <v>0</v>
      </c>
      <c r="R184" s="198"/>
      <c r="S184" s="198" t="s">
        <v>229</v>
      </c>
      <c r="T184" s="199" t="s">
        <v>230</v>
      </c>
      <c r="U184" s="200" t="n">
        <v>0.69</v>
      </c>
      <c r="V184" s="200" t="n">
        <f aca="false">ROUND(E184*U184,2)</f>
        <v>11.56</v>
      </c>
      <c r="W184" s="200"/>
      <c r="X184" s="200" t="s">
        <v>23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3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5" hidden="false" customHeight="false" outlineLevel="1" collapsed="false">
      <c r="A185" s="202"/>
      <c r="B185" s="203"/>
      <c r="C185" s="204" t="s">
        <v>2014</v>
      </c>
      <c r="D185" s="205"/>
      <c r="E185" s="206" t="n">
        <v>16.7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3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5" hidden="false" customHeight="false" outlineLevel="1" collapsed="false">
      <c r="A186" s="202"/>
      <c r="B186" s="203"/>
      <c r="C186" s="204" t="s">
        <v>2015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5" hidden="false" customHeight="false" outlineLevel="1" collapsed="false">
      <c r="A187" s="192" t="n">
        <v>57</v>
      </c>
      <c r="B187" s="193" t="s">
        <v>2016</v>
      </c>
      <c r="C187" s="194" t="s">
        <v>2017</v>
      </c>
      <c r="D187" s="195" t="s">
        <v>337</v>
      </c>
      <c r="E187" s="196" t="n">
        <v>87.72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00335</v>
      </c>
      <c r="O187" s="198" t="n">
        <f aca="false">ROUND(E187*N187,2)</f>
        <v>0.29</v>
      </c>
      <c r="P187" s="198" t="n">
        <v>0</v>
      </c>
      <c r="Q187" s="198" t="n">
        <f aca="false">ROUND(E187*P187,2)</f>
        <v>0</v>
      </c>
      <c r="R187" s="198"/>
      <c r="S187" s="198" t="s">
        <v>229</v>
      </c>
      <c r="T187" s="199" t="s">
        <v>230</v>
      </c>
      <c r="U187" s="200" t="n">
        <v>0.71</v>
      </c>
      <c r="V187" s="200" t="n">
        <f aca="false">ROUND(E187*U187,2)</f>
        <v>62.28</v>
      </c>
      <c r="W187" s="200"/>
      <c r="X187" s="200" t="s">
        <v>23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5" hidden="false" customHeight="false" outlineLevel="1" collapsed="false">
      <c r="A188" s="202"/>
      <c r="B188" s="203"/>
      <c r="C188" s="204" t="s">
        <v>2018</v>
      </c>
      <c r="D188" s="205"/>
      <c r="E188" s="206" t="n">
        <v>10.32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3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5" hidden="false" customHeight="false" outlineLevel="1" collapsed="false">
      <c r="A189" s="202"/>
      <c r="B189" s="203"/>
      <c r="C189" s="204" t="s">
        <v>2019</v>
      </c>
      <c r="D189" s="205"/>
      <c r="E189" s="206" t="n">
        <v>77.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34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5" hidden="false" customHeight="false" outlineLevel="1" collapsed="false">
      <c r="A190" s="202"/>
      <c r="B190" s="203"/>
      <c r="C190" s="204" t="s">
        <v>2015</v>
      </c>
      <c r="D190" s="205"/>
      <c r="E190" s="206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4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5" hidden="false" customHeight="false" outlineLevel="1" collapsed="false">
      <c r="A191" s="208" t="n">
        <v>58</v>
      </c>
      <c r="B191" s="209" t="s">
        <v>2020</v>
      </c>
      <c r="C191" s="210" t="s">
        <v>2021</v>
      </c>
      <c r="D191" s="211" t="s">
        <v>631</v>
      </c>
      <c r="E191" s="212" t="n">
        <v>30</v>
      </c>
      <c r="F191" s="213"/>
      <c r="G191" s="214" t="n">
        <f aca="false">ROUND(E191*F191,2)</f>
        <v>0</v>
      </c>
      <c r="H191" s="213"/>
      <c r="I191" s="214" t="n">
        <f aca="false">ROUND(E191*H191,2)</f>
        <v>0</v>
      </c>
      <c r="J191" s="213"/>
      <c r="K191" s="214" t="n">
        <f aca="false">ROUND(E191*J191,2)</f>
        <v>0</v>
      </c>
      <c r="L191" s="214" t="n">
        <v>21</v>
      </c>
      <c r="M191" s="214" t="n">
        <f aca="false">G191*(1+L191/100)</f>
        <v>0</v>
      </c>
      <c r="N191" s="214" t="n">
        <v>0</v>
      </c>
      <c r="O191" s="214" t="n">
        <f aca="false">ROUND(E191*N191,2)</f>
        <v>0</v>
      </c>
      <c r="P191" s="214" t="n">
        <v>0.001</v>
      </c>
      <c r="Q191" s="214" t="n">
        <f aca="false">ROUND(E191*P191,2)</f>
        <v>0.03</v>
      </c>
      <c r="R191" s="214"/>
      <c r="S191" s="214" t="s">
        <v>229</v>
      </c>
      <c r="T191" s="215" t="s">
        <v>230</v>
      </c>
      <c r="U191" s="200" t="n">
        <v>0</v>
      </c>
      <c r="V191" s="200" t="n">
        <f aca="false">ROUND(E191*U191,2)</f>
        <v>0</v>
      </c>
      <c r="W191" s="200"/>
      <c r="X191" s="200" t="s">
        <v>23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3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5" hidden="false" customHeight="false" outlineLevel="1" collapsed="false">
      <c r="A192" s="208" t="n">
        <v>59</v>
      </c>
      <c r="B192" s="209" t="s">
        <v>2022</v>
      </c>
      <c r="C192" s="210" t="s">
        <v>2023</v>
      </c>
      <c r="D192" s="211" t="s">
        <v>274</v>
      </c>
      <c r="E192" s="212" t="n">
        <v>30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4" t="n">
        <v>0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4"/>
      <c r="S192" s="214" t="s">
        <v>229</v>
      </c>
      <c r="T192" s="215" t="s">
        <v>230</v>
      </c>
      <c r="U192" s="200" t="n">
        <v>0</v>
      </c>
      <c r="V192" s="200" t="n">
        <f aca="false">ROUND(E192*U192,2)</f>
        <v>0</v>
      </c>
      <c r="W192" s="200"/>
      <c r="X192" s="200" t="s">
        <v>44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4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5" hidden="false" customHeight="false" outlineLevel="1" collapsed="false">
      <c r="A193" s="208" t="n">
        <v>60</v>
      </c>
      <c r="B193" s="209" t="s">
        <v>1574</v>
      </c>
      <c r="C193" s="210" t="s">
        <v>1575</v>
      </c>
      <c r="D193" s="211" t="s">
        <v>24</v>
      </c>
      <c r="E193" s="212" t="n">
        <v>1430.6629</v>
      </c>
      <c r="F193" s="213"/>
      <c r="G193" s="214" t="n">
        <f aca="false">ROUND(E193*F193,2)</f>
        <v>0</v>
      </c>
      <c r="H193" s="213"/>
      <c r="I193" s="214" t="n">
        <f aca="false">ROUND(E193*H193,2)</f>
        <v>0</v>
      </c>
      <c r="J193" s="213"/>
      <c r="K193" s="214" t="n">
        <f aca="false">ROUND(E193*J193,2)</f>
        <v>0</v>
      </c>
      <c r="L193" s="214" t="n">
        <v>21</v>
      </c>
      <c r="M193" s="214" t="n">
        <f aca="false">G193*(1+L193/100)</f>
        <v>0</v>
      </c>
      <c r="N193" s="214" t="n">
        <v>0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4"/>
      <c r="S193" s="214" t="s">
        <v>229</v>
      </c>
      <c r="T193" s="215" t="s">
        <v>230</v>
      </c>
      <c r="U193" s="200" t="n">
        <v>0</v>
      </c>
      <c r="V193" s="200" t="n">
        <f aca="false">ROUND(E193*U193,2)</f>
        <v>0</v>
      </c>
      <c r="W193" s="200"/>
      <c r="X193" s="200" t="s">
        <v>23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77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3" hidden="false" customHeight="false" outlineLevel="0" collapsed="false">
      <c r="A194" s="184" t="s">
        <v>224</v>
      </c>
      <c r="B194" s="185" t="s">
        <v>161</v>
      </c>
      <c r="C194" s="186" t="s">
        <v>162</v>
      </c>
      <c r="D194" s="187"/>
      <c r="E194" s="188"/>
      <c r="F194" s="189"/>
      <c r="G194" s="189" t="n">
        <f aca="false">SUMIF(AG195:AG199,"&lt;&gt;NOR",G195:G199)</f>
        <v>0</v>
      </c>
      <c r="H194" s="189"/>
      <c r="I194" s="189" t="n">
        <f aca="false">SUM(I195:I199)</f>
        <v>0</v>
      </c>
      <c r="J194" s="189"/>
      <c r="K194" s="189" t="n">
        <f aca="false">SUM(K195:K199)</f>
        <v>0</v>
      </c>
      <c r="L194" s="189"/>
      <c r="M194" s="189" t="n">
        <f aca="false">SUM(M195:M199)</f>
        <v>0</v>
      </c>
      <c r="N194" s="189"/>
      <c r="O194" s="189" t="n">
        <f aca="false">SUM(O195:O199)</f>
        <v>0</v>
      </c>
      <c r="P194" s="189"/>
      <c r="Q194" s="189" t="n">
        <f aca="false">SUM(Q195:Q199)</f>
        <v>0</v>
      </c>
      <c r="R194" s="189"/>
      <c r="S194" s="189"/>
      <c r="T194" s="190"/>
      <c r="U194" s="191"/>
      <c r="V194" s="191" t="n">
        <f aca="false">SUM(V195:V199)</f>
        <v>1.98</v>
      </c>
      <c r="W194" s="191"/>
      <c r="X194" s="191"/>
      <c r="AG194" s="0" t="s">
        <v>225</v>
      </c>
    </row>
    <row r="195" customFormat="false" ht="12.5" hidden="false" customHeight="false" outlineLevel="1" collapsed="false">
      <c r="A195" s="192" t="n">
        <v>61</v>
      </c>
      <c r="B195" s="193" t="s">
        <v>2024</v>
      </c>
      <c r="C195" s="194" t="s">
        <v>2025</v>
      </c>
      <c r="D195" s="195" t="s">
        <v>820</v>
      </c>
      <c r="E195" s="196" t="n">
        <v>4.6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8" t="n">
        <v>6E-005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198"/>
      <c r="S195" s="198" t="s">
        <v>229</v>
      </c>
      <c r="T195" s="199" t="s">
        <v>230</v>
      </c>
      <c r="U195" s="200" t="n">
        <v>0.426</v>
      </c>
      <c r="V195" s="200" t="n">
        <f aca="false">ROUND(E195*U195,2)</f>
        <v>1.98</v>
      </c>
      <c r="W195" s="200"/>
      <c r="X195" s="200" t="s">
        <v>23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3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5" hidden="false" customHeight="false" outlineLevel="1" collapsed="false">
      <c r="A196" s="202"/>
      <c r="B196" s="203"/>
      <c r="C196" s="204" t="s">
        <v>2026</v>
      </c>
      <c r="D196" s="205"/>
      <c r="E196" s="206" t="n">
        <v>4.64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5" hidden="false" customHeight="false" outlineLevel="1" collapsed="false">
      <c r="A197" s="208" t="n">
        <v>62</v>
      </c>
      <c r="B197" s="209" t="s">
        <v>2027</v>
      </c>
      <c r="C197" s="210" t="s">
        <v>2028</v>
      </c>
      <c r="D197" s="211" t="s">
        <v>631</v>
      </c>
      <c r="E197" s="212" t="n">
        <v>1</v>
      </c>
      <c r="F197" s="213"/>
      <c r="G197" s="214" t="n">
        <f aca="false">ROUND(E197*F197,2)</f>
        <v>0</v>
      </c>
      <c r="H197" s="213"/>
      <c r="I197" s="214" t="n">
        <f aca="false">ROUND(E197*H197,2)</f>
        <v>0</v>
      </c>
      <c r="J197" s="213"/>
      <c r="K197" s="214" t="n">
        <f aca="false">ROUND(E197*J197,2)</f>
        <v>0</v>
      </c>
      <c r="L197" s="214" t="n">
        <v>21</v>
      </c>
      <c r="M197" s="214" t="n">
        <f aca="false">G197*(1+L197/100)</f>
        <v>0</v>
      </c>
      <c r="N197" s="214" t="n">
        <v>0</v>
      </c>
      <c r="O197" s="214" t="n">
        <f aca="false">ROUND(E197*N197,2)</f>
        <v>0</v>
      </c>
      <c r="P197" s="214" t="n">
        <v>0</v>
      </c>
      <c r="Q197" s="214" t="n">
        <f aca="false">ROUND(E197*P197,2)</f>
        <v>0</v>
      </c>
      <c r="R197" s="214"/>
      <c r="S197" s="214" t="s">
        <v>229</v>
      </c>
      <c r="T197" s="215" t="s">
        <v>230</v>
      </c>
      <c r="U197" s="200" t="n">
        <v>0</v>
      </c>
      <c r="V197" s="200" t="n">
        <f aca="false">ROUND(E197*U197,2)</f>
        <v>0</v>
      </c>
      <c r="W197" s="200"/>
      <c r="X197" s="200" t="s">
        <v>231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3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5" hidden="false" customHeight="false" outlineLevel="1" collapsed="false">
      <c r="A198" s="208" t="n">
        <v>63</v>
      </c>
      <c r="B198" s="209" t="s">
        <v>1254</v>
      </c>
      <c r="C198" s="210" t="s">
        <v>2029</v>
      </c>
      <c r="D198" s="211" t="s">
        <v>631</v>
      </c>
      <c r="E198" s="212" t="n">
        <v>1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4" t="n">
        <v>0</v>
      </c>
      <c r="O198" s="214" t="n">
        <f aca="false">ROUND(E198*N198,2)</f>
        <v>0</v>
      </c>
      <c r="P198" s="214" t="n">
        <v>0</v>
      </c>
      <c r="Q198" s="214" t="n">
        <f aca="false">ROUND(E198*P198,2)</f>
        <v>0</v>
      </c>
      <c r="R198" s="214"/>
      <c r="S198" s="214" t="s">
        <v>229</v>
      </c>
      <c r="T198" s="215" t="s">
        <v>230</v>
      </c>
      <c r="U198" s="200" t="n">
        <v>0</v>
      </c>
      <c r="V198" s="200" t="n">
        <f aca="false">ROUND(E198*U198,2)</f>
        <v>0</v>
      </c>
      <c r="W198" s="200"/>
      <c r="X198" s="200" t="s">
        <v>23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5" hidden="false" customHeight="false" outlineLevel="1" collapsed="false">
      <c r="A199" s="208" t="n">
        <v>64</v>
      </c>
      <c r="B199" s="209" t="s">
        <v>1263</v>
      </c>
      <c r="C199" s="210" t="s">
        <v>1264</v>
      </c>
      <c r="D199" s="211" t="s">
        <v>24</v>
      </c>
      <c r="E199" s="212" t="n">
        <v>40.9216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4" t="n">
        <v>0</v>
      </c>
      <c r="O199" s="214" t="n">
        <f aca="false">ROUND(E199*N199,2)</f>
        <v>0</v>
      </c>
      <c r="P199" s="214" t="n">
        <v>0</v>
      </c>
      <c r="Q199" s="214" t="n">
        <f aca="false">ROUND(E199*P199,2)</f>
        <v>0</v>
      </c>
      <c r="R199" s="214"/>
      <c r="S199" s="214" t="s">
        <v>229</v>
      </c>
      <c r="T199" s="215" t="s">
        <v>230</v>
      </c>
      <c r="U199" s="200" t="n">
        <v>0</v>
      </c>
      <c r="V199" s="200" t="n">
        <f aca="false">ROUND(E199*U199,2)</f>
        <v>0</v>
      </c>
      <c r="W199" s="200"/>
      <c r="X199" s="200" t="s">
        <v>23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77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3" hidden="false" customHeight="false" outlineLevel="0" collapsed="false">
      <c r="A200" s="184" t="s">
        <v>224</v>
      </c>
      <c r="B200" s="185" t="s">
        <v>169</v>
      </c>
      <c r="C200" s="186" t="s">
        <v>170</v>
      </c>
      <c r="D200" s="187"/>
      <c r="E200" s="188"/>
      <c r="F200" s="189"/>
      <c r="G200" s="189" t="n">
        <f aca="false">SUMIF(AG201:AG203,"&lt;&gt;NOR",G201:G203)</f>
        <v>0</v>
      </c>
      <c r="H200" s="189"/>
      <c r="I200" s="189" t="n">
        <f aca="false">SUM(I201:I203)</f>
        <v>0</v>
      </c>
      <c r="J200" s="189"/>
      <c r="K200" s="189" t="n">
        <f aca="false">SUM(K201:K203)</f>
        <v>0</v>
      </c>
      <c r="L200" s="189"/>
      <c r="M200" s="189" t="n">
        <f aca="false">SUM(M201:M203)</f>
        <v>0</v>
      </c>
      <c r="N200" s="189"/>
      <c r="O200" s="189" t="n">
        <f aca="false">SUM(O201:O203)</f>
        <v>0</v>
      </c>
      <c r="P200" s="189"/>
      <c r="Q200" s="189" t="n">
        <f aca="false">SUM(Q201:Q203)</f>
        <v>0</v>
      </c>
      <c r="R200" s="189"/>
      <c r="S200" s="189"/>
      <c r="T200" s="190"/>
      <c r="U200" s="191"/>
      <c r="V200" s="191" t="n">
        <f aca="false">SUM(V201:V203)</f>
        <v>2.5</v>
      </c>
      <c r="W200" s="191"/>
      <c r="X200" s="191"/>
      <c r="AG200" s="0" t="s">
        <v>225</v>
      </c>
    </row>
    <row r="201" customFormat="false" ht="12.5" hidden="false" customHeight="false" outlineLevel="1" collapsed="false">
      <c r="A201" s="192" t="n">
        <v>65</v>
      </c>
      <c r="B201" s="193" t="s">
        <v>1291</v>
      </c>
      <c r="C201" s="194" t="s">
        <v>1292</v>
      </c>
      <c r="D201" s="195" t="s">
        <v>228</v>
      </c>
      <c r="E201" s="196" t="n">
        <v>8.7224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.00042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198"/>
      <c r="S201" s="198" t="s">
        <v>229</v>
      </c>
      <c r="T201" s="199" t="s">
        <v>230</v>
      </c>
      <c r="U201" s="200" t="n">
        <v>0.287</v>
      </c>
      <c r="V201" s="200" t="n">
        <f aca="false">ROUND(E201*U201,2)</f>
        <v>2.5</v>
      </c>
      <c r="W201" s="200"/>
      <c r="X201" s="200" t="s">
        <v>23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3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5" hidden="false" customHeight="false" outlineLevel="1" collapsed="false">
      <c r="A202" s="202"/>
      <c r="B202" s="203"/>
      <c r="C202" s="204" t="s">
        <v>2030</v>
      </c>
      <c r="D202" s="205"/>
      <c r="E202" s="206" t="n">
        <v>0.5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3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5" hidden="false" customHeight="false" outlineLevel="1" collapsed="false">
      <c r="A203" s="202"/>
      <c r="B203" s="203"/>
      <c r="C203" s="204" t="s">
        <v>2031</v>
      </c>
      <c r="D203" s="205"/>
      <c r="E203" s="206" t="n">
        <v>8.16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3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3" hidden="false" customHeight="false" outlineLevel="0" collapsed="false">
      <c r="A204" s="184" t="s">
        <v>224</v>
      </c>
      <c r="B204" s="185" t="s">
        <v>179</v>
      </c>
      <c r="C204" s="186" t="s">
        <v>180</v>
      </c>
      <c r="D204" s="187"/>
      <c r="E204" s="188"/>
      <c r="F204" s="189"/>
      <c r="G204" s="189" t="n">
        <f aca="false">SUMIF(AG205:AG207,"&lt;&gt;NOR",G205:G207)</f>
        <v>0</v>
      </c>
      <c r="H204" s="189"/>
      <c r="I204" s="189" t="n">
        <f aca="false">SUM(I205:I207)</f>
        <v>0</v>
      </c>
      <c r="J204" s="189"/>
      <c r="K204" s="189" t="n">
        <f aca="false">SUM(K205:K207)</f>
        <v>0</v>
      </c>
      <c r="L204" s="189"/>
      <c r="M204" s="189" t="n">
        <f aca="false">SUM(M205:M207)</f>
        <v>0</v>
      </c>
      <c r="N204" s="189"/>
      <c r="O204" s="189" t="n">
        <f aca="false">SUM(O205:O207)</f>
        <v>0</v>
      </c>
      <c r="P204" s="189"/>
      <c r="Q204" s="189" t="n">
        <f aca="false">SUM(Q205:Q207)</f>
        <v>0</v>
      </c>
      <c r="R204" s="189"/>
      <c r="S204" s="189"/>
      <c r="T204" s="190"/>
      <c r="U204" s="191"/>
      <c r="V204" s="191" t="n">
        <f aca="false">SUM(V205:V207)</f>
        <v>0</v>
      </c>
      <c r="W204" s="191"/>
      <c r="X204" s="191"/>
      <c r="AG204" s="0" t="s">
        <v>225</v>
      </c>
    </row>
    <row r="205" customFormat="false" ht="12.5" hidden="false" customHeight="false" outlineLevel="1" collapsed="false">
      <c r="A205" s="208" t="n">
        <v>66</v>
      </c>
      <c r="B205" s="209" t="s">
        <v>823</v>
      </c>
      <c r="C205" s="210" t="s">
        <v>2032</v>
      </c>
      <c r="D205" s="211" t="s">
        <v>835</v>
      </c>
      <c r="E205" s="212" t="n">
        <v>73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4" t="n">
        <v>0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4"/>
      <c r="S205" s="214" t="s">
        <v>229</v>
      </c>
      <c r="T205" s="215" t="s">
        <v>230</v>
      </c>
      <c r="U205" s="200" t="n">
        <v>0</v>
      </c>
      <c r="V205" s="200" t="n">
        <f aca="false">ROUND(E205*U205,2)</f>
        <v>0</v>
      </c>
      <c r="W205" s="200"/>
      <c r="X205" s="200" t="s">
        <v>23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3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5" hidden="false" customHeight="false" outlineLevel="1" collapsed="false">
      <c r="A206" s="208" t="n">
        <v>67</v>
      </c>
      <c r="B206" s="209" t="s">
        <v>826</v>
      </c>
      <c r="C206" s="210" t="s">
        <v>2033</v>
      </c>
      <c r="D206" s="211" t="s">
        <v>820</v>
      </c>
      <c r="E206" s="212" t="n">
        <v>37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4" t="n">
        <v>0</v>
      </c>
      <c r="O206" s="214" t="n">
        <f aca="false">ROUND(E206*N206,2)</f>
        <v>0</v>
      </c>
      <c r="P206" s="214" t="n">
        <v>0</v>
      </c>
      <c r="Q206" s="214" t="n">
        <f aca="false">ROUND(E206*P206,2)</f>
        <v>0</v>
      </c>
      <c r="R206" s="214"/>
      <c r="S206" s="214" t="s">
        <v>229</v>
      </c>
      <c r="T206" s="215" t="s">
        <v>230</v>
      </c>
      <c r="U206" s="200" t="n">
        <v>0</v>
      </c>
      <c r="V206" s="200" t="n">
        <f aca="false">ROUND(E206*U206,2)</f>
        <v>0</v>
      </c>
      <c r="W206" s="200"/>
      <c r="X206" s="200" t="s">
        <v>23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3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5" hidden="false" customHeight="false" outlineLevel="1" collapsed="false">
      <c r="A207" s="208" t="n">
        <v>68</v>
      </c>
      <c r="B207" s="209" t="s">
        <v>2034</v>
      </c>
      <c r="C207" s="210" t="s">
        <v>2035</v>
      </c>
      <c r="D207" s="211" t="s">
        <v>631</v>
      </c>
      <c r="E207" s="212" t="n">
        <v>33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4" t="n">
        <v>0.00015</v>
      </c>
      <c r="O207" s="214" t="n">
        <f aca="false">ROUND(E207*N207,2)</f>
        <v>0</v>
      </c>
      <c r="P207" s="214" t="n">
        <v>0</v>
      </c>
      <c r="Q207" s="214" t="n">
        <f aca="false">ROUND(E207*P207,2)</f>
        <v>0</v>
      </c>
      <c r="R207" s="214"/>
      <c r="S207" s="214" t="s">
        <v>229</v>
      </c>
      <c r="T207" s="215" t="s">
        <v>230</v>
      </c>
      <c r="U207" s="200" t="n">
        <v>0</v>
      </c>
      <c r="V207" s="200" t="n">
        <f aca="false">ROUND(E207*U207,2)</f>
        <v>0</v>
      </c>
      <c r="W207" s="200"/>
      <c r="X207" s="200" t="s">
        <v>443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44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3" hidden="false" customHeight="false" outlineLevel="0" collapsed="false">
      <c r="A208" s="184" t="s">
        <v>224</v>
      </c>
      <c r="B208" s="185" t="s">
        <v>189</v>
      </c>
      <c r="C208" s="186" t="s">
        <v>190</v>
      </c>
      <c r="D208" s="187"/>
      <c r="E208" s="188"/>
      <c r="F208" s="189"/>
      <c r="G208" s="189" t="n">
        <f aca="false">SUMIF(AG209:AG218,"&lt;&gt;NOR",G209:G218)</f>
        <v>0</v>
      </c>
      <c r="H208" s="189"/>
      <c r="I208" s="189" t="n">
        <f aca="false">SUM(I209:I218)</f>
        <v>0</v>
      </c>
      <c r="J208" s="189"/>
      <c r="K208" s="189" t="n">
        <f aca="false">SUM(K209:K218)</f>
        <v>0</v>
      </c>
      <c r="L208" s="189"/>
      <c r="M208" s="189" t="n">
        <f aca="false">SUM(M209:M218)</f>
        <v>0</v>
      </c>
      <c r="N208" s="189"/>
      <c r="O208" s="189" t="n">
        <f aca="false">SUM(O209:O218)</f>
        <v>0</v>
      </c>
      <c r="P208" s="189"/>
      <c r="Q208" s="189" t="n">
        <f aca="false">SUM(Q209:Q218)</f>
        <v>0</v>
      </c>
      <c r="R208" s="189"/>
      <c r="S208" s="189"/>
      <c r="T208" s="190"/>
      <c r="U208" s="191"/>
      <c r="V208" s="191" t="n">
        <f aca="false">SUM(V209:V218)</f>
        <v>282.88</v>
      </c>
      <c r="W208" s="191"/>
      <c r="X208" s="191"/>
      <c r="AG208" s="0" t="s">
        <v>225</v>
      </c>
    </row>
    <row r="209" customFormat="false" ht="12.5" hidden="false" customHeight="false" outlineLevel="1" collapsed="false">
      <c r="A209" s="208" t="n">
        <v>69</v>
      </c>
      <c r="B209" s="209" t="s">
        <v>2036</v>
      </c>
      <c r="C209" s="210" t="s">
        <v>2037</v>
      </c>
      <c r="D209" s="211" t="s">
        <v>264</v>
      </c>
      <c r="E209" s="212" t="n">
        <v>87.62889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4" t="n">
        <v>0</v>
      </c>
      <c r="O209" s="214" t="n">
        <f aca="false">ROUND(E209*N209,2)</f>
        <v>0</v>
      </c>
      <c r="P209" s="214" t="n">
        <v>0</v>
      </c>
      <c r="Q209" s="214" t="n">
        <f aca="false">ROUND(E209*P209,2)</f>
        <v>0</v>
      </c>
      <c r="R209" s="214"/>
      <c r="S209" s="214" t="s">
        <v>229</v>
      </c>
      <c r="T209" s="215" t="s">
        <v>230</v>
      </c>
      <c r="U209" s="200" t="n">
        <v>0.099</v>
      </c>
      <c r="V209" s="200" t="n">
        <f aca="false">ROUND(E209*U209,2)</f>
        <v>8.68</v>
      </c>
      <c r="W209" s="200"/>
      <c r="X209" s="200" t="s">
        <v>23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203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5" hidden="false" customHeight="false" outlineLevel="1" collapsed="false">
      <c r="A210" s="208" t="n">
        <v>70</v>
      </c>
      <c r="B210" s="209" t="s">
        <v>1786</v>
      </c>
      <c r="C210" s="210" t="s">
        <v>1787</v>
      </c>
      <c r="D210" s="211" t="s">
        <v>264</v>
      </c>
      <c r="E210" s="212" t="n">
        <v>87.62889</v>
      </c>
      <c r="F210" s="213"/>
      <c r="G210" s="214" t="n">
        <f aca="false">ROUND(E210*F210,2)</f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4" t="n">
        <v>0</v>
      </c>
      <c r="O210" s="214" t="n">
        <f aca="false">ROUND(E210*N210,2)</f>
        <v>0</v>
      </c>
      <c r="P210" s="214" t="n">
        <v>0</v>
      </c>
      <c r="Q210" s="214" t="n">
        <f aca="false">ROUND(E210*P210,2)</f>
        <v>0</v>
      </c>
      <c r="R210" s="214"/>
      <c r="S210" s="214" t="s">
        <v>229</v>
      </c>
      <c r="T210" s="215" t="s">
        <v>230</v>
      </c>
      <c r="U210" s="200" t="n">
        <v>0.933</v>
      </c>
      <c r="V210" s="200" t="n">
        <f aca="false">ROUND(E210*U210,2)</f>
        <v>81.76</v>
      </c>
      <c r="W210" s="200"/>
      <c r="X210" s="200" t="s">
        <v>231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2038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5" hidden="false" customHeight="false" outlineLevel="1" collapsed="false">
      <c r="A211" s="208" t="n">
        <v>71</v>
      </c>
      <c r="B211" s="209" t="s">
        <v>1788</v>
      </c>
      <c r="C211" s="210" t="s">
        <v>1789</v>
      </c>
      <c r="D211" s="211" t="s">
        <v>264</v>
      </c>
      <c r="E211" s="212" t="n">
        <v>87.62889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21</v>
      </c>
      <c r="M211" s="214" t="n">
        <f aca="false">G211*(1+L211/100)</f>
        <v>0</v>
      </c>
      <c r="N211" s="214" t="n">
        <v>0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4"/>
      <c r="S211" s="214" t="s">
        <v>229</v>
      </c>
      <c r="T211" s="215" t="s">
        <v>230</v>
      </c>
      <c r="U211" s="200" t="n">
        <v>0.653</v>
      </c>
      <c r="V211" s="200" t="n">
        <f aca="false">ROUND(E211*U211,2)</f>
        <v>57.22</v>
      </c>
      <c r="W211" s="200"/>
      <c r="X211" s="200" t="s">
        <v>23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038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5" hidden="false" customHeight="false" outlineLevel="1" collapsed="false">
      <c r="A212" s="192" t="n">
        <v>72</v>
      </c>
      <c r="B212" s="193" t="s">
        <v>1773</v>
      </c>
      <c r="C212" s="194" t="s">
        <v>1774</v>
      </c>
      <c r="D212" s="195" t="s">
        <v>264</v>
      </c>
      <c r="E212" s="196" t="n">
        <v>87.62889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198"/>
      <c r="S212" s="198" t="s">
        <v>229</v>
      </c>
      <c r="T212" s="199" t="s">
        <v>230</v>
      </c>
      <c r="U212" s="200" t="n">
        <v>0.49</v>
      </c>
      <c r="V212" s="200" t="n">
        <f aca="false">ROUND(E212*U212,2)</f>
        <v>42.94</v>
      </c>
      <c r="W212" s="200"/>
      <c r="X212" s="200" t="s">
        <v>231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03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5" hidden="false" customHeight="true" outlineLevel="1" collapsed="false">
      <c r="A213" s="202"/>
      <c r="B213" s="203"/>
      <c r="C213" s="207" t="s">
        <v>1778</v>
      </c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6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5" hidden="false" customHeight="false" outlineLevel="1" collapsed="false">
      <c r="A214" s="208" t="n">
        <v>73</v>
      </c>
      <c r="B214" s="209" t="s">
        <v>1783</v>
      </c>
      <c r="C214" s="210" t="s">
        <v>1784</v>
      </c>
      <c r="D214" s="211" t="s">
        <v>264</v>
      </c>
      <c r="E214" s="212" t="n">
        <v>87.62889</v>
      </c>
      <c r="F214" s="213"/>
      <c r="G214" s="214" t="n">
        <f aca="false">ROUND(E214*F214,2)</f>
        <v>0</v>
      </c>
      <c r="H214" s="213"/>
      <c r="I214" s="214" t="n">
        <f aca="false">ROUND(E214*H214,2)</f>
        <v>0</v>
      </c>
      <c r="J214" s="213"/>
      <c r="K214" s="214" t="n">
        <f aca="false">ROUND(E214*J214,2)</f>
        <v>0</v>
      </c>
      <c r="L214" s="214" t="n">
        <v>21</v>
      </c>
      <c r="M214" s="214" t="n">
        <f aca="false">G214*(1+L214/100)</f>
        <v>0</v>
      </c>
      <c r="N214" s="214" t="n">
        <v>0</v>
      </c>
      <c r="O214" s="214" t="n">
        <f aca="false">ROUND(E214*N214,2)</f>
        <v>0</v>
      </c>
      <c r="P214" s="214" t="n">
        <v>0</v>
      </c>
      <c r="Q214" s="214" t="n">
        <f aca="false">ROUND(E214*P214,2)</f>
        <v>0</v>
      </c>
      <c r="R214" s="214"/>
      <c r="S214" s="214" t="s">
        <v>229</v>
      </c>
      <c r="T214" s="215" t="s">
        <v>230</v>
      </c>
      <c r="U214" s="200" t="n">
        <v>0</v>
      </c>
      <c r="V214" s="200" t="n">
        <f aca="false">ROUND(E214*U214,2)</f>
        <v>0</v>
      </c>
      <c r="W214" s="200"/>
      <c r="X214" s="200" t="s">
        <v>231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03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5" hidden="false" customHeight="false" outlineLevel="1" collapsed="false">
      <c r="A215" s="208" t="n">
        <v>74</v>
      </c>
      <c r="B215" s="209" t="s">
        <v>1791</v>
      </c>
      <c r="C215" s="210" t="s">
        <v>1792</v>
      </c>
      <c r="D215" s="211" t="s">
        <v>264</v>
      </c>
      <c r="E215" s="212" t="n">
        <v>87.62889</v>
      </c>
      <c r="F215" s="213"/>
      <c r="G215" s="214" t="n">
        <f aca="false">ROUND(E215*F215,2)</f>
        <v>0</v>
      </c>
      <c r="H215" s="213"/>
      <c r="I215" s="214" t="n">
        <f aca="false">ROUND(E215*H215,2)</f>
        <v>0</v>
      </c>
      <c r="J215" s="213"/>
      <c r="K215" s="214" t="n">
        <f aca="false">ROUND(E215*J215,2)</f>
        <v>0</v>
      </c>
      <c r="L215" s="214" t="n">
        <v>21</v>
      </c>
      <c r="M215" s="214" t="n">
        <f aca="false">G215*(1+L215/100)</f>
        <v>0</v>
      </c>
      <c r="N215" s="214" t="n">
        <v>0</v>
      </c>
      <c r="O215" s="214" t="n">
        <f aca="false">ROUND(E215*N215,2)</f>
        <v>0</v>
      </c>
      <c r="P215" s="214" t="n">
        <v>0</v>
      </c>
      <c r="Q215" s="214" t="n">
        <f aca="false">ROUND(E215*P215,2)</f>
        <v>0</v>
      </c>
      <c r="R215" s="214"/>
      <c r="S215" s="214" t="s">
        <v>229</v>
      </c>
      <c r="T215" s="215" t="s">
        <v>230</v>
      </c>
      <c r="U215" s="200" t="n">
        <v>0.942</v>
      </c>
      <c r="V215" s="200" t="n">
        <f aca="false">ROUND(E215*U215,2)</f>
        <v>82.55</v>
      </c>
      <c r="W215" s="200"/>
      <c r="X215" s="200" t="s">
        <v>23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203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5" hidden="false" customHeight="false" outlineLevel="1" collapsed="false">
      <c r="A216" s="208" t="n">
        <v>75</v>
      </c>
      <c r="B216" s="209" t="s">
        <v>1793</v>
      </c>
      <c r="C216" s="210" t="s">
        <v>1794</v>
      </c>
      <c r="D216" s="211" t="s">
        <v>264</v>
      </c>
      <c r="E216" s="212" t="n">
        <v>87.62889</v>
      </c>
      <c r="F216" s="213"/>
      <c r="G216" s="214" t="n">
        <f aca="false">ROUND(E216*F216,2)</f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4" t="n">
        <v>0</v>
      </c>
      <c r="O216" s="214" t="n">
        <f aca="false">ROUND(E216*N216,2)</f>
        <v>0</v>
      </c>
      <c r="P216" s="214" t="n">
        <v>0</v>
      </c>
      <c r="Q216" s="214" t="n">
        <f aca="false">ROUND(E216*P216,2)</f>
        <v>0</v>
      </c>
      <c r="R216" s="214"/>
      <c r="S216" s="214" t="s">
        <v>229</v>
      </c>
      <c r="T216" s="215" t="s">
        <v>230</v>
      </c>
      <c r="U216" s="200" t="n">
        <v>0.105</v>
      </c>
      <c r="V216" s="200" t="n">
        <f aca="false">ROUND(E216*U216,2)</f>
        <v>9.2</v>
      </c>
      <c r="W216" s="200"/>
      <c r="X216" s="200" t="s">
        <v>23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203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5" hidden="false" customHeight="false" outlineLevel="1" collapsed="false">
      <c r="A217" s="208" t="n">
        <v>76</v>
      </c>
      <c r="B217" s="209" t="s">
        <v>2039</v>
      </c>
      <c r="C217" s="210" t="s">
        <v>2040</v>
      </c>
      <c r="D217" s="211" t="s">
        <v>264</v>
      </c>
      <c r="E217" s="212" t="n">
        <v>87.62889</v>
      </c>
      <c r="F217" s="213"/>
      <c r="G217" s="214" t="n">
        <f aca="false">ROUND(E217*F217,2)</f>
        <v>0</v>
      </c>
      <c r="H217" s="213"/>
      <c r="I217" s="214" t="n">
        <f aca="false">ROUND(E217*H217,2)</f>
        <v>0</v>
      </c>
      <c r="J217" s="213"/>
      <c r="K217" s="214" t="n">
        <f aca="false">ROUND(E217*J217,2)</f>
        <v>0</v>
      </c>
      <c r="L217" s="214" t="n">
        <v>21</v>
      </c>
      <c r="M217" s="214" t="n">
        <f aca="false">G217*(1+L217/100)</f>
        <v>0</v>
      </c>
      <c r="N217" s="214" t="n">
        <v>0</v>
      </c>
      <c r="O217" s="214" t="n">
        <f aca="false">ROUND(E217*N217,2)</f>
        <v>0</v>
      </c>
      <c r="P217" s="214" t="n">
        <v>0</v>
      </c>
      <c r="Q217" s="214" t="n">
        <f aca="false">ROUND(E217*P217,2)</f>
        <v>0</v>
      </c>
      <c r="R217" s="214"/>
      <c r="S217" s="214" t="s">
        <v>229</v>
      </c>
      <c r="T217" s="215" t="s">
        <v>230</v>
      </c>
      <c r="U217" s="200" t="n">
        <v>0</v>
      </c>
      <c r="V217" s="200" t="n">
        <f aca="false">ROUND(E217*U217,2)</f>
        <v>0</v>
      </c>
      <c r="W217" s="200"/>
      <c r="X217" s="200" t="s">
        <v>23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203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5" hidden="false" customHeight="false" outlineLevel="1" collapsed="false">
      <c r="A218" s="192" t="n">
        <v>77</v>
      </c>
      <c r="B218" s="193" t="s">
        <v>2041</v>
      </c>
      <c r="C218" s="194" t="s">
        <v>2042</v>
      </c>
      <c r="D218" s="195" t="s">
        <v>264</v>
      </c>
      <c r="E218" s="196" t="n">
        <v>87.62889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229</v>
      </c>
      <c r="T218" s="199" t="s">
        <v>230</v>
      </c>
      <c r="U218" s="200" t="n">
        <v>0.006</v>
      </c>
      <c r="V218" s="200" t="n">
        <f aca="false">ROUND(E218*U218,2)</f>
        <v>0.53</v>
      </c>
      <c r="W218" s="200"/>
      <c r="X218" s="200" t="s">
        <v>231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03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5" hidden="false" customHeight="false" outlineLevel="0" collapsed="false">
      <c r="A219" s="162"/>
      <c r="B219" s="168"/>
      <c r="C219" s="229"/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AE219" s="0" t="n">
        <v>15</v>
      </c>
      <c r="AF219" s="0" t="n">
        <v>21</v>
      </c>
      <c r="AG219" s="0" t="s">
        <v>211</v>
      </c>
    </row>
    <row r="220" customFormat="false" ht="13" hidden="false" customHeight="false" outlineLevel="0" collapsed="false">
      <c r="A220" s="230"/>
      <c r="B220" s="231" t="s">
        <v>14</v>
      </c>
      <c r="C220" s="232"/>
      <c r="D220" s="233"/>
      <c r="E220" s="234"/>
      <c r="F220" s="234"/>
      <c r="G220" s="235" t="n">
        <f aca="false">G8+G14+G20+G27+G29+G32+G35+G87+G90+G104+G111+G130+G132+G138+G144+G149+G194+G200+G204+G208</f>
        <v>0</v>
      </c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AE220" s="0" t="n">
        <f aca="false">SUMIF(L7:L218,AE219,G7:G218)</f>
        <v>0</v>
      </c>
      <c r="AF220" s="0" t="n">
        <f aca="false">SUMIF(L7:L218,AF219,G7:G218)</f>
        <v>0</v>
      </c>
      <c r="AG220" s="0" t="s">
        <v>1825</v>
      </c>
    </row>
    <row r="221" customFormat="false" ht="12.5" hidden="false" customHeight="false" outlineLevel="0" collapsed="false">
      <c r="C221" s="236"/>
      <c r="D221" s="110"/>
      <c r="AG221" s="0" t="s">
        <v>1826</v>
      </c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  <row r="1114" customFormat="false" ht="12.5" hidden="false" customHeight="false" outlineLevel="0" collapsed="false">
      <c r="D1114" s="110"/>
    </row>
    <row r="1115" customFormat="false" ht="12.5" hidden="false" customHeight="false" outlineLevel="0" collapsed="false">
      <c r="D1115" s="110"/>
    </row>
    <row r="1116" customFormat="false" ht="12.5" hidden="false" customHeight="false" outlineLevel="0" collapsed="false">
      <c r="D1116" s="110"/>
    </row>
    <row r="1117" customFormat="false" ht="12.5" hidden="false" customHeight="false" outlineLevel="0" collapsed="false">
      <c r="D1117" s="110"/>
    </row>
    <row r="1118" customFormat="false" ht="12.5" hidden="false" customHeight="false" outlineLevel="0" collapsed="false">
      <c r="D1118" s="110"/>
    </row>
    <row r="1119" customFormat="false" ht="12.5" hidden="false" customHeight="false" outlineLevel="0" collapsed="false">
      <c r="D1119" s="110"/>
    </row>
    <row r="1120" customFormat="false" ht="12.5" hidden="false" customHeight="false" outlineLevel="0" collapsed="false">
      <c r="D1120" s="110"/>
    </row>
    <row r="1121" customFormat="false" ht="12.5" hidden="false" customHeight="false" outlineLevel="0" collapsed="false">
      <c r="D1121" s="110"/>
    </row>
    <row r="1122" customFormat="false" ht="12.5" hidden="false" customHeight="false" outlineLevel="0" collapsed="false">
      <c r="D1122" s="110"/>
    </row>
    <row r="1123" customFormat="false" ht="12.5" hidden="false" customHeight="false" outlineLevel="0" collapsed="false">
      <c r="D1123" s="110"/>
    </row>
    <row r="1124" customFormat="false" ht="12.5" hidden="false" customHeight="false" outlineLevel="0" collapsed="false">
      <c r="D1124" s="110"/>
    </row>
    <row r="1125" customFormat="false" ht="12.5" hidden="false" customHeight="false" outlineLevel="0" collapsed="false">
      <c r="D1125" s="110"/>
    </row>
    <row r="1126" customFormat="false" ht="12.5" hidden="false" customHeight="false" outlineLevel="0" collapsed="false">
      <c r="D1126" s="110"/>
    </row>
    <row r="1127" customFormat="false" ht="12.5" hidden="false" customHeight="false" outlineLevel="0" collapsed="false">
      <c r="D1127" s="110"/>
    </row>
    <row r="1128" customFormat="false" ht="12.5" hidden="false" customHeight="false" outlineLevel="0" collapsed="false">
      <c r="D1128" s="110"/>
    </row>
    <row r="1129" customFormat="false" ht="12.5" hidden="false" customHeight="false" outlineLevel="0" collapsed="false">
      <c r="D1129" s="110"/>
    </row>
    <row r="1130" customFormat="false" ht="12.5" hidden="false" customHeight="false" outlineLevel="0" collapsed="false">
      <c r="D1130" s="110"/>
    </row>
    <row r="1131" customFormat="false" ht="12.5" hidden="false" customHeight="false" outlineLevel="0" collapsed="false">
      <c r="D1131" s="110"/>
    </row>
    <row r="1132" customFormat="false" ht="12.5" hidden="false" customHeight="false" outlineLevel="0" collapsed="false">
      <c r="D1132" s="110"/>
    </row>
    <row r="1133" customFormat="false" ht="12.5" hidden="false" customHeight="false" outlineLevel="0" collapsed="false">
      <c r="D1133" s="110"/>
    </row>
    <row r="1134" customFormat="false" ht="12.5" hidden="false" customHeight="false" outlineLevel="0" collapsed="false">
      <c r="D1134" s="110"/>
    </row>
    <row r="1135" customFormat="false" ht="12.5" hidden="false" customHeight="false" outlineLevel="0" collapsed="false">
      <c r="D1135" s="110"/>
    </row>
    <row r="1136" customFormat="false" ht="12.5" hidden="false" customHeight="false" outlineLevel="0" collapsed="false">
      <c r="D1136" s="110"/>
    </row>
    <row r="1137" customFormat="false" ht="12.5" hidden="false" customHeight="false" outlineLevel="0" collapsed="false">
      <c r="D1137" s="110"/>
    </row>
    <row r="1138" customFormat="false" ht="12.5" hidden="false" customHeight="false" outlineLevel="0" collapsed="false">
      <c r="D1138" s="110"/>
    </row>
    <row r="1139" customFormat="false" ht="12.5" hidden="false" customHeight="false" outlineLevel="0" collapsed="false">
      <c r="D1139" s="110"/>
    </row>
    <row r="1140" customFormat="false" ht="12.5" hidden="false" customHeight="false" outlineLevel="0" collapsed="false">
      <c r="D1140" s="110"/>
    </row>
    <row r="1141" customFormat="false" ht="12.5" hidden="false" customHeight="false" outlineLevel="0" collapsed="false">
      <c r="D1141" s="110"/>
    </row>
    <row r="1142" customFormat="false" ht="12.5" hidden="false" customHeight="false" outlineLevel="0" collapsed="false">
      <c r="D1142" s="110"/>
    </row>
    <row r="1143" customFormat="false" ht="12.5" hidden="false" customHeight="false" outlineLevel="0" collapsed="false">
      <c r="D1143" s="110"/>
    </row>
    <row r="1144" customFormat="false" ht="12.5" hidden="false" customHeight="false" outlineLevel="0" collapsed="false">
      <c r="D1144" s="110"/>
    </row>
    <row r="1145" customFormat="false" ht="12.5" hidden="false" customHeight="false" outlineLevel="0" collapsed="false">
      <c r="D1145" s="110"/>
    </row>
    <row r="1146" customFormat="false" ht="12.5" hidden="false" customHeight="false" outlineLevel="0" collapsed="false">
      <c r="D1146" s="110"/>
    </row>
    <row r="1147" customFormat="false" ht="12.5" hidden="false" customHeight="false" outlineLevel="0" collapsed="false">
      <c r="D1147" s="110"/>
    </row>
    <row r="1148" customFormat="false" ht="12.5" hidden="false" customHeight="false" outlineLevel="0" collapsed="false">
      <c r="D1148" s="110"/>
    </row>
    <row r="1149" customFormat="false" ht="12.5" hidden="false" customHeight="false" outlineLevel="0" collapsed="false">
      <c r="D1149" s="110"/>
    </row>
    <row r="1150" customFormat="false" ht="12.5" hidden="false" customHeight="false" outlineLevel="0" collapsed="false">
      <c r="D1150" s="110"/>
    </row>
    <row r="1151" customFormat="false" ht="12.5" hidden="false" customHeight="false" outlineLevel="0" collapsed="false">
      <c r="D1151" s="110"/>
    </row>
    <row r="1152" customFormat="false" ht="12.5" hidden="false" customHeight="false" outlineLevel="0" collapsed="false">
      <c r="D1152" s="110"/>
    </row>
    <row r="1153" customFormat="false" ht="12.5" hidden="false" customHeight="false" outlineLevel="0" collapsed="false">
      <c r="D1153" s="110"/>
    </row>
    <row r="1154" customFormat="false" ht="12.5" hidden="false" customHeight="false" outlineLevel="0" collapsed="false">
      <c r="D1154" s="110"/>
    </row>
    <row r="1155" customFormat="false" ht="12.5" hidden="false" customHeight="false" outlineLevel="0" collapsed="false">
      <c r="D1155" s="110"/>
    </row>
    <row r="1156" customFormat="false" ht="12.5" hidden="false" customHeight="false" outlineLevel="0" collapsed="false">
      <c r="D1156" s="110"/>
    </row>
    <row r="1157" customFormat="false" ht="12.5" hidden="false" customHeight="false" outlineLevel="0" collapsed="false">
      <c r="D1157" s="110"/>
    </row>
    <row r="1158" customFormat="false" ht="12.5" hidden="false" customHeight="false" outlineLevel="0" collapsed="false">
      <c r="D1158" s="110"/>
    </row>
    <row r="1159" customFormat="false" ht="12.5" hidden="false" customHeight="false" outlineLevel="0" collapsed="false">
      <c r="D1159" s="110"/>
    </row>
    <row r="1160" customFormat="false" ht="12.5" hidden="false" customHeight="false" outlineLevel="0" collapsed="false">
      <c r="D1160" s="110"/>
    </row>
    <row r="1161" customFormat="false" ht="12.5" hidden="false" customHeight="false" outlineLevel="0" collapsed="false">
      <c r="D1161" s="110"/>
    </row>
    <row r="1162" customFormat="false" ht="12.5" hidden="false" customHeight="false" outlineLevel="0" collapsed="false">
      <c r="D1162" s="110"/>
    </row>
    <row r="1163" customFormat="false" ht="12.5" hidden="false" customHeight="false" outlineLevel="0" collapsed="false">
      <c r="D1163" s="110"/>
    </row>
    <row r="1164" customFormat="false" ht="12.5" hidden="false" customHeight="false" outlineLevel="0" collapsed="false">
      <c r="D1164" s="110"/>
    </row>
    <row r="1165" customFormat="false" ht="12.5" hidden="false" customHeight="false" outlineLevel="0" collapsed="false">
      <c r="D1165" s="110"/>
    </row>
    <row r="1166" customFormat="false" ht="12.5" hidden="false" customHeight="false" outlineLevel="0" collapsed="false">
      <c r="D1166" s="110"/>
    </row>
    <row r="1167" customFormat="false" ht="12.5" hidden="false" customHeight="false" outlineLevel="0" collapsed="false">
      <c r="D1167" s="110"/>
    </row>
    <row r="1168" customFormat="false" ht="12.5" hidden="false" customHeight="false" outlineLevel="0" collapsed="false">
      <c r="D1168" s="110"/>
    </row>
    <row r="1169" customFormat="false" ht="12.5" hidden="false" customHeight="false" outlineLevel="0" collapsed="false">
      <c r="D1169" s="110"/>
    </row>
    <row r="1170" customFormat="false" ht="12.5" hidden="false" customHeight="false" outlineLevel="0" collapsed="false">
      <c r="D1170" s="110"/>
    </row>
    <row r="1171" customFormat="false" ht="12.5" hidden="false" customHeight="false" outlineLevel="0" collapsed="false">
      <c r="D1171" s="110"/>
    </row>
    <row r="1172" customFormat="false" ht="12.5" hidden="false" customHeight="false" outlineLevel="0" collapsed="false">
      <c r="D1172" s="110"/>
    </row>
    <row r="1173" customFormat="false" ht="12.5" hidden="false" customHeight="false" outlineLevel="0" collapsed="false">
      <c r="D1173" s="110"/>
    </row>
    <row r="1174" customFormat="false" ht="12.5" hidden="false" customHeight="false" outlineLevel="0" collapsed="false">
      <c r="D1174" s="110"/>
    </row>
    <row r="1175" customFormat="false" ht="12.5" hidden="false" customHeight="false" outlineLevel="0" collapsed="false">
      <c r="D1175" s="110"/>
    </row>
    <row r="1176" customFormat="false" ht="12.5" hidden="false" customHeight="false" outlineLevel="0" collapsed="false">
      <c r="D1176" s="110"/>
    </row>
    <row r="1177" customFormat="false" ht="12.5" hidden="false" customHeight="false" outlineLevel="0" collapsed="false">
      <c r="D1177" s="110"/>
    </row>
    <row r="1178" customFormat="false" ht="12.5" hidden="false" customHeight="false" outlineLevel="0" collapsed="false">
      <c r="D1178" s="110"/>
    </row>
    <row r="1179" customFormat="false" ht="12.5" hidden="false" customHeight="false" outlineLevel="0" collapsed="false">
      <c r="D1179" s="110"/>
    </row>
    <row r="1180" customFormat="false" ht="12.5" hidden="false" customHeight="false" outlineLevel="0" collapsed="false">
      <c r="D1180" s="110"/>
    </row>
    <row r="1181" customFormat="false" ht="12.5" hidden="false" customHeight="false" outlineLevel="0" collapsed="false">
      <c r="D1181" s="110"/>
    </row>
    <row r="1182" customFormat="false" ht="12.5" hidden="false" customHeight="false" outlineLevel="0" collapsed="false">
      <c r="D1182" s="110"/>
    </row>
    <row r="1183" customFormat="false" ht="12.5" hidden="false" customHeight="false" outlineLevel="0" collapsed="false">
      <c r="D1183" s="110"/>
    </row>
    <row r="1184" customFormat="false" ht="12.5" hidden="false" customHeight="false" outlineLevel="0" collapsed="false">
      <c r="D1184" s="110"/>
    </row>
    <row r="1185" customFormat="false" ht="12.5" hidden="false" customHeight="false" outlineLevel="0" collapsed="false">
      <c r="D1185" s="110"/>
    </row>
    <row r="1186" customFormat="false" ht="12.5" hidden="false" customHeight="false" outlineLevel="0" collapsed="false">
      <c r="D1186" s="110"/>
    </row>
    <row r="1187" customFormat="false" ht="12.5" hidden="false" customHeight="false" outlineLevel="0" collapsed="false">
      <c r="D1187" s="110"/>
    </row>
    <row r="1188" customFormat="false" ht="12.5" hidden="false" customHeight="false" outlineLevel="0" collapsed="false">
      <c r="D1188" s="110"/>
    </row>
    <row r="1189" customFormat="false" ht="12.5" hidden="false" customHeight="false" outlineLevel="0" collapsed="false">
      <c r="D1189" s="110"/>
    </row>
    <row r="1190" customFormat="false" ht="12.5" hidden="false" customHeight="false" outlineLevel="0" collapsed="false">
      <c r="D1190" s="110"/>
    </row>
    <row r="1191" customFormat="false" ht="12.5" hidden="false" customHeight="false" outlineLevel="0" collapsed="false">
      <c r="D1191" s="110"/>
    </row>
    <row r="1192" customFormat="false" ht="12.5" hidden="false" customHeight="false" outlineLevel="0" collapsed="false">
      <c r="D1192" s="110"/>
    </row>
    <row r="1193" customFormat="false" ht="12.5" hidden="false" customHeight="false" outlineLevel="0" collapsed="false">
      <c r="D1193" s="110"/>
    </row>
    <row r="1194" customFormat="false" ht="12.5" hidden="false" customHeight="false" outlineLevel="0" collapsed="false">
      <c r="D1194" s="110"/>
    </row>
    <row r="1195" customFormat="false" ht="12.5" hidden="false" customHeight="false" outlineLevel="0" collapsed="false">
      <c r="D1195" s="110"/>
    </row>
    <row r="1196" customFormat="false" ht="12.5" hidden="false" customHeight="false" outlineLevel="0" collapsed="false">
      <c r="D1196" s="110"/>
    </row>
    <row r="1197" customFormat="false" ht="12.5" hidden="false" customHeight="false" outlineLevel="0" collapsed="false">
      <c r="D1197" s="110"/>
    </row>
    <row r="1198" customFormat="false" ht="12.5" hidden="false" customHeight="false" outlineLevel="0" collapsed="false">
      <c r="D1198" s="110"/>
    </row>
    <row r="1199" customFormat="false" ht="12.5" hidden="false" customHeight="false" outlineLevel="0" collapsed="false">
      <c r="D1199" s="110"/>
    </row>
    <row r="1200" customFormat="false" ht="12.5" hidden="false" customHeight="false" outlineLevel="0" collapsed="false">
      <c r="D1200" s="110"/>
    </row>
    <row r="1201" customFormat="false" ht="12.5" hidden="false" customHeight="false" outlineLevel="0" collapsed="false">
      <c r="D1201" s="110"/>
    </row>
    <row r="1202" customFormat="false" ht="12.5" hidden="false" customHeight="false" outlineLevel="0" collapsed="false">
      <c r="D1202" s="110"/>
    </row>
    <row r="1203" customFormat="false" ht="12.5" hidden="false" customHeight="false" outlineLevel="0" collapsed="false">
      <c r="D1203" s="110"/>
    </row>
    <row r="1204" customFormat="false" ht="12.5" hidden="false" customHeight="false" outlineLevel="0" collapsed="false">
      <c r="D1204" s="110"/>
    </row>
    <row r="1205" customFormat="false" ht="12.5" hidden="false" customHeight="false" outlineLevel="0" collapsed="false">
      <c r="D1205" s="110"/>
    </row>
    <row r="1206" customFormat="false" ht="12.5" hidden="false" customHeight="false" outlineLevel="0" collapsed="false">
      <c r="D1206" s="110"/>
    </row>
    <row r="1207" customFormat="false" ht="12.5" hidden="false" customHeight="false" outlineLevel="0" collapsed="false">
      <c r="D1207" s="110"/>
    </row>
    <row r="1208" customFormat="false" ht="12.5" hidden="false" customHeight="false" outlineLevel="0" collapsed="false">
      <c r="D1208" s="110"/>
    </row>
    <row r="1209" customFormat="false" ht="12.5" hidden="false" customHeight="false" outlineLevel="0" collapsed="false">
      <c r="D1209" s="110"/>
    </row>
    <row r="1210" customFormat="false" ht="12.5" hidden="false" customHeight="false" outlineLevel="0" collapsed="false">
      <c r="D1210" s="110"/>
    </row>
    <row r="1211" customFormat="false" ht="12.5" hidden="false" customHeight="false" outlineLevel="0" collapsed="false">
      <c r="D1211" s="110"/>
    </row>
    <row r="1212" customFormat="false" ht="12.5" hidden="false" customHeight="false" outlineLevel="0" collapsed="false">
      <c r="D1212" s="110"/>
    </row>
    <row r="1213" customFormat="false" ht="12.5" hidden="false" customHeight="false" outlineLevel="0" collapsed="false">
      <c r="D1213" s="110"/>
    </row>
    <row r="1214" customFormat="false" ht="12.5" hidden="false" customHeight="false" outlineLevel="0" collapsed="false">
      <c r="D1214" s="110"/>
    </row>
    <row r="1215" customFormat="false" ht="12.5" hidden="false" customHeight="false" outlineLevel="0" collapsed="false">
      <c r="D1215" s="110"/>
    </row>
    <row r="1216" customFormat="false" ht="12.5" hidden="false" customHeight="false" outlineLevel="0" collapsed="false">
      <c r="D1216" s="110"/>
    </row>
    <row r="1217" customFormat="false" ht="12.5" hidden="false" customHeight="false" outlineLevel="0" collapsed="false">
      <c r="D1217" s="110"/>
    </row>
    <row r="1218" customFormat="false" ht="12.5" hidden="false" customHeight="false" outlineLevel="0" collapsed="false">
      <c r="D1218" s="110"/>
    </row>
    <row r="1219" customFormat="false" ht="12.5" hidden="false" customHeight="false" outlineLevel="0" collapsed="false">
      <c r="D1219" s="110"/>
    </row>
    <row r="1220" customFormat="false" ht="12.5" hidden="false" customHeight="false" outlineLevel="0" collapsed="false">
      <c r="D1220" s="110"/>
    </row>
  </sheetData>
  <sheetProtection sheet="true"/>
  <mergeCells count="9">
    <mergeCell ref="A1:G1"/>
    <mergeCell ref="C2:G2"/>
    <mergeCell ref="C3:G3"/>
    <mergeCell ref="C4:G4"/>
    <mergeCell ref="C106:G106"/>
    <mergeCell ref="C109:G109"/>
    <mergeCell ref="C146:G146"/>
    <mergeCell ref="C153:G153"/>
    <mergeCell ref="C213:G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7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53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354.74</v>
      </c>
      <c r="R8" s="189"/>
      <c r="S8" s="189"/>
      <c r="T8" s="190"/>
      <c r="U8" s="191"/>
      <c r="V8" s="191" t="n">
        <f aca="false">SUM(V9:V28)</f>
        <v>292.51</v>
      </c>
      <c r="W8" s="191"/>
      <c r="X8" s="191"/>
      <c r="AG8" s="0" t="s">
        <v>225</v>
      </c>
    </row>
    <row r="9" customFormat="false" ht="20" hidden="false" customHeight="false" outlineLevel="1" collapsed="false">
      <c r="A9" s="208" t="n">
        <v>1</v>
      </c>
      <c r="B9" s="209" t="s">
        <v>2043</v>
      </c>
      <c r="C9" s="210" t="s">
        <v>2044</v>
      </c>
      <c r="D9" s="211" t="s">
        <v>228</v>
      </c>
      <c r="E9" s="212" t="n">
        <v>88.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.138</v>
      </c>
      <c r="Q9" s="214" t="n">
        <f aca="false">ROUND(E9*P9,2)</f>
        <v>12.24</v>
      </c>
      <c r="R9" s="214"/>
      <c r="S9" s="214" t="s">
        <v>229</v>
      </c>
      <c r="T9" s="215" t="s">
        <v>230</v>
      </c>
      <c r="U9" s="200" t="n">
        <v>0.16</v>
      </c>
      <c r="V9" s="200" t="n">
        <f aca="false">ROUND(E9*U9,2)</f>
        <v>14.19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" hidden="false" customHeight="false" outlineLevel="1" collapsed="false">
      <c r="A10" s="208" t="n">
        <v>2</v>
      </c>
      <c r="B10" s="209" t="s">
        <v>2045</v>
      </c>
      <c r="C10" s="210" t="s">
        <v>2046</v>
      </c>
      <c r="D10" s="211" t="s">
        <v>228</v>
      </c>
      <c r="E10" s="212" t="n">
        <v>88.7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.33</v>
      </c>
      <c r="Q10" s="214" t="n">
        <f aca="false">ROUND(E10*P10,2)</f>
        <v>29.27</v>
      </c>
      <c r="R10" s="214"/>
      <c r="S10" s="214" t="s">
        <v>229</v>
      </c>
      <c r="T10" s="215" t="s">
        <v>230</v>
      </c>
      <c r="U10" s="200" t="n">
        <v>0.5265</v>
      </c>
      <c r="V10" s="200" t="n">
        <f aca="false">ROUND(E10*U10,2)</f>
        <v>46.7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192" t="n">
        <v>3</v>
      </c>
      <c r="B11" s="193" t="s">
        <v>2047</v>
      </c>
      <c r="C11" s="194" t="s">
        <v>2048</v>
      </c>
      <c r="D11" s="195" t="s">
        <v>228</v>
      </c>
      <c r="E11" s="196" t="n">
        <v>569.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55</v>
      </c>
      <c r="Q11" s="198" t="n">
        <f aca="false">ROUND(E11*P11,2)</f>
        <v>313.23</v>
      </c>
      <c r="R11" s="198"/>
      <c r="S11" s="198" t="s">
        <v>229</v>
      </c>
      <c r="T11" s="199" t="s">
        <v>230</v>
      </c>
      <c r="U11" s="200" t="n">
        <v>0.201</v>
      </c>
      <c r="V11" s="200" t="n">
        <f aca="false">ROUND(E11*U11,2)</f>
        <v>114.47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2049</v>
      </c>
      <c r="D12" s="205"/>
      <c r="E12" s="206" t="n">
        <v>569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" hidden="false" customHeight="false" outlineLevel="1" collapsed="false">
      <c r="A13" s="192" t="n">
        <v>4</v>
      </c>
      <c r="B13" s="193" t="s">
        <v>2050</v>
      </c>
      <c r="C13" s="194" t="s">
        <v>2051</v>
      </c>
      <c r="D13" s="195" t="s">
        <v>237</v>
      </c>
      <c r="E13" s="196" t="n">
        <v>25.08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9</v>
      </c>
      <c r="T13" s="199" t="s">
        <v>230</v>
      </c>
      <c r="U13" s="200" t="n">
        <v>0.368</v>
      </c>
      <c r="V13" s="200" t="n">
        <f aca="false">ROUND(E13*U13,2)</f>
        <v>9.23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2"/>
      <c r="B14" s="203"/>
      <c r="C14" s="204" t="s">
        <v>2052</v>
      </c>
      <c r="D14" s="205"/>
      <c r="E14" s="206" t="n">
        <v>10.4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2"/>
      <c r="B15" s="203"/>
      <c r="C15" s="204" t="s">
        <v>2053</v>
      </c>
      <c r="D15" s="205"/>
      <c r="E15" s="206" t="n">
        <v>14.6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192" t="n">
        <v>5</v>
      </c>
      <c r="B16" s="193" t="s">
        <v>1827</v>
      </c>
      <c r="C16" s="194" t="s">
        <v>1828</v>
      </c>
      <c r="D16" s="195" t="s">
        <v>237</v>
      </c>
      <c r="E16" s="196" t="n">
        <v>72.225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229</v>
      </c>
      <c r="T16" s="199" t="s">
        <v>230</v>
      </c>
      <c r="U16" s="200" t="n">
        <v>0.2</v>
      </c>
      <c r="V16" s="200" t="n">
        <f aca="false">ROUND(E16*U16,2)</f>
        <v>14.45</v>
      </c>
      <c r="W16" s="200"/>
      <c r="X16" s="200" t="s">
        <v>23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" hidden="false" customHeight="false" outlineLevel="1" collapsed="false">
      <c r="A17" s="202"/>
      <c r="B17" s="203"/>
      <c r="C17" s="204" t="s">
        <v>2054</v>
      </c>
      <c r="D17" s="205"/>
      <c r="E17" s="206" t="n">
        <v>30.99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2055</v>
      </c>
      <c r="D18" s="205"/>
      <c r="E18" s="206" t="n">
        <v>41.2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192" t="n">
        <v>6</v>
      </c>
      <c r="B19" s="193" t="s">
        <v>2056</v>
      </c>
      <c r="C19" s="194" t="s">
        <v>2057</v>
      </c>
      <c r="D19" s="195" t="s">
        <v>237</v>
      </c>
      <c r="E19" s="196" t="n">
        <v>3.229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229</v>
      </c>
      <c r="T19" s="199" t="s">
        <v>230</v>
      </c>
      <c r="U19" s="200" t="n">
        <v>3.53</v>
      </c>
      <c r="V19" s="200" t="n">
        <f aca="false">ROUND(E19*U19,2)</f>
        <v>11.4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2058</v>
      </c>
      <c r="D20" s="205"/>
      <c r="E20" s="206" t="n">
        <v>2.4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2059</v>
      </c>
      <c r="D21" s="205"/>
      <c r="E21" s="206" t="n">
        <v>0.79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8" t="n">
        <v>7</v>
      </c>
      <c r="B22" s="209" t="s">
        <v>1830</v>
      </c>
      <c r="C22" s="210" t="s">
        <v>1831</v>
      </c>
      <c r="D22" s="211" t="s">
        <v>237</v>
      </c>
      <c r="E22" s="212" t="n">
        <v>113.5467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229</v>
      </c>
      <c r="T22" s="215" t="s">
        <v>230</v>
      </c>
      <c r="U22" s="200" t="n">
        <v>0.345</v>
      </c>
      <c r="V22" s="200" t="n">
        <f aca="false">ROUND(E22*U22,2)</f>
        <v>39.17</v>
      </c>
      <c r="W22" s="200"/>
      <c r="X22" s="200" t="s">
        <v>23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3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8" t="n">
        <v>8</v>
      </c>
      <c r="B23" s="209" t="s">
        <v>242</v>
      </c>
      <c r="C23" s="210" t="s">
        <v>243</v>
      </c>
      <c r="D23" s="211" t="s">
        <v>237</v>
      </c>
      <c r="E23" s="212" t="n">
        <v>113.5467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0.011</v>
      </c>
      <c r="V23" s="200" t="n">
        <f aca="false">ROUND(E23*U23,2)</f>
        <v>1.25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0" hidden="false" customHeight="false" outlineLevel="1" collapsed="false">
      <c r="A24" s="192" t="n">
        <v>9</v>
      </c>
      <c r="B24" s="193" t="s">
        <v>244</v>
      </c>
      <c r="C24" s="194" t="s">
        <v>245</v>
      </c>
      <c r="D24" s="195" t="s">
        <v>237</v>
      </c>
      <c r="E24" s="196" t="n">
        <v>454.186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29</v>
      </c>
      <c r="T24" s="199" t="s">
        <v>230</v>
      </c>
      <c r="U24" s="200" t="n">
        <v>0</v>
      </c>
      <c r="V24" s="200" t="n">
        <f aca="false">ROUND(E24*U24,2)</f>
        <v>0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2"/>
      <c r="B25" s="203"/>
      <c r="C25" s="204" t="s">
        <v>2060</v>
      </c>
      <c r="D25" s="205"/>
      <c r="E25" s="206" t="n">
        <v>454.19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0" hidden="false" customHeight="false" outlineLevel="1" collapsed="false">
      <c r="A26" s="208" t="n">
        <v>10</v>
      </c>
      <c r="B26" s="209" t="s">
        <v>2061</v>
      </c>
      <c r="C26" s="210" t="s">
        <v>2062</v>
      </c>
      <c r="D26" s="211" t="s">
        <v>237</v>
      </c>
      <c r="E26" s="212" t="n">
        <v>113.5467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.053</v>
      </c>
      <c r="V26" s="200" t="n">
        <f aca="false">ROUND(E26*U26,2)</f>
        <v>6.02</v>
      </c>
      <c r="W26" s="200"/>
      <c r="X26" s="200" t="s">
        <v>23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" hidden="false" customHeight="false" outlineLevel="1" collapsed="false">
      <c r="A27" s="208" t="n">
        <v>11</v>
      </c>
      <c r="B27" s="209" t="s">
        <v>1834</v>
      </c>
      <c r="C27" s="210" t="s">
        <v>1835</v>
      </c>
      <c r="D27" s="211" t="s">
        <v>237</v>
      </c>
      <c r="E27" s="212" t="n">
        <v>30.9852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29</v>
      </c>
      <c r="T27" s="215" t="s">
        <v>230</v>
      </c>
      <c r="U27" s="200" t="n">
        <v>1.15</v>
      </c>
      <c r="V27" s="200" t="n">
        <f aca="false">ROUND(E27*U27,2)</f>
        <v>35.63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8" t="n">
        <v>12</v>
      </c>
      <c r="B28" s="209" t="s">
        <v>253</v>
      </c>
      <c r="C28" s="210" t="s">
        <v>254</v>
      </c>
      <c r="D28" s="211" t="s">
        <v>237</v>
      </c>
      <c r="E28" s="212" t="n">
        <v>113.5467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0</v>
      </c>
      <c r="V28" s="200" t="n">
        <f aca="false">ROUND(E28*U28,2)</f>
        <v>0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3" hidden="false" customHeight="false" outlineLevel="0" collapsed="false">
      <c r="A29" s="184" t="s">
        <v>224</v>
      </c>
      <c r="B29" s="185" t="s">
        <v>50</v>
      </c>
      <c r="C29" s="186" t="s">
        <v>100</v>
      </c>
      <c r="D29" s="187"/>
      <c r="E29" s="188"/>
      <c r="F29" s="189"/>
      <c r="G29" s="189" t="n">
        <f aca="false">SUMIF(AG30:AG42,"&lt;&gt;NOR",G30:G42)</f>
        <v>0</v>
      </c>
      <c r="H29" s="189"/>
      <c r="I29" s="189" t="n">
        <f aca="false">SUM(I30:I42)</f>
        <v>0</v>
      </c>
      <c r="J29" s="189"/>
      <c r="K29" s="189" t="n">
        <f aca="false">SUM(K30:K42)</f>
        <v>0</v>
      </c>
      <c r="L29" s="189"/>
      <c r="M29" s="189" t="n">
        <f aca="false">SUM(M30:M42)</f>
        <v>0</v>
      </c>
      <c r="N29" s="189"/>
      <c r="O29" s="189" t="n">
        <f aca="false">SUM(O30:O42)</f>
        <v>22.79</v>
      </c>
      <c r="P29" s="189"/>
      <c r="Q29" s="189" t="n">
        <f aca="false">SUM(Q30:Q42)</f>
        <v>0</v>
      </c>
      <c r="R29" s="189"/>
      <c r="S29" s="189"/>
      <c r="T29" s="190"/>
      <c r="U29" s="191"/>
      <c r="V29" s="191" t="n">
        <f aca="false">SUM(V30:V42)</f>
        <v>29.31</v>
      </c>
      <c r="W29" s="191"/>
      <c r="X29" s="191"/>
      <c r="AG29" s="0" t="s">
        <v>225</v>
      </c>
    </row>
    <row r="30" customFormat="false" ht="12.5" hidden="false" customHeight="false" outlineLevel="1" collapsed="false">
      <c r="A30" s="192" t="n">
        <v>13</v>
      </c>
      <c r="B30" s="193" t="s">
        <v>2063</v>
      </c>
      <c r="C30" s="194" t="s">
        <v>2064</v>
      </c>
      <c r="D30" s="195" t="s">
        <v>337</v>
      </c>
      <c r="E30" s="196" t="n">
        <v>86.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22107</v>
      </c>
      <c r="O30" s="198" t="n">
        <f aca="false">ROUND(E30*N30,2)</f>
        <v>19.14</v>
      </c>
      <c r="P30" s="198" t="n">
        <v>0</v>
      </c>
      <c r="Q30" s="198" t="n">
        <f aca="false">ROUND(E30*P30,2)</f>
        <v>0</v>
      </c>
      <c r="R30" s="198"/>
      <c r="S30" s="198" t="s">
        <v>229</v>
      </c>
      <c r="T30" s="199" t="s">
        <v>230</v>
      </c>
      <c r="U30" s="200" t="n">
        <v>0.19</v>
      </c>
      <c r="V30" s="200" t="n">
        <f aca="false">ROUND(E30*U30,2)</f>
        <v>16.45</v>
      </c>
      <c r="W30" s="200"/>
      <c r="X30" s="200" t="s">
        <v>23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3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202"/>
      <c r="B31" s="203"/>
      <c r="C31" s="204" t="s">
        <v>2065</v>
      </c>
      <c r="D31" s="205"/>
      <c r="E31" s="206" t="n">
        <v>86.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" hidden="false" customHeight="false" outlineLevel="1" collapsed="false">
      <c r="A32" s="192" t="n">
        <v>14</v>
      </c>
      <c r="B32" s="193" t="s">
        <v>2066</v>
      </c>
      <c r="C32" s="194" t="s">
        <v>2067</v>
      </c>
      <c r="D32" s="195" t="s">
        <v>228</v>
      </c>
      <c r="E32" s="196" t="n">
        <v>62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29</v>
      </c>
      <c r="T32" s="199" t="s">
        <v>230</v>
      </c>
      <c r="U32" s="200" t="n">
        <v>0.005</v>
      </c>
      <c r="V32" s="200" t="n">
        <f aca="false">ROUND(E32*U32,2)</f>
        <v>3.14</v>
      </c>
      <c r="W32" s="200"/>
      <c r="X32" s="200" t="s">
        <v>23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2"/>
      <c r="B33" s="203"/>
      <c r="C33" s="204" t="s">
        <v>2068</v>
      </c>
      <c r="D33" s="205"/>
      <c r="E33" s="206" t="n">
        <v>140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2069</v>
      </c>
      <c r="D34" s="205"/>
      <c r="E34" s="206" t="n">
        <v>3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2"/>
      <c r="B35" s="203"/>
      <c r="C35" s="204" t="s">
        <v>2070</v>
      </c>
      <c r="D35" s="205"/>
      <c r="E35" s="206" t="n">
        <v>454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192" t="n">
        <v>15</v>
      </c>
      <c r="B36" s="193" t="s">
        <v>2071</v>
      </c>
      <c r="C36" s="194" t="s">
        <v>2072</v>
      </c>
      <c r="D36" s="195" t="s">
        <v>237</v>
      </c>
      <c r="E36" s="196" t="n">
        <v>1.3417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2.525</v>
      </c>
      <c r="O36" s="198" t="n">
        <f aca="false">ROUND(E36*N36,2)</f>
        <v>3.39</v>
      </c>
      <c r="P36" s="198" t="n">
        <v>0</v>
      </c>
      <c r="Q36" s="198" t="n">
        <f aca="false">ROUND(E36*P36,2)</f>
        <v>0</v>
      </c>
      <c r="R36" s="198"/>
      <c r="S36" s="198" t="s">
        <v>229</v>
      </c>
      <c r="T36" s="199" t="s">
        <v>230</v>
      </c>
      <c r="U36" s="200" t="n">
        <v>0.48</v>
      </c>
      <c r="V36" s="200" t="n">
        <f aca="false">ROUND(E36*U36,2)</f>
        <v>0.64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2073</v>
      </c>
      <c r="D37" s="205"/>
      <c r="E37" s="206" t="n">
        <v>0.5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2074</v>
      </c>
      <c r="D38" s="205"/>
      <c r="E38" s="206" t="n">
        <v>0.8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192" t="n">
        <v>16</v>
      </c>
      <c r="B39" s="193" t="s">
        <v>2075</v>
      </c>
      <c r="C39" s="194" t="s">
        <v>2076</v>
      </c>
      <c r="D39" s="195" t="s">
        <v>228</v>
      </c>
      <c r="E39" s="196" t="n">
        <v>6.6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3916</v>
      </c>
      <c r="O39" s="198" t="n">
        <f aca="false">ROUND(E39*N39,2)</f>
        <v>0.26</v>
      </c>
      <c r="P39" s="198" t="n">
        <v>0</v>
      </c>
      <c r="Q39" s="198" t="n">
        <f aca="false">ROUND(E39*P39,2)</f>
        <v>0</v>
      </c>
      <c r="R39" s="198"/>
      <c r="S39" s="198" t="s">
        <v>229</v>
      </c>
      <c r="T39" s="199" t="s">
        <v>230</v>
      </c>
      <c r="U39" s="200" t="n">
        <v>1.05</v>
      </c>
      <c r="V39" s="200" t="n">
        <f aca="false">ROUND(E39*U39,2)</f>
        <v>6.96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2077</v>
      </c>
      <c r="D40" s="205"/>
      <c r="E40" s="206" t="n">
        <v>3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202"/>
      <c r="B41" s="203"/>
      <c r="C41" s="204" t="s">
        <v>2078</v>
      </c>
      <c r="D41" s="205"/>
      <c r="E41" s="206" t="n">
        <v>3.6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3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8" t="n">
        <v>17</v>
      </c>
      <c r="B42" s="209" t="s">
        <v>2079</v>
      </c>
      <c r="C42" s="210" t="s">
        <v>2080</v>
      </c>
      <c r="D42" s="211" t="s">
        <v>228</v>
      </c>
      <c r="E42" s="212" t="n">
        <v>6.63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29</v>
      </c>
      <c r="T42" s="215" t="s">
        <v>230</v>
      </c>
      <c r="U42" s="200" t="n">
        <v>0.32</v>
      </c>
      <c r="V42" s="200" t="n">
        <f aca="false">ROUND(E42*U42,2)</f>
        <v>2.12</v>
      </c>
      <c r="W42" s="200"/>
      <c r="X42" s="200" t="s">
        <v>23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3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3" hidden="false" customHeight="false" outlineLevel="0" collapsed="false">
      <c r="A43" s="184" t="s">
        <v>224</v>
      </c>
      <c r="B43" s="185" t="s">
        <v>53</v>
      </c>
      <c r="C43" s="186" t="s">
        <v>101</v>
      </c>
      <c r="D43" s="187"/>
      <c r="E43" s="188"/>
      <c r="F43" s="189"/>
      <c r="G43" s="189" t="n">
        <f aca="false">SUMIF(AG44:AG74,"&lt;&gt;NOR",G44:G74)</f>
        <v>0</v>
      </c>
      <c r="H43" s="189"/>
      <c r="I43" s="189" t="n">
        <f aca="false">SUM(I44:I74)</f>
        <v>0</v>
      </c>
      <c r="J43" s="189"/>
      <c r="K43" s="189" t="n">
        <f aca="false">SUM(K44:K74)</f>
        <v>0</v>
      </c>
      <c r="L43" s="189"/>
      <c r="M43" s="189" t="n">
        <f aca="false">SUM(M44:M74)</f>
        <v>0</v>
      </c>
      <c r="N43" s="189"/>
      <c r="O43" s="189" t="n">
        <f aca="false">SUM(O44:O74)</f>
        <v>9.16</v>
      </c>
      <c r="P43" s="189"/>
      <c r="Q43" s="189" t="n">
        <f aca="false">SUM(Q44:Q74)</f>
        <v>0</v>
      </c>
      <c r="R43" s="189"/>
      <c r="S43" s="189"/>
      <c r="T43" s="190"/>
      <c r="U43" s="191"/>
      <c r="V43" s="191" t="n">
        <f aca="false">SUM(V44:V74)</f>
        <v>120.29</v>
      </c>
      <c r="W43" s="191"/>
      <c r="X43" s="191"/>
      <c r="AG43" s="0" t="s">
        <v>225</v>
      </c>
    </row>
    <row r="44" customFormat="false" ht="20" hidden="false" customHeight="false" outlineLevel="1" collapsed="false">
      <c r="A44" s="192" t="n">
        <v>18</v>
      </c>
      <c r="B44" s="193" t="s">
        <v>1842</v>
      </c>
      <c r="C44" s="194" t="s">
        <v>1843</v>
      </c>
      <c r="D44" s="195" t="s">
        <v>237</v>
      </c>
      <c r="E44" s="196" t="n">
        <v>1.23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1.73916</v>
      </c>
      <c r="O44" s="198" t="n">
        <f aca="false">ROUND(E44*N44,2)</f>
        <v>2.15</v>
      </c>
      <c r="P44" s="198" t="n">
        <v>0</v>
      </c>
      <c r="Q44" s="198" t="n">
        <f aca="false">ROUND(E44*P44,2)</f>
        <v>0</v>
      </c>
      <c r="R44" s="198"/>
      <c r="S44" s="198" t="s">
        <v>229</v>
      </c>
      <c r="T44" s="199" t="s">
        <v>230</v>
      </c>
      <c r="U44" s="200" t="n">
        <v>4.89</v>
      </c>
      <c r="V44" s="200" t="n">
        <f aca="false">ROUND(E44*U44,2)</f>
        <v>6.04</v>
      </c>
      <c r="W44" s="200"/>
      <c r="X44" s="200" t="s">
        <v>23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false" outlineLevel="1" collapsed="false">
      <c r="A45" s="202"/>
      <c r="B45" s="203"/>
      <c r="C45" s="204" t="s">
        <v>1844</v>
      </c>
      <c r="D45" s="205"/>
      <c r="E45" s="206" t="n">
        <v>1.2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3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192" t="n">
        <v>19</v>
      </c>
      <c r="B46" s="193" t="s">
        <v>1845</v>
      </c>
      <c r="C46" s="194" t="s">
        <v>1846</v>
      </c>
      <c r="D46" s="195" t="s">
        <v>264</v>
      </c>
      <c r="E46" s="196" t="n">
        <v>0.10839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.01954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229</v>
      </c>
      <c r="T46" s="199" t="s">
        <v>230</v>
      </c>
      <c r="U46" s="200" t="n">
        <v>18.175</v>
      </c>
      <c r="V46" s="200" t="n">
        <f aca="false">ROUND(E46*U46,2)</f>
        <v>1.97</v>
      </c>
      <c r="W46" s="200"/>
      <c r="X46" s="200" t="s">
        <v>23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3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202"/>
      <c r="B47" s="203"/>
      <c r="C47" s="204" t="s">
        <v>1847</v>
      </c>
      <c r="D47" s="205"/>
      <c r="E47" s="206" t="n">
        <v>0.1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" hidden="false" customHeight="false" outlineLevel="1" collapsed="false">
      <c r="A48" s="192" t="n">
        <v>20</v>
      </c>
      <c r="B48" s="193" t="s">
        <v>2081</v>
      </c>
      <c r="C48" s="194" t="s">
        <v>2082</v>
      </c>
      <c r="D48" s="195" t="s">
        <v>228</v>
      </c>
      <c r="E48" s="196" t="n">
        <v>1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5306</v>
      </c>
      <c r="O48" s="198" t="n">
        <f aca="false">ROUND(E48*N48,2)</f>
        <v>0.53</v>
      </c>
      <c r="P48" s="198" t="n">
        <v>0</v>
      </c>
      <c r="Q48" s="198" t="n">
        <f aca="false">ROUND(E48*P48,2)</f>
        <v>0</v>
      </c>
      <c r="R48" s="198"/>
      <c r="S48" s="198" t="s">
        <v>229</v>
      </c>
      <c r="T48" s="199" t="s">
        <v>230</v>
      </c>
      <c r="U48" s="200" t="n">
        <v>0.61</v>
      </c>
      <c r="V48" s="200" t="n">
        <f aca="false">ROUND(E48*U48,2)</f>
        <v>6.1</v>
      </c>
      <c r="W48" s="200"/>
      <c r="X48" s="200" t="s">
        <v>23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3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2"/>
      <c r="B49" s="203"/>
      <c r="C49" s="204" t="s">
        <v>2083</v>
      </c>
      <c r="D49" s="205"/>
      <c r="E49" s="206" t="n">
        <v>10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" hidden="false" customHeight="false" outlineLevel="1" collapsed="false">
      <c r="A50" s="208" t="n">
        <v>21</v>
      </c>
      <c r="B50" s="209" t="s">
        <v>319</v>
      </c>
      <c r="C50" s="210" t="s">
        <v>320</v>
      </c>
      <c r="D50" s="211" t="s">
        <v>274</v>
      </c>
      <c r="E50" s="212" t="n">
        <v>13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.125</v>
      </c>
      <c r="O50" s="214" t="n">
        <f aca="false">ROUND(E50*N50,2)</f>
        <v>1.63</v>
      </c>
      <c r="P50" s="214" t="n">
        <v>0</v>
      </c>
      <c r="Q50" s="214" t="n">
        <f aca="false">ROUND(E50*P50,2)</f>
        <v>0</v>
      </c>
      <c r="R50" s="214"/>
      <c r="S50" s="214" t="s">
        <v>229</v>
      </c>
      <c r="T50" s="215" t="s">
        <v>230</v>
      </c>
      <c r="U50" s="200" t="n">
        <v>0.52</v>
      </c>
      <c r="V50" s="200" t="n">
        <f aca="false">ROUND(E50*U50,2)</f>
        <v>6.76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8" t="n">
        <v>22</v>
      </c>
      <c r="B51" s="209" t="s">
        <v>2084</v>
      </c>
      <c r="C51" s="210" t="s">
        <v>2085</v>
      </c>
      <c r="D51" s="211" t="s">
        <v>1705</v>
      </c>
      <c r="E51" s="212" t="n">
        <v>10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.03073</v>
      </c>
      <c r="O51" s="214" t="n">
        <f aca="false">ROUND(E51*N51,2)</f>
        <v>0.31</v>
      </c>
      <c r="P51" s="214" t="n">
        <v>0</v>
      </c>
      <c r="Q51" s="214" t="n">
        <f aca="false">ROUND(E51*P51,2)</f>
        <v>0</v>
      </c>
      <c r="R51" s="214"/>
      <c r="S51" s="214" t="s">
        <v>229</v>
      </c>
      <c r="T51" s="215" t="s">
        <v>230</v>
      </c>
      <c r="U51" s="200" t="n">
        <v>0.47</v>
      </c>
      <c r="V51" s="200" t="n">
        <f aca="false">ROUND(E51*U51,2)</f>
        <v>4.7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8" t="n">
        <v>23</v>
      </c>
      <c r="B52" s="209" t="s">
        <v>2086</v>
      </c>
      <c r="C52" s="210" t="s">
        <v>2087</v>
      </c>
      <c r="D52" s="211" t="s">
        <v>337</v>
      </c>
      <c r="E52" s="212" t="n">
        <v>50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.04544</v>
      </c>
      <c r="O52" s="214" t="n">
        <f aca="false">ROUND(E52*N52,2)</f>
        <v>2.27</v>
      </c>
      <c r="P52" s="214" t="n">
        <v>0</v>
      </c>
      <c r="Q52" s="214" t="n">
        <f aca="false">ROUND(E52*P52,2)</f>
        <v>0</v>
      </c>
      <c r="R52" s="214"/>
      <c r="S52" s="214" t="s">
        <v>229</v>
      </c>
      <c r="T52" s="215" t="s">
        <v>230</v>
      </c>
      <c r="U52" s="200" t="n">
        <v>0.34</v>
      </c>
      <c r="V52" s="200" t="n">
        <f aca="false">ROUND(E52*U52,2)</f>
        <v>17</v>
      </c>
      <c r="W52" s="200"/>
      <c r="X52" s="200" t="s">
        <v>23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192" t="n">
        <v>24</v>
      </c>
      <c r="B53" s="193" t="s">
        <v>2088</v>
      </c>
      <c r="C53" s="194" t="s">
        <v>2089</v>
      </c>
      <c r="D53" s="195" t="s">
        <v>274</v>
      </c>
      <c r="E53" s="196" t="n">
        <v>1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1465</v>
      </c>
      <c r="O53" s="198" t="n">
        <f aca="false">ROUND(E53*N53,2)</f>
        <v>0.26</v>
      </c>
      <c r="P53" s="198" t="n">
        <v>0</v>
      </c>
      <c r="Q53" s="198" t="n">
        <f aca="false">ROUND(E53*P53,2)</f>
        <v>0</v>
      </c>
      <c r="R53" s="198"/>
      <c r="S53" s="198" t="s">
        <v>229</v>
      </c>
      <c r="T53" s="199" t="s">
        <v>230</v>
      </c>
      <c r="U53" s="200" t="n">
        <v>0.62</v>
      </c>
      <c r="V53" s="200" t="n">
        <f aca="false">ROUND(E53*U53,2)</f>
        <v>11.16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2090</v>
      </c>
      <c r="D54" s="205"/>
      <c r="E54" s="206" t="n">
        <v>1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192" t="n">
        <v>25</v>
      </c>
      <c r="B55" s="193" t="s">
        <v>2091</v>
      </c>
      <c r="C55" s="194" t="s">
        <v>2092</v>
      </c>
      <c r="D55" s="195" t="s">
        <v>274</v>
      </c>
      <c r="E55" s="196" t="n">
        <v>5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2513</v>
      </c>
      <c r="O55" s="198" t="n">
        <f aca="false">ROUND(E55*N55,2)</f>
        <v>1.31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1.28</v>
      </c>
      <c r="V55" s="200" t="n">
        <f aca="false">ROUND(E55*U55,2)</f>
        <v>66.56</v>
      </c>
      <c r="W55" s="200"/>
      <c r="X55" s="200" t="s">
        <v>23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3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2093</v>
      </c>
      <c r="D56" s="205"/>
      <c r="E56" s="206" t="n">
        <v>2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202"/>
      <c r="B57" s="203"/>
      <c r="C57" s="204" t="s">
        <v>2094</v>
      </c>
      <c r="D57" s="205"/>
      <c r="E57" s="206" t="n">
        <v>10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2095</v>
      </c>
      <c r="D58" s="205"/>
      <c r="E58" s="206" t="n">
        <v>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2096</v>
      </c>
      <c r="D59" s="205"/>
      <c r="E59" s="206" t="n">
        <v>1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" hidden="false" customHeight="false" outlineLevel="1" collapsed="false">
      <c r="A60" s="192" t="n">
        <v>26</v>
      </c>
      <c r="B60" s="193" t="s">
        <v>1848</v>
      </c>
      <c r="C60" s="194" t="s">
        <v>1849</v>
      </c>
      <c r="D60" s="195" t="s">
        <v>264</v>
      </c>
      <c r="E60" s="196" t="n">
        <v>0.1192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1</v>
      </c>
      <c r="O60" s="198" t="n">
        <f aca="false">ROUND(E60*N60,2)</f>
        <v>0.12</v>
      </c>
      <c r="P60" s="198" t="n">
        <v>0</v>
      </c>
      <c r="Q60" s="198" t="n">
        <f aca="false">ROUND(E60*P60,2)</f>
        <v>0</v>
      </c>
      <c r="R60" s="198"/>
      <c r="S60" s="198" t="s">
        <v>229</v>
      </c>
      <c r="T60" s="199" t="s">
        <v>230</v>
      </c>
      <c r="U60" s="200" t="n">
        <v>0</v>
      </c>
      <c r="V60" s="200" t="n">
        <f aca="false">ROUND(E60*U60,2)</f>
        <v>0</v>
      </c>
      <c r="W60" s="200"/>
      <c r="X60" s="200" t="s">
        <v>4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4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2"/>
      <c r="B61" s="203"/>
      <c r="C61" s="204" t="s">
        <v>1850</v>
      </c>
      <c r="D61" s="205"/>
      <c r="E61" s="206" t="n">
        <v>0.1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5" hidden="false" customHeight="false" outlineLevel="1" collapsed="false">
      <c r="A62" s="192" t="n">
        <v>27</v>
      </c>
      <c r="B62" s="193" t="s">
        <v>2097</v>
      </c>
      <c r="C62" s="194" t="s">
        <v>2098</v>
      </c>
      <c r="D62" s="195" t="s">
        <v>1705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58</v>
      </c>
      <c r="O62" s="198" t="n">
        <f aca="false">ROUND(E62*N62,2)</f>
        <v>0.58</v>
      </c>
      <c r="P62" s="198" t="n">
        <v>0</v>
      </c>
      <c r="Q62" s="198" t="n">
        <f aca="false">ROUND(E62*P62,2)</f>
        <v>0</v>
      </c>
      <c r="R62" s="198"/>
      <c r="S62" s="198" t="s">
        <v>229</v>
      </c>
      <c r="T62" s="199" t="s">
        <v>230</v>
      </c>
      <c r="U62" s="200" t="n">
        <v>0</v>
      </c>
      <c r="V62" s="200" t="n">
        <f aca="false">ROUND(E62*U62,2)</f>
        <v>0</v>
      </c>
      <c r="W62" s="200"/>
      <c r="X62" s="200" t="s">
        <v>44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4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2"/>
      <c r="B63" s="203"/>
      <c r="C63" s="204" t="s">
        <v>2099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2100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2101</v>
      </c>
      <c r="D65" s="205"/>
      <c r="E65" s="206" t="n">
        <v>1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192" t="n">
        <v>28</v>
      </c>
      <c r="B66" s="193" t="s">
        <v>2102</v>
      </c>
      <c r="C66" s="194" t="s">
        <v>2103</v>
      </c>
      <c r="D66" s="195" t="s">
        <v>170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229</v>
      </c>
      <c r="T66" s="199" t="s">
        <v>230</v>
      </c>
      <c r="U66" s="200" t="n">
        <v>0</v>
      </c>
      <c r="V66" s="200" t="n">
        <f aca="false">ROUND(E66*U66,2)</f>
        <v>0</v>
      </c>
      <c r="W66" s="200"/>
      <c r="X66" s="200" t="s">
        <v>4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4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2104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5" hidden="false" customHeight="false" outlineLevel="1" collapsed="false">
      <c r="A68" s="202"/>
      <c r="B68" s="203"/>
      <c r="C68" s="204" t="s">
        <v>2105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3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2106</v>
      </c>
      <c r="D69" s="205"/>
      <c r="E69" s="20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false" outlineLevel="1" collapsed="false">
      <c r="A70" s="202"/>
      <c r="B70" s="203"/>
      <c r="C70" s="204" t="s">
        <v>2101</v>
      </c>
      <c r="D70" s="205"/>
      <c r="E70" s="206" t="n">
        <v>1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192" t="n">
        <v>29</v>
      </c>
      <c r="B71" s="193" t="s">
        <v>2107</v>
      </c>
      <c r="C71" s="194" t="s">
        <v>2108</v>
      </c>
      <c r="D71" s="195" t="s">
        <v>631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229</v>
      </c>
      <c r="T71" s="199" t="s">
        <v>230</v>
      </c>
      <c r="U71" s="200" t="n">
        <v>0</v>
      </c>
      <c r="V71" s="200" t="n">
        <f aca="false">ROUND(E71*U71,2)</f>
        <v>0</v>
      </c>
      <c r="W71" s="200"/>
      <c r="X71" s="200" t="s">
        <v>4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5" hidden="false" customHeight="false" outlineLevel="1" collapsed="false">
      <c r="A72" s="202"/>
      <c r="B72" s="203"/>
      <c r="C72" s="204" t="s">
        <v>2109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3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5" hidden="false" customHeight="false" outlineLevel="1" collapsed="false">
      <c r="A73" s="202"/>
      <c r="B73" s="203"/>
      <c r="C73" s="204" t="s">
        <v>2110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202"/>
      <c r="B74" s="203"/>
      <c r="C74" s="204" t="s">
        <v>2111</v>
      </c>
      <c r="D74" s="205"/>
      <c r="E74" s="206" t="n">
        <v>4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3" hidden="false" customHeight="false" outlineLevel="0" collapsed="false">
      <c r="A75" s="184" t="s">
        <v>224</v>
      </c>
      <c r="B75" s="185" t="s">
        <v>56</v>
      </c>
      <c r="C75" s="186" t="s">
        <v>102</v>
      </c>
      <c r="D75" s="187"/>
      <c r="E75" s="188"/>
      <c r="F75" s="189"/>
      <c r="G75" s="189" t="n">
        <f aca="false">SUMIF(AG76:AG83,"&lt;&gt;NOR",G76:G83)</f>
        <v>0</v>
      </c>
      <c r="H75" s="189"/>
      <c r="I75" s="189" t="n">
        <f aca="false">SUM(I76:I83)</f>
        <v>0</v>
      </c>
      <c r="J75" s="189"/>
      <c r="K75" s="189" t="n">
        <f aca="false">SUM(K76:K83)</f>
        <v>0</v>
      </c>
      <c r="L75" s="189"/>
      <c r="M75" s="189" t="n">
        <f aca="false">SUM(M76:M83)</f>
        <v>0</v>
      </c>
      <c r="N75" s="189"/>
      <c r="O75" s="189" t="n">
        <f aca="false">SUM(O76:O83)</f>
        <v>2</v>
      </c>
      <c r="P75" s="189"/>
      <c r="Q75" s="189" t="n">
        <f aca="false">SUM(Q76:Q83)</f>
        <v>0</v>
      </c>
      <c r="R75" s="189"/>
      <c r="S75" s="189"/>
      <c r="T75" s="190"/>
      <c r="U75" s="191"/>
      <c r="V75" s="191" t="n">
        <f aca="false">SUM(V76:V83)</f>
        <v>12.95</v>
      </c>
      <c r="W75" s="191"/>
      <c r="X75" s="191"/>
      <c r="AG75" s="0" t="s">
        <v>225</v>
      </c>
    </row>
    <row r="76" customFormat="false" ht="12.5" hidden="false" customHeight="false" outlineLevel="1" collapsed="false">
      <c r="A76" s="208" t="n">
        <v>30</v>
      </c>
      <c r="B76" s="209" t="s">
        <v>1851</v>
      </c>
      <c r="C76" s="210" t="s">
        <v>1852</v>
      </c>
      <c r="D76" s="211" t="s">
        <v>274</v>
      </c>
      <c r="E76" s="212" t="n">
        <v>38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.0223</v>
      </c>
      <c r="O76" s="214" t="n">
        <f aca="false">ROUND(E76*N76,2)</f>
        <v>0.85</v>
      </c>
      <c r="P76" s="214" t="n">
        <v>0</v>
      </c>
      <c r="Q76" s="214" t="n">
        <f aca="false">ROUND(E76*P76,2)</f>
        <v>0</v>
      </c>
      <c r="R76" s="214"/>
      <c r="S76" s="214" t="s">
        <v>229</v>
      </c>
      <c r="T76" s="215" t="s">
        <v>230</v>
      </c>
      <c r="U76" s="200" t="n">
        <v>0.2</v>
      </c>
      <c r="V76" s="200" t="n">
        <f aca="false">ROUND(E76*U76,2)</f>
        <v>7.6</v>
      </c>
      <c r="W76" s="200"/>
      <c r="X76" s="200" t="s">
        <v>23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3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" hidden="false" customHeight="false" outlineLevel="1" collapsed="false">
      <c r="A77" s="192" t="n">
        <v>31</v>
      </c>
      <c r="B77" s="193" t="s">
        <v>2112</v>
      </c>
      <c r="C77" s="194" t="s">
        <v>2113</v>
      </c>
      <c r="D77" s="195" t="s">
        <v>237</v>
      </c>
      <c r="E77" s="196" t="n">
        <v>0.4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2.52508</v>
      </c>
      <c r="O77" s="198" t="n">
        <f aca="false">ROUND(E77*N77,2)</f>
        <v>1.09</v>
      </c>
      <c r="P77" s="198" t="n">
        <v>0</v>
      </c>
      <c r="Q77" s="198" t="n">
        <f aca="false">ROUND(E77*P77,2)</f>
        <v>0</v>
      </c>
      <c r="R77" s="198"/>
      <c r="S77" s="198" t="s">
        <v>229</v>
      </c>
      <c r="T77" s="199" t="s">
        <v>230</v>
      </c>
      <c r="U77" s="200" t="n">
        <v>3.675</v>
      </c>
      <c r="V77" s="200" t="n">
        <f aca="false">ROUND(E77*U77,2)</f>
        <v>1.58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3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202"/>
      <c r="B78" s="203"/>
      <c r="C78" s="204" t="s">
        <v>2114</v>
      </c>
      <c r="D78" s="205"/>
      <c r="E78" s="206" t="n">
        <v>0.4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" hidden="false" customHeight="false" outlineLevel="1" collapsed="false">
      <c r="A79" s="192" t="n">
        <v>32</v>
      </c>
      <c r="B79" s="193" t="s">
        <v>2115</v>
      </c>
      <c r="C79" s="194" t="s">
        <v>2116</v>
      </c>
      <c r="D79" s="195" t="s">
        <v>264</v>
      </c>
      <c r="E79" s="196" t="n">
        <v>0.0266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1.05794</v>
      </c>
      <c r="O79" s="198" t="n">
        <f aca="false">ROUND(E79*N79,2)</f>
        <v>0.03</v>
      </c>
      <c r="P79" s="198" t="n">
        <v>0</v>
      </c>
      <c r="Q79" s="198" t="n">
        <f aca="false">ROUND(E79*P79,2)</f>
        <v>0</v>
      </c>
      <c r="R79" s="198"/>
      <c r="S79" s="198" t="s">
        <v>229</v>
      </c>
      <c r="T79" s="199" t="s">
        <v>230</v>
      </c>
      <c r="U79" s="200" t="n">
        <v>22.8165</v>
      </c>
      <c r="V79" s="200" t="n">
        <f aca="false">ROUND(E79*U79,2)</f>
        <v>0.61</v>
      </c>
      <c r="W79" s="200"/>
      <c r="X79" s="200" t="s">
        <v>23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3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2117</v>
      </c>
      <c r="D80" s="205"/>
      <c r="E80" s="206" t="n">
        <v>0.03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192" t="n">
        <v>33</v>
      </c>
      <c r="B81" s="193" t="s">
        <v>2118</v>
      </c>
      <c r="C81" s="194" t="s">
        <v>2119</v>
      </c>
      <c r="D81" s="195" t="s">
        <v>228</v>
      </c>
      <c r="E81" s="196" t="n">
        <v>1.75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1693</v>
      </c>
      <c r="O81" s="198" t="n">
        <f aca="false">ROUND(E81*N81,2)</f>
        <v>0.03</v>
      </c>
      <c r="P81" s="198" t="n">
        <v>0</v>
      </c>
      <c r="Q81" s="198" t="n">
        <f aca="false">ROUND(E81*P81,2)</f>
        <v>0</v>
      </c>
      <c r="R81" s="198"/>
      <c r="S81" s="198" t="s">
        <v>229</v>
      </c>
      <c r="T81" s="199" t="s">
        <v>230</v>
      </c>
      <c r="U81" s="200" t="n">
        <v>1.5396</v>
      </c>
      <c r="V81" s="200" t="n">
        <f aca="false">ROUND(E81*U81,2)</f>
        <v>2.7</v>
      </c>
      <c r="W81" s="200"/>
      <c r="X81" s="200" t="s">
        <v>23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2120</v>
      </c>
      <c r="D82" s="205"/>
      <c r="E82" s="206" t="n">
        <v>1.7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208" t="n">
        <v>34</v>
      </c>
      <c r="B83" s="209" t="s">
        <v>2121</v>
      </c>
      <c r="C83" s="210" t="s">
        <v>2122</v>
      </c>
      <c r="D83" s="211" t="s">
        <v>228</v>
      </c>
      <c r="E83" s="212" t="n">
        <v>1.755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4"/>
      <c r="S83" s="214" t="s">
        <v>229</v>
      </c>
      <c r="T83" s="215" t="s">
        <v>230</v>
      </c>
      <c r="U83" s="200" t="n">
        <v>0.26</v>
      </c>
      <c r="V83" s="200" t="n">
        <f aca="false">ROUND(E83*U83,2)</f>
        <v>0.46</v>
      </c>
      <c r="W83" s="200"/>
      <c r="X83" s="200" t="s">
        <v>23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3" hidden="false" customHeight="false" outlineLevel="0" collapsed="false">
      <c r="A84" s="184" t="s">
        <v>224</v>
      </c>
      <c r="B84" s="185" t="s">
        <v>59</v>
      </c>
      <c r="C84" s="186" t="s">
        <v>104</v>
      </c>
      <c r="D84" s="187"/>
      <c r="E84" s="188"/>
      <c r="F84" s="189"/>
      <c r="G84" s="189" t="n">
        <f aca="false">SUMIF(AG85:AG122,"&lt;&gt;NOR",G85:G122)</f>
        <v>0</v>
      </c>
      <c r="H84" s="189"/>
      <c r="I84" s="189" t="n">
        <f aca="false">SUM(I85:I122)</f>
        <v>0</v>
      </c>
      <c r="J84" s="189"/>
      <c r="K84" s="189" t="n">
        <f aca="false">SUM(K85:K122)</f>
        <v>0</v>
      </c>
      <c r="L84" s="189"/>
      <c r="M84" s="189" t="n">
        <f aca="false">SUM(M85:M122)</f>
        <v>0</v>
      </c>
      <c r="N84" s="189"/>
      <c r="O84" s="189" t="n">
        <f aca="false">SUM(O85:O122)</f>
        <v>516.78</v>
      </c>
      <c r="P84" s="189"/>
      <c r="Q84" s="189" t="n">
        <f aca="false">SUM(Q85:Q122)</f>
        <v>0</v>
      </c>
      <c r="R84" s="189"/>
      <c r="S84" s="189"/>
      <c r="T84" s="190"/>
      <c r="U84" s="191"/>
      <c r="V84" s="191" t="n">
        <f aca="false">SUM(V85:V122)</f>
        <v>148.09</v>
      </c>
      <c r="W84" s="191"/>
      <c r="X84" s="191"/>
      <c r="AG84" s="0" t="s">
        <v>225</v>
      </c>
    </row>
    <row r="85" customFormat="false" ht="12.5" hidden="false" customHeight="false" outlineLevel="1" collapsed="false">
      <c r="A85" s="192" t="n">
        <v>35</v>
      </c>
      <c r="B85" s="193" t="s">
        <v>2123</v>
      </c>
      <c r="C85" s="194" t="s">
        <v>2124</v>
      </c>
      <c r="D85" s="195" t="s">
        <v>237</v>
      </c>
      <c r="E85" s="196" t="n">
        <v>9.0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2.02404</v>
      </c>
      <c r="O85" s="198" t="n">
        <f aca="false">ROUND(E85*N85,2)</f>
        <v>18.38</v>
      </c>
      <c r="P85" s="198" t="n">
        <v>0</v>
      </c>
      <c r="Q85" s="198" t="n">
        <f aca="false">ROUND(E85*P85,2)</f>
        <v>0</v>
      </c>
      <c r="R85" s="198"/>
      <c r="S85" s="198" t="s">
        <v>229</v>
      </c>
      <c r="T85" s="199" t="s">
        <v>230</v>
      </c>
      <c r="U85" s="200" t="n">
        <v>0.12</v>
      </c>
      <c r="V85" s="200" t="n">
        <f aca="false">ROUND(E85*U85,2)</f>
        <v>1.09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2"/>
      <c r="B86" s="203"/>
      <c r="C86" s="204" t="s">
        <v>2125</v>
      </c>
      <c r="D86" s="205"/>
      <c r="E86" s="206" t="n">
        <v>9.08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5" hidden="false" customHeight="false" outlineLevel="1" collapsed="false">
      <c r="A87" s="192" t="n">
        <v>36</v>
      </c>
      <c r="B87" s="193" t="s">
        <v>2126</v>
      </c>
      <c r="C87" s="194" t="s">
        <v>2127</v>
      </c>
      <c r="D87" s="195" t="s">
        <v>228</v>
      </c>
      <c r="E87" s="196" t="n">
        <v>97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14168</v>
      </c>
      <c r="O87" s="198" t="n">
        <f aca="false">ROUND(E87*N87,2)</f>
        <v>13.74</v>
      </c>
      <c r="P87" s="198" t="n">
        <v>0</v>
      </c>
      <c r="Q87" s="198" t="n">
        <f aca="false">ROUND(E87*P87,2)</f>
        <v>0</v>
      </c>
      <c r="R87" s="198"/>
      <c r="S87" s="198" t="s">
        <v>229</v>
      </c>
      <c r="T87" s="199" t="s">
        <v>230</v>
      </c>
      <c r="U87" s="200" t="n">
        <v>0.024</v>
      </c>
      <c r="V87" s="200" t="n">
        <f aca="false">ROUND(E87*U87,2)</f>
        <v>2.33</v>
      </c>
      <c r="W87" s="200"/>
      <c r="X87" s="200" t="s">
        <v>23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3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2"/>
      <c r="B88" s="203"/>
      <c r="C88" s="204" t="s">
        <v>2128</v>
      </c>
      <c r="D88" s="205"/>
      <c r="E88" s="206" t="n">
        <v>9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5" hidden="false" customHeight="false" outlineLevel="1" collapsed="false">
      <c r="A89" s="192" t="n">
        <v>37</v>
      </c>
      <c r="B89" s="193" t="s">
        <v>2129</v>
      </c>
      <c r="C89" s="194" t="s">
        <v>2130</v>
      </c>
      <c r="D89" s="195" t="s">
        <v>228</v>
      </c>
      <c r="E89" s="196" t="n">
        <v>45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344</v>
      </c>
      <c r="O89" s="198" t="n">
        <f aca="false">ROUND(E89*N89,2)</f>
        <v>156.18</v>
      </c>
      <c r="P89" s="198" t="n">
        <v>0</v>
      </c>
      <c r="Q89" s="198" t="n">
        <f aca="false">ROUND(E89*P89,2)</f>
        <v>0</v>
      </c>
      <c r="R89" s="198"/>
      <c r="S89" s="198" t="s">
        <v>229</v>
      </c>
      <c r="T89" s="199" t="s">
        <v>230</v>
      </c>
      <c r="U89" s="200" t="n">
        <v>0.026</v>
      </c>
      <c r="V89" s="200" t="n">
        <f aca="false">ROUND(E89*U89,2)</f>
        <v>11.8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2"/>
      <c r="B90" s="203"/>
      <c r="C90" s="204" t="s">
        <v>2131</v>
      </c>
      <c r="D90" s="205"/>
      <c r="E90" s="206" t="n">
        <v>45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208" t="n">
        <v>38</v>
      </c>
      <c r="B91" s="209" t="s">
        <v>2132</v>
      </c>
      <c r="C91" s="210" t="s">
        <v>2133</v>
      </c>
      <c r="D91" s="211" t="s">
        <v>228</v>
      </c>
      <c r="E91" s="212" t="n">
        <v>97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.25094</v>
      </c>
      <c r="O91" s="214" t="n">
        <f aca="false">ROUND(E91*N91,2)</f>
        <v>24.34</v>
      </c>
      <c r="P91" s="214" t="n">
        <v>0</v>
      </c>
      <c r="Q91" s="214" t="n">
        <f aca="false">ROUND(E91*P91,2)</f>
        <v>0</v>
      </c>
      <c r="R91" s="214"/>
      <c r="S91" s="214" t="s">
        <v>229</v>
      </c>
      <c r="T91" s="215" t="s">
        <v>230</v>
      </c>
      <c r="U91" s="200" t="n">
        <v>0.051</v>
      </c>
      <c r="V91" s="200" t="n">
        <f aca="false">ROUND(E91*U91,2)</f>
        <v>4.95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192" t="n">
        <v>39</v>
      </c>
      <c r="B92" s="193" t="s">
        <v>2134</v>
      </c>
      <c r="C92" s="194" t="s">
        <v>2135</v>
      </c>
      <c r="D92" s="195" t="s">
        <v>228</v>
      </c>
      <c r="E92" s="196" t="n">
        <v>3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36834</v>
      </c>
      <c r="O92" s="198" t="n">
        <f aca="false">ROUND(E92*N92,2)</f>
        <v>12.52</v>
      </c>
      <c r="P92" s="198" t="n">
        <v>0</v>
      </c>
      <c r="Q92" s="198" t="n">
        <f aca="false">ROUND(E92*P92,2)</f>
        <v>0</v>
      </c>
      <c r="R92" s="198"/>
      <c r="S92" s="198" t="s">
        <v>229</v>
      </c>
      <c r="T92" s="199" t="s">
        <v>230</v>
      </c>
      <c r="U92" s="200" t="n">
        <v>0.06</v>
      </c>
      <c r="V92" s="200" t="n">
        <f aca="false">ROUND(E92*U92,2)</f>
        <v>2.04</v>
      </c>
      <c r="W92" s="200"/>
      <c r="X92" s="200" t="s">
        <v>23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3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2"/>
      <c r="B93" s="203"/>
      <c r="C93" s="204" t="s">
        <v>2069</v>
      </c>
      <c r="D93" s="205"/>
      <c r="E93" s="206" t="n">
        <v>34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192" t="n">
        <v>40</v>
      </c>
      <c r="B94" s="193" t="s">
        <v>2136</v>
      </c>
      <c r="C94" s="194" t="s">
        <v>2137</v>
      </c>
      <c r="D94" s="195" t="s">
        <v>228</v>
      </c>
      <c r="E94" s="196" t="n">
        <v>45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1008</v>
      </c>
      <c r="O94" s="198" t="n">
        <f aca="false">ROUND(E94*N94,2)</f>
        <v>45.76</v>
      </c>
      <c r="P94" s="198" t="n">
        <v>0</v>
      </c>
      <c r="Q94" s="198" t="n">
        <f aca="false">ROUND(E94*P94,2)</f>
        <v>0</v>
      </c>
      <c r="R94" s="198"/>
      <c r="S94" s="198" t="s">
        <v>229</v>
      </c>
      <c r="T94" s="199" t="s">
        <v>230</v>
      </c>
      <c r="U94" s="200" t="n">
        <v>0.025</v>
      </c>
      <c r="V94" s="200" t="n">
        <f aca="false">ROUND(E94*U94,2)</f>
        <v>11.35</v>
      </c>
      <c r="W94" s="200"/>
      <c r="X94" s="200" t="s">
        <v>23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2"/>
      <c r="B95" s="203"/>
      <c r="C95" s="204" t="s">
        <v>2070</v>
      </c>
      <c r="D95" s="205"/>
      <c r="E95" s="206" t="n">
        <v>45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192" t="n">
        <v>41</v>
      </c>
      <c r="B96" s="193" t="s">
        <v>446</v>
      </c>
      <c r="C96" s="194" t="s">
        <v>447</v>
      </c>
      <c r="D96" s="195" t="s">
        <v>228</v>
      </c>
      <c r="E96" s="196" t="n">
        <v>45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126</v>
      </c>
      <c r="O96" s="198" t="n">
        <f aca="false">ROUND(E96*N96,2)</f>
        <v>57.2</v>
      </c>
      <c r="P96" s="198" t="n">
        <v>0</v>
      </c>
      <c r="Q96" s="198" t="n">
        <f aca="false">ROUND(E96*P96,2)</f>
        <v>0</v>
      </c>
      <c r="R96" s="198"/>
      <c r="S96" s="198" t="s">
        <v>229</v>
      </c>
      <c r="T96" s="199" t="s">
        <v>230</v>
      </c>
      <c r="U96" s="200" t="n">
        <v>0.02</v>
      </c>
      <c r="V96" s="200" t="n">
        <f aca="false">ROUND(E96*U96,2)</f>
        <v>9.08</v>
      </c>
      <c r="W96" s="200"/>
      <c r="X96" s="200" t="s">
        <v>23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3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5" hidden="false" customHeight="false" outlineLevel="1" collapsed="false">
      <c r="A97" s="202"/>
      <c r="B97" s="203"/>
      <c r="C97" s="204" t="s">
        <v>2070</v>
      </c>
      <c r="D97" s="205"/>
      <c r="E97" s="206" t="n">
        <v>45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192" t="n">
        <v>42</v>
      </c>
      <c r="B98" s="193" t="s">
        <v>2138</v>
      </c>
      <c r="C98" s="194" t="s">
        <v>2139</v>
      </c>
      <c r="D98" s="195" t="s">
        <v>228</v>
      </c>
      <c r="E98" s="196" t="n">
        <v>454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2016</v>
      </c>
      <c r="O98" s="198" t="n">
        <f aca="false">ROUND(E98*N98,2)</f>
        <v>91.53</v>
      </c>
      <c r="P98" s="198" t="n">
        <v>0</v>
      </c>
      <c r="Q98" s="198" t="n">
        <f aca="false">ROUND(E98*P98,2)</f>
        <v>0</v>
      </c>
      <c r="R98" s="198"/>
      <c r="S98" s="198" t="s">
        <v>229</v>
      </c>
      <c r="T98" s="199" t="s">
        <v>230</v>
      </c>
      <c r="U98" s="200" t="n">
        <v>0.024</v>
      </c>
      <c r="V98" s="200" t="n">
        <f aca="false">ROUND(E98*U98,2)</f>
        <v>10.9</v>
      </c>
      <c r="W98" s="200"/>
      <c r="X98" s="200" t="s">
        <v>23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3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5" hidden="false" customHeight="false" outlineLevel="1" collapsed="false">
      <c r="A99" s="202"/>
      <c r="B99" s="203"/>
      <c r="C99" s="204" t="s">
        <v>2140</v>
      </c>
      <c r="D99" s="205"/>
      <c r="E99" s="206" t="n">
        <v>45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192" t="n">
        <v>43</v>
      </c>
      <c r="B100" s="193" t="s">
        <v>2141</v>
      </c>
      <c r="C100" s="194" t="s">
        <v>2142</v>
      </c>
      <c r="D100" s="195" t="s">
        <v>228</v>
      </c>
      <c r="E100" s="196" t="n">
        <v>10.76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378</v>
      </c>
      <c r="O100" s="198" t="n">
        <f aca="false">ROUND(E100*N100,2)</f>
        <v>4.07</v>
      </c>
      <c r="P100" s="198" t="n">
        <v>0</v>
      </c>
      <c r="Q100" s="198" t="n">
        <f aca="false">ROUND(E100*P100,2)</f>
        <v>0</v>
      </c>
      <c r="R100" s="198"/>
      <c r="S100" s="198" t="s">
        <v>229</v>
      </c>
      <c r="T100" s="199" t="s">
        <v>230</v>
      </c>
      <c r="U100" s="200" t="n">
        <v>0.03</v>
      </c>
      <c r="V100" s="200" t="n">
        <f aca="false">ROUND(E100*U100,2)</f>
        <v>0.32</v>
      </c>
      <c r="W100" s="200"/>
      <c r="X100" s="200" t="s">
        <v>23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3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202"/>
      <c r="B101" s="203"/>
      <c r="C101" s="204" t="s">
        <v>2143</v>
      </c>
      <c r="D101" s="205"/>
      <c r="E101" s="206" t="n">
        <v>4.2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202"/>
      <c r="B102" s="203"/>
      <c r="C102" s="204" t="s">
        <v>2144</v>
      </c>
      <c r="D102" s="205"/>
      <c r="E102" s="206" t="n">
        <v>6.53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192" t="n">
        <v>44</v>
      </c>
      <c r="B103" s="193" t="s">
        <v>2145</v>
      </c>
      <c r="C103" s="194" t="s">
        <v>2146</v>
      </c>
      <c r="D103" s="195" t="s">
        <v>228</v>
      </c>
      <c r="E103" s="196" t="n">
        <v>60.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76629</v>
      </c>
      <c r="O103" s="198" t="n">
        <f aca="false">ROUND(E103*N103,2)</f>
        <v>46.36</v>
      </c>
      <c r="P103" s="198" t="n">
        <v>0</v>
      </c>
      <c r="Q103" s="198" t="n">
        <f aca="false">ROUND(E103*P103,2)</f>
        <v>0</v>
      </c>
      <c r="R103" s="198"/>
      <c r="S103" s="198" t="s">
        <v>229</v>
      </c>
      <c r="T103" s="199" t="s">
        <v>230</v>
      </c>
      <c r="U103" s="200" t="n">
        <v>0.03</v>
      </c>
      <c r="V103" s="200" t="n">
        <f aca="false">ROUND(E103*U103,2)</f>
        <v>1.82</v>
      </c>
      <c r="W103" s="200"/>
      <c r="X103" s="200" t="s">
        <v>23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3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5" hidden="false" customHeight="false" outlineLevel="1" collapsed="false">
      <c r="A104" s="202"/>
      <c r="B104" s="203"/>
      <c r="C104" s="204" t="s">
        <v>2147</v>
      </c>
      <c r="D104" s="205"/>
      <c r="E104" s="206" t="n">
        <v>13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5" hidden="false" customHeight="false" outlineLevel="1" collapsed="false">
      <c r="A105" s="202"/>
      <c r="B105" s="203"/>
      <c r="C105" s="204" t="s">
        <v>2148</v>
      </c>
      <c r="D105" s="205"/>
      <c r="E105" s="206" t="n">
        <v>47.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5" hidden="false" customHeight="false" outlineLevel="1" collapsed="false">
      <c r="A106" s="192" t="n">
        <v>45</v>
      </c>
      <c r="B106" s="193" t="s">
        <v>2149</v>
      </c>
      <c r="C106" s="194" t="s">
        <v>2150</v>
      </c>
      <c r="D106" s="195" t="s">
        <v>228</v>
      </c>
      <c r="E106" s="196" t="n">
        <v>1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.25252</v>
      </c>
      <c r="O106" s="198" t="n">
        <f aca="false">ROUND(E106*N106,2)</f>
        <v>2.78</v>
      </c>
      <c r="P106" s="198" t="n">
        <v>0</v>
      </c>
      <c r="Q106" s="198" t="n">
        <f aca="false">ROUND(E106*P106,2)</f>
        <v>0</v>
      </c>
      <c r="R106" s="198"/>
      <c r="S106" s="198" t="s">
        <v>229</v>
      </c>
      <c r="T106" s="199" t="s">
        <v>230</v>
      </c>
      <c r="U106" s="200" t="n">
        <v>0.388</v>
      </c>
      <c r="V106" s="200" t="n">
        <f aca="false">ROUND(E106*U106,2)</f>
        <v>4.27</v>
      </c>
      <c r="W106" s="200"/>
      <c r="X106" s="200" t="s">
        <v>23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3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false" outlineLevel="1" collapsed="false">
      <c r="A107" s="202"/>
      <c r="B107" s="203"/>
      <c r="C107" s="204" t="s">
        <v>2151</v>
      </c>
      <c r="D107" s="205"/>
      <c r="E107" s="206" t="n">
        <v>1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3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192" t="n">
        <v>46</v>
      </c>
      <c r="B108" s="193" t="s">
        <v>2152</v>
      </c>
      <c r="C108" s="194" t="s">
        <v>2153</v>
      </c>
      <c r="D108" s="195" t="s">
        <v>228</v>
      </c>
      <c r="E108" s="196" t="n">
        <v>1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01698</v>
      </c>
      <c r="O108" s="198" t="n">
        <f aca="false">ROUND(E108*N108,2)</f>
        <v>0.19</v>
      </c>
      <c r="P108" s="198" t="n">
        <v>0</v>
      </c>
      <c r="Q108" s="198" t="n">
        <f aca="false">ROUND(E108*P108,2)</f>
        <v>0</v>
      </c>
      <c r="R108" s="198"/>
      <c r="S108" s="198" t="s">
        <v>229</v>
      </c>
      <c r="T108" s="199" t="s">
        <v>230</v>
      </c>
      <c r="U108" s="200" t="n">
        <v>0.3</v>
      </c>
      <c r="V108" s="200" t="n">
        <f aca="false">ROUND(E108*U108,2)</f>
        <v>3.3</v>
      </c>
      <c r="W108" s="200"/>
      <c r="X108" s="200" t="s">
        <v>23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3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false" outlineLevel="1" collapsed="false">
      <c r="A109" s="202"/>
      <c r="B109" s="203"/>
      <c r="C109" s="204" t="s">
        <v>2154</v>
      </c>
      <c r="D109" s="205"/>
      <c r="E109" s="206" t="n">
        <v>1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192" t="n">
        <v>47</v>
      </c>
      <c r="B110" s="193" t="s">
        <v>2155</v>
      </c>
      <c r="C110" s="194" t="s">
        <v>2156</v>
      </c>
      <c r="D110" s="195" t="s">
        <v>228</v>
      </c>
      <c r="E110" s="196" t="n">
        <v>6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739</v>
      </c>
      <c r="O110" s="198" t="n">
        <f aca="false">ROUND(E110*N110,2)</f>
        <v>4.51</v>
      </c>
      <c r="P110" s="198" t="n">
        <v>0</v>
      </c>
      <c r="Q110" s="198" t="n">
        <f aca="false">ROUND(E110*P110,2)</f>
        <v>0</v>
      </c>
      <c r="R110" s="198"/>
      <c r="S110" s="198" t="s">
        <v>229</v>
      </c>
      <c r="T110" s="199" t="s">
        <v>230</v>
      </c>
      <c r="U110" s="200" t="n">
        <v>0.48</v>
      </c>
      <c r="V110" s="200" t="n">
        <f aca="false">ROUND(E110*U110,2)</f>
        <v>29.28</v>
      </c>
      <c r="W110" s="200"/>
      <c r="X110" s="200" t="s">
        <v>23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3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5" hidden="false" customHeight="false" outlineLevel="1" collapsed="false">
      <c r="A111" s="202"/>
      <c r="B111" s="203"/>
      <c r="C111" s="204" t="s">
        <v>2157</v>
      </c>
      <c r="D111" s="205"/>
      <c r="E111" s="206" t="n">
        <v>6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3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0" hidden="false" customHeight="false" outlineLevel="1" collapsed="false">
      <c r="A112" s="192" t="n">
        <v>48</v>
      </c>
      <c r="B112" s="193" t="s">
        <v>2158</v>
      </c>
      <c r="C112" s="194" t="s">
        <v>2159</v>
      </c>
      <c r="D112" s="195" t="s">
        <v>228</v>
      </c>
      <c r="E112" s="196" t="n">
        <v>97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18108</v>
      </c>
      <c r="O112" s="198" t="n">
        <f aca="false">ROUND(E112*N112,2)</f>
        <v>17.56</v>
      </c>
      <c r="P112" s="198" t="n">
        <v>0</v>
      </c>
      <c r="Q112" s="198" t="n">
        <f aca="false">ROUND(E112*P112,2)</f>
        <v>0</v>
      </c>
      <c r="R112" s="198"/>
      <c r="S112" s="198" t="s">
        <v>229</v>
      </c>
      <c r="T112" s="199" t="s">
        <v>230</v>
      </c>
      <c r="U112" s="200" t="n">
        <v>0.38</v>
      </c>
      <c r="V112" s="200" t="n">
        <f aca="false">ROUND(E112*U112,2)</f>
        <v>36.86</v>
      </c>
      <c r="W112" s="200"/>
      <c r="X112" s="200" t="s">
        <v>23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3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false" outlineLevel="1" collapsed="false">
      <c r="A113" s="202"/>
      <c r="B113" s="203"/>
      <c r="C113" s="204" t="s">
        <v>2160</v>
      </c>
      <c r="D113" s="205"/>
      <c r="E113" s="206" t="n">
        <v>97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5" hidden="false" customHeight="false" outlineLevel="1" collapsed="false">
      <c r="A114" s="192" t="n">
        <v>49</v>
      </c>
      <c r="B114" s="193" t="s">
        <v>2161</v>
      </c>
      <c r="C114" s="194" t="s">
        <v>2162</v>
      </c>
      <c r="D114" s="195" t="s">
        <v>228</v>
      </c>
      <c r="E114" s="196" t="n">
        <v>3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315</v>
      </c>
      <c r="O114" s="198" t="n">
        <f aca="false">ROUND(E114*N114,2)</f>
        <v>1.07</v>
      </c>
      <c r="P114" s="198" t="n">
        <v>0</v>
      </c>
      <c r="Q114" s="198" t="n">
        <f aca="false">ROUND(E114*P114,2)</f>
        <v>0</v>
      </c>
      <c r="R114" s="198"/>
      <c r="S114" s="198" t="s">
        <v>229</v>
      </c>
      <c r="T114" s="199" t="s">
        <v>230</v>
      </c>
      <c r="U114" s="200" t="n">
        <v>0.55</v>
      </c>
      <c r="V114" s="200" t="n">
        <f aca="false">ROUND(E114*U114,2)</f>
        <v>18.7</v>
      </c>
      <c r="W114" s="200"/>
      <c r="X114" s="200" t="s">
        <v>23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3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5" hidden="false" customHeight="false" outlineLevel="1" collapsed="false">
      <c r="A115" s="202"/>
      <c r="B115" s="203"/>
      <c r="C115" s="204" t="s">
        <v>2163</v>
      </c>
      <c r="D115" s="205"/>
      <c r="E115" s="206" t="n">
        <v>34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" hidden="false" customHeight="false" outlineLevel="1" collapsed="false">
      <c r="A116" s="192" t="n">
        <v>50</v>
      </c>
      <c r="B116" s="193" t="s">
        <v>2164</v>
      </c>
      <c r="C116" s="194" t="s">
        <v>2165</v>
      </c>
      <c r="D116" s="195" t="s">
        <v>337</v>
      </c>
      <c r="E116" s="196" t="n">
        <v>3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27812</v>
      </c>
      <c r="O116" s="198" t="n">
        <f aca="false">ROUND(E116*N116,2)</f>
        <v>10.01</v>
      </c>
      <c r="P116" s="198" t="n">
        <v>0</v>
      </c>
      <c r="Q116" s="198" t="n">
        <f aca="false">ROUND(E116*P116,2)</f>
        <v>0</v>
      </c>
      <c r="R116" s="198"/>
      <c r="S116" s="198" t="s">
        <v>229</v>
      </c>
      <c r="T116" s="199" t="s">
        <v>230</v>
      </c>
      <c r="U116" s="200" t="n">
        <v>0</v>
      </c>
      <c r="V116" s="200" t="n">
        <f aca="false">ROUND(E116*U116,2)</f>
        <v>0</v>
      </c>
      <c r="W116" s="200"/>
      <c r="X116" s="200" t="s">
        <v>49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9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5" hidden="false" customHeight="false" outlineLevel="1" collapsed="false">
      <c r="A117" s="202"/>
      <c r="B117" s="203"/>
      <c r="C117" s="204" t="s">
        <v>2166</v>
      </c>
      <c r="D117" s="205"/>
      <c r="E117" s="206" t="n">
        <v>3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" hidden="false" customHeight="false" outlineLevel="1" collapsed="false">
      <c r="A118" s="208" t="n">
        <v>51</v>
      </c>
      <c r="B118" s="209" t="s">
        <v>2167</v>
      </c>
      <c r="C118" s="210" t="s">
        <v>2168</v>
      </c>
      <c r="D118" s="211" t="s">
        <v>274</v>
      </c>
      <c r="E118" s="212" t="n">
        <v>2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4" t="n">
        <v>0.16373</v>
      </c>
      <c r="O118" s="214" t="n">
        <f aca="false">ROUND(E118*N118,2)</f>
        <v>0.33</v>
      </c>
      <c r="P118" s="214" t="n">
        <v>0</v>
      </c>
      <c r="Q118" s="214" t="n">
        <f aca="false">ROUND(E118*P118,2)</f>
        <v>0</v>
      </c>
      <c r="R118" s="214"/>
      <c r="S118" s="214" t="s">
        <v>229</v>
      </c>
      <c r="T118" s="215" t="s">
        <v>230</v>
      </c>
      <c r="U118" s="200" t="n">
        <v>0</v>
      </c>
      <c r="V118" s="200" t="n">
        <f aca="false">ROUND(E118*U118,2)</f>
        <v>0</v>
      </c>
      <c r="W118" s="200"/>
      <c r="X118" s="200" t="s">
        <v>49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9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0" hidden="false" customHeight="false" outlineLevel="1" collapsed="false">
      <c r="A119" s="208" t="n">
        <v>52</v>
      </c>
      <c r="B119" s="209" t="s">
        <v>2169</v>
      </c>
      <c r="C119" s="210" t="s">
        <v>2170</v>
      </c>
      <c r="D119" s="211" t="s">
        <v>274</v>
      </c>
      <c r="E119" s="212" t="n">
        <v>44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4" t="n">
        <v>0.008</v>
      </c>
      <c r="O119" s="214" t="n">
        <f aca="false">ROUND(E119*N119,2)</f>
        <v>0.35</v>
      </c>
      <c r="P119" s="214" t="n">
        <v>0</v>
      </c>
      <c r="Q119" s="214" t="n">
        <f aca="false">ROUND(E119*P119,2)</f>
        <v>0</v>
      </c>
      <c r="R119" s="214"/>
      <c r="S119" s="214" t="s">
        <v>229</v>
      </c>
      <c r="T119" s="215" t="s">
        <v>230</v>
      </c>
      <c r="U119" s="200" t="n">
        <v>0</v>
      </c>
      <c r="V119" s="200" t="n">
        <f aca="false">ROUND(E119*U119,2)</f>
        <v>0</v>
      </c>
      <c r="W119" s="200"/>
      <c r="X119" s="200" t="s">
        <v>44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44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false" outlineLevel="1" collapsed="false">
      <c r="A120" s="192" t="n">
        <v>53</v>
      </c>
      <c r="B120" s="193" t="s">
        <v>2171</v>
      </c>
      <c r="C120" s="194" t="s">
        <v>2172</v>
      </c>
      <c r="D120" s="195" t="s">
        <v>228</v>
      </c>
      <c r="E120" s="196" t="n">
        <v>34.3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17245</v>
      </c>
      <c r="O120" s="198" t="n">
        <f aca="false">ROUND(E120*N120,2)</f>
        <v>5.92</v>
      </c>
      <c r="P120" s="198" t="n">
        <v>0</v>
      </c>
      <c r="Q120" s="198" t="n">
        <f aca="false">ROUND(E120*P120,2)</f>
        <v>0</v>
      </c>
      <c r="R120" s="198"/>
      <c r="S120" s="198" t="s">
        <v>229</v>
      </c>
      <c r="T120" s="199" t="s">
        <v>230</v>
      </c>
      <c r="U120" s="200" t="n">
        <v>0</v>
      </c>
      <c r="V120" s="200" t="n">
        <f aca="false">ROUND(E120*U120,2)</f>
        <v>0</v>
      </c>
      <c r="W120" s="200"/>
      <c r="X120" s="200" t="s">
        <v>44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4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5" hidden="false" customHeight="false" outlineLevel="1" collapsed="false">
      <c r="A121" s="202"/>
      <c r="B121" s="203"/>
      <c r="C121" s="204" t="s">
        <v>2173</v>
      </c>
      <c r="D121" s="205"/>
      <c r="E121" s="206" t="n">
        <v>34.34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0" hidden="false" customHeight="false" outlineLevel="1" collapsed="false">
      <c r="A122" s="208" t="n">
        <v>54</v>
      </c>
      <c r="B122" s="209" t="s">
        <v>2174</v>
      </c>
      <c r="C122" s="210" t="s">
        <v>2175</v>
      </c>
      <c r="D122" s="211" t="s">
        <v>274</v>
      </c>
      <c r="E122" s="212" t="n">
        <v>142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4" t="n">
        <v>0.028</v>
      </c>
      <c r="O122" s="214" t="n">
        <f aca="false">ROUND(E122*N122,2)</f>
        <v>3.98</v>
      </c>
      <c r="P122" s="214" t="n">
        <v>0</v>
      </c>
      <c r="Q122" s="214" t="n">
        <f aca="false">ROUND(E122*P122,2)</f>
        <v>0</v>
      </c>
      <c r="R122" s="214"/>
      <c r="S122" s="214" t="s">
        <v>229</v>
      </c>
      <c r="T122" s="215" t="s">
        <v>230</v>
      </c>
      <c r="U122" s="200" t="n">
        <v>0</v>
      </c>
      <c r="V122" s="200" t="n">
        <f aca="false">ROUND(E122*U122,2)</f>
        <v>0</v>
      </c>
      <c r="W122" s="200"/>
      <c r="X122" s="200" t="s">
        <v>44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4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3" hidden="false" customHeight="false" outlineLevel="0" collapsed="false">
      <c r="A123" s="184" t="s">
        <v>224</v>
      </c>
      <c r="B123" s="185" t="s">
        <v>109</v>
      </c>
      <c r="C123" s="186" t="s">
        <v>110</v>
      </c>
      <c r="D123" s="187"/>
      <c r="E123" s="188"/>
      <c r="F123" s="189"/>
      <c r="G123" s="189" t="n">
        <f aca="false">SUMIF(AG124:AG125,"&lt;&gt;NOR",G124:G125)</f>
        <v>0</v>
      </c>
      <c r="H123" s="189"/>
      <c r="I123" s="189" t="n">
        <f aca="false">SUM(I124:I125)</f>
        <v>0</v>
      </c>
      <c r="J123" s="189"/>
      <c r="K123" s="189" t="n">
        <f aca="false">SUM(K124:K125)</f>
        <v>0</v>
      </c>
      <c r="L123" s="189"/>
      <c r="M123" s="189" t="n">
        <f aca="false">SUM(M124:M125)</f>
        <v>0</v>
      </c>
      <c r="N123" s="189"/>
      <c r="O123" s="189" t="n">
        <f aca="false">SUM(O124:O125)</f>
        <v>3.96</v>
      </c>
      <c r="P123" s="189"/>
      <c r="Q123" s="189" t="n">
        <f aca="false">SUM(Q124:Q125)</f>
        <v>0</v>
      </c>
      <c r="R123" s="189"/>
      <c r="S123" s="189"/>
      <c r="T123" s="190"/>
      <c r="U123" s="191"/>
      <c r="V123" s="191" t="n">
        <f aca="false">SUM(V124:V125)</f>
        <v>122.86</v>
      </c>
      <c r="W123" s="191"/>
      <c r="X123" s="191"/>
      <c r="AG123" s="0" t="s">
        <v>225</v>
      </c>
    </row>
    <row r="124" customFormat="false" ht="12.5" hidden="false" customHeight="false" outlineLevel="1" collapsed="false">
      <c r="A124" s="192" t="n">
        <v>55</v>
      </c>
      <c r="B124" s="193" t="s">
        <v>1906</v>
      </c>
      <c r="C124" s="194" t="s">
        <v>1907</v>
      </c>
      <c r="D124" s="195" t="s">
        <v>228</v>
      </c>
      <c r="E124" s="196" t="n">
        <v>63.99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6189</v>
      </c>
      <c r="O124" s="198" t="n">
        <f aca="false">ROUND(E124*N124,2)</f>
        <v>3.96</v>
      </c>
      <c r="P124" s="198" t="n">
        <v>0</v>
      </c>
      <c r="Q124" s="198" t="n">
        <f aca="false">ROUND(E124*P124,2)</f>
        <v>0</v>
      </c>
      <c r="R124" s="198"/>
      <c r="S124" s="198" t="s">
        <v>229</v>
      </c>
      <c r="T124" s="199" t="s">
        <v>230</v>
      </c>
      <c r="U124" s="200" t="n">
        <v>1.92</v>
      </c>
      <c r="V124" s="200" t="n">
        <f aca="false">ROUND(E124*U124,2)</f>
        <v>122.86</v>
      </c>
      <c r="W124" s="200"/>
      <c r="X124" s="200" t="s">
        <v>23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3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5" hidden="false" customHeight="false" outlineLevel="1" collapsed="false">
      <c r="A125" s="202"/>
      <c r="B125" s="203"/>
      <c r="C125" s="204" t="s">
        <v>2176</v>
      </c>
      <c r="D125" s="205"/>
      <c r="E125" s="206" t="n">
        <v>63.99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3" hidden="false" customHeight="false" outlineLevel="0" collapsed="false">
      <c r="A126" s="184" t="s">
        <v>224</v>
      </c>
      <c r="B126" s="185" t="s">
        <v>111</v>
      </c>
      <c r="C126" s="186" t="s">
        <v>112</v>
      </c>
      <c r="D126" s="187"/>
      <c r="E126" s="188"/>
      <c r="F126" s="189"/>
      <c r="G126" s="189" t="n">
        <f aca="false">SUMIF(AG127:AG133,"&lt;&gt;NOR",G127:G133)</f>
        <v>0</v>
      </c>
      <c r="H126" s="189"/>
      <c r="I126" s="189" t="n">
        <f aca="false">SUM(I127:I133)</f>
        <v>0</v>
      </c>
      <c r="J126" s="189"/>
      <c r="K126" s="189" t="n">
        <f aca="false">SUM(K127:K133)</f>
        <v>0</v>
      </c>
      <c r="L126" s="189"/>
      <c r="M126" s="189" t="n">
        <f aca="false">SUM(M127:M133)</f>
        <v>0</v>
      </c>
      <c r="N126" s="189"/>
      <c r="O126" s="189" t="n">
        <f aca="false">SUM(O127:O133)</f>
        <v>0.12</v>
      </c>
      <c r="P126" s="189"/>
      <c r="Q126" s="189" t="n">
        <f aca="false">SUM(Q127:Q133)</f>
        <v>0</v>
      </c>
      <c r="R126" s="189"/>
      <c r="S126" s="189"/>
      <c r="T126" s="190"/>
      <c r="U126" s="191"/>
      <c r="V126" s="191" t="n">
        <f aca="false">SUM(V127:V133)</f>
        <v>1.38</v>
      </c>
      <c r="W126" s="191"/>
      <c r="X126" s="191"/>
      <c r="AG126" s="0" t="s">
        <v>225</v>
      </c>
    </row>
    <row r="127" customFormat="false" ht="12.5" hidden="false" customHeight="false" outlineLevel="1" collapsed="false">
      <c r="A127" s="192" t="n">
        <v>56</v>
      </c>
      <c r="B127" s="193" t="s">
        <v>2177</v>
      </c>
      <c r="C127" s="194" t="s">
        <v>2178</v>
      </c>
      <c r="D127" s="195" t="s">
        <v>228</v>
      </c>
      <c r="E127" s="196" t="n">
        <v>1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.00026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229</v>
      </c>
      <c r="T127" s="199" t="s">
        <v>230</v>
      </c>
      <c r="U127" s="200" t="n">
        <v>0.09</v>
      </c>
      <c r="V127" s="200" t="n">
        <f aca="false">ROUND(E127*U127,2)</f>
        <v>0.99</v>
      </c>
      <c r="W127" s="200"/>
      <c r="X127" s="200" t="s">
        <v>23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3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5" hidden="false" customHeight="false" outlineLevel="1" collapsed="false">
      <c r="A128" s="202"/>
      <c r="B128" s="203"/>
      <c r="C128" s="204" t="s">
        <v>2179</v>
      </c>
      <c r="D128" s="205"/>
      <c r="E128" s="206" t="n">
        <v>1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" hidden="false" customHeight="false" outlineLevel="1" collapsed="false">
      <c r="A129" s="192" t="n">
        <v>57</v>
      </c>
      <c r="B129" s="193" t="s">
        <v>2180</v>
      </c>
      <c r="C129" s="194" t="s">
        <v>2181</v>
      </c>
      <c r="D129" s="195" t="s">
        <v>228</v>
      </c>
      <c r="E129" s="196" t="n">
        <v>1.312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8832</v>
      </c>
      <c r="O129" s="198" t="n">
        <f aca="false">ROUND(E129*N129,2)</f>
        <v>0.12</v>
      </c>
      <c r="P129" s="198" t="n">
        <v>0</v>
      </c>
      <c r="Q129" s="198" t="n">
        <f aca="false">ROUND(E129*P129,2)</f>
        <v>0</v>
      </c>
      <c r="R129" s="198"/>
      <c r="S129" s="198" t="s">
        <v>229</v>
      </c>
      <c r="T129" s="199" t="s">
        <v>230</v>
      </c>
      <c r="U129" s="200" t="n">
        <v>0.298</v>
      </c>
      <c r="V129" s="200" t="n">
        <f aca="false">ROUND(E129*U129,2)</f>
        <v>0.39</v>
      </c>
      <c r="W129" s="200"/>
      <c r="X129" s="200" t="s">
        <v>23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3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5" hidden="false" customHeight="false" outlineLevel="1" collapsed="false">
      <c r="A130" s="202"/>
      <c r="B130" s="203"/>
      <c r="C130" s="204" t="s">
        <v>2182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5" hidden="false" customHeight="false" outlineLevel="1" collapsed="false">
      <c r="A131" s="202"/>
      <c r="B131" s="203"/>
      <c r="C131" s="204" t="s">
        <v>2183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5" hidden="false" customHeight="false" outlineLevel="1" collapsed="false">
      <c r="A132" s="202"/>
      <c r="B132" s="203"/>
      <c r="C132" s="204" t="s">
        <v>2184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5" hidden="false" customHeight="false" outlineLevel="1" collapsed="false">
      <c r="A133" s="202"/>
      <c r="B133" s="203"/>
      <c r="C133" s="204" t="s">
        <v>2185</v>
      </c>
      <c r="D133" s="205"/>
      <c r="E133" s="206" t="n">
        <v>1.3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3" hidden="false" customHeight="false" outlineLevel="0" collapsed="false">
      <c r="A134" s="184" t="s">
        <v>224</v>
      </c>
      <c r="B134" s="185" t="s">
        <v>115</v>
      </c>
      <c r="C134" s="186" t="s">
        <v>116</v>
      </c>
      <c r="D134" s="187"/>
      <c r="E134" s="188"/>
      <c r="F134" s="189"/>
      <c r="G134" s="189" t="n">
        <f aca="false">SUMIF(AG135:AG144,"&lt;&gt;NOR",G135:G144)</f>
        <v>0</v>
      </c>
      <c r="H134" s="189"/>
      <c r="I134" s="189" t="n">
        <f aca="false">SUM(I135:I144)</f>
        <v>0</v>
      </c>
      <c r="J134" s="189"/>
      <c r="K134" s="189" t="n">
        <f aca="false">SUM(K135:K144)</f>
        <v>0</v>
      </c>
      <c r="L134" s="189"/>
      <c r="M134" s="189" t="n">
        <f aca="false">SUM(M135:M144)</f>
        <v>0</v>
      </c>
      <c r="N134" s="189"/>
      <c r="O134" s="189" t="n">
        <f aca="false">SUM(O135:O144)</f>
        <v>0.09</v>
      </c>
      <c r="P134" s="189"/>
      <c r="Q134" s="189" t="n">
        <f aca="false">SUM(Q135:Q144)</f>
        <v>0</v>
      </c>
      <c r="R134" s="189"/>
      <c r="S134" s="189"/>
      <c r="T134" s="190"/>
      <c r="U134" s="191"/>
      <c r="V134" s="191" t="n">
        <f aca="false">SUM(V135:V144)</f>
        <v>6.44</v>
      </c>
      <c r="W134" s="191"/>
      <c r="X134" s="191"/>
      <c r="AG134" s="0" t="s">
        <v>225</v>
      </c>
    </row>
    <row r="135" customFormat="false" ht="12.5" hidden="false" customHeight="false" outlineLevel="1" collapsed="false">
      <c r="A135" s="192" t="n">
        <v>58</v>
      </c>
      <c r="B135" s="193" t="s">
        <v>2186</v>
      </c>
      <c r="C135" s="194" t="s">
        <v>2187</v>
      </c>
      <c r="D135" s="195" t="s">
        <v>337</v>
      </c>
      <c r="E135" s="196" t="n">
        <v>1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1E-005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229</v>
      </c>
      <c r="T135" s="199" t="s">
        <v>230</v>
      </c>
      <c r="U135" s="200" t="n">
        <v>0.24</v>
      </c>
      <c r="V135" s="200" t="n">
        <f aca="false">ROUND(E135*U135,2)</f>
        <v>3.6</v>
      </c>
      <c r="W135" s="200"/>
      <c r="X135" s="200" t="s">
        <v>23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3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5" hidden="false" customHeight="false" outlineLevel="1" collapsed="false">
      <c r="A136" s="202"/>
      <c r="B136" s="203"/>
      <c r="C136" s="204" t="s">
        <v>2188</v>
      </c>
      <c r="D136" s="205"/>
      <c r="E136" s="206" t="n">
        <v>1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0" hidden="false" customHeight="false" outlineLevel="1" collapsed="false">
      <c r="A137" s="208" t="n">
        <v>59</v>
      </c>
      <c r="B137" s="209" t="s">
        <v>2189</v>
      </c>
      <c r="C137" s="210" t="s">
        <v>2190</v>
      </c>
      <c r="D137" s="211" t="s">
        <v>274</v>
      </c>
      <c r="E137" s="212" t="n">
        <v>6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4" t="n">
        <v>0.00104</v>
      </c>
      <c r="O137" s="214" t="n">
        <f aca="false">ROUND(E137*N137,2)</f>
        <v>0.01</v>
      </c>
      <c r="P137" s="214" t="n">
        <v>0</v>
      </c>
      <c r="Q137" s="214" t="n">
        <f aca="false">ROUND(E137*P137,2)</f>
        <v>0</v>
      </c>
      <c r="R137" s="214"/>
      <c r="S137" s="214" t="s">
        <v>229</v>
      </c>
      <c r="T137" s="215" t="s">
        <v>230</v>
      </c>
      <c r="U137" s="200" t="n">
        <v>0.33</v>
      </c>
      <c r="V137" s="200" t="n">
        <f aca="false">ROUND(E137*U137,2)</f>
        <v>1.98</v>
      </c>
      <c r="W137" s="200"/>
      <c r="X137" s="200" t="s">
        <v>23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3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5" hidden="false" customHeight="false" outlineLevel="1" collapsed="false">
      <c r="A138" s="192" t="n">
        <v>60</v>
      </c>
      <c r="B138" s="193" t="s">
        <v>2191</v>
      </c>
      <c r="C138" s="194" t="s">
        <v>2192</v>
      </c>
      <c r="D138" s="195" t="s">
        <v>274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1E-005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198"/>
      <c r="S138" s="198" t="s">
        <v>229</v>
      </c>
      <c r="T138" s="199" t="s">
        <v>230</v>
      </c>
      <c r="U138" s="200" t="n">
        <v>0.18</v>
      </c>
      <c r="V138" s="200" t="n">
        <f aca="false">ROUND(E138*U138,2)</f>
        <v>0.18</v>
      </c>
      <c r="W138" s="200"/>
      <c r="X138" s="200" t="s">
        <v>23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3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5" hidden="false" customHeight="false" outlineLevel="1" collapsed="false">
      <c r="A139" s="202"/>
      <c r="B139" s="203"/>
      <c r="C139" s="204" t="s">
        <v>2193</v>
      </c>
      <c r="D139" s="205"/>
      <c r="E139" s="206" t="n">
        <v>1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5" hidden="false" customHeight="false" outlineLevel="1" collapsed="false">
      <c r="A140" s="208" t="n">
        <v>61</v>
      </c>
      <c r="B140" s="209" t="s">
        <v>2194</v>
      </c>
      <c r="C140" s="210" t="s">
        <v>2195</v>
      </c>
      <c r="D140" s="211" t="s">
        <v>274</v>
      </c>
      <c r="E140" s="212" t="n">
        <v>1</v>
      </c>
      <c r="F140" s="213"/>
      <c r="G140" s="214" t="n">
        <f aca="false">ROUND(E140*F140,2)</f>
        <v>0</v>
      </c>
      <c r="H140" s="213"/>
      <c r="I140" s="214" t="n">
        <f aca="false">ROUND(E140*H140,2)</f>
        <v>0</v>
      </c>
      <c r="J140" s="213"/>
      <c r="K140" s="214" t="n">
        <f aca="false">ROUND(E140*J140,2)</f>
        <v>0</v>
      </c>
      <c r="L140" s="214" t="n">
        <v>21</v>
      </c>
      <c r="M140" s="214" t="n">
        <f aca="false">G140*(1+L140/100)</f>
        <v>0</v>
      </c>
      <c r="N140" s="214" t="n">
        <v>0.00468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4"/>
      <c r="S140" s="214" t="s">
        <v>229</v>
      </c>
      <c r="T140" s="215" t="s">
        <v>230</v>
      </c>
      <c r="U140" s="200" t="n">
        <v>0.68</v>
      </c>
      <c r="V140" s="200" t="n">
        <f aca="false">ROUND(E140*U140,2)</f>
        <v>0.68</v>
      </c>
      <c r="W140" s="200"/>
      <c r="X140" s="200" t="s">
        <v>23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3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5" hidden="false" customHeight="false" outlineLevel="1" collapsed="false">
      <c r="A141" s="208" t="n">
        <v>62</v>
      </c>
      <c r="B141" s="209" t="s">
        <v>2196</v>
      </c>
      <c r="C141" s="210" t="s">
        <v>2197</v>
      </c>
      <c r="D141" s="211" t="s">
        <v>631</v>
      </c>
      <c r="E141" s="212" t="n">
        <v>1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4" t="n">
        <v>0</v>
      </c>
      <c r="O141" s="214" t="n">
        <f aca="false">ROUND(E141*N141,2)</f>
        <v>0</v>
      </c>
      <c r="P141" s="214" t="n">
        <v>0</v>
      </c>
      <c r="Q141" s="214" t="n">
        <f aca="false">ROUND(E141*P141,2)</f>
        <v>0</v>
      </c>
      <c r="R141" s="214"/>
      <c r="S141" s="214" t="s">
        <v>229</v>
      </c>
      <c r="T141" s="215" t="s">
        <v>230</v>
      </c>
      <c r="U141" s="200" t="n">
        <v>0</v>
      </c>
      <c r="V141" s="200" t="n">
        <f aca="false">ROUND(E141*U141,2)</f>
        <v>0</v>
      </c>
      <c r="W141" s="200"/>
      <c r="X141" s="200" t="s">
        <v>23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3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0" hidden="false" customHeight="false" outlineLevel="1" collapsed="false">
      <c r="A142" s="208" t="n">
        <v>63</v>
      </c>
      <c r="B142" s="209" t="s">
        <v>2198</v>
      </c>
      <c r="C142" s="210" t="s">
        <v>2199</v>
      </c>
      <c r="D142" s="211" t="s">
        <v>274</v>
      </c>
      <c r="E142" s="212" t="n">
        <v>5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4" t="n">
        <v>0.0078</v>
      </c>
      <c r="O142" s="214" t="n">
        <f aca="false">ROUND(E142*N142,2)</f>
        <v>0.04</v>
      </c>
      <c r="P142" s="214" t="n">
        <v>0</v>
      </c>
      <c r="Q142" s="214" t="n">
        <f aca="false">ROUND(E142*P142,2)</f>
        <v>0</v>
      </c>
      <c r="R142" s="214"/>
      <c r="S142" s="214" t="s">
        <v>229</v>
      </c>
      <c r="T142" s="215" t="s">
        <v>230</v>
      </c>
      <c r="U142" s="200" t="n">
        <v>0</v>
      </c>
      <c r="V142" s="200" t="n">
        <f aca="false">ROUND(E142*U142,2)</f>
        <v>0</v>
      </c>
      <c r="W142" s="200"/>
      <c r="X142" s="200" t="s">
        <v>443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44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5" hidden="false" customHeight="false" outlineLevel="1" collapsed="false">
      <c r="A143" s="208" t="n">
        <v>64</v>
      </c>
      <c r="B143" s="209" t="s">
        <v>2200</v>
      </c>
      <c r="C143" s="210" t="s">
        <v>2201</v>
      </c>
      <c r="D143" s="211" t="s">
        <v>337</v>
      </c>
      <c r="E143" s="212" t="n">
        <v>86.6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4" t="n">
        <v>0.00048</v>
      </c>
      <c r="O143" s="214" t="n">
        <f aca="false">ROUND(E143*N143,2)</f>
        <v>0.04</v>
      </c>
      <c r="P143" s="214" t="n">
        <v>0</v>
      </c>
      <c r="Q143" s="214" t="n">
        <f aca="false">ROUND(E143*P143,2)</f>
        <v>0</v>
      </c>
      <c r="R143" s="214"/>
      <c r="S143" s="214" t="s">
        <v>229</v>
      </c>
      <c r="T143" s="215" t="s">
        <v>230</v>
      </c>
      <c r="U143" s="200" t="n">
        <v>0</v>
      </c>
      <c r="V143" s="200" t="n">
        <f aca="false">ROUND(E143*U143,2)</f>
        <v>0</v>
      </c>
      <c r="W143" s="200"/>
      <c r="X143" s="200" t="s">
        <v>44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4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5" hidden="false" customHeight="false" outlineLevel="1" collapsed="false">
      <c r="A144" s="208" t="n">
        <v>65</v>
      </c>
      <c r="B144" s="209" t="s">
        <v>2202</v>
      </c>
      <c r="C144" s="210" t="s">
        <v>2203</v>
      </c>
      <c r="D144" s="211" t="s">
        <v>274</v>
      </c>
      <c r="E144" s="212" t="n">
        <v>1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4" t="n">
        <v>0.00042</v>
      </c>
      <c r="O144" s="214" t="n">
        <f aca="false">ROUND(E144*N144,2)</f>
        <v>0</v>
      </c>
      <c r="P144" s="214" t="n">
        <v>0</v>
      </c>
      <c r="Q144" s="214" t="n">
        <f aca="false">ROUND(E144*P144,2)</f>
        <v>0</v>
      </c>
      <c r="R144" s="214"/>
      <c r="S144" s="214" t="s">
        <v>229</v>
      </c>
      <c r="T144" s="215" t="s">
        <v>230</v>
      </c>
      <c r="U144" s="200" t="n">
        <v>0</v>
      </c>
      <c r="V144" s="200" t="n">
        <f aca="false">ROUND(E144*U144,2)</f>
        <v>0</v>
      </c>
      <c r="W144" s="200"/>
      <c r="X144" s="200" t="s">
        <v>44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44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3" hidden="false" customHeight="false" outlineLevel="0" collapsed="false">
      <c r="A145" s="184" t="s">
        <v>224</v>
      </c>
      <c r="B145" s="185" t="s">
        <v>117</v>
      </c>
      <c r="C145" s="186" t="s">
        <v>103</v>
      </c>
      <c r="D145" s="187"/>
      <c r="E145" s="188"/>
      <c r="F145" s="189"/>
      <c r="G145" s="189" t="n">
        <f aca="false">SUMIF(AG146:AG161,"&lt;&gt;NOR",G146:G161)</f>
        <v>0</v>
      </c>
      <c r="H145" s="189"/>
      <c r="I145" s="189" t="n">
        <f aca="false">SUM(I146:I161)</f>
        <v>0</v>
      </c>
      <c r="J145" s="189"/>
      <c r="K145" s="189" t="n">
        <f aca="false">SUM(K146:K161)</f>
        <v>0</v>
      </c>
      <c r="L145" s="189"/>
      <c r="M145" s="189" t="n">
        <f aca="false">SUM(M146:M161)</f>
        <v>0</v>
      </c>
      <c r="N145" s="189"/>
      <c r="O145" s="189" t="n">
        <f aca="false">SUM(O146:O161)</f>
        <v>38.99</v>
      </c>
      <c r="P145" s="189"/>
      <c r="Q145" s="189" t="n">
        <f aca="false">SUM(Q146:Q161)</f>
        <v>0</v>
      </c>
      <c r="R145" s="189"/>
      <c r="S145" s="189"/>
      <c r="T145" s="190"/>
      <c r="U145" s="191"/>
      <c r="V145" s="191" t="n">
        <f aca="false">SUM(V146:V161)</f>
        <v>40.32</v>
      </c>
      <c r="W145" s="191"/>
      <c r="X145" s="191"/>
      <c r="AG145" s="0" t="s">
        <v>225</v>
      </c>
    </row>
    <row r="146" customFormat="false" ht="20" hidden="false" customHeight="false" outlineLevel="1" collapsed="false">
      <c r="A146" s="192" t="n">
        <v>66</v>
      </c>
      <c r="B146" s="193" t="s">
        <v>2204</v>
      </c>
      <c r="C146" s="194" t="s">
        <v>2205</v>
      </c>
      <c r="D146" s="195" t="s">
        <v>337</v>
      </c>
      <c r="E146" s="196" t="n">
        <v>132.0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188</v>
      </c>
      <c r="O146" s="198" t="n">
        <f aca="false">ROUND(E146*N146,2)</f>
        <v>24.82</v>
      </c>
      <c r="P146" s="198" t="n">
        <v>0</v>
      </c>
      <c r="Q146" s="198" t="n">
        <f aca="false">ROUND(E146*P146,2)</f>
        <v>0</v>
      </c>
      <c r="R146" s="198"/>
      <c r="S146" s="198" t="s">
        <v>229</v>
      </c>
      <c r="T146" s="199" t="s">
        <v>230</v>
      </c>
      <c r="U146" s="200" t="n">
        <v>0.27</v>
      </c>
      <c r="V146" s="200" t="n">
        <f aca="false">ROUND(E146*U146,2)</f>
        <v>35.65</v>
      </c>
      <c r="W146" s="200"/>
      <c r="X146" s="200" t="s">
        <v>23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5" hidden="false" customHeight="false" outlineLevel="1" collapsed="false">
      <c r="A147" s="202"/>
      <c r="B147" s="203"/>
      <c r="C147" s="204" t="s">
        <v>2206</v>
      </c>
      <c r="D147" s="205"/>
      <c r="E147" s="206" t="n">
        <v>25.83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5" hidden="false" customHeight="false" outlineLevel="1" collapsed="false">
      <c r="A148" s="202"/>
      <c r="B148" s="203"/>
      <c r="C148" s="204" t="s">
        <v>2207</v>
      </c>
      <c r="D148" s="205"/>
      <c r="E148" s="206" t="n">
        <v>10.58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0" hidden="false" customHeight="false" outlineLevel="1" collapsed="false">
      <c r="A149" s="202"/>
      <c r="B149" s="203"/>
      <c r="C149" s="204" t="s">
        <v>2208</v>
      </c>
      <c r="D149" s="205"/>
      <c r="E149" s="206" t="n">
        <v>65.0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5" hidden="false" customHeight="false" outlineLevel="1" collapsed="false">
      <c r="A150" s="202"/>
      <c r="B150" s="203"/>
      <c r="C150" s="204" t="s">
        <v>2209</v>
      </c>
      <c r="D150" s="205"/>
      <c r="E150" s="206" t="n">
        <v>17.16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4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5" hidden="false" customHeight="false" outlineLevel="1" collapsed="false">
      <c r="A151" s="202"/>
      <c r="B151" s="203"/>
      <c r="C151" s="204" t="s">
        <v>2210</v>
      </c>
      <c r="D151" s="205"/>
      <c r="E151" s="206" t="n">
        <v>13.4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5" hidden="false" customHeight="false" outlineLevel="1" collapsed="false">
      <c r="A152" s="192" t="n">
        <v>67</v>
      </c>
      <c r="B152" s="193" t="s">
        <v>2211</v>
      </c>
      <c r="C152" s="194" t="s">
        <v>2212</v>
      </c>
      <c r="D152" s="195" t="s">
        <v>237</v>
      </c>
      <c r="E152" s="196" t="n">
        <v>3.24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2.525</v>
      </c>
      <c r="O152" s="198" t="n">
        <f aca="false">ROUND(E152*N152,2)</f>
        <v>8.18</v>
      </c>
      <c r="P152" s="198" t="n">
        <v>0</v>
      </c>
      <c r="Q152" s="198" t="n">
        <f aca="false">ROUND(E152*P152,2)</f>
        <v>0</v>
      </c>
      <c r="R152" s="198"/>
      <c r="S152" s="198" t="s">
        <v>229</v>
      </c>
      <c r="T152" s="199" t="s">
        <v>230</v>
      </c>
      <c r="U152" s="200" t="n">
        <v>1.44</v>
      </c>
      <c r="V152" s="200" t="n">
        <f aca="false">ROUND(E152*U152,2)</f>
        <v>4.67</v>
      </c>
      <c r="W152" s="200"/>
      <c r="X152" s="200" t="s">
        <v>23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2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5" hidden="false" customHeight="false" outlineLevel="1" collapsed="false">
      <c r="A153" s="202"/>
      <c r="B153" s="203"/>
      <c r="C153" s="204" t="s">
        <v>2213</v>
      </c>
      <c r="D153" s="205"/>
      <c r="E153" s="206" t="n">
        <v>3.24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5" hidden="false" customHeight="false" outlineLevel="1" collapsed="false">
      <c r="A154" s="192" t="n">
        <v>68</v>
      </c>
      <c r="B154" s="193" t="s">
        <v>2214</v>
      </c>
      <c r="C154" s="194" t="s">
        <v>2215</v>
      </c>
      <c r="D154" s="195" t="s">
        <v>274</v>
      </c>
      <c r="E154" s="196" t="n">
        <v>56.248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.022</v>
      </c>
      <c r="O154" s="198" t="n">
        <f aca="false">ROUND(E154*N154,2)</f>
        <v>1.24</v>
      </c>
      <c r="P154" s="198" t="n">
        <v>0</v>
      </c>
      <c r="Q154" s="198" t="n">
        <f aca="false">ROUND(E154*P154,2)</f>
        <v>0</v>
      </c>
      <c r="R154" s="198"/>
      <c r="S154" s="198" t="s">
        <v>229</v>
      </c>
      <c r="T154" s="199" t="s">
        <v>230</v>
      </c>
      <c r="U154" s="200" t="n">
        <v>0</v>
      </c>
      <c r="V154" s="200" t="n">
        <f aca="false">ROUND(E154*U154,2)</f>
        <v>0</v>
      </c>
      <c r="W154" s="200"/>
      <c r="X154" s="200" t="s">
        <v>44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4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5" hidden="false" customHeight="false" outlineLevel="1" collapsed="false">
      <c r="A155" s="202"/>
      <c r="B155" s="203"/>
      <c r="C155" s="204" t="s">
        <v>2216</v>
      </c>
      <c r="D155" s="205"/>
      <c r="E155" s="206" t="n">
        <v>27.12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5" hidden="false" customHeight="false" outlineLevel="1" collapsed="false">
      <c r="A156" s="202"/>
      <c r="B156" s="203"/>
      <c r="C156" s="204" t="s">
        <v>2217</v>
      </c>
      <c r="D156" s="205"/>
      <c r="E156" s="206" t="n">
        <v>11.11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4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5" hidden="false" customHeight="false" outlineLevel="1" collapsed="false">
      <c r="A157" s="202"/>
      <c r="B157" s="203"/>
      <c r="C157" s="204" t="s">
        <v>2218</v>
      </c>
      <c r="D157" s="205"/>
      <c r="E157" s="206" t="n">
        <v>18.0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5" hidden="false" customHeight="false" outlineLevel="1" collapsed="false">
      <c r="A158" s="192" t="n">
        <v>69</v>
      </c>
      <c r="B158" s="193" t="s">
        <v>2219</v>
      </c>
      <c r="C158" s="194" t="s">
        <v>2220</v>
      </c>
      <c r="D158" s="195" t="s">
        <v>274</v>
      </c>
      <c r="E158" s="196" t="n">
        <v>79.100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.06</v>
      </c>
      <c r="O158" s="198" t="n">
        <f aca="false">ROUND(E158*N158,2)</f>
        <v>4.75</v>
      </c>
      <c r="P158" s="198" t="n">
        <v>0</v>
      </c>
      <c r="Q158" s="198" t="n">
        <f aca="false">ROUND(E158*P158,2)</f>
        <v>0</v>
      </c>
      <c r="R158" s="198"/>
      <c r="S158" s="198" t="s">
        <v>229</v>
      </c>
      <c r="T158" s="199" t="s">
        <v>230</v>
      </c>
      <c r="U158" s="200" t="n">
        <v>0</v>
      </c>
      <c r="V158" s="200" t="n">
        <f aca="false">ROUND(E158*U158,2)</f>
        <v>0</v>
      </c>
      <c r="W158" s="200"/>
      <c r="X158" s="200" t="s">
        <v>443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4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5" hidden="false" customHeight="false" outlineLevel="1" collapsed="false">
      <c r="A159" s="202"/>
      <c r="B159" s="203"/>
      <c r="C159" s="204" t="s">
        <v>2221</v>
      </c>
      <c r="D159" s="205"/>
      <c r="E159" s="206" t="n">
        <v>21.9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5" hidden="false" customHeight="false" outlineLevel="1" collapsed="false">
      <c r="A160" s="202"/>
      <c r="B160" s="203"/>
      <c r="C160" s="204" t="s">
        <v>2222</v>
      </c>
      <c r="D160" s="205"/>
      <c r="E160" s="206" t="n">
        <v>43.78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4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5" hidden="false" customHeight="false" outlineLevel="1" collapsed="false">
      <c r="A161" s="202"/>
      <c r="B161" s="203"/>
      <c r="C161" s="204" t="s">
        <v>2210</v>
      </c>
      <c r="D161" s="205"/>
      <c r="E161" s="206" t="n">
        <v>13.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3" hidden="false" customHeight="false" outlineLevel="0" collapsed="false">
      <c r="A162" s="184" t="s">
        <v>224</v>
      </c>
      <c r="B162" s="185" t="s">
        <v>118</v>
      </c>
      <c r="C162" s="186" t="s">
        <v>119</v>
      </c>
      <c r="D162" s="187"/>
      <c r="E162" s="188"/>
      <c r="F162" s="189"/>
      <c r="G162" s="189" t="n">
        <f aca="false">SUMIF(AG163:AG169,"&lt;&gt;NOR",G163:G169)</f>
        <v>0</v>
      </c>
      <c r="H162" s="189"/>
      <c r="I162" s="189" t="n">
        <f aca="false">SUM(I163:I169)</f>
        <v>0</v>
      </c>
      <c r="J162" s="189"/>
      <c r="K162" s="189" t="n">
        <f aca="false">SUM(K163:K169)</f>
        <v>0</v>
      </c>
      <c r="L162" s="189"/>
      <c r="M162" s="189" t="n">
        <f aca="false">SUM(M163:M169)</f>
        <v>0</v>
      </c>
      <c r="N162" s="189"/>
      <c r="O162" s="189" t="n">
        <f aca="false">SUM(O163:O169)</f>
        <v>3.36</v>
      </c>
      <c r="P162" s="189"/>
      <c r="Q162" s="189" t="n">
        <f aca="false">SUM(Q163:Q169)</f>
        <v>0</v>
      </c>
      <c r="R162" s="189"/>
      <c r="S162" s="189"/>
      <c r="T162" s="190"/>
      <c r="U162" s="191"/>
      <c r="V162" s="191" t="n">
        <f aca="false">SUM(V163:V169)</f>
        <v>47.27</v>
      </c>
      <c r="W162" s="191"/>
      <c r="X162" s="191"/>
      <c r="AG162" s="0" t="s">
        <v>225</v>
      </c>
    </row>
    <row r="163" customFormat="false" ht="12.5" hidden="false" customHeight="false" outlineLevel="1" collapsed="false">
      <c r="A163" s="192" t="n">
        <v>70</v>
      </c>
      <c r="B163" s="193" t="s">
        <v>580</v>
      </c>
      <c r="C163" s="194" t="s">
        <v>581</v>
      </c>
      <c r="D163" s="195" t="s">
        <v>228</v>
      </c>
      <c r="E163" s="196" t="n">
        <v>173.8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.01838</v>
      </c>
      <c r="O163" s="198" t="n">
        <f aca="false">ROUND(E163*N163,2)</f>
        <v>3.19</v>
      </c>
      <c r="P163" s="198" t="n">
        <v>0</v>
      </c>
      <c r="Q163" s="198" t="n">
        <f aca="false">ROUND(E163*P163,2)</f>
        <v>0</v>
      </c>
      <c r="R163" s="198"/>
      <c r="S163" s="198" t="s">
        <v>229</v>
      </c>
      <c r="T163" s="199" t="s">
        <v>230</v>
      </c>
      <c r="U163" s="200" t="n">
        <v>0.14</v>
      </c>
      <c r="V163" s="200" t="n">
        <f aca="false">ROUND(E163*U163,2)</f>
        <v>24.33</v>
      </c>
      <c r="W163" s="200"/>
      <c r="X163" s="200" t="s">
        <v>23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23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5" hidden="false" customHeight="true" outlineLevel="1" collapsed="false">
      <c r="A164" s="202"/>
      <c r="B164" s="203"/>
      <c r="C164" s="207" t="s">
        <v>582</v>
      </c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6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5" hidden="false" customHeight="false" outlineLevel="1" collapsed="false">
      <c r="A165" s="202"/>
      <c r="B165" s="203"/>
      <c r="C165" s="204" t="s">
        <v>2223</v>
      </c>
      <c r="D165" s="205"/>
      <c r="E165" s="206" t="n">
        <v>173.8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30" hidden="false" customHeight="false" outlineLevel="1" collapsed="false">
      <c r="A166" s="192" t="n">
        <v>71</v>
      </c>
      <c r="B166" s="193" t="s">
        <v>601</v>
      </c>
      <c r="C166" s="194" t="s">
        <v>602</v>
      </c>
      <c r="D166" s="195" t="s">
        <v>228</v>
      </c>
      <c r="E166" s="196" t="n">
        <v>173.8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0097</v>
      </c>
      <c r="O166" s="198" t="n">
        <f aca="false">ROUND(E166*N166,2)</f>
        <v>0.17</v>
      </c>
      <c r="P166" s="198" t="n">
        <v>0</v>
      </c>
      <c r="Q166" s="198" t="n">
        <f aca="false">ROUND(E166*P166,2)</f>
        <v>0</v>
      </c>
      <c r="R166" s="198"/>
      <c r="S166" s="198" t="s">
        <v>229</v>
      </c>
      <c r="T166" s="199" t="s">
        <v>230</v>
      </c>
      <c r="U166" s="200" t="n">
        <v>0.006</v>
      </c>
      <c r="V166" s="200" t="n">
        <f aca="false">ROUND(E166*U166,2)</f>
        <v>1.04</v>
      </c>
      <c r="W166" s="200"/>
      <c r="X166" s="200" t="s">
        <v>23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3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5" hidden="false" customHeight="false" outlineLevel="1" collapsed="false">
      <c r="A167" s="202"/>
      <c r="B167" s="203"/>
      <c r="C167" s="204" t="s">
        <v>2223</v>
      </c>
      <c r="D167" s="205"/>
      <c r="E167" s="206" t="n">
        <v>173.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5" hidden="false" customHeight="false" outlineLevel="1" collapsed="false">
      <c r="A168" s="192" t="n">
        <v>72</v>
      </c>
      <c r="B168" s="193" t="s">
        <v>607</v>
      </c>
      <c r="C168" s="194" t="s">
        <v>608</v>
      </c>
      <c r="D168" s="195" t="s">
        <v>228</v>
      </c>
      <c r="E168" s="196" t="n">
        <v>173.8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29</v>
      </c>
      <c r="T168" s="199" t="s">
        <v>230</v>
      </c>
      <c r="U168" s="200" t="n">
        <v>0.126</v>
      </c>
      <c r="V168" s="200" t="n">
        <f aca="false">ROUND(E168*U168,2)</f>
        <v>21.9</v>
      </c>
      <c r="W168" s="200"/>
      <c r="X168" s="200" t="s">
        <v>23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3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5" hidden="false" customHeight="false" outlineLevel="1" collapsed="false">
      <c r="A169" s="202"/>
      <c r="B169" s="203"/>
      <c r="C169" s="204" t="s">
        <v>2223</v>
      </c>
      <c r="D169" s="205"/>
      <c r="E169" s="206" t="n">
        <v>173.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3" hidden="false" customHeight="false" outlineLevel="0" collapsed="false">
      <c r="A170" s="184" t="s">
        <v>224</v>
      </c>
      <c r="B170" s="185" t="s">
        <v>122</v>
      </c>
      <c r="C170" s="186" t="s">
        <v>123</v>
      </c>
      <c r="D170" s="187"/>
      <c r="E170" s="188"/>
      <c r="F170" s="189"/>
      <c r="G170" s="189" t="n">
        <f aca="false">SUMIF(AG171:AG177,"&lt;&gt;NOR",G171:G177)</f>
        <v>0</v>
      </c>
      <c r="H170" s="189"/>
      <c r="I170" s="189" t="n">
        <f aca="false">SUM(I171:I177)</f>
        <v>0</v>
      </c>
      <c r="J170" s="189"/>
      <c r="K170" s="189" t="n">
        <f aca="false">SUM(K171:K177)</f>
        <v>0</v>
      </c>
      <c r="L170" s="189"/>
      <c r="M170" s="189" t="n">
        <f aca="false">SUM(M171:M177)</f>
        <v>0</v>
      </c>
      <c r="N170" s="189"/>
      <c r="O170" s="189" t="n">
        <f aca="false">SUM(O171:O177)</f>
        <v>0</v>
      </c>
      <c r="P170" s="189"/>
      <c r="Q170" s="189" t="n">
        <f aca="false">SUM(Q171:Q177)</f>
        <v>6.94</v>
      </c>
      <c r="R170" s="189"/>
      <c r="S170" s="189"/>
      <c r="T170" s="190"/>
      <c r="U170" s="191"/>
      <c r="V170" s="191" t="n">
        <f aca="false">SUM(V171:V177)</f>
        <v>69.29</v>
      </c>
      <c r="W170" s="191"/>
      <c r="X170" s="191"/>
      <c r="AG170" s="0" t="s">
        <v>225</v>
      </c>
    </row>
    <row r="171" customFormat="false" ht="12.5" hidden="false" customHeight="false" outlineLevel="1" collapsed="false">
      <c r="A171" s="192" t="n">
        <v>73</v>
      </c>
      <c r="B171" s="193" t="s">
        <v>2224</v>
      </c>
      <c r="C171" s="194" t="s">
        <v>2225</v>
      </c>
      <c r="D171" s="195" t="s">
        <v>237</v>
      </c>
      <c r="E171" s="196" t="n">
        <v>2.3914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2.4</v>
      </c>
      <c r="Q171" s="198" t="n">
        <f aca="false">ROUND(E171*P171,2)</f>
        <v>5.74</v>
      </c>
      <c r="R171" s="198"/>
      <c r="S171" s="198" t="s">
        <v>229</v>
      </c>
      <c r="T171" s="199" t="s">
        <v>230</v>
      </c>
      <c r="U171" s="200" t="n">
        <v>13.3</v>
      </c>
      <c r="V171" s="200" t="n">
        <f aca="false">ROUND(E171*U171,2)</f>
        <v>31.81</v>
      </c>
      <c r="W171" s="200"/>
      <c r="X171" s="200" t="s">
        <v>23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3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5" hidden="false" customHeight="false" outlineLevel="1" collapsed="false">
      <c r="A172" s="202"/>
      <c r="B172" s="203"/>
      <c r="C172" s="204" t="s">
        <v>2226</v>
      </c>
      <c r="D172" s="205"/>
      <c r="E172" s="206" t="n">
        <v>2.32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3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5" hidden="false" customHeight="false" outlineLevel="1" collapsed="false">
      <c r="A173" s="202"/>
      <c r="B173" s="203"/>
      <c r="C173" s="204" t="s">
        <v>2227</v>
      </c>
      <c r="D173" s="205"/>
      <c r="E173" s="206" t="n">
        <v>0.07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34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5" hidden="false" customHeight="false" outlineLevel="1" collapsed="false">
      <c r="A174" s="192" t="n">
        <v>74</v>
      </c>
      <c r="B174" s="193" t="s">
        <v>2228</v>
      </c>
      <c r="C174" s="194" t="s">
        <v>2229</v>
      </c>
      <c r="D174" s="195" t="s">
        <v>274</v>
      </c>
      <c r="E174" s="196" t="n">
        <v>60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.005</v>
      </c>
      <c r="Q174" s="198" t="n">
        <f aca="false">ROUND(E174*P174,2)</f>
        <v>0.3</v>
      </c>
      <c r="R174" s="198"/>
      <c r="S174" s="198" t="s">
        <v>229</v>
      </c>
      <c r="T174" s="199" t="s">
        <v>230</v>
      </c>
      <c r="U174" s="200" t="n">
        <v>0.39</v>
      </c>
      <c r="V174" s="200" t="n">
        <f aca="false">ROUND(E174*U174,2)</f>
        <v>23.4</v>
      </c>
      <c r="W174" s="200"/>
      <c r="X174" s="200" t="s">
        <v>23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32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5" hidden="false" customHeight="false" outlineLevel="1" collapsed="false">
      <c r="A175" s="202"/>
      <c r="B175" s="203"/>
      <c r="C175" s="204" t="s">
        <v>2230</v>
      </c>
      <c r="D175" s="205"/>
      <c r="E175" s="206" t="n">
        <v>60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34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0" hidden="false" customHeight="false" outlineLevel="1" collapsed="false">
      <c r="A176" s="192" t="n">
        <v>75</v>
      </c>
      <c r="B176" s="193" t="s">
        <v>738</v>
      </c>
      <c r="C176" s="194" t="s">
        <v>739</v>
      </c>
      <c r="D176" s="195" t="s">
        <v>228</v>
      </c>
      <c r="E176" s="196" t="n">
        <v>63.99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.014</v>
      </c>
      <c r="Q176" s="198" t="n">
        <f aca="false">ROUND(E176*P176,2)</f>
        <v>0.9</v>
      </c>
      <c r="R176" s="198"/>
      <c r="S176" s="198" t="s">
        <v>229</v>
      </c>
      <c r="T176" s="199" t="s">
        <v>230</v>
      </c>
      <c r="U176" s="200" t="n">
        <v>0.22</v>
      </c>
      <c r="V176" s="200" t="n">
        <f aca="false">ROUND(E176*U176,2)</f>
        <v>14.08</v>
      </c>
      <c r="W176" s="200"/>
      <c r="X176" s="200" t="s">
        <v>23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3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5" hidden="false" customHeight="false" outlineLevel="1" collapsed="false">
      <c r="A177" s="202"/>
      <c r="B177" s="203"/>
      <c r="C177" s="204" t="s">
        <v>2176</v>
      </c>
      <c r="D177" s="205"/>
      <c r="E177" s="206" t="n">
        <v>63.99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4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3" hidden="false" customHeight="false" outlineLevel="0" collapsed="false">
      <c r="A178" s="184" t="s">
        <v>224</v>
      </c>
      <c r="B178" s="185" t="s">
        <v>124</v>
      </c>
      <c r="C178" s="186" t="s">
        <v>125</v>
      </c>
      <c r="D178" s="187"/>
      <c r="E178" s="188"/>
      <c r="F178" s="189"/>
      <c r="G178" s="189" t="n">
        <f aca="false">SUMIF(AG179:AG179,"&lt;&gt;NOR",G179:G179)</f>
        <v>0</v>
      </c>
      <c r="H178" s="189"/>
      <c r="I178" s="189" t="n">
        <f aca="false">SUM(I179:I179)</f>
        <v>0</v>
      </c>
      <c r="J178" s="189"/>
      <c r="K178" s="189" t="n">
        <f aca="false">SUM(K179:K179)</f>
        <v>0</v>
      </c>
      <c r="L178" s="189"/>
      <c r="M178" s="189" t="n">
        <f aca="false">SUM(M179:M179)</f>
        <v>0</v>
      </c>
      <c r="N178" s="189"/>
      <c r="O178" s="189" t="n">
        <f aca="false">SUM(O179:O179)</f>
        <v>0</v>
      </c>
      <c r="P178" s="189"/>
      <c r="Q178" s="189" t="n">
        <f aca="false">SUM(Q179:Q179)</f>
        <v>0</v>
      </c>
      <c r="R178" s="189"/>
      <c r="S178" s="189"/>
      <c r="T178" s="190"/>
      <c r="U178" s="191"/>
      <c r="V178" s="191" t="n">
        <f aca="false">SUM(V179:V179)</f>
        <v>1514.2</v>
      </c>
      <c r="W178" s="191"/>
      <c r="X178" s="191"/>
      <c r="AG178" s="0" t="s">
        <v>225</v>
      </c>
    </row>
    <row r="179" customFormat="false" ht="30" hidden="false" customHeight="false" outlineLevel="1" collapsed="false">
      <c r="A179" s="208" t="n">
        <v>76</v>
      </c>
      <c r="B179" s="209" t="s">
        <v>750</v>
      </c>
      <c r="C179" s="210" t="s">
        <v>751</v>
      </c>
      <c r="D179" s="211" t="s">
        <v>264</v>
      </c>
      <c r="E179" s="212" t="n">
        <v>586.89973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4" t="n">
        <v>0</v>
      </c>
      <c r="O179" s="214" t="n">
        <f aca="false">ROUND(E179*N179,2)</f>
        <v>0</v>
      </c>
      <c r="P179" s="214" t="n">
        <v>0</v>
      </c>
      <c r="Q179" s="214" t="n">
        <f aca="false">ROUND(E179*P179,2)</f>
        <v>0</v>
      </c>
      <c r="R179" s="214"/>
      <c r="S179" s="214" t="s">
        <v>229</v>
      </c>
      <c r="T179" s="215" t="s">
        <v>230</v>
      </c>
      <c r="U179" s="200" t="n">
        <v>2.58</v>
      </c>
      <c r="V179" s="200" t="n">
        <f aca="false">ROUND(E179*U179,2)</f>
        <v>1514.2</v>
      </c>
      <c r="W179" s="200"/>
      <c r="X179" s="200" t="s">
        <v>23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75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3" hidden="false" customHeight="false" outlineLevel="0" collapsed="false">
      <c r="A180" s="184" t="s">
        <v>224</v>
      </c>
      <c r="B180" s="185" t="s">
        <v>127</v>
      </c>
      <c r="C180" s="186" t="s">
        <v>128</v>
      </c>
      <c r="D180" s="187"/>
      <c r="E180" s="188"/>
      <c r="F180" s="189"/>
      <c r="G180" s="189" t="n">
        <f aca="false">SUMIF(AG181:AG183,"&lt;&gt;NOR",G181:G183)</f>
        <v>0</v>
      </c>
      <c r="H180" s="189"/>
      <c r="I180" s="189" t="n">
        <f aca="false">SUM(I181:I183)</f>
        <v>0</v>
      </c>
      <c r="J180" s="189"/>
      <c r="K180" s="189" t="n">
        <f aca="false">SUM(K181:K183)</f>
        <v>0</v>
      </c>
      <c r="L180" s="189"/>
      <c r="M180" s="189" t="n">
        <f aca="false">SUM(M181:M183)</f>
        <v>0</v>
      </c>
      <c r="N180" s="189"/>
      <c r="O180" s="189" t="n">
        <f aca="false">SUM(O181:O183)</f>
        <v>0</v>
      </c>
      <c r="P180" s="189"/>
      <c r="Q180" s="189" t="n">
        <f aca="false">SUM(Q181:Q183)</f>
        <v>0</v>
      </c>
      <c r="R180" s="189"/>
      <c r="S180" s="189"/>
      <c r="T180" s="190"/>
      <c r="U180" s="191"/>
      <c r="V180" s="191" t="n">
        <f aca="false">SUM(V181:V183)</f>
        <v>9.9</v>
      </c>
      <c r="W180" s="191"/>
      <c r="X180" s="191"/>
      <c r="AG180" s="0" t="s">
        <v>225</v>
      </c>
    </row>
    <row r="181" customFormat="false" ht="20" hidden="false" customHeight="false" outlineLevel="1" collapsed="false">
      <c r="A181" s="192" t="n">
        <v>77</v>
      </c>
      <c r="B181" s="193" t="s">
        <v>1952</v>
      </c>
      <c r="C181" s="194" t="s">
        <v>1953</v>
      </c>
      <c r="D181" s="195" t="s">
        <v>228</v>
      </c>
      <c r="E181" s="196" t="n">
        <v>29.128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8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229</v>
      </c>
      <c r="T181" s="199" t="s">
        <v>230</v>
      </c>
      <c r="U181" s="200" t="n">
        <v>0.34</v>
      </c>
      <c r="V181" s="200" t="n">
        <f aca="false">ROUND(E181*U181,2)</f>
        <v>9.9</v>
      </c>
      <c r="W181" s="200"/>
      <c r="X181" s="200" t="s">
        <v>23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3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5" hidden="false" customHeight="false" outlineLevel="1" collapsed="false">
      <c r="A182" s="202"/>
      <c r="B182" s="203"/>
      <c r="C182" s="204" t="s">
        <v>2231</v>
      </c>
      <c r="D182" s="205"/>
      <c r="E182" s="206" t="n">
        <v>29.13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4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5" hidden="false" customHeight="false" outlineLevel="1" collapsed="false">
      <c r="A183" s="208" t="n">
        <v>78</v>
      </c>
      <c r="B183" s="209" t="s">
        <v>1958</v>
      </c>
      <c r="C183" s="210" t="s">
        <v>1959</v>
      </c>
      <c r="D183" s="211" t="s">
        <v>24</v>
      </c>
      <c r="E183" s="212" t="n">
        <v>60.8775</v>
      </c>
      <c r="F183" s="213"/>
      <c r="G183" s="214" t="n">
        <f aca="false">ROUND(E183*F183,2)</f>
        <v>0</v>
      </c>
      <c r="H183" s="213"/>
      <c r="I183" s="214" t="n">
        <f aca="false">ROUND(E183*H183,2)</f>
        <v>0</v>
      </c>
      <c r="J183" s="213"/>
      <c r="K183" s="214" t="n">
        <f aca="false">ROUND(E183*J183,2)</f>
        <v>0</v>
      </c>
      <c r="L183" s="214" t="n">
        <v>21</v>
      </c>
      <c r="M183" s="214" t="n">
        <f aca="false">G183*(1+L183/100)</f>
        <v>0</v>
      </c>
      <c r="N183" s="214" t="n">
        <v>0</v>
      </c>
      <c r="O183" s="214" t="n">
        <f aca="false">ROUND(E183*N183,2)</f>
        <v>0</v>
      </c>
      <c r="P183" s="214" t="n">
        <v>0</v>
      </c>
      <c r="Q183" s="214" t="n">
        <f aca="false">ROUND(E183*P183,2)</f>
        <v>0</v>
      </c>
      <c r="R183" s="214"/>
      <c r="S183" s="214" t="s">
        <v>229</v>
      </c>
      <c r="T183" s="215" t="s">
        <v>230</v>
      </c>
      <c r="U183" s="200" t="n">
        <v>0</v>
      </c>
      <c r="V183" s="200" t="n">
        <f aca="false">ROUND(E183*U183,2)</f>
        <v>0</v>
      </c>
      <c r="W183" s="200"/>
      <c r="X183" s="200" t="s">
        <v>23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77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3" hidden="false" customHeight="false" outlineLevel="0" collapsed="false">
      <c r="A184" s="184" t="s">
        <v>224</v>
      </c>
      <c r="B184" s="185" t="s">
        <v>159</v>
      </c>
      <c r="C184" s="186" t="s">
        <v>160</v>
      </c>
      <c r="D184" s="187"/>
      <c r="E184" s="188"/>
      <c r="F184" s="189"/>
      <c r="G184" s="189" t="n">
        <f aca="false">SUMIF(AG185:AG188,"&lt;&gt;NOR",G185:G188)</f>
        <v>0</v>
      </c>
      <c r="H184" s="189"/>
      <c r="I184" s="189" t="n">
        <f aca="false">SUM(I185:I188)</f>
        <v>0</v>
      </c>
      <c r="J184" s="189"/>
      <c r="K184" s="189" t="n">
        <f aca="false">SUM(K185:K188)</f>
        <v>0</v>
      </c>
      <c r="L184" s="189"/>
      <c r="M184" s="189" t="n">
        <f aca="false">SUM(M185:M188)</f>
        <v>0</v>
      </c>
      <c r="N184" s="189"/>
      <c r="O184" s="189" t="n">
        <f aca="false">SUM(O185:O188)</f>
        <v>0</v>
      </c>
      <c r="P184" s="189"/>
      <c r="Q184" s="189" t="n">
        <f aca="false">SUM(Q185:Q188)</f>
        <v>0</v>
      </c>
      <c r="R184" s="189"/>
      <c r="S184" s="189"/>
      <c r="T184" s="190"/>
      <c r="U184" s="191"/>
      <c r="V184" s="191" t="n">
        <f aca="false">SUM(V185:V188)</f>
        <v>6.72</v>
      </c>
      <c r="W184" s="191"/>
      <c r="X184" s="191"/>
      <c r="AG184" s="0" t="s">
        <v>225</v>
      </c>
    </row>
    <row r="185" customFormat="false" ht="12.5" hidden="false" customHeight="false" outlineLevel="1" collapsed="false">
      <c r="A185" s="192" t="n">
        <v>79</v>
      </c>
      <c r="B185" s="193" t="s">
        <v>2232</v>
      </c>
      <c r="C185" s="194" t="s">
        <v>2233</v>
      </c>
      <c r="D185" s="195" t="s">
        <v>337</v>
      </c>
      <c r="E185" s="196" t="n">
        <v>16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.00014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198"/>
      <c r="S185" s="198" t="s">
        <v>229</v>
      </c>
      <c r="T185" s="199" t="s">
        <v>230</v>
      </c>
      <c r="U185" s="200" t="n">
        <v>0.42</v>
      </c>
      <c r="V185" s="200" t="n">
        <f aca="false">ROUND(E185*U185,2)</f>
        <v>6.72</v>
      </c>
      <c r="W185" s="200"/>
      <c r="X185" s="200" t="s">
        <v>23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32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5" hidden="false" customHeight="false" outlineLevel="1" collapsed="false">
      <c r="A186" s="202"/>
      <c r="B186" s="203"/>
      <c r="C186" s="204" t="s">
        <v>2234</v>
      </c>
      <c r="D186" s="205"/>
      <c r="E186" s="206" t="n">
        <v>1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3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5" hidden="false" customHeight="false" outlineLevel="1" collapsed="false">
      <c r="A187" s="208" t="n">
        <v>80</v>
      </c>
      <c r="B187" s="209" t="s">
        <v>2235</v>
      </c>
      <c r="C187" s="210" t="s">
        <v>2236</v>
      </c>
      <c r="D187" s="211" t="s">
        <v>24</v>
      </c>
      <c r="E187" s="212" t="n">
        <v>297.6</v>
      </c>
      <c r="F187" s="213"/>
      <c r="G187" s="214" t="n">
        <f aca="false">ROUND(E187*F187,2)</f>
        <v>0</v>
      </c>
      <c r="H187" s="213"/>
      <c r="I187" s="214" t="n">
        <f aca="false">ROUND(E187*H187,2)</f>
        <v>0</v>
      </c>
      <c r="J187" s="213"/>
      <c r="K187" s="214" t="n">
        <f aca="false">ROUND(E187*J187,2)</f>
        <v>0</v>
      </c>
      <c r="L187" s="214" t="n">
        <v>21</v>
      </c>
      <c r="M187" s="214" t="n">
        <f aca="false">G187*(1+L187/100)</f>
        <v>0</v>
      </c>
      <c r="N187" s="214" t="n">
        <v>0</v>
      </c>
      <c r="O187" s="214" t="n">
        <f aca="false">ROUND(E187*N187,2)</f>
        <v>0</v>
      </c>
      <c r="P187" s="214" t="n">
        <v>0</v>
      </c>
      <c r="Q187" s="214" t="n">
        <f aca="false">ROUND(E187*P187,2)</f>
        <v>0</v>
      </c>
      <c r="R187" s="214"/>
      <c r="S187" s="214" t="s">
        <v>229</v>
      </c>
      <c r="T187" s="215" t="s">
        <v>230</v>
      </c>
      <c r="U187" s="200" t="n">
        <v>0</v>
      </c>
      <c r="V187" s="200" t="n">
        <f aca="false">ROUND(E187*U187,2)</f>
        <v>0</v>
      </c>
      <c r="W187" s="200"/>
      <c r="X187" s="200" t="s">
        <v>23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3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5" hidden="false" customHeight="false" outlineLevel="1" collapsed="false">
      <c r="A188" s="208" t="n">
        <v>81</v>
      </c>
      <c r="B188" s="209" t="s">
        <v>2237</v>
      </c>
      <c r="C188" s="210" t="s">
        <v>2238</v>
      </c>
      <c r="D188" s="211" t="s">
        <v>631</v>
      </c>
      <c r="E188" s="212" t="n">
        <v>8</v>
      </c>
      <c r="F188" s="213"/>
      <c r="G188" s="214" t="n">
        <f aca="false">ROUND(E188*F188,2)</f>
        <v>0</v>
      </c>
      <c r="H188" s="213"/>
      <c r="I188" s="214" t="n">
        <f aca="false">ROUND(E188*H188,2)</f>
        <v>0</v>
      </c>
      <c r="J188" s="213"/>
      <c r="K188" s="214" t="n">
        <f aca="false">ROUND(E188*J188,2)</f>
        <v>0</v>
      </c>
      <c r="L188" s="214" t="n">
        <v>21</v>
      </c>
      <c r="M188" s="214" t="n">
        <f aca="false">G188*(1+L188/100)</f>
        <v>0</v>
      </c>
      <c r="N188" s="214" t="n">
        <v>0</v>
      </c>
      <c r="O188" s="214" t="n">
        <f aca="false">ROUND(E188*N188,2)</f>
        <v>0</v>
      </c>
      <c r="P188" s="214" t="n">
        <v>0</v>
      </c>
      <c r="Q188" s="214" t="n">
        <f aca="false">ROUND(E188*P188,2)</f>
        <v>0</v>
      </c>
      <c r="R188" s="214"/>
      <c r="S188" s="214" t="s">
        <v>229</v>
      </c>
      <c r="T188" s="215" t="s">
        <v>230</v>
      </c>
      <c r="U188" s="200" t="n">
        <v>0</v>
      </c>
      <c r="V188" s="200" t="n">
        <f aca="false">ROUND(E188*U188,2)</f>
        <v>0</v>
      </c>
      <c r="W188" s="200"/>
      <c r="X188" s="200" t="s">
        <v>443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44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3" hidden="false" customHeight="false" outlineLevel="0" collapsed="false">
      <c r="A189" s="184" t="s">
        <v>224</v>
      </c>
      <c r="B189" s="185" t="s">
        <v>161</v>
      </c>
      <c r="C189" s="186" t="s">
        <v>162</v>
      </c>
      <c r="D189" s="187"/>
      <c r="E189" s="188"/>
      <c r="F189" s="189"/>
      <c r="G189" s="189" t="n">
        <f aca="false">SUMIF(AG190:AG229,"&lt;&gt;NOR",G190:G229)</f>
        <v>0</v>
      </c>
      <c r="H189" s="189"/>
      <c r="I189" s="189" t="n">
        <f aca="false">SUM(I190:I229)</f>
        <v>0</v>
      </c>
      <c r="J189" s="189"/>
      <c r="K189" s="189" t="n">
        <f aca="false">SUM(K190:K229)</f>
        <v>0</v>
      </c>
      <c r="L189" s="189"/>
      <c r="M189" s="189" t="n">
        <f aca="false">SUM(M190:M229)</f>
        <v>0</v>
      </c>
      <c r="N189" s="189"/>
      <c r="O189" s="189" t="n">
        <f aca="false">SUM(O190:O229)</f>
        <v>86.08</v>
      </c>
      <c r="P189" s="189"/>
      <c r="Q189" s="189" t="n">
        <f aca="false">SUM(Q190:Q229)</f>
        <v>0.7</v>
      </c>
      <c r="R189" s="189"/>
      <c r="S189" s="189"/>
      <c r="T189" s="190"/>
      <c r="U189" s="191"/>
      <c r="V189" s="191" t="n">
        <f aca="false">SUM(V190:V229)</f>
        <v>58.53</v>
      </c>
      <c r="W189" s="191"/>
      <c r="X189" s="191"/>
      <c r="AG189" s="0" t="s">
        <v>225</v>
      </c>
    </row>
    <row r="190" customFormat="false" ht="12.5" hidden="false" customHeight="false" outlineLevel="1" collapsed="false">
      <c r="A190" s="192" t="n">
        <v>82</v>
      </c>
      <c r="B190" s="193" t="s">
        <v>2239</v>
      </c>
      <c r="C190" s="194" t="s">
        <v>2240</v>
      </c>
      <c r="D190" s="195" t="s">
        <v>274</v>
      </c>
      <c r="E190" s="196" t="n">
        <v>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702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198"/>
      <c r="S190" s="198" t="s">
        <v>229</v>
      </c>
      <c r="T190" s="199" t="s">
        <v>230</v>
      </c>
      <c r="U190" s="200" t="n">
        <v>1.094</v>
      </c>
      <c r="V190" s="200" t="n">
        <f aca="false">ROUND(E190*U190,2)</f>
        <v>1.09</v>
      </c>
      <c r="W190" s="200"/>
      <c r="X190" s="200" t="s">
        <v>23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3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5" hidden="false" customHeight="false" outlineLevel="1" collapsed="false">
      <c r="A191" s="202"/>
      <c r="B191" s="203"/>
      <c r="C191" s="204" t="s">
        <v>2241</v>
      </c>
      <c r="D191" s="205"/>
      <c r="E191" s="206" t="n">
        <v>1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34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5" hidden="false" customHeight="false" outlineLevel="1" collapsed="false">
      <c r="A192" s="192" t="n">
        <v>83</v>
      </c>
      <c r="B192" s="193" t="s">
        <v>2242</v>
      </c>
      <c r="C192" s="194" t="s">
        <v>2243</v>
      </c>
      <c r="D192" s="195" t="s">
        <v>337</v>
      </c>
      <c r="E192" s="196" t="n">
        <v>17.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198"/>
      <c r="S192" s="198" t="s">
        <v>229</v>
      </c>
      <c r="T192" s="199" t="s">
        <v>230</v>
      </c>
      <c r="U192" s="200" t="n">
        <v>0.33</v>
      </c>
      <c r="V192" s="200" t="n">
        <f aca="false">ROUND(E192*U192,2)</f>
        <v>5.68</v>
      </c>
      <c r="W192" s="200"/>
      <c r="X192" s="200" t="s">
        <v>23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3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5" hidden="false" customHeight="false" outlineLevel="1" collapsed="false">
      <c r="A193" s="202"/>
      <c r="B193" s="203"/>
      <c r="C193" s="204" t="s">
        <v>2244</v>
      </c>
      <c r="D193" s="205"/>
      <c r="E193" s="206" t="n">
        <v>17.2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3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5" hidden="false" customHeight="false" outlineLevel="1" collapsed="false">
      <c r="A194" s="192" t="n">
        <v>84</v>
      </c>
      <c r="B194" s="193" t="s">
        <v>2245</v>
      </c>
      <c r="C194" s="194" t="s">
        <v>2246</v>
      </c>
      <c r="D194" s="195" t="s">
        <v>337</v>
      </c>
      <c r="E194" s="196" t="n">
        <v>34.4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0248</v>
      </c>
      <c r="Q194" s="198" t="n">
        <f aca="false">ROUND(E194*P194,2)</f>
        <v>0.09</v>
      </c>
      <c r="R194" s="198"/>
      <c r="S194" s="198" t="s">
        <v>229</v>
      </c>
      <c r="T194" s="199" t="s">
        <v>230</v>
      </c>
      <c r="U194" s="200" t="n">
        <v>0.21</v>
      </c>
      <c r="V194" s="200" t="n">
        <f aca="false">ROUND(E194*U194,2)</f>
        <v>7.22</v>
      </c>
      <c r="W194" s="200"/>
      <c r="X194" s="200" t="s">
        <v>23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3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5" hidden="false" customHeight="false" outlineLevel="1" collapsed="false">
      <c r="A195" s="202"/>
      <c r="B195" s="203"/>
      <c r="C195" s="204" t="s">
        <v>2247</v>
      </c>
      <c r="D195" s="205"/>
      <c r="E195" s="206" t="n">
        <v>34.4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0" hidden="false" customHeight="false" outlineLevel="1" collapsed="false">
      <c r="A196" s="208" t="n">
        <v>85</v>
      </c>
      <c r="B196" s="209" t="s">
        <v>2248</v>
      </c>
      <c r="C196" s="210" t="s">
        <v>2249</v>
      </c>
      <c r="D196" s="211" t="s">
        <v>274</v>
      </c>
      <c r="E196" s="212" t="n">
        <v>1</v>
      </c>
      <c r="F196" s="213"/>
      <c r="G196" s="214" t="n">
        <f aca="false">ROUND(E196*F196,2)</f>
        <v>0</v>
      </c>
      <c r="H196" s="213"/>
      <c r="I196" s="214" t="n">
        <f aca="false">ROUND(E196*H196,2)</f>
        <v>0</v>
      </c>
      <c r="J196" s="213"/>
      <c r="K196" s="214" t="n">
        <f aca="false">ROUND(E196*J196,2)</f>
        <v>0</v>
      </c>
      <c r="L196" s="214" t="n">
        <v>21</v>
      </c>
      <c r="M196" s="214" t="n">
        <f aca="false">G196*(1+L196/100)</f>
        <v>0</v>
      </c>
      <c r="N196" s="214" t="n">
        <v>0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4"/>
      <c r="S196" s="214" t="s">
        <v>229</v>
      </c>
      <c r="T196" s="215" t="s">
        <v>230</v>
      </c>
      <c r="U196" s="200" t="n">
        <v>2.24</v>
      </c>
      <c r="V196" s="200" t="n">
        <f aca="false">ROUND(E196*U196,2)</f>
        <v>2.24</v>
      </c>
      <c r="W196" s="200"/>
      <c r="X196" s="200" t="s">
        <v>23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3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0" hidden="false" customHeight="false" outlineLevel="1" collapsed="false">
      <c r="A197" s="208" t="n">
        <v>86</v>
      </c>
      <c r="B197" s="209" t="s">
        <v>2250</v>
      </c>
      <c r="C197" s="210" t="s">
        <v>2251</v>
      </c>
      <c r="D197" s="211" t="s">
        <v>274</v>
      </c>
      <c r="E197" s="212" t="n">
        <v>1</v>
      </c>
      <c r="F197" s="213"/>
      <c r="G197" s="214" t="n">
        <f aca="false">ROUND(E197*F197,2)</f>
        <v>0</v>
      </c>
      <c r="H197" s="213"/>
      <c r="I197" s="214" t="n">
        <f aca="false">ROUND(E197*H197,2)</f>
        <v>0</v>
      </c>
      <c r="J197" s="213"/>
      <c r="K197" s="214" t="n">
        <f aca="false">ROUND(E197*J197,2)</f>
        <v>0</v>
      </c>
      <c r="L197" s="214" t="n">
        <v>21</v>
      </c>
      <c r="M197" s="214" t="n">
        <f aca="false">G197*(1+L197/100)</f>
        <v>0</v>
      </c>
      <c r="N197" s="214" t="n">
        <v>0</v>
      </c>
      <c r="O197" s="214" t="n">
        <f aca="false">ROUND(E197*N197,2)</f>
        <v>0</v>
      </c>
      <c r="P197" s="214" t="n">
        <v>0</v>
      </c>
      <c r="Q197" s="214" t="n">
        <f aca="false">ROUND(E197*P197,2)</f>
        <v>0</v>
      </c>
      <c r="R197" s="214"/>
      <c r="S197" s="214" t="s">
        <v>229</v>
      </c>
      <c r="T197" s="215" t="s">
        <v>230</v>
      </c>
      <c r="U197" s="200" t="n">
        <v>9.16</v>
      </c>
      <c r="V197" s="200" t="n">
        <f aca="false">ROUND(E197*U197,2)</f>
        <v>9.16</v>
      </c>
      <c r="W197" s="200"/>
      <c r="X197" s="200" t="s">
        <v>231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3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5" hidden="false" customHeight="false" outlineLevel="1" collapsed="false">
      <c r="A198" s="192" t="n">
        <v>87</v>
      </c>
      <c r="B198" s="193" t="s">
        <v>2252</v>
      </c>
      <c r="C198" s="194" t="s">
        <v>2253</v>
      </c>
      <c r="D198" s="195" t="s">
        <v>274</v>
      </c>
      <c r="E198" s="196" t="n">
        <v>1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21</v>
      </c>
      <c r="Q198" s="198" t="n">
        <f aca="false">ROUND(E198*P198,2)</f>
        <v>0.21</v>
      </c>
      <c r="R198" s="198"/>
      <c r="S198" s="198" t="s">
        <v>229</v>
      </c>
      <c r="T198" s="199" t="s">
        <v>230</v>
      </c>
      <c r="U198" s="200" t="n">
        <v>0.714</v>
      </c>
      <c r="V198" s="200" t="n">
        <f aca="false">ROUND(E198*U198,2)</f>
        <v>0.71</v>
      </c>
      <c r="W198" s="200"/>
      <c r="X198" s="200" t="s">
        <v>23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3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5" hidden="false" customHeight="false" outlineLevel="1" collapsed="false">
      <c r="A199" s="202"/>
      <c r="B199" s="203"/>
      <c r="C199" s="204" t="s">
        <v>2254</v>
      </c>
      <c r="D199" s="205"/>
      <c r="E199" s="206" t="n">
        <v>1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3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5" hidden="false" customHeight="false" outlineLevel="1" collapsed="false">
      <c r="A200" s="192" t="n">
        <v>88</v>
      </c>
      <c r="B200" s="193" t="s">
        <v>2255</v>
      </c>
      <c r="C200" s="194" t="s">
        <v>2256</v>
      </c>
      <c r="D200" s="195" t="s">
        <v>274</v>
      </c>
      <c r="E200" s="196" t="n">
        <v>1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.4</v>
      </c>
      <c r="Q200" s="198" t="n">
        <f aca="false">ROUND(E200*P200,2)</f>
        <v>0.4</v>
      </c>
      <c r="R200" s="198"/>
      <c r="S200" s="198" t="s">
        <v>229</v>
      </c>
      <c r="T200" s="199" t="s">
        <v>230</v>
      </c>
      <c r="U200" s="200" t="n">
        <v>3.612</v>
      </c>
      <c r="V200" s="200" t="n">
        <f aca="false">ROUND(E200*U200,2)</f>
        <v>3.61</v>
      </c>
      <c r="W200" s="200"/>
      <c r="X200" s="200" t="s">
        <v>23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23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5" hidden="false" customHeight="false" outlineLevel="1" collapsed="false">
      <c r="A201" s="202"/>
      <c r="B201" s="203"/>
      <c r="C201" s="204" t="s">
        <v>2257</v>
      </c>
      <c r="D201" s="205"/>
      <c r="E201" s="206" t="n">
        <v>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5" hidden="false" customHeight="false" outlineLevel="1" collapsed="false">
      <c r="A202" s="192" t="n">
        <v>89</v>
      </c>
      <c r="B202" s="193" t="s">
        <v>1134</v>
      </c>
      <c r="C202" s="194" t="s">
        <v>1135</v>
      </c>
      <c r="D202" s="195" t="s">
        <v>820</v>
      </c>
      <c r="E202" s="196" t="n">
        <v>131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6E-005</v>
      </c>
      <c r="O202" s="198" t="n">
        <f aca="false">ROUND(E202*N202,2)</f>
        <v>0.01</v>
      </c>
      <c r="P202" s="198" t="n">
        <v>0</v>
      </c>
      <c r="Q202" s="198" t="n">
        <f aca="false">ROUND(E202*P202,2)</f>
        <v>0</v>
      </c>
      <c r="R202" s="198"/>
      <c r="S202" s="198" t="s">
        <v>229</v>
      </c>
      <c r="T202" s="199" t="s">
        <v>230</v>
      </c>
      <c r="U202" s="200" t="n">
        <v>0.22</v>
      </c>
      <c r="V202" s="200" t="n">
        <f aca="false">ROUND(E202*U202,2)</f>
        <v>28.82</v>
      </c>
      <c r="W202" s="200"/>
      <c r="X202" s="200" t="s">
        <v>23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3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5" hidden="false" customHeight="false" outlineLevel="1" collapsed="false">
      <c r="A203" s="202"/>
      <c r="B203" s="203"/>
      <c r="C203" s="204" t="s">
        <v>2258</v>
      </c>
      <c r="D203" s="205"/>
      <c r="E203" s="206" t="n">
        <v>131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3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5" hidden="false" customHeight="false" outlineLevel="1" collapsed="false">
      <c r="A204" s="208" t="n">
        <v>90</v>
      </c>
      <c r="B204" s="209" t="s">
        <v>1263</v>
      </c>
      <c r="C204" s="210" t="s">
        <v>1264</v>
      </c>
      <c r="D204" s="211" t="s">
        <v>24</v>
      </c>
      <c r="E204" s="212" t="n">
        <v>1051.3124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4" t="n">
        <v>0</v>
      </c>
      <c r="O204" s="214" t="n">
        <f aca="false">ROUND(E204*N204,2)</f>
        <v>0</v>
      </c>
      <c r="P204" s="214" t="n">
        <v>0</v>
      </c>
      <c r="Q204" s="214" t="n">
        <f aca="false">ROUND(E204*P204,2)</f>
        <v>0</v>
      </c>
      <c r="R204" s="214"/>
      <c r="S204" s="214" t="s">
        <v>229</v>
      </c>
      <c r="T204" s="215" t="s">
        <v>230</v>
      </c>
      <c r="U204" s="200" t="n">
        <v>0</v>
      </c>
      <c r="V204" s="200" t="n">
        <f aca="false">ROUND(E204*U204,2)</f>
        <v>0</v>
      </c>
      <c r="W204" s="200"/>
      <c r="X204" s="200" t="s">
        <v>23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3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5" hidden="false" customHeight="false" outlineLevel="1" collapsed="false">
      <c r="A205" s="208" t="n">
        <v>91</v>
      </c>
      <c r="B205" s="209" t="s">
        <v>1192</v>
      </c>
      <c r="C205" s="210" t="s">
        <v>2259</v>
      </c>
      <c r="D205" s="211" t="s">
        <v>631</v>
      </c>
      <c r="E205" s="212" t="n">
        <v>4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4" t="n">
        <v>0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4"/>
      <c r="S205" s="214" t="s">
        <v>229</v>
      </c>
      <c r="T205" s="215" t="s">
        <v>230</v>
      </c>
      <c r="U205" s="200" t="n">
        <v>0</v>
      </c>
      <c r="V205" s="200" t="n">
        <f aca="false">ROUND(E205*U205,2)</f>
        <v>0</v>
      </c>
      <c r="W205" s="200"/>
      <c r="X205" s="200" t="s">
        <v>23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3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5" hidden="false" customHeight="false" outlineLevel="1" collapsed="false">
      <c r="A206" s="208" t="n">
        <v>92</v>
      </c>
      <c r="B206" s="209" t="s">
        <v>1197</v>
      </c>
      <c r="C206" s="210" t="s">
        <v>2260</v>
      </c>
      <c r="D206" s="211" t="s">
        <v>631</v>
      </c>
      <c r="E206" s="212" t="n">
        <v>1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4" t="n">
        <v>0</v>
      </c>
      <c r="O206" s="214" t="n">
        <f aca="false">ROUND(E206*N206,2)</f>
        <v>0</v>
      </c>
      <c r="P206" s="214" t="n">
        <v>0</v>
      </c>
      <c r="Q206" s="214" t="n">
        <f aca="false">ROUND(E206*P206,2)</f>
        <v>0</v>
      </c>
      <c r="R206" s="214"/>
      <c r="S206" s="214" t="s">
        <v>229</v>
      </c>
      <c r="T206" s="215" t="s">
        <v>230</v>
      </c>
      <c r="U206" s="200" t="n">
        <v>0</v>
      </c>
      <c r="V206" s="200" t="n">
        <f aca="false">ROUND(E206*U206,2)</f>
        <v>0</v>
      </c>
      <c r="W206" s="200"/>
      <c r="X206" s="200" t="s">
        <v>23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3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5" hidden="false" customHeight="false" outlineLevel="1" collapsed="false">
      <c r="A207" s="208" t="n">
        <v>93</v>
      </c>
      <c r="B207" s="209" t="s">
        <v>1203</v>
      </c>
      <c r="C207" s="210" t="s">
        <v>2261</v>
      </c>
      <c r="D207" s="211" t="s">
        <v>835</v>
      </c>
      <c r="E207" s="212" t="n">
        <v>6.56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4" t="n">
        <v>0</v>
      </c>
      <c r="O207" s="214" t="n">
        <f aca="false">ROUND(E207*N207,2)</f>
        <v>0</v>
      </c>
      <c r="P207" s="214" t="n">
        <v>0</v>
      </c>
      <c r="Q207" s="214" t="n">
        <f aca="false">ROUND(E207*P207,2)</f>
        <v>0</v>
      </c>
      <c r="R207" s="214"/>
      <c r="S207" s="214" t="s">
        <v>229</v>
      </c>
      <c r="T207" s="215" t="s">
        <v>230</v>
      </c>
      <c r="U207" s="200" t="n">
        <v>0</v>
      </c>
      <c r="V207" s="200" t="n">
        <f aca="false">ROUND(E207*U207,2)</f>
        <v>0</v>
      </c>
      <c r="W207" s="200"/>
      <c r="X207" s="200" t="s">
        <v>23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3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5" hidden="false" customHeight="false" outlineLevel="1" collapsed="false">
      <c r="A208" s="208" t="n">
        <v>94</v>
      </c>
      <c r="B208" s="209" t="s">
        <v>2262</v>
      </c>
      <c r="C208" s="210" t="s">
        <v>2263</v>
      </c>
      <c r="D208" s="211" t="s">
        <v>631</v>
      </c>
      <c r="E208" s="212" t="n">
        <v>1</v>
      </c>
      <c r="F208" s="213"/>
      <c r="G208" s="214" t="n">
        <f aca="false">ROUND(E208*F208,2)</f>
        <v>0</v>
      </c>
      <c r="H208" s="213"/>
      <c r="I208" s="214" t="n">
        <f aca="false">ROUND(E208*H208,2)</f>
        <v>0</v>
      </c>
      <c r="J208" s="213"/>
      <c r="K208" s="214" t="n">
        <f aca="false">ROUND(E208*J208,2)</f>
        <v>0</v>
      </c>
      <c r="L208" s="214" t="n">
        <v>21</v>
      </c>
      <c r="M208" s="214" t="n">
        <f aca="false">G208*(1+L208/100)</f>
        <v>0</v>
      </c>
      <c r="N208" s="214" t="n">
        <v>0</v>
      </c>
      <c r="O208" s="214" t="n">
        <f aca="false">ROUND(E208*N208,2)</f>
        <v>0</v>
      </c>
      <c r="P208" s="214" t="n">
        <v>0</v>
      </c>
      <c r="Q208" s="214" t="n">
        <f aca="false">ROUND(E208*P208,2)</f>
        <v>0</v>
      </c>
      <c r="R208" s="214"/>
      <c r="S208" s="214" t="s">
        <v>229</v>
      </c>
      <c r="T208" s="215" t="s">
        <v>230</v>
      </c>
      <c r="U208" s="200" t="n">
        <v>0</v>
      </c>
      <c r="V208" s="200" t="n">
        <f aca="false">ROUND(E208*U208,2)</f>
        <v>0</v>
      </c>
      <c r="W208" s="200"/>
      <c r="X208" s="200" t="s">
        <v>23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32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5" hidden="false" customHeight="false" outlineLevel="1" collapsed="false">
      <c r="A209" s="192" t="n">
        <v>95</v>
      </c>
      <c r="B209" s="193" t="s">
        <v>2264</v>
      </c>
      <c r="C209" s="194" t="s">
        <v>2265</v>
      </c>
      <c r="D209" s="195" t="s">
        <v>820</v>
      </c>
      <c r="E209" s="196" t="n">
        <v>86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1</v>
      </c>
      <c r="O209" s="198" t="n">
        <f aca="false">ROUND(E209*N209,2)</f>
        <v>86</v>
      </c>
      <c r="P209" s="198" t="n">
        <v>0</v>
      </c>
      <c r="Q209" s="198" t="n">
        <f aca="false">ROUND(E209*P209,2)</f>
        <v>0</v>
      </c>
      <c r="R209" s="198"/>
      <c r="S209" s="198" t="s">
        <v>229</v>
      </c>
      <c r="T209" s="199" t="s">
        <v>230</v>
      </c>
      <c r="U209" s="200" t="n">
        <v>0</v>
      </c>
      <c r="V209" s="200" t="n">
        <f aca="false">ROUND(E209*U209,2)</f>
        <v>0</v>
      </c>
      <c r="W209" s="200"/>
      <c r="X209" s="200" t="s">
        <v>443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44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5" hidden="false" customHeight="false" outlineLevel="1" collapsed="false">
      <c r="A210" s="202"/>
      <c r="B210" s="203"/>
      <c r="C210" s="204" t="s">
        <v>2266</v>
      </c>
      <c r="D210" s="205"/>
      <c r="E210" s="206" t="n">
        <v>86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" hidden="false" customHeight="false" outlineLevel="1" collapsed="false">
      <c r="A211" s="208" t="n">
        <v>96</v>
      </c>
      <c r="B211" s="209" t="s">
        <v>2267</v>
      </c>
      <c r="C211" s="210" t="s">
        <v>2268</v>
      </c>
      <c r="D211" s="211" t="s">
        <v>337</v>
      </c>
      <c r="E211" s="212" t="n">
        <v>34.4</v>
      </c>
      <c r="F211" s="213"/>
      <c r="G211" s="214" t="n">
        <f aca="false">ROUND(E211*F211,2)</f>
        <v>0</v>
      </c>
      <c r="H211" s="213"/>
      <c r="I211" s="214" t="n">
        <f aca="false">ROUND(E211*H211,2)</f>
        <v>0</v>
      </c>
      <c r="J211" s="213"/>
      <c r="K211" s="214" t="n">
        <f aca="false">ROUND(E211*J211,2)</f>
        <v>0</v>
      </c>
      <c r="L211" s="214" t="n">
        <v>21</v>
      </c>
      <c r="M211" s="214" t="n">
        <f aca="false">G211*(1+L211/100)</f>
        <v>0</v>
      </c>
      <c r="N211" s="214" t="n">
        <v>0.0016</v>
      </c>
      <c r="O211" s="214" t="n">
        <f aca="false">ROUND(E211*N211,2)</f>
        <v>0.06</v>
      </c>
      <c r="P211" s="214" t="n">
        <v>0</v>
      </c>
      <c r="Q211" s="214" t="n">
        <f aca="false">ROUND(E211*P211,2)</f>
        <v>0</v>
      </c>
      <c r="R211" s="214"/>
      <c r="S211" s="214" t="s">
        <v>229</v>
      </c>
      <c r="T211" s="215" t="s">
        <v>230</v>
      </c>
      <c r="U211" s="200" t="n">
        <v>0</v>
      </c>
      <c r="V211" s="200" t="n">
        <f aca="false">ROUND(E211*U211,2)</f>
        <v>0</v>
      </c>
      <c r="W211" s="200"/>
      <c r="X211" s="200" t="s">
        <v>443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44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5" hidden="false" customHeight="false" outlineLevel="1" collapsed="false">
      <c r="A212" s="208" t="n">
        <v>97</v>
      </c>
      <c r="B212" s="209" t="s">
        <v>2269</v>
      </c>
      <c r="C212" s="210" t="s">
        <v>2270</v>
      </c>
      <c r="D212" s="211" t="s">
        <v>337</v>
      </c>
      <c r="E212" s="212" t="n">
        <v>90</v>
      </c>
      <c r="F212" s="213"/>
      <c r="G212" s="214" t="n">
        <f aca="false">ROUND(E212*F212,2)</f>
        <v>0</v>
      </c>
      <c r="H212" s="213"/>
      <c r="I212" s="214" t="n">
        <f aca="false">ROUND(E212*H212,2)</f>
        <v>0</v>
      </c>
      <c r="J212" s="213"/>
      <c r="K212" s="214" t="n">
        <f aca="false">ROUND(E212*J212,2)</f>
        <v>0</v>
      </c>
      <c r="L212" s="214" t="n">
        <v>21</v>
      </c>
      <c r="M212" s="214" t="n">
        <f aca="false">G212*(1+L212/100)</f>
        <v>0</v>
      </c>
      <c r="N212" s="214" t="n">
        <v>0</v>
      </c>
      <c r="O212" s="214" t="n">
        <f aca="false">ROUND(E212*N212,2)</f>
        <v>0</v>
      </c>
      <c r="P212" s="214" t="n">
        <v>0</v>
      </c>
      <c r="Q212" s="214" t="n">
        <f aca="false">ROUND(E212*P212,2)</f>
        <v>0</v>
      </c>
      <c r="R212" s="214"/>
      <c r="S212" s="214" t="s">
        <v>229</v>
      </c>
      <c r="T212" s="215" t="s">
        <v>230</v>
      </c>
      <c r="U212" s="200" t="n">
        <v>0</v>
      </c>
      <c r="V212" s="200" t="n">
        <f aca="false">ROUND(E212*U212,2)</f>
        <v>0</v>
      </c>
      <c r="W212" s="200"/>
      <c r="X212" s="200" t="s">
        <v>443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4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5" hidden="false" customHeight="false" outlineLevel="1" collapsed="false">
      <c r="A213" s="208" t="n">
        <v>98</v>
      </c>
      <c r="B213" s="209" t="s">
        <v>2271</v>
      </c>
      <c r="C213" s="210" t="s">
        <v>2272</v>
      </c>
      <c r="D213" s="211" t="s">
        <v>274</v>
      </c>
      <c r="E213" s="212" t="n">
        <v>5</v>
      </c>
      <c r="F213" s="213"/>
      <c r="G213" s="214" t="n">
        <f aca="false">ROUND(E213*F213,2)</f>
        <v>0</v>
      </c>
      <c r="H213" s="213"/>
      <c r="I213" s="214" t="n">
        <f aca="false">ROUND(E213*H213,2)</f>
        <v>0</v>
      </c>
      <c r="J213" s="213"/>
      <c r="K213" s="214" t="n">
        <f aca="false">ROUND(E213*J213,2)</f>
        <v>0</v>
      </c>
      <c r="L213" s="214" t="n">
        <v>21</v>
      </c>
      <c r="M213" s="214" t="n">
        <f aca="false">G213*(1+L213/100)</f>
        <v>0</v>
      </c>
      <c r="N213" s="214" t="n">
        <v>0</v>
      </c>
      <c r="O213" s="214" t="n">
        <f aca="false">ROUND(E213*N213,2)</f>
        <v>0</v>
      </c>
      <c r="P213" s="214" t="n">
        <v>0</v>
      </c>
      <c r="Q213" s="214" t="n">
        <f aca="false">ROUND(E213*P213,2)</f>
        <v>0</v>
      </c>
      <c r="R213" s="214"/>
      <c r="S213" s="214" t="s">
        <v>229</v>
      </c>
      <c r="T213" s="215" t="s">
        <v>230</v>
      </c>
      <c r="U213" s="200" t="n">
        <v>0</v>
      </c>
      <c r="V213" s="200" t="n">
        <f aca="false">ROUND(E213*U213,2)</f>
        <v>0</v>
      </c>
      <c r="W213" s="200"/>
      <c r="X213" s="200" t="s">
        <v>44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4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5" hidden="false" customHeight="false" outlineLevel="1" collapsed="false">
      <c r="A214" s="192" t="n">
        <v>99</v>
      </c>
      <c r="B214" s="193" t="s">
        <v>2273</v>
      </c>
      <c r="C214" s="194" t="s">
        <v>2274</v>
      </c>
      <c r="D214" s="195" t="s">
        <v>631</v>
      </c>
      <c r="E214" s="196" t="n">
        <v>7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198"/>
      <c r="S214" s="198" t="s">
        <v>229</v>
      </c>
      <c r="T214" s="199" t="s">
        <v>230</v>
      </c>
      <c r="U214" s="200" t="n">
        <v>0</v>
      </c>
      <c r="V214" s="200" t="n">
        <f aca="false">ROUND(E214*U214,2)</f>
        <v>0</v>
      </c>
      <c r="W214" s="200"/>
      <c r="X214" s="200" t="s">
        <v>443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44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5" hidden="false" customHeight="false" outlineLevel="1" collapsed="false">
      <c r="A215" s="202"/>
      <c r="B215" s="203"/>
      <c r="C215" s="204" t="s">
        <v>2275</v>
      </c>
      <c r="D215" s="205"/>
      <c r="E215" s="206" t="n">
        <v>7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5" hidden="false" customHeight="false" outlineLevel="1" collapsed="false">
      <c r="A216" s="208" t="n">
        <v>100</v>
      </c>
      <c r="B216" s="209" t="s">
        <v>2276</v>
      </c>
      <c r="C216" s="210" t="s">
        <v>2277</v>
      </c>
      <c r="D216" s="211" t="s">
        <v>631</v>
      </c>
      <c r="E216" s="212" t="n">
        <v>2</v>
      </c>
      <c r="F216" s="213"/>
      <c r="G216" s="214" t="n">
        <f aca="false">ROUND(E216*F216,2)</f>
        <v>0</v>
      </c>
      <c r="H216" s="213"/>
      <c r="I216" s="214" t="n">
        <f aca="false">ROUND(E216*H216,2)</f>
        <v>0</v>
      </c>
      <c r="J216" s="213"/>
      <c r="K216" s="214" t="n">
        <f aca="false">ROUND(E216*J216,2)</f>
        <v>0</v>
      </c>
      <c r="L216" s="214" t="n">
        <v>21</v>
      </c>
      <c r="M216" s="214" t="n">
        <f aca="false">G216*(1+L216/100)</f>
        <v>0</v>
      </c>
      <c r="N216" s="214" t="n">
        <v>0</v>
      </c>
      <c r="O216" s="214" t="n">
        <f aca="false">ROUND(E216*N216,2)</f>
        <v>0</v>
      </c>
      <c r="P216" s="214" t="n">
        <v>0</v>
      </c>
      <c r="Q216" s="214" t="n">
        <f aca="false">ROUND(E216*P216,2)</f>
        <v>0</v>
      </c>
      <c r="R216" s="214"/>
      <c r="S216" s="214" t="s">
        <v>229</v>
      </c>
      <c r="T216" s="215" t="s">
        <v>230</v>
      </c>
      <c r="U216" s="200" t="n">
        <v>0</v>
      </c>
      <c r="V216" s="200" t="n">
        <f aca="false">ROUND(E216*U216,2)</f>
        <v>0</v>
      </c>
      <c r="W216" s="200"/>
      <c r="X216" s="200" t="s">
        <v>443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4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5" hidden="false" customHeight="false" outlineLevel="1" collapsed="false">
      <c r="A217" s="192" t="n">
        <v>101</v>
      </c>
      <c r="B217" s="193" t="s">
        <v>2278</v>
      </c>
      <c r="C217" s="194" t="s">
        <v>2279</v>
      </c>
      <c r="D217" s="195" t="s">
        <v>631</v>
      </c>
      <c r="E217" s="196" t="n">
        <v>6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198"/>
      <c r="S217" s="198" t="s">
        <v>229</v>
      </c>
      <c r="T217" s="199" t="s">
        <v>230</v>
      </c>
      <c r="U217" s="200" t="n">
        <v>0</v>
      </c>
      <c r="V217" s="200" t="n">
        <f aca="false">ROUND(E217*U217,2)</f>
        <v>0</v>
      </c>
      <c r="W217" s="200"/>
      <c r="X217" s="200" t="s">
        <v>443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4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5" hidden="false" customHeight="false" outlineLevel="1" collapsed="false">
      <c r="A218" s="202"/>
      <c r="B218" s="203"/>
      <c r="C218" s="204" t="s">
        <v>2280</v>
      </c>
      <c r="D218" s="205"/>
      <c r="E218" s="206" t="n">
        <v>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5" hidden="false" customHeight="false" outlineLevel="1" collapsed="false">
      <c r="A219" s="208" t="n">
        <v>102</v>
      </c>
      <c r="B219" s="209" t="s">
        <v>2281</v>
      </c>
      <c r="C219" s="210" t="s">
        <v>2282</v>
      </c>
      <c r="D219" s="211" t="s">
        <v>631</v>
      </c>
      <c r="E219" s="212" t="n">
        <v>1</v>
      </c>
      <c r="F219" s="213"/>
      <c r="G219" s="214" t="n">
        <f aca="false">ROUND(E219*F219,2)</f>
        <v>0</v>
      </c>
      <c r="H219" s="213"/>
      <c r="I219" s="214" t="n">
        <f aca="false">ROUND(E219*H219,2)</f>
        <v>0</v>
      </c>
      <c r="J219" s="213"/>
      <c r="K219" s="214" t="n">
        <f aca="false">ROUND(E219*J219,2)</f>
        <v>0</v>
      </c>
      <c r="L219" s="214" t="n">
        <v>21</v>
      </c>
      <c r="M219" s="214" t="n">
        <f aca="false">G219*(1+L219/100)</f>
        <v>0</v>
      </c>
      <c r="N219" s="214" t="n">
        <v>0</v>
      </c>
      <c r="O219" s="214" t="n">
        <f aca="false">ROUND(E219*N219,2)</f>
        <v>0</v>
      </c>
      <c r="P219" s="214" t="n">
        <v>0</v>
      </c>
      <c r="Q219" s="214" t="n">
        <f aca="false">ROUND(E219*P219,2)</f>
        <v>0</v>
      </c>
      <c r="R219" s="214"/>
      <c r="S219" s="214" t="s">
        <v>229</v>
      </c>
      <c r="T219" s="215" t="s">
        <v>230</v>
      </c>
      <c r="U219" s="200" t="n">
        <v>0</v>
      </c>
      <c r="V219" s="200" t="n">
        <f aca="false">ROUND(E219*U219,2)</f>
        <v>0</v>
      </c>
      <c r="W219" s="200"/>
      <c r="X219" s="200" t="s">
        <v>443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4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5" hidden="false" customHeight="false" outlineLevel="1" collapsed="false">
      <c r="A220" s="192" t="n">
        <v>103</v>
      </c>
      <c r="B220" s="193" t="s">
        <v>2283</v>
      </c>
      <c r="C220" s="194" t="s">
        <v>2284</v>
      </c>
      <c r="D220" s="195" t="s">
        <v>631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29</v>
      </c>
      <c r="T220" s="199" t="s">
        <v>230</v>
      </c>
      <c r="U220" s="200" t="n">
        <v>0</v>
      </c>
      <c r="V220" s="200" t="n">
        <f aca="false">ROUND(E220*U220,2)</f>
        <v>0</v>
      </c>
      <c r="W220" s="200"/>
      <c r="X220" s="200" t="s">
        <v>44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44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5" hidden="false" customHeight="false" outlineLevel="1" collapsed="false">
      <c r="A221" s="202"/>
      <c r="B221" s="203"/>
      <c r="C221" s="204" t="s">
        <v>2285</v>
      </c>
      <c r="D221" s="205"/>
      <c r="E221" s="206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34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5" hidden="false" customHeight="false" outlineLevel="1" collapsed="false">
      <c r="A222" s="202"/>
      <c r="B222" s="203"/>
      <c r="C222" s="204" t="s">
        <v>2286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34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5" hidden="false" customHeight="false" outlineLevel="1" collapsed="false">
      <c r="A223" s="202"/>
      <c r="B223" s="203"/>
      <c r="C223" s="204" t="s">
        <v>1210</v>
      </c>
      <c r="D223" s="205"/>
      <c r="E223" s="206" t="n">
        <v>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3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5" hidden="false" customHeight="false" outlineLevel="1" collapsed="false">
      <c r="A224" s="202"/>
      <c r="B224" s="203"/>
      <c r="C224" s="204" t="s">
        <v>2287</v>
      </c>
      <c r="D224" s="205"/>
      <c r="E224" s="206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4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5" hidden="false" customHeight="false" outlineLevel="1" collapsed="false">
      <c r="A225" s="192" t="n">
        <v>104</v>
      </c>
      <c r="B225" s="193" t="s">
        <v>2288</v>
      </c>
      <c r="C225" s="194" t="s">
        <v>2289</v>
      </c>
      <c r="D225" s="195" t="s">
        <v>631</v>
      </c>
      <c r="E225" s="196" t="n">
        <v>1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/>
      <c r="S225" s="198" t="s">
        <v>229</v>
      </c>
      <c r="T225" s="199" t="s">
        <v>230</v>
      </c>
      <c r="U225" s="200" t="n">
        <v>0</v>
      </c>
      <c r="V225" s="200" t="n">
        <f aca="false">ROUND(E225*U225,2)</f>
        <v>0</v>
      </c>
      <c r="W225" s="200"/>
      <c r="X225" s="200" t="s">
        <v>44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4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5" hidden="false" customHeight="false" outlineLevel="1" collapsed="false">
      <c r="A226" s="202"/>
      <c r="B226" s="203"/>
      <c r="C226" s="204" t="s">
        <v>2290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4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5" hidden="false" customHeight="false" outlineLevel="1" collapsed="false">
      <c r="A227" s="202"/>
      <c r="B227" s="203"/>
      <c r="C227" s="204" t="s">
        <v>2286</v>
      </c>
      <c r="D227" s="205"/>
      <c r="E227" s="20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4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5" hidden="false" customHeight="false" outlineLevel="1" collapsed="false">
      <c r="A228" s="202"/>
      <c r="B228" s="203"/>
      <c r="C228" s="204" t="s">
        <v>1210</v>
      </c>
      <c r="D228" s="205"/>
      <c r="E228" s="206" t="n">
        <v>1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5" hidden="false" customHeight="false" outlineLevel="1" collapsed="false">
      <c r="A229" s="202"/>
      <c r="B229" s="203"/>
      <c r="C229" s="204" t="s">
        <v>2291</v>
      </c>
      <c r="D229" s="205"/>
      <c r="E229" s="206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3" hidden="false" customHeight="false" outlineLevel="0" collapsed="false">
      <c r="A230" s="184" t="s">
        <v>224</v>
      </c>
      <c r="B230" s="185" t="s">
        <v>169</v>
      </c>
      <c r="C230" s="186" t="s">
        <v>170</v>
      </c>
      <c r="D230" s="187"/>
      <c r="E230" s="188"/>
      <c r="F230" s="189"/>
      <c r="G230" s="189" t="n">
        <f aca="false">SUMIF(AG231:AG238,"&lt;&gt;NOR",G231:G238)</f>
        <v>0</v>
      </c>
      <c r="H230" s="189"/>
      <c r="I230" s="189" t="n">
        <f aca="false">SUM(I231:I238)</f>
        <v>0</v>
      </c>
      <c r="J230" s="189"/>
      <c r="K230" s="189" t="n">
        <f aca="false">SUM(K231:K238)</f>
        <v>0</v>
      </c>
      <c r="L230" s="189"/>
      <c r="M230" s="189" t="n">
        <f aca="false">SUM(M231:M238)</f>
        <v>0</v>
      </c>
      <c r="N230" s="189"/>
      <c r="O230" s="189" t="n">
        <f aca="false">SUM(O231:O238)</f>
        <v>0.06</v>
      </c>
      <c r="P230" s="189"/>
      <c r="Q230" s="189" t="n">
        <f aca="false">SUM(Q231:Q238)</f>
        <v>0</v>
      </c>
      <c r="R230" s="189"/>
      <c r="S230" s="189"/>
      <c r="T230" s="190"/>
      <c r="U230" s="191"/>
      <c r="V230" s="191" t="n">
        <f aca="false">SUM(V231:V238)</f>
        <v>39.37</v>
      </c>
      <c r="W230" s="191"/>
      <c r="X230" s="191"/>
      <c r="AG230" s="0" t="s">
        <v>225</v>
      </c>
    </row>
    <row r="231" customFormat="false" ht="12.5" hidden="false" customHeight="false" outlineLevel="1" collapsed="false">
      <c r="A231" s="192" t="n">
        <v>105</v>
      </c>
      <c r="B231" s="193" t="s">
        <v>1291</v>
      </c>
      <c r="C231" s="194" t="s">
        <v>1292</v>
      </c>
      <c r="D231" s="195" t="s">
        <v>228</v>
      </c>
      <c r="E231" s="196" t="n">
        <v>112.148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.00042</v>
      </c>
      <c r="O231" s="198" t="n">
        <f aca="false">ROUND(E231*N231,2)</f>
        <v>0.05</v>
      </c>
      <c r="P231" s="198" t="n">
        <v>0</v>
      </c>
      <c r="Q231" s="198" t="n">
        <f aca="false">ROUND(E231*P231,2)</f>
        <v>0</v>
      </c>
      <c r="R231" s="198"/>
      <c r="S231" s="198" t="s">
        <v>229</v>
      </c>
      <c r="T231" s="199" t="s">
        <v>230</v>
      </c>
      <c r="U231" s="200" t="n">
        <v>0.29</v>
      </c>
      <c r="V231" s="200" t="n">
        <f aca="false">ROUND(E231*U231,2)</f>
        <v>32.52</v>
      </c>
      <c r="W231" s="200"/>
      <c r="X231" s="200" t="s">
        <v>231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23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5" hidden="false" customHeight="false" outlineLevel="1" collapsed="false">
      <c r="A232" s="202"/>
      <c r="B232" s="203"/>
      <c r="C232" s="204" t="s">
        <v>2292</v>
      </c>
      <c r="D232" s="205"/>
      <c r="E232" s="206" t="n">
        <v>21.01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4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5" hidden="false" customHeight="false" outlineLevel="1" collapsed="false">
      <c r="A233" s="202"/>
      <c r="B233" s="203"/>
      <c r="C233" s="204" t="s">
        <v>2293</v>
      </c>
      <c r="D233" s="205"/>
      <c r="E233" s="206" t="n">
        <v>11.8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4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5" hidden="false" customHeight="false" outlineLevel="1" collapsed="false">
      <c r="A234" s="202"/>
      <c r="B234" s="203"/>
      <c r="C234" s="204" t="s">
        <v>2294</v>
      </c>
      <c r="D234" s="205"/>
      <c r="E234" s="206" t="n">
        <v>4.8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34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5" hidden="false" customHeight="false" outlineLevel="1" collapsed="false">
      <c r="A235" s="202"/>
      <c r="B235" s="203"/>
      <c r="C235" s="204" t="s">
        <v>2295</v>
      </c>
      <c r="D235" s="205"/>
      <c r="E235" s="206" t="n">
        <v>69.24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4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5" hidden="false" customHeight="false" outlineLevel="1" collapsed="false">
      <c r="A236" s="202"/>
      <c r="B236" s="203"/>
      <c r="C236" s="204" t="s">
        <v>2296</v>
      </c>
      <c r="D236" s="205"/>
      <c r="E236" s="206" t="n">
        <v>5.29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4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0" hidden="false" customHeight="false" outlineLevel="1" collapsed="false">
      <c r="A237" s="192" t="n">
        <v>106</v>
      </c>
      <c r="B237" s="193" t="s">
        <v>2297</v>
      </c>
      <c r="C237" s="194" t="s">
        <v>2298</v>
      </c>
      <c r="D237" s="195" t="s">
        <v>337</v>
      </c>
      <c r="E237" s="196" t="n">
        <v>64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.0001</v>
      </c>
      <c r="O237" s="198" t="n">
        <f aca="false">ROUND(E237*N237,2)</f>
        <v>0.01</v>
      </c>
      <c r="P237" s="198" t="n">
        <v>0</v>
      </c>
      <c r="Q237" s="198" t="n">
        <f aca="false">ROUND(E237*P237,2)</f>
        <v>0</v>
      </c>
      <c r="R237" s="198"/>
      <c r="S237" s="198" t="s">
        <v>229</v>
      </c>
      <c r="T237" s="199" t="s">
        <v>230</v>
      </c>
      <c r="U237" s="200" t="n">
        <v>0.107</v>
      </c>
      <c r="V237" s="200" t="n">
        <f aca="false">ROUND(E237*U237,2)</f>
        <v>6.85</v>
      </c>
      <c r="W237" s="200"/>
      <c r="X237" s="200" t="s">
        <v>231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23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5" hidden="false" customHeight="false" outlineLevel="1" collapsed="false">
      <c r="A238" s="202"/>
      <c r="B238" s="203"/>
      <c r="C238" s="204" t="s">
        <v>2299</v>
      </c>
      <c r="D238" s="205"/>
      <c r="E238" s="206" t="n">
        <v>6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3" hidden="false" customHeight="false" outlineLevel="0" collapsed="false">
      <c r="A239" s="184" t="s">
        <v>224</v>
      </c>
      <c r="B239" s="185" t="s">
        <v>177</v>
      </c>
      <c r="C239" s="186" t="s">
        <v>178</v>
      </c>
      <c r="D239" s="187"/>
      <c r="E239" s="188"/>
      <c r="F239" s="189"/>
      <c r="G239" s="189" t="n">
        <f aca="false">SUMIF(AG240:AG280,"&lt;&gt;NOR",G240:G280)</f>
        <v>0</v>
      </c>
      <c r="H239" s="189"/>
      <c r="I239" s="189" t="n">
        <f aca="false">SUM(I240:I280)</f>
        <v>0</v>
      </c>
      <c r="J239" s="189"/>
      <c r="K239" s="189" t="n">
        <f aca="false">SUM(K240:K280)</f>
        <v>0</v>
      </c>
      <c r="L239" s="189"/>
      <c r="M239" s="189" t="n">
        <f aca="false">SUM(M240:M280)</f>
        <v>0</v>
      </c>
      <c r="N239" s="189"/>
      <c r="O239" s="189" t="n">
        <f aca="false">SUM(O240:O280)</f>
        <v>0</v>
      </c>
      <c r="P239" s="189"/>
      <c r="Q239" s="189" t="n">
        <f aca="false">SUM(Q240:Q280)</f>
        <v>0</v>
      </c>
      <c r="R239" s="189"/>
      <c r="S239" s="189"/>
      <c r="T239" s="190"/>
      <c r="U239" s="191"/>
      <c r="V239" s="191" t="n">
        <f aca="false">SUM(V240:V280)</f>
        <v>0</v>
      </c>
      <c r="W239" s="191"/>
      <c r="X239" s="191"/>
      <c r="AG239" s="0" t="s">
        <v>225</v>
      </c>
    </row>
    <row r="240" customFormat="false" ht="12.5" hidden="false" customHeight="false" outlineLevel="1" collapsed="false">
      <c r="A240" s="192" t="n">
        <v>107</v>
      </c>
      <c r="B240" s="193" t="s">
        <v>2300</v>
      </c>
      <c r="C240" s="194" t="s">
        <v>2301</v>
      </c>
      <c r="D240" s="195" t="s">
        <v>1112</v>
      </c>
      <c r="E240" s="196" t="n">
        <v>104.4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198"/>
      <c r="S240" s="198" t="s">
        <v>229</v>
      </c>
      <c r="T240" s="199" t="s">
        <v>230</v>
      </c>
      <c r="U240" s="200" t="n">
        <v>0</v>
      </c>
      <c r="V240" s="200" t="n">
        <f aca="false">ROUND(E240*U240,2)</f>
        <v>0</v>
      </c>
      <c r="W240" s="200"/>
      <c r="X240" s="200" t="s">
        <v>231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32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5" hidden="false" customHeight="false" outlineLevel="1" collapsed="false">
      <c r="A241" s="202"/>
      <c r="B241" s="203"/>
      <c r="C241" s="204" t="s">
        <v>2302</v>
      </c>
      <c r="D241" s="205"/>
      <c r="E241" s="20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4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5" hidden="false" customHeight="false" outlineLevel="1" collapsed="false">
      <c r="A242" s="202"/>
      <c r="B242" s="203"/>
      <c r="C242" s="204" t="s">
        <v>2303</v>
      </c>
      <c r="D242" s="205"/>
      <c r="E242" s="206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5" hidden="false" customHeight="false" outlineLevel="1" collapsed="false">
      <c r="A243" s="202"/>
      <c r="B243" s="203"/>
      <c r="C243" s="204" t="s">
        <v>2304</v>
      </c>
      <c r="D243" s="205"/>
      <c r="E243" s="206" t="n">
        <v>104.4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5" hidden="false" customHeight="false" outlineLevel="1" collapsed="false">
      <c r="A244" s="192" t="n">
        <v>108</v>
      </c>
      <c r="B244" s="193" t="s">
        <v>2305</v>
      </c>
      <c r="C244" s="194" t="s">
        <v>2306</v>
      </c>
      <c r="D244" s="195" t="s">
        <v>1112</v>
      </c>
      <c r="E244" s="196" t="n">
        <v>24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229</v>
      </c>
      <c r="T244" s="199" t="s">
        <v>230</v>
      </c>
      <c r="U244" s="200" t="n">
        <v>0</v>
      </c>
      <c r="V244" s="200" t="n">
        <f aca="false">ROUND(E244*U244,2)</f>
        <v>0</v>
      </c>
      <c r="W244" s="200"/>
      <c r="X244" s="200" t="s">
        <v>231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32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5" hidden="false" customHeight="false" outlineLevel="1" collapsed="false">
      <c r="A245" s="202"/>
      <c r="B245" s="203"/>
      <c r="C245" s="204" t="s">
        <v>2307</v>
      </c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5" hidden="false" customHeight="false" outlineLevel="1" collapsed="false">
      <c r="A246" s="202"/>
      <c r="B246" s="203"/>
      <c r="C246" s="204" t="s">
        <v>2308</v>
      </c>
      <c r="D246" s="205"/>
      <c r="E246" s="206" t="n">
        <v>2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4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5" hidden="false" customHeight="false" outlineLevel="1" collapsed="false">
      <c r="A247" s="192" t="n">
        <v>109</v>
      </c>
      <c r="B247" s="193" t="s">
        <v>2309</v>
      </c>
      <c r="C247" s="194" t="s">
        <v>2310</v>
      </c>
      <c r="D247" s="195" t="s">
        <v>631</v>
      </c>
      <c r="E247" s="196" t="n">
        <v>1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229</v>
      </c>
      <c r="T247" s="199" t="s">
        <v>230</v>
      </c>
      <c r="U247" s="200" t="n">
        <v>0</v>
      </c>
      <c r="V247" s="200" t="n">
        <f aca="false">ROUND(E247*U247,2)</f>
        <v>0</v>
      </c>
      <c r="W247" s="200"/>
      <c r="X247" s="200" t="s">
        <v>23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3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5" hidden="false" customHeight="false" outlineLevel="1" collapsed="false">
      <c r="A248" s="202"/>
      <c r="B248" s="203"/>
      <c r="C248" s="204" t="s">
        <v>2311</v>
      </c>
      <c r="D248" s="205"/>
      <c r="E248" s="206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5" hidden="false" customHeight="false" outlineLevel="1" collapsed="false">
      <c r="A249" s="202"/>
      <c r="B249" s="203"/>
      <c r="C249" s="204" t="s">
        <v>2312</v>
      </c>
      <c r="D249" s="205"/>
      <c r="E249" s="206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4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5" hidden="false" customHeight="false" outlineLevel="1" collapsed="false">
      <c r="A250" s="202"/>
      <c r="B250" s="203"/>
      <c r="C250" s="204" t="s">
        <v>2313</v>
      </c>
      <c r="D250" s="205"/>
      <c r="E250" s="206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5" hidden="false" customHeight="false" outlineLevel="1" collapsed="false">
      <c r="A251" s="202"/>
      <c r="B251" s="203"/>
      <c r="C251" s="204" t="s">
        <v>2314</v>
      </c>
      <c r="D251" s="205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3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5" hidden="false" customHeight="false" outlineLevel="1" collapsed="false">
      <c r="A252" s="202"/>
      <c r="B252" s="203"/>
      <c r="C252" s="204" t="s">
        <v>1210</v>
      </c>
      <c r="D252" s="205"/>
      <c r="E252" s="206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5" hidden="false" customHeight="false" outlineLevel="1" collapsed="false">
      <c r="A253" s="192" t="n">
        <v>110</v>
      </c>
      <c r="B253" s="193" t="s">
        <v>2315</v>
      </c>
      <c r="C253" s="194" t="s">
        <v>2316</v>
      </c>
      <c r="D253" s="195" t="s">
        <v>631</v>
      </c>
      <c r="E253" s="196" t="n">
        <v>22.8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198"/>
      <c r="S253" s="198" t="s">
        <v>229</v>
      </c>
      <c r="T253" s="199" t="s">
        <v>230</v>
      </c>
      <c r="U253" s="200" t="n">
        <v>0</v>
      </c>
      <c r="V253" s="200" t="n">
        <f aca="false">ROUND(E253*U253,2)</f>
        <v>0</v>
      </c>
      <c r="W253" s="200"/>
      <c r="X253" s="200" t="s">
        <v>23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3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5" hidden="false" customHeight="false" outlineLevel="1" collapsed="false">
      <c r="A254" s="202"/>
      <c r="B254" s="203"/>
      <c r="C254" s="204" t="s">
        <v>2317</v>
      </c>
      <c r="D254" s="205"/>
      <c r="E254" s="206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5" hidden="false" customHeight="false" outlineLevel="1" collapsed="false">
      <c r="A255" s="202"/>
      <c r="B255" s="203"/>
      <c r="C255" s="204" t="s">
        <v>2318</v>
      </c>
      <c r="D255" s="205"/>
      <c r="E255" s="20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3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5" hidden="false" customHeight="false" outlineLevel="1" collapsed="false">
      <c r="A256" s="202"/>
      <c r="B256" s="203"/>
      <c r="C256" s="204" t="s">
        <v>2319</v>
      </c>
      <c r="D256" s="205"/>
      <c r="E256" s="206" t="n">
        <v>22.8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3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5" hidden="false" customHeight="false" outlineLevel="1" collapsed="false">
      <c r="A257" s="192" t="n">
        <v>111</v>
      </c>
      <c r="B257" s="193" t="s">
        <v>2320</v>
      </c>
      <c r="C257" s="194" t="s">
        <v>2321</v>
      </c>
      <c r="D257" s="195" t="s">
        <v>2322</v>
      </c>
      <c r="E257" s="196" t="n">
        <v>1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198"/>
      <c r="S257" s="198" t="s">
        <v>229</v>
      </c>
      <c r="T257" s="199" t="s">
        <v>230</v>
      </c>
      <c r="U257" s="200" t="n">
        <v>0</v>
      </c>
      <c r="V257" s="200" t="n">
        <f aca="false">ROUND(E257*U257,2)</f>
        <v>0</v>
      </c>
      <c r="W257" s="200"/>
      <c r="X257" s="200" t="s">
        <v>23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3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5" hidden="false" customHeight="false" outlineLevel="1" collapsed="false">
      <c r="A258" s="202"/>
      <c r="B258" s="203"/>
      <c r="C258" s="204" t="s">
        <v>2323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5" hidden="false" customHeight="false" outlineLevel="1" collapsed="false">
      <c r="A259" s="202"/>
      <c r="B259" s="203"/>
      <c r="C259" s="204" t="s">
        <v>2324</v>
      </c>
      <c r="D259" s="205"/>
      <c r="E259" s="206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4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5" hidden="false" customHeight="false" outlineLevel="1" collapsed="false">
      <c r="A260" s="202"/>
      <c r="B260" s="203"/>
      <c r="C260" s="204" t="s">
        <v>2325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5" hidden="false" customHeight="false" outlineLevel="1" collapsed="false">
      <c r="A261" s="202"/>
      <c r="B261" s="203"/>
      <c r="C261" s="204" t="s">
        <v>2326</v>
      </c>
      <c r="D261" s="205"/>
      <c r="E261" s="206" t="n">
        <v>1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5" hidden="false" customHeight="false" outlineLevel="1" collapsed="false">
      <c r="A262" s="192" t="n">
        <v>112</v>
      </c>
      <c r="B262" s="193" t="s">
        <v>2327</v>
      </c>
      <c r="C262" s="194" t="s">
        <v>2328</v>
      </c>
      <c r="D262" s="195" t="s">
        <v>2322</v>
      </c>
      <c r="E262" s="196" t="n">
        <v>1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229</v>
      </c>
      <c r="T262" s="199" t="s">
        <v>230</v>
      </c>
      <c r="U262" s="200" t="n">
        <v>0</v>
      </c>
      <c r="V262" s="200" t="n">
        <f aca="false">ROUND(E262*U262,2)</f>
        <v>0</v>
      </c>
      <c r="W262" s="200"/>
      <c r="X262" s="200" t="s">
        <v>231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23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5" hidden="false" customHeight="false" outlineLevel="1" collapsed="false">
      <c r="A263" s="202"/>
      <c r="B263" s="203"/>
      <c r="C263" s="204" t="s">
        <v>2329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5" hidden="false" customHeight="false" outlineLevel="1" collapsed="false">
      <c r="A264" s="202"/>
      <c r="B264" s="203"/>
      <c r="C264" s="204" t="s">
        <v>2330</v>
      </c>
      <c r="D264" s="205"/>
      <c r="E264" s="206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5" hidden="false" customHeight="false" outlineLevel="1" collapsed="false">
      <c r="A265" s="202"/>
      <c r="B265" s="203"/>
      <c r="C265" s="204" t="s">
        <v>2331</v>
      </c>
      <c r="D265" s="205"/>
      <c r="E265" s="206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5" hidden="false" customHeight="false" outlineLevel="1" collapsed="false">
      <c r="A266" s="202"/>
      <c r="B266" s="203"/>
      <c r="C266" s="204" t="s">
        <v>2332</v>
      </c>
      <c r="D266" s="205"/>
      <c r="E266" s="206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5" hidden="false" customHeight="false" outlineLevel="1" collapsed="false">
      <c r="A267" s="202"/>
      <c r="B267" s="203"/>
      <c r="C267" s="204" t="s">
        <v>2326</v>
      </c>
      <c r="D267" s="205"/>
      <c r="E267" s="206" t="n">
        <v>1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5" hidden="false" customHeight="false" outlineLevel="1" collapsed="false">
      <c r="A268" s="192" t="n">
        <v>113</v>
      </c>
      <c r="B268" s="193" t="s">
        <v>2333</v>
      </c>
      <c r="C268" s="194" t="s">
        <v>2334</v>
      </c>
      <c r="D268" s="195" t="s">
        <v>1112</v>
      </c>
      <c r="E268" s="196" t="n">
        <v>140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229</v>
      </c>
      <c r="T268" s="199" t="s">
        <v>230</v>
      </c>
      <c r="U268" s="200" t="n">
        <v>0</v>
      </c>
      <c r="V268" s="200" t="n">
        <f aca="false">ROUND(E268*U268,2)</f>
        <v>0</v>
      </c>
      <c r="W268" s="200"/>
      <c r="X268" s="200" t="s">
        <v>23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3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5" hidden="false" customHeight="false" outlineLevel="1" collapsed="false">
      <c r="A269" s="202"/>
      <c r="B269" s="203"/>
      <c r="C269" s="204" t="s">
        <v>2335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5" hidden="false" customHeight="false" outlineLevel="1" collapsed="false">
      <c r="A270" s="202"/>
      <c r="B270" s="203"/>
      <c r="C270" s="204" t="s">
        <v>2336</v>
      </c>
      <c r="D270" s="205"/>
      <c r="E270" s="206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5" hidden="false" customHeight="false" outlineLevel="1" collapsed="false">
      <c r="A271" s="202"/>
      <c r="B271" s="203"/>
      <c r="C271" s="204" t="s">
        <v>2337</v>
      </c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3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5" hidden="false" customHeight="false" outlineLevel="1" collapsed="false">
      <c r="A272" s="202"/>
      <c r="B272" s="203"/>
      <c r="C272" s="204" t="s">
        <v>2338</v>
      </c>
      <c r="D272" s="205"/>
      <c r="E272" s="206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5" hidden="false" customHeight="false" outlineLevel="1" collapsed="false">
      <c r="A273" s="202"/>
      <c r="B273" s="203"/>
      <c r="C273" s="204" t="s">
        <v>2339</v>
      </c>
      <c r="D273" s="205"/>
      <c r="E273" s="206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5" hidden="false" customHeight="false" outlineLevel="1" collapsed="false">
      <c r="A274" s="202"/>
      <c r="B274" s="203"/>
      <c r="C274" s="204" t="s">
        <v>2340</v>
      </c>
      <c r="D274" s="205"/>
      <c r="E274" s="206" t="n">
        <v>140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4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5" hidden="false" customHeight="false" outlineLevel="1" collapsed="false">
      <c r="A275" s="208" t="n">
        <v>114</v>
      </c>
      <c r="B275" s="209" t="s">
        <v>2341</v>
      </c>
      <c r="C275" s="210" t="s">
        <v>2342</v>
      </c>
      <c r="D275" s="211" t="s">
        <v>1112</v>
      </c>
      <c r="E275" s="212" t="n">
        <v>454</v>
      </c>
      <c r="F275" s="213"/>
      <c r="G275" s="214" t="n">
        <f aca="false">ROUND(E275*F275,2)</f>
        <v>0</v>
      </c>
      <c r="H275" s="213"/>
      <c r="I275" s="214" t="n">
        <f aca="false">ROUND(E275*H275,2)</f>
        <v>0</v>
      </c>
      <c r="J275" s="213"/>
      <c r="K275" s="214" t="n">
        <f aca="false">ROUND(E275*J275,2)</f>
        <v>0</v>
      </c>
      <c r="L275" s="214" t="n">
        <v>21</v>
      </c>
      <c r="M275" s="214" t="n">
        <f aca="false">G275*(1+L275/100)</f>
        <v>0</v>
      </c>
      <c r="N275" s="214" t="n">
        <v>0</v>
      </c>
      <c r="O275" s="214" t="n">
        <f aca="false">ROUND(E275*N275,2)</f>
        <v>0</v>
      </c>
      <c r="P275" s="214" t="n">
        <v>0</v>
      </c>
      <c r="Q275" s="214" t="n">
        <f aca="false">ROUND(E275*P275,2)</f>
        <v>0</v>
      </c>
      <c r="R275" s="214"/>
      <c r="S275" s="214" t="s">
        <v>229</v>
      </c>
      <c r="T275" s="215" t="s">
        <v>230</v>
      </c>
      <c r="U275" s="200" t="n">
        <v>0</v>
      </c>
      <c r="V275" s="200" t="n">
        <f aca="false">ROUND(E275*U275,2)</f>
        <v>0</v>
      </c>
      <c r="W275" s="200"/>
      <c r="X275" s="200" t="s">
        <v>231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232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5" hidden="false" customHeight="false" outlineLevel="1" collapsed="false">
      <c r="A276" s="208" t="n">
        <v>115</v>
      </c>
      <c r="B276" s="209" t="s">
        <v>2343</v>
      </c>
      <c r="C276" s="210" t="s">
        <v>2344</v>
      </c>
      <c r="D276" s="211" t="s">
        <v>1112</v>
      </c>
      <c r="E276" s="212" t="n">
        <v>454</v>
      </c>
      <c r="F276" s="213"/>
      <c r="G276" s="214" t="n">
        <f aca="false">ROUND(E276*F276,2)</f>
        <v>0</v>
      </c>
      <c r="H276" s="213"/>
      <c r="I276" s="214" t="n">
        <f aca="false">ROUND(E276*H276,2)</f>
        <v>0</v>
      </c>
      <c r="J276" s="213"/>
      <c r="K276" s="214" t="n">
        <f aca="false">ROUND(E276*J276,2)</f>
        <v>0</v>
      </c>
      <c r="L276" s="214" t="n">
        <v>21</v>
      </c>
      <c r="M276" s="214" t="n">
        <f aca="false">G276*(1+L276/100)</f>
        <v>0</v>
      </c>
      <c r="N276" s="214" t="n">
        <v>0</v>
      </c>
      <c r="O276" s="214" t="n">
        <f aca="false">ROUND(E276*N276,2)</f>
        <v>0</v>
      </c>
      <c r="P276" s="214" t="n">
        <v>0</v>
      </c>
      <c r="Q276" s="214" t="n">
        <f aca="false">ROUND(E276*P276,2)</f>
        <v>0</v>
      </c>
      <c r="R276" s="214"/>
      <c r="S276" s="214" t="s">
        <v>229</v>
      </c>
      <c r="T276" s="215" t="s">
        <v>230</v>
      </c>
      <c r="U276" s="200" t="n">
        <v>0</v>
      </c>
      <c r="V276" s="200" t="n">
        <f aca="false">ROUND(E276*U276,2)</f>
        <v>0</v>
      </c>
      <c r="W276" s="200"/>
      <c r="X276" s="200" t="s">
        <v>23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23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5" hidden="false" customHeight="false" outlineLevel="1" collapsed="false">
      <c r="A277" s="208" t="n">
        <v>116</v>
      </c>
      <c r="B277" s="209" t="s">
        <v>2345</v>
      </c>
      <c r="C277" s="210" t="s">
        <v>2346</v>
      </c>
      <c r="D277" s="211" t="s">
        <v>835</v>
      </c>
      <c r="E277" s="212" t="n">
        <v>94</v>
      </c>
      <c r="F277" s="213"/>
      <c r="G277" s="214" t="n">
        <f aca="false">ROUND(E277*F277,2)</f>
        <v>0</v>
      </c>
      <c r="H277" s="213"/>
      <c r="I277" s="214" t="n">
        <f aca="false">ROUND(E277*H277,2)</f>
        <v>0</v>
      </c>
      <c r="J277" s="213"/>
      <c r="K277" s="214" t="n">
        <f aca="false">ROUND(E277*J277,2)</f>
        <v>0</v>
      </c>
      <c r="L277" s="214" t="n">
        <v>21</v>
      </c>
      <c r="M277" s="214" t="n">
        <f aca="false">G277*(1+L277/100)</f>
        <v>0</v>
      </c>
      <c r="N277" s="214" t="n">
        <v>0</v>
      </c>
      <c r="O277" s="214" t="n">
        <f aca="false">ROUND(E277*N277,2)</f>
        <v>0</v>
      </c>
      <c r="P277" s="214" t="n">
        <v>0</v>
      </c>
      <c r="Q277" s="214" t="n">
        <f aca="false">ROUND(E277*P277,2)</f>
        <v>0</v>
      </c>
      <c r="R277" s="214"/>
      <c r="S277" s="214" t="s">
        <v>229</v>
      </c>
      <c r="T277" s="215" t="s">
        <v>230</v>
      </c>
      <c r="U277" s="200" t="n">
        <v>0</v>
      </c>
      <c r="V277" s="200" t="n">
        <f aca="false">ROUND(E277*U277,2)</f>
        <v>0</v>
      </c>
      <c r="W277" s="200"/>
      <c r="X277" s="200" t="s">
        <v>231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32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5" hidden="false" customHeight="false" outlineLevel="1" collapsed="false">
      <c r="A278" s="192" t="n">
        <v>117</v>
      </c>
      <c r="B278" s="193" t="s">
        <v>2347</v>
      </c>
      <c r="C278" s="194" t="s">
        <v>2348</v>
      </c>
      <c r="D278" s="195" t="s">
        <v>631</v>
      </c>
      <c r="E278" s="196" t="n">
        <v>4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229</v>
      </c>
      <c r="T278" s="199" t="s">
        <v>230</v>
      </c>
      <c r="U278" s="200" t="n">
        <v>0</v>
      </c>
      <c r="V278" s="200" t="n">
        <f aca="false">ROUND(E278*U278,2)</f>
        <v>0</v>
      </c>
      <c r="W278" s="200"/>
      <c r="X278" s="200" t="s">
        <v>23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3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5" hidden="false" customHeight="false" outlineLevel="1" collapsed="false">
      <c r="A279" s="202"/>
      <c r="B279" s="203"/>
      <c r="C279" s="204" t="s">
        <v>2349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5" hidden="false" customHeight="false" outlineLevel="1" collapsed="false">
      <c r="A280" s="202"/>
      <c r="B280" s="203"/>
      <c r="C280" s="204" t="s">
        <v>2111</v>
      </c>
      <c r="D280" s="205"/>
      <c r="E280" s="206" t="n">
        <v>4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34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3" hidden="false" customHeight="false" outlineLevel="0" collapsed="false">
      <c r="A281" s="184" t="s">
        <v>224</v>
      </c>
      <c r="B281" s="185" t="s">
        <v>189</v>
      </c>
      <c r="C281" s="186" t="s">
        <v>190</v>
      </c>
      <c r="D281" s="187"/>
      <c r="E281" s="188"/>
      <c r="F281" s="189"/>
      <c r="G281" s="189" t="n">
        <f aca="false">SUMIF(AG282:AG289,"&lt;&gt;NOR",G282:G289)</f>
        <v>0</v>
      </c>
      <c r="H281" s="189"/>
      <c r="I281" s="189" t="n">
        <f aca="false">SUM(I282:I289)</f>
        <v>0</v>
      </c>
      <c r="J281" s="189"/>
      <c r="K281" s="189" t="n">
        <f aca="false">SUM(K282:K289)</f>
        <v>0</v>
      </c>
      <c r="L281" s="189"/>
      <c r="M281" s="189" t="n">
        <f aca="false">SUM(M282:M289)</f>
        <v>0</v>
      </c>
      <c r="N281" s="189"/>
      <c r="O281" s="189" t="n">
        <f aca="false">SUM(O282:O289)</f>
        <v>0</v>
      </c>
      <c r="P281" s="189"/>
      <c r="Q281" s="189" t="n">
        <f aca="false">SUM(Q282:Q289)</f>
        <v>0</v>
      </c>
      <c r="R281" s="189"/>
      <c r="S281" s="189"/>
      <c r="T281" s="190"/>
      <c r="U281" s="191"/>
      <c r="V281" s="191" t="n">
        <f aca="false">SUM(V282:V289)</f>
        <v>595</v>
      </c>
      <c r="W281" s="191"/>
      <c r="X281" s="191"/>
      <c r="AG281" s="0" t="s">
        <v>225</v>
      </c>
    </row>
    <row r="282" customFormat="false" ht="12.5" hidden="false" customHeight="false" outlineLevel="1" collapsed="false">
      <c r="A282" s="208" t="n">
        <v>118</v>
      </c>
      <c r="B282" s="209" t="s">
        <v>2036</v>
      </c>
      <c r="C282" s="210" t="s">
        <v>2037</v>
      </c>
      <c r="D282" s="211" t="s">
        <v>264</v>
      </c>
      <c r="E282" s="212" t="n">
        <v>362.36713</v>
      </c>
      <c r="F282" s="213"/>
      <c r="G282" s="214" t="n">
        <f aca="false">ROUND(E282*F282,2)</f>
        <v>0</v>
      </c>
      <c r="H282" s="213"/>
      <c r="I282" s="214" t="n">
        <f aca="false">ROUND(E282*H282,2)</f>
        <v>0</v>
      </c>
      <c r="J282" s="213"/>
      <c r="K282" s="214" t="n">
        <f aca="false">ROUND(E282*J282,2)</f>
        <v>0</v>
      </c>
      <c r="L282" s="214" t="n">
        <v>21</v>
      </c>
      <c r="M282" s="214" t="n">
        <f aca="false">G282*(1+L282/100)</f>
        <v>0</v>
      </c>
      <c r="N282" s="214" t="n">
        <v>0</v>
      </c>
      <c r="O282" s="214" t="n">
        <f aca="false">ROUND(E282*N282,2)</f>
        <v>0</v>
      </c>
      <c r="P282" s="214" t="n">
        <v>0</v>
      </c>
      <c r="Q282" s="214" t="n">
        <f aca="false">ROUND(E282*P282,2)</f>
        <v>0</v>
      </c>
      <c r="R282" s="214"/>
      <c r="S282" s="214" t="s">
        <v>229</v>
      </c>
      <c r="T282" s="215" t="s">
        <v>230</v>
      </c>
      <c r="U282" s="200" t="n">
        <v>0.099</v>
      </c>
      <c r="V282" s="200" t="n">
        <f aca="false">ROUND(E282*U282,2)</f>
        <v>35.87</v>
      </c>
      <c r="W282" s="200"/>
      <c r="X282" s="200" t="s">
        <v>23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23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5" hidden="false" customHeight="false" outlineLevel="1" collapsed="false">
      <c r="A283" s="208" t="n">
        <v>119</v>
      </c>
      <c r="B283" s="209" t="s">
        <v>1773</v>
      </c>
      <c r="C283" s="210" t="s">
        <v>1774</v>
      </c>
      <c r="D283" s="211" t="s">
        <v>264</v>
      </c>
      <c r="E283" s="212" t="n">
        <v>362.36713</v>
      </c>
      <c r="F283" s="213"/>
      <c r="G283" s="214" t="n">
        <f aca="false">ROUND(E283*F283,2)</f>
        <v>0</v>
      </c>
      <c r="H283" s="213"/>
      <c r="I283" s="214" t="n">
        <f aca="false">ROUND(E283*H283,2)</f>
        <v>0</v>
      </c>
      <c r="J283" s="213"/>
      <c r="K283" s="214" t="n">
        <f aca="false">ROUND(E283*J283,2)</f>
        <v>0</v>
      </c>
      <c r="L283" s="214" t="n">
        <v>21</v>
      </c>
      <c r="M283" s="214" t="n">
        <f aca="false">G283*(1+L283/100)</f>
        <v>0</v>
      </c>
      <c r="N283" s="214" t="n">
        <v>0</v>
      </c>
      <c r="O283" s="214" t="n">
        <f aca="false">ROUND(E283*N283,2)</f>
        <v>0</v>
      </c>
      <c r="P283" s="214" t="n">
        <v>0</v>
      </c>
      <c r="Q283" s="214" t="n">
        <f aca="false">ROUND(E283*P283,2)</f>
        <v>0</v>
      </c>
      <c r="R283" s="214"/>
      <c r="S283" s="214" t="s">
        <v>229</v>
      </c>
      <c r="T283" s="215" t="s">
        <v>230</v>
      </c>
      <c r="U283" s="200" t="n">
        <v>0.49</v>
      </c>
      <c r="V283" s="200" t="n">
        <f aca="false">ROUND(E283*U283,2)</f>
        <v>177.56</v>
      </c>
      <c r="W283" s="200"/>
      <c r="X283" s="200" t="s">
        <v>231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232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5" hidden="false" customHeight="false" outlineLevel="1" collapsed="false">
      <c r="A284" s="208" t="n">
        <v>120</v>
      </c>
      <c r="B284" s="209" t="s">
        <v>1783</v>
      </c>
      <c r="C284" s="210" t="s">
        <v>1784</v>
      </c>
      <c r="D284" s="211" t="s">
        <v>264</v>
      </c>
      <c r="E284" s="212" t="n">
        <v>5073.13985</v>
      </c>
      <c r="F284" s="213"/>
      <c r="G284" s="214" t="n">
        <f aca="false">ROUND(E284*F284,2)</f>
        <v>0</v>
      </c>
      <c r="H284" s="213"/>
      <c r="I284" s="214" t="n">
        <f aca="false">ROUND(E284*H284,2)</f>
        <v>0</v>
      </c>
      <c r="J284" s="213"/>
      <c r="K284" s="214" t="n">
        <f aca="false">ROUND(E284*J284,2)</f>
        <v>0</v>
      </c>
      <c r="L284" s="214" t="n">
        <v>21</v>
      </c>
      <c r="M284" s="214" t="n">
        <f aca="false">G284*(1+L284/100)</f>
        <v>0</v>
      </c>
      <c r="N284" s="214" t="n">
        <v>0</v>
      </c>
      <c r="O284" s="214" t="n">
        <f aca="false">ROUND(E284*N284,2)</f>
        <v>0</v>
      </c>
      <c r="P284" s="214" t="n">
        <v>0</v>
      </c>
      <c r="Q284" s="214" t="n">
        <f aca="false">ROUND(E284*P284,2)</f>
        <v>0</v>
      </c>
      <c r="R284" s="214"/>
      <c r="S284" s="214" t="s">
        <v>229</v>
      </c>
      <c r="T284" s="215" t="s">
        <v>230</v>
      </c>
      <c r="U284" s="200" t="n">
        <v>0</v>
      </c>
      <c r="V284" s="200" t="n">
        <f aca="false">ROUND(E284*U284,2)</f>
        <v>0</v>
      </c>
      <c r="W284" s="200"/>
      <c r="X284" s="200" t="s">
        <v>231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3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5" hidden="false" customHeight="false" outlineLevel="1" collapsed="false">
      <c r="A285" s="208" t="n">
        <v>121</v>
      </c>
      <c r="B285" s="209" t="s">
        <v>1791</v>
      </c>
      <c r="C285" s="210" t="s">
        <v>1792</v>
      </c>
      <c r="D285" s="211" t="s">
        <v>264</v>
      </c>
      <c r="E285" s="212" t="n">
        <v>362.36713</v>
      </c>
      <c r="F285" s="213"/>
      <c r="G285" s="214" t="n">
        <f aca="false">ROUND(E285*F285,2)</f>
        <v>0</v>
      </c>
      <c r="H285" s="213"/>
      <c r="I285" s="214" t="n">
        <f aca="false">ROUND(E285*H285,2)</f>
        <v>0</v>
      </c>
      <c r="J285" s="213"/>
      <c r="K285" s="214" t="n">
        <f aca="false">ROUND(E285*J285,2)</f>
        <v>0</v>
      </c>
      <c r="L285" s="214" t="n">
        <v>21</v>
      </c>
      <c r="M285" s="214" t="n">
        <f aca="false">G285*(1+L285/100)</f>
        <v>0</v>
      </c>
      <c r="N285" s="214" t="n">
        <v>0</v>
      </c>
      <c r="O285" s="214" t="n">
        <f aca="false">ROUND(E285*N285,2)</f>
        <v>0</v>
      </c>
      <c r="P285" s="214" t="n">
        <v>0</v>
      </c>
      <c r="Q285" s="214" t="n">
        <f aca="false">ROUND(E285*P285,2)</f>
        <v>0</v>
      </c>
      <c r="R285" s="214"/>
      <c r="S285" s="214" t="s">
        <v>229</v>
      </c>
      <c r="T285" s="215" t="s">
        <v>230</v>
      </c>
      <c r="U285" s="200" t="n">
        <v>0.942</v>
      </c>
      <c r="V285" s="200" t="n">
        <f aca="false">ROUND(E285*U285,2)</f>
        <v>341.35</v>
      </c>
      <c r="W285" s="200"/>
      <c r="X285" s="200" t="s">
        <v>231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3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5" hidden="false" customHeight="false" outlineLevel="1" collapsed="false">
      <c r="A286" s="208" t="n">
        <v>122</v>
      </c>
      <c r="B286" s="209" t="s">
        <v>1793</v>
      </c>
      <c r="C286" s="210" t="s">
        <v>1794</v>
      </c>
      <c r="D286" s="211" t="s">
        <v>264</v>
      </c>
      <c r="E286" s="212" t="n">
        <v>362.36713</v>
      </c>
      <c r="F286" s="213"/>
      <c r="G286" s="214" t="n">
        <f aca="false">ROUND(E286*F286,2)</f>
        <v>0</v>
      </c>
      <c r="H286" s="213"/>
      <c r="I286" s="214" t="n">
        <f aca="false">ROUND(E286*H286,2)</f>
        <v>0</v>
      </c>
      <c r="J286" s="213"/>
      <c r="K286" s="214" t="n">
        <f aca="false">ROUND(E286*J286,2)</f>
        <v>0</v>
      </c>
      <c r="L286" s="214" t="n">
        <v>21</v>
      </c>
      <c r="M286" s="214" t="n">
        <f aca="false">G286*(1+L286/100)</f>
        <v>0</v>
      </c>
      <c r="N286" s="214" t="n">
        <v>0</v>
      </c>
      <c r="O286" s="214" t="n">
        <f aca="false">ROUND(E286*N286,2)</f>
        <v>0</v>
      </c>
      <c r="P286" s="214" t="n">
        <v>0</v>
      </c>
      <c r="Q286" s="214" t="n">
        <f aca="false">ROUND(E286*P286,2)</f>
        <v>0</v>
      </c>
      <c r="R286" s="214"/>
      <c r="S286" s="214" t="s">
        <v>229</v>
      </c>
      <c r="T286" s="215" t="s">
        <v>230</v>
      </c>
      <c r="U286" s="200" t="n">
        <v>0.105</v>
      </c>
      <c r="V286" s="200" t="n">
        <f aca="false">ROUND(E286*U286,2)</f>
        <v>38.05</v>
      </c>
      <c r="W286" s="200"/>
      <c r="X286" s="200" t="s">
        <v>231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3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5" hidden="false" customHeight="false" outlineLevel="1" collapsed="false">
      <c r="A287" s="208" t="n">
        <v>123</v>
      </c>
      <c r="B287" s="209" t="s">
        <v>2350</v>
      </c>
      <c r="C287" s="210" t="s">
        <v>2351</v>
      </c>
      <c r="D287" s="211" t="s">
        <v>264</v>
      </c>
      <c r="E287" s="212" t="n">
        <v>313.225</v>
      </c>
      <c r="F287" s="213"/>
      <c r="G287" s="214" t="n">
        <f aca="false">ROUND(E287*F287,2)</f>
        <v>0</v>
      </c>
      <c r="H287" s="213"/>
      <c r="I287" s="214" t="n">
        <f aca="false">ROUND(E287*H287,2)</f>
        <v>0</v>
      </c>
      <c r="J287" s="213"/>
      <c r="K287" s="214" t="n">
        <f aca="false">ROUND(E287*J287,2)</f>
        <v>0</v>
      </c>
      <c r="L287" s="214" t="n">
        <v>21</v>
      </c>
      <c r="M287" s="214" t="n">
        <f aca="false">G287*(1+L287/100)</f>
        <v>0</v>
      </c>
      <c r="N287" s="214" t="n">
        <v>0</v>
      </c>
      <c r="O287" s="214" t="n">
        <f aca="false">ROUND(E287*N287,2)</f>
        <v>0</v>
      </c>
      <c r="P287" s="214" t="n">
        <v>0</v>
      </c>
      <c r="Q287" s="214" t="n">
        <f aca="false">ROUND(E287*P287,2)</f>
        <v>0</v>
      </c>
      <c r="R287" s="214"/>
      <c r="S287" s="214" t="s">
        <v>229</v>
      </c>
      <c r="T287" s="215" t="s">
        <v>230</v>
      </c>
      <c r="U287" s="200" t="n">
        <v>0</v>
      </c>
      <c r="V287" s="200" t="n">
        <f aca="false">ROUND(E287*U287,2)</f>
        <v>0</v>
      </c>
      <c r="W287" s="200"/>
      <c r="X287" s="200" t="s">
        <v>231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3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5" hidden="false" customHeight="false" outlineLevel="1" collapsed="false">
      <c r="A288" s="208" t="n">
        <v>124</v>
      </c>
      <c r="B288" s="209" t="s">
        <v>2039</v>
      </c>
      <c r="C288" s="210" t="s">
        <v>2040</v>
      </c>
      <c r="D288" s="211" t="s">
        <v>264</v>
      </c>
      <c r="E288" s="212" t="n">
        <v>49.14213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21</v>
      </c>
      <c r="M288" s="214" t="n">
        <f aca="false">G288*(1+L288/100)</f>
        <v>0</v>
      </c>
      <c r="N288" s="214" t="n">
        <v>0</v>
      </c>
      <c r="O288" s="214" t="n">
        <f aca="false">ROUND(E288*N288,2)</f>
        <v>0</v>
      </c>
      <c r="P288" s="214" t="n">
        <v>0</v>
      </c>
      <c r="Q288" s="214" t="n">
        <f aca="false">ROUND(E288*P288,2)</f>
        <v>0</v>
      </c>
      <c r="R288" s="214"/>
      <c r="S288" s="214" t="s">
        <v>229</v>
      </c>
      <c r="T288" s="215" t="s">
        <v>230</v>
      </c>
      <c r="U288" s="200" t="n">
        <v>0</v>
      </c>
      <c r="V288" s="200" t="n">
        <f aca="false">ROUND(E288*U288,2)</f>
        <v>0</v>
      </c>
      <c r="W288" s="200"/>
      <c r="X288" s="200" t="s">
        <v>231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23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5" hidden="false" customHeight="false" outlineLevel="1" collapsed="false">
      <c r="A289" s="192" t="n">
        <v>125</v>
      </c>
      <c r="B289" s="193" t="s">
        <v>2041</v>
      </c>
      <c r="C289" s="194" t="s">
        <v>2042</v>
      </c>
      <c r="D289" s="195" t="s">
        <v>264</v>
      </c>
      <c r="E289" s="196" t="n">
        <v>362.36713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198"/>
      <c r="S289" s="198" t="s">
        <v>229</v>
      </c>
      <c r="T289" s="199" t="s">
        <v>230</v>
      </c>
      <c r="U289" s="200" t="n">
        <v>0.006</v>
      </c>
      <c r="V289" s="200" t="n">
        <f aca="false">ROUND(E289*U289,2)</f>
        <v>2.17</v>
      </c>
      <c r="W289" s="200"/>
      <c r="X289" s="200" t="s">
        <v>231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23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5" hidden="false" customHeight="false" outlineLevel="0" collapsed="false">
      <c r="A290" s="162"/>
      <c r="B290" s="168"/>
      <c r="C290" s="229"/>
      <c r="D290" s="170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AE290" s="0" t="n">
        <v>15</v>
      </c>
      <c r="AF290" s="0" t="n">
        <v>21</v>
      </c>
      <c r="AG290" s="0" t="s">
        <v>211</v>
      </c>
    </row>
    <row r="291" customFormat="false" ht="13" hidden="false" customHeight="false" outlineLevel="0" collapsed="false">
      <c r="A291" s="230"/>
      <c r="B291" s="231" t="s">
        <v>14</v>
      </c>
      <c r="C291" s="232"/>
      <c r="D291" s="233"/>
      <c r="E291" s="234"/>
      <c r="F291" s="234"/>
      <c r="G291" s="235" t="n">
        <f aca="false">G8+G29+G43+G75+G84+G123+G126+G134+G145+G162+G170+G178+G180+G184+G189+G230+G239+G281</f>
        <v>0</v>
      </c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AE291" s="0" t="n">
        <f aca="false">SUMIF(L7:L289,AE290,G7:G289)</f>
        <v>0</v>
      </c>
      <c r="AF291" s="0" t="n">
        <f aca="false">SUMIF(L7:L289,AF290,G7:G289)</f>
        <v>0</v>
      </c>
      <c r="AG291" s="0" t="s">
        <v>1825</v>
      </c>
    </row>
    <row r="292" customFormat="false" ht="12.5" hidden="false" customHeight="false" outlineLevel="0" collapsed="false">
      <c r="C292" s="236"/>
      <c r="D292" s="110"/>
      <c r="AG292" s="0" t="s">
        <v>1826</v>
      </c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  <row r="1114" customFormat="false" ht="12.5" hidden="false" customHeight="false" outlineLevel="0" collapsed="false">
      <c r="D1114" s="110"/>
    </row>
    <row r="1115" customFormat="false" ht="12.5" hidden="false" customHeight="false" outlineLevel="0" collapsed="false">
      <c r="D1115" s="110"/>
    </row>
    <row r="1116" customFormat="false" ht="12.5" hidden="false" customHeight="false" outlineLevel="0" collapsed="false">
      <c r="D1116" s="110"/>
    </row>
    <row r="1117" customFormat="false" ht="12.5" hidden="false" customHeight="false" outlineLevel="0" collapsed="false">
      <c r="D1117" s="110"/>
    </row>
    <row r="1118" customFormat="false" ht="12.5" hidden="false" customHeight="false" outlineLevel="0" collapsed="false">
      <c r="D1118" s="110"/>
    </row>
    <row r="1119" customFormat="false" ht="12.5" hidden="false" customHeight="false" outlineLevel="0" collapsed="false">
      <c r="D1119" s="110"/>
    </row>
    <row r="1120" customFormat="false" ht="12.5" hidden="false" customHeight="false" outlineLevel="0" collapsed="false">
      <c r="D1120" s="110"/>
    </row>
    <row r="1121" customFormat="false" ht="12.5" hidden="false" customHeight="false" outlineLevel="0" collapsed="false">
      <c r="D1121" s="110"/>
    </row>
    <row r="1122" customFormat="false" ht="12.5" hidden="false" customHeight="false" outlineLevel="0" collapsed="false">
      <c r="D1122" s="110"/>
    </row>
    <row r="1123" customFormat="false" ht="12.5" hidden="false" customHeight="false" outlineLevel="0" collapsed="false">
      <c r="D1123" s="110"/>
    </row>
    <row r="1124" customFormat="false" ht="12.5" hidden="false" customHeight="false" outlineLevel="0" collapsed="false">
      <c r="D1124" s="110"/>
    </row>
    <row r="1125" customFormat="false" ht="12.5" hidden="false" customHeight="false" outlineLevel="0" collapsed="false">
      <c r="D1125" s="110"/>
    </row>
    <row r="1126" customFormat="false" ht="12.5" hidden="false" customHeight="false" outlineLevel="0" collapsed="false">
      <c r="D1126" s="110"/>
    </row>
    <row r="1127" customFormat="false" ht="12.5" hidden="false" customHeight="false" outlineLevel="0" collapsed="false">
      <c r="D1127" s="110"/>
    </row>
    <row r="1128" customFormat="false" ht="12.5" hidden="false" customHeight="false" outlineLevel="0" collapsed="false">
      <c r="D1128" s="110"/>
    </row>
    <row r="1129" customFormat="false" ht="12.5" hidden="false" customHeight="false" outlineLevel="0" collapsed="false">
      <c r="D1129" s="110"/>
    </row>
    <row r="1130" customFormat="false" ht="12.5" hidden="false" customHeight="false" outlineLevel="0" collapsed="false">
      <c r="D1130" s="110"/>
    </row>
    <row r="1131" customFormat="false" ht="12.5" hidden="false" customHeight="false" outlineLevel="0" collapsed="false">
      <c r="D1131" s="110"/>
    </row>
    <row r="1132" customFormat="false" ht="12.5" hidden="false" customHeight="false" outlineLevel="0" collapsed="false">
      <c r="D1132" s="110"/>
    </row>
    <row r="1133" customFormat="false" ht="12.5" hidden="false" customHeight="false" outlineLevel="0" collapsed="false">
      <c r="D1133" s="110"/>
    </row>
    <row r="1134" customFormat="false" ht="12.5" hidden="false" customHeight="false" outlineLevel="0" collapsed="false">
      <c r="D1134" s="110"/>
    </row>
    <row r="1135" customFormat="false" ht="12.5" hidden="false" customHeight="false" outlineLevel="0" collapsed="false">
      <c r="D1135" s="110"/>
    </row>
    <row r="1136" customFormat="false" ht="12.5" hidden="false" customHeight="false" outlineLevel="0" collapsed="false">
      <c r="D1136" s="110"/>
    </row>
    <row r="1137" customFormat="false" ht="12.5" hidden="false" customHeight="false" outlineLevel="0" collapsed="false">
      <c r="D1137" s="110"/>
    </row>
    <row r="1138" customFormat="false" ht="12.5" hidden="false" customHeight="false" outlineLevel="0" collapsed="false">
      <c r="D1138" s="110"/>
    </row>
    <row r="1139" customFormat="false" ht="12.5" hidden="false" customHeight="false" outlineLevel="0" collapsed="false">
      <c r="D1139" s="110"/>
    </row>
    <row r="1140" customFormat="false" ht="12.5" hidden="false" customHeight="false" outlineLevel="0" collapsed="false">
      <c r="D1140" s="110"/>
    </row>
    <row r="1141" customFormat="false" ht="12.5" hidden="false" customHeight="false" outlineLevel="0" collapsed="false">
      <c r="D1141" s="110"/>
    </row>
    <row r="1142" customFormat="false" ht="12.5" hidden="false" customHeight="false" outlineLevel="0" collapsed="false">
      <c r="D1142" s="110"/>
    </row>
    <row r="1143" customFormat="false" ht="12.5" hidden="false" customHeight="false" outlineLevel="0" collapsed="false">
      <c r="D1143" s="110"/>
    </row>
    <row r="1144" customFormat="false" ht="12.5" hidden="false" customHeight="false" outlineLevel="0" collapsed="false">
      <c r="D1144" s="110"/>
    </row>
    <row r="1145" customFormat="false" ht="12.5" hidden="false" customHeight="false" outlineLevel="0" collapsed="false">
      <c r="D1145" s="110"/>
    </row>
    <row r="1146" customFormat="false" ht="12.5" hidden="false" customHeight="false" outlineLevel="0" collapsed="false">
      <c r="D1146" s="110"/>
    </row>
    <row r="1147" customFormat="false" ht="12.5" hidden="false" customHeight="false" outlineLevel="0" collapsed="false">
      <c r="D1147" s="110"/>
    </row>
    <row r="1148" customFormat="false" ht="12.5" hidden="false" customHeight="false" outlineLevel="0" collapsed="false">
      <c r="D1148" s="110"/>
    </row>
    <row r="1149" customFormat="false" ht="12.5" hidden="false" customHeight="false" outlineLevel="0" collapsed="false">
      <c r="D1149" s="110"/>
    </row>
    <row r="1150" customFormat="false" ht="12.5" hidden="false" customHeight="false" outlineLevel="0" collapsed="false">
      <c r="D1150" s="110"/>
    </row>
    <row r="1151" customFormat="false" ht="12.5" hidden="false" customHeight="false" outlineLevel="0" collapsed="false">
      <c r="D1151" s="110"/>
    </row>
    <row r="1152" customFormat="false" ht="12.5" hidden="false" customHeight="false" outlineLevel="0" collapsed="false">
      <c r="D1152" s="110"/>
    </row>
    <row r="1153" customFormat="false" ht="12.5" hidden="false" customHeight="false" outlineLevel="0" collapsed="false">
      <c r="D1153" s="110"/>
    </row>
    <row r="1154" customFormat="false" ht="12.5" hidden="false" customHeight="false" outlineLevel="0" collapsed="false">
      <c r="D1154" s="110"/>
    </row>
    <row r="1155" customFormat="false" ht="12.5" hidden="false" customHeight="false" outlineLevel="0" collapsed="false">
      <c r="D1155" s="110"/>
    </row>
    <row r="1156" customFormat="false" ht="12.5" hidden="false" customHeight="false" outlineLevel="0" collapsed="false">
      <c r="D1156" s="110"/>
    </row>
    <row r="1157" customFormat="false" ht="12.5" hidden="false" customHeight="false" outlineLevel="0" collapsed="false">
      <c r="D1157" s="110"/>
    </row>
    <row r="1158" customFormat="false" ht="12.5" hidden="false" customHeight="false" outlineLevel="0" collapsed="false">
      <c r="D1158" s="110"/>
    </row>
    <row r="1159" customFormat="false" ht="12.5" hidden="false" customHeight="false" outlineLevel="0" collapsed="false">
      <c r="D1159" s="110"/>
    </row>
    <row r="1160" customFormat="false" ht="12.5" hidden="false" customHeight="false" outlineLevel="0" collapsed="false">
      <c r="D1160" s="110"/>
    </row>
    <row r="1161" customFormat="false" ht="12.5" hidden="false" customHeight="false" outlineLevel="0" collapsed="false">
      <c r="D1161" s="110"/>
    </row>
    <row r="1162" customFormat="false" ht="12.5" hidden="false" customHeight="false" outlineLevel="0" collapsed="false">
      <c r="D1162" s="110"/>
    </row>
    <row r="1163" customFormat="false" ht="12.5" hidden="false" customHeight="false" outlineLevel="0" collapsed="false">
      <c r="D1163" s="110"/>
    </row>
    <row r="1164" customFormat="false" ht="12.5" hidden="false" customHeight="false" outlineLevel="0" collapsed="false">
      <c r="D1164" s="110"/>
    </row>
    <row r="1165" customFormat="false" ht="12.5" hidden="false" customHeight="false" outlineLevel="0" collapsed="false">
      <c r="D1165" s="110"/>
    </row>
    <row r="1166" customFormat="false" ht="12.5" hidden="false" customHeight="false" outlineLevel="0" collapsed="false">
      <c r="D1166" s="110"/>
    </row>
    <row r="1167" customFormat="false" ht="12.5" hidden="false" customHeight="false" outlineLevel="0" collapsed="false">
      <c r="D1167" s="110"/>
    </row>
    <row r="1168" customFormat="false" ht="12.5" hidden="false" customHeight="false" outlineLevel="0" collapsed="false">
      <c r="D1168" s="110"/>
    </row>
    <row r="1169" customFormat="false" ht="12.5" hidden="false" customHeight="false" outlineLevel="0" collapsed="false">
      <c r="D1169" s="110"/>
    </row>
    <row r="1170" customFormat="false" ht="12.5" hidden="false" customHeight="false" outlineLevel="0" collapsed="false">
      <c r="D1170" s="110"/>
    </row>
    <row r="1171" customFormat="false" ht="12.5" hidden="false" customHeight="false" outlineLevel="0" collapsed="false">
      <c r="D1171" s="110"/>
    </row>
    <row r="1172" customFormat="false" ht="12.5" hidden="false" customHeight="false" outlineLevel="0" collapsed="false">
      <c r="D1172" s="110"/>
    </row>
    <row r="1173" customFormat="false" ht="12.5" hidden="false" customHeight="false" outlineLevel="0" collapsed="false">
      <c r="D1173" s="110"/>
    </row>
    <row r="1174" customFormat="false" ht="12.5" hidden="false" customHeight="false" outlineLevel="0" collapsed="false">
      <c r="D1174" s="110"/>
    </row>
    <row r="1175" customFormat="false" ht="12.5" hidden="false" customHeight="false" outlineLevel="0" collapsed="false">
      <c r="D1175" s="110"/>
    </row>
    <row r="1176" customFormat="false" ht="12.5" hidden="false" customHeight="false" outlineLevel="0" collapsed="false">
      <c r="D1176" s="110"/>
    </row>
    <row r="1177" customFormat="false" ht="12.5" hidden="false" customHeight="false" outlineLevel="0" collapsed="false">
      <c r="D1177" s="110"/>
    </row>
    <row r="1178" customFormat="false" ht="12.5" hidden="false" customHeight="false" outlineLevel="0" collapsed="false">
      <c r="D1178" s="110"/>
    </row>
    <row r="1179" customFormat="false" ht="12.5" hidden="false" customHeight="false" outlineLevel="0" collapsed="false">
      <c r="D1179" s="110"/>
    </row>
    <row r="1180" customFormat="false" ht="12.5" hidden="false" customHeight="false" outlineLevel="0" collapsed="false">
      <c r="D1180" s="110"/>
    </row>
    <row r="1181" customFormat="false" ht="12.5" hidden="false" customHeight="false" outlineLevel="0" collapsed="false">
      <c r="D1181" s="110"/>
    </row>
    <row r="1182" customFormat="false" ht="12.5" hidden="false" customHeight="false" outlineLevel="0" collapsed="false">
      <c r="D1182" s="110"/>
    </row>
    <row r="1183" customFormat="false" ht="12.5" hidden="false" customHeight="false" outlineLevel="0" collapsed="false">
      <c r="D1183" s="110"/>
    </row>
    <row r="1184" customFormat="false" ht="12.5" hidden="false" customHeight="false" outlineLevel="0" collapsed="false">
      <c r="D1184" s="110"/>
    </row>
    <row r="1185" customFormat="false" ht="12.5" hidden="false" customHeight="false" outlineLevel="0" collapsed="false">
      <c r="D1185" s="110"/>
    </row>
    <row r="1186" customFormat="false" ht="12.5" hidden="false" customHeight="false" outlineLevel="0" collapsed="false">
      <c r="D1186" s="110"/>
    </row>
    <row r="1187" customFormat="false" ht="12.5" hidden="false" customHeight="false" outlineLevel="0" collapsed="false">
      <c r="D1187" s="110"/>
    </row>
    <row r="1188" customFormat="false" ht="12.5" hidden="false" customHeight="false" outlineLevel="0" collapsed="false">
      <c r="D1188" s="110"/>
    </row>
    <row r="1189" customFormat="false" ht="12.5" hidden="false" customHeight="false" outlineLevel="0" collapsed="false">
      <c r="D1189" s="110"/>
    </row>
    <row r="1190" customFormat="false" ht="12.5" hidden="false" customHeight="false" outlineLevel="0" collapsed="false">
      <c r="D1190" s="110"/>
    </row>
    <row r="1191" customFormat="false" ht="12.5" hidden="false" customHeight="false" outlineLevel="0" collapsed="false">
      <c r="D1191" s="110"/>
    </row>
    <row r="1192" customFormat="false" ht="12.5" hidden="false" customHeight="false" outlineLevel="0" collapsed="false">
      <c r="D1192" s="110"/>
    </row>
    <row r="1193" customFormat="false" ht="12.5" hidden="false" customHeight="false" outlineLevel="0" collapsed="false">
      <c r="D1193" s="110"/>
    </row>
    <row r="1194" customFormat="false" ht="12.5" hidden="false" customHeight="false" outlineLevel="0" collapsed="false">
      <c r="D1194" s="110"/>
    </row>
    <row r="1195" customFormat="false" ht="12.5" hidden="false" customHeight="false" outlineLevel="0" collapsed="false">
      <c r="D1195" s="110"/>
    </row>
    <row r="1196" customFormat="false" ht="12.5" hidden="false" customHeight="false" outlineLevel="0" collapsed="false">
      <c r="D1196" s="110"/>
    </row>
    <row r="1197" customFormat="false" ht="12.5" hidden="false" customHeight="false" outlineLevel="0" collapsed="false">
      <c r="D1197" s="110"/>
    </row>
    <row r="1198" customFormat="false" ht="12.5" hidden="false" customHeight="false" outlineLevel="0" collapsed="false">
      <c r="D1198" s="110"/>
    </row>
    <row r="1199" customFormat="false" ht="12.5" hidden="false" customHeight="false" outlineLevel="0" collapsed="false">
      <c r="D1199" s="110"/>
    </row>
    <row r="1200" customFormat="false" ht="12.5" hidden="false" customHeight="false" outlineLevel="0" collapsed="false">
      <c r="D1200" s="110"/>
    </row>
    <row r="1201" customFormat="false" ht="12.5" hidden="false" customHeight="false" outlineLevel="0" collapsed="false">
      <c r="D1201" s="110"/>
    </row>
    <row r="1202" customFormat="false" ht="12.5" hidden="false" customHeight="false" outlineLevel="0" collapsed="false">
      <c r="D1202" s="110"/>
    </row>
    <row r="1203" customFormat="false" ht="12.5" hidden="false" customHeight="false" outlineLevel="0" collapsed="false">
      <c r="D1203" s="110"/>
    </row>
    <row r="1204" customFormat="false" ht="12.5" hidden="false" customHeight="false" outlineLevel="0" collapsed="false">
      <c r="D1204" s="110"/>
    </row>
    <row r="1205" customFormat="false" ht="12.5" hidden="false" customHeight="false" outlineLevel="0" collapsed="false">
      <c r="D1205" s="110"/>
    </row>
    <row r="1206" customFormat="false" ht="12.5" hidden="false" customHeight="false" outlineLevel="0" collapsed="false">
      <c r="D1206" s="110"/>
    </row>
    <row r="1207" customFormat="false" ht="12.5" hidden="false" customHeight="false" outlineLevel="0" collapsed="false">
      <c r="D1207" s="110"/>
    </row>
    <row r="1208" customFormat="false" ht="12.5" hidden="false" customHeight="false" outlineLevel="0" collapsed="false">
      <c r="D1208" s="110"/>
    </row>
    <row r="1209" customFormat="false" ht="12.5" hidden="false" customHeight="false" outlineLevel="0" collapsed="false">
      <c r="D1209" s="110"/>
    </row>
    <row r="1210" customFormat="false" ht="12.5" hidden="false" customHeight="false" outlineLevel="0" collapsed="false">
      <c r="D1210" s="110"/>
    </row>
    <row r="1211" customFormat="false" ht="12.5" hidden="false" customHeight="false" outlineLevel="0" collapsed="false">
      <c r="D1211" s="110"/>
    </row>
    <row r="1212" customFormat="false" ht="12.5" hidden="false" customHeight="false" outlineLevel="0" collapsed="false">
      <c r="D1212" s="110"/>
    </row>
    <row r="1213" customFormat="false" ht="12.5" hidden="false" customHeight="false" outlineLevel="0" collapsed="false">
      <c r="D1213" s="110"/>
    </row>
    <row r="1214" customFormat="false" ht="12.5" hidden="false" customHeight="false" outlineLevel="0" collapsed="false">
      <c r="D1214" s="110"/>
    </row>
    <row r="1215" customFormat="false" ht="12.5" hidden="false" customHeight="false" outlineLevel="0" collapsed="false">
      <c r="D1215" s="110"/>
    </row>
    <row r="1216" customFormat="false" ht="12.5" hidden="false" customHeight="false" outlineLevel="0" collapsed="false">
      <c r="D1216" s="110"/>
    </row>
    <row r="1217" customFormat="false" ht="12.5" hidden="false" customHeight="false" outlineLevel="0" collapsed="false">
      <c r="D1217" s="110"/>
    </row>
    <row r="1218" customFormat="false" ht="12.5" hidden="false" customHeight="false" outlineLevel="0" collapsed="false">
      <c r="D1218" s="110"/>
    </row>
    <row r="1219" customFormat="false" ht="12.5" hidden="false" customHeight="false" outlineLevel="0" collapsed="false">
      <c r="D1219" s="110"/>
    </row>
    <row r="1220" customFormat="false" ht="12.5" hidden="false" customHeight="false" outlineLevel="0" collapsed="false">
      <c r="D1220" s="110"/>
    </row>
    <row r="1221" customFormat="false" ht="12.5" hidden="false" customHeight="false" outlineLevel="0" collapsed="false">
      <c r="D1221" s="110"/>
    </row>
    <row r="1222" customFormat="false" ht="12.5" hidden="false" customHeight="false" outlineLevel="0" collapsed="false">
      <c r="D1222" s="110"/>
    </row>
    <row r="1223" customFormat="false" ht="12.5" hidden="false" customHeight="false" outlineLevel="0" collapsed="false">
      <c r="D1223" s="110"/>
    </row>
    <row r="1224" customFormat="false" ht="12.5" hidden="false" customHeight="false" outlineLevel="0" collapsed="false">
      <c r="D1224" s="110"/>
    </row>
    <row r="1225" customFormat="false" ht="12.5" hidden="false" customHeight="false" outlineLevel="0" collapsed="false">
      <c r="D1225" s="110"/>
    </row>
    <row r="1226" customFormat="false" ht="12.5" hidden="false" customHeight="false" outlineLevel="0" collapsed="false">
      <c r="D1226" s="110"/>
    </row>
    <row r="1227" customFormat="false" ht="12.5" hidden="false" customHeight="false" outlineLevel="0" collapsed="false">
      <c r="D1227" s="110"/>
    </row>
    <row r="1228" customFormat="false" ht="12.5" hidden="false" customHeight="false" outlineLevel="0" collapsed="false">
      <c r="D1228" s="110"/>
    </row>
    <row r="1229" customFormat="false" ht="12.5" hidden="false" customHeight="false" outlineLevel="0" collapsed="false">
      <c r="D1229" s="110"/>
    </row>
    <row r="1230" customFormat="false" ht="12.5" hidden="false" customHeight="false" outlineLevel="0" collapsed="false">
      <c r="D1230" s="110"/>
    </row>
    <row r="1231" customFormat="false" ht="12.5" hidden="false" customHeight="false" outlineLevel="0" collapsed="false">
      <c r="D1231" s="110"/>
    </row>
    <row r="1232" customFormat="false" ht="12.5" hidden="false" customHeight="false" outlineLevel="0" collapsed="false">
      <c r="D1232" s="110"/>
    </row>
    <row r="1233" customFormat="false" ht="12.5" hidden="false" customHeight="false" outlineLevel="0" collapsed="false">
      <c r="D1233" s="110"/>
    </row>
    <row r="1234" customFormat="false" ht="12.5" hidden="false" customHeight="false" outlineLevel="0" collapsed="false">
      <c r="D1234" s="110"/>
    </row>
    <row r="1235" customFormat="false" ht="12.5" hidden="false" customHeight="false" outlineLevel="0" collapsed="false">
      <c r="D1235" s="110"/>
    </row>
    <row r="1236" customFormat="false" ht="12.5" hidden="false" customHeight="false" outlineLevel="0" collapsed="false">
      <c r="D1236" s="110"/>
    </row>
    <row r="1237" customFormat="false" ht="12.5" hidden="false" customHeight="false" outlineLevel="0" collapsed="false">
      <c r="D1237" s="110"/>
    </row>
    <row r="1238" customFormat="false" ht="12.5" hidden="false" customHeight="false" outlineLevel="0" collapsed="false">
      <c r="D1238" s="110"/>
    </row>
    <row r="1239" customFormat="false" ht="12.5" hidden="false" customHeight="false" outlineLevel="0" collapsed="false">
      <c r="D1239" s="110"/>
    </row>
    <row r="1240" customFormat="false" ht="12.5" hidden="false" customHeight="false" outlineLevel="0" collapsed="false">
      <c r="D1240" s="110"/>
    </row>
    <row r="1241" customFormat="false" ht="12.5" hidden="false" customHeight="false" outlineLevel="0" collapsed="false">
      <c r="D1241" s="110"/>
    </row>
    <row r="1242" customFormat="false" ht="12.5" hidden="false" customHeight="false" outlineLevel="0" collapsed="false">
      <c r="D1242" s="110"/>
    </row>
    <row r="1243" customFormat="false" ht="12.5" hidden="false" customHeight="false" outlineLevel="0" collapsed="false">
      <c r="D1243" s="110"/>
    </row>
    <row r="1244" customFormat="false" ht="12.5" hidden="false" customHeight="false" outlineLevel="0" collapsed="false">
      <c r="D1244" s="110"/>
    </row>
    <row r="1245" customFormat="false" ht="12.5" hidden="false" customHeight="false" outlineLevel="0" collapsed="false">
      <c r="D1245" s="110"/>
    </row>
    <row r="1246" customFormat="false" ht="12.5" hidden="false" customHeight="false" outlineLevel="0" collapsed="false">
      <c r="D1246" s="110"/>
    </row>
    <row r="1247" customFormat="false" ht="12.5" hidden="false" customHeight="false" outlineLevel="0" collapsed="false">
      <c r="D1247" s="110"/>
    </row>
    <row r="1248" customFormat="false" ht="12.5" hidden="false" customHeight="false" outlineLevel="0" collapsed="false">
      <c r="D1248" s="110"/>
    </row>
    <row r="1249" customFormat="false" ht="12.5" hidden="false" customHeight="false" outlineLevel="0" collapsed="false">
      <c r="D1249" s="110"/>
    </row>
    <row r="1250" customFormat="false" ht="12.5" hidden="false" customHeight="false" outlineLevel="0" collapsed="false">
      <c r="D1250" s="110"/>
    </row>
    <row r="1251" customFormat="false" ht="12.5" hidden="false" customHeight="false" outlineLevel="0" collapsed="false">
      <c r="D1251" s="110"/>
    </row>
    <row r="1252" customFormat="false" ht="12.5" hidden="false" customHeight="false" outlineLevel="0" collapsed="false">
      <c r="D1252" s="110"/>
    </row>
    <row r="1253" customFormat="false" ht="12.5" hidden="false" customHeight="false" outlineLevel="0" collapsed="false">
      <c r="D1253" s="110"/>
    </row>
    <row r="1254" customFormat="false" ht="12.5" hidden="false" customHeight="false" outlineLevel="0" collapsed="false">
      <c r="D1254" s="110"/>
    </row>
    <row r="1255" customFormat="false" ht="12.5" hidden="false" customHeight="false" outlineLevel="0" collapsed="false">
      <c r="D1255" s="110"/>
    </row>
    <row r="1256" customFormat="false" ht="12.5" hidden="false" customHeight="false" outlineLevel="0" collapsed="false">
      <c r="D1256" s="110"/>
    </row>
    <row r="1257" customFormat="false" ht="12.5" hidden="false" customHeight="false" outlineLevel="0" collapsed="false">
      <c r="D1257" s="110"/>
    </row>
    <row r="1258" customFormat="false" ht="12.5" hidden="false" customHeight="false" outlineLevel="0" collapsed="false">
      <c r="D1258" s="110"/>
    </row>
    <row r="1259" customFormat="false" ht="12.5" hidden="false" customHeight="false" outlineLevel="0" collapsed="false">
      <c r="D1259" s="110"/>
    </row>
    <row r="1260" customFormat="false" ht="12.5" hidden="false" customHeight="false" outlineLevel="0" collapsed="false">
      <c r="D1260" s="110"/>
    </row>
    <row r="1261" customFormat="false" ht="12.5" hidden="false" customHeight="false" outlineLevel="0" collapsed="false">
      <c r="D1261" s="110"/>
    </row>
    <row r="1262" customFormat="false" ht="12.5" hidden="false" customHeight="false" outlineLevel="0" collapsed="false">
      <c r="D1262" s="110"/>
    </row>
    <row r="1263" customFormat="false" ht="12.5" hidden="false" customHeight="false" outlineLevel="0" collapsed="false">
      <c r="D1263" s="110"/>
    </row>
    <row r="1264" customFormat="false" ht="12.5" hidden="false" customHeight="false" outlineLevel="0" collapsed="false">
      <c r="D1264" s="110"/>
    </row>
    <row r="1265" customFormat="false" ht="12.5" hidden="false" customHeight="false" outlineLevel="0" collapsed="false">
      <c r="D1265" s="110"/>
    </row>
    <row r="1266" customFormat="false" ht="12.5" hidden="false" customHeight="false" outlineLevel="0" collapsed="false">
      <c r="D1266" s="110"/>
    </row>
    <row r="1267" customFormat="false" ht="12.5" hidden="false" customHeight="false" outlineLevel="0" collapsed="false">
      <c r="D1267" s="110"/>
    </row>
    <row r="1268" customFormat="false" ht="12.5" hidden="false" customHeight="false" outlineLevel="0" collapsed="false">
      <c r="D1268" s="110"/>
    </row>
    <row r="1269" customFormat="false" ht="12.5" hidden="false" customHeight="false" outlineLevel="0" collapsed="false">
      <c r="D1269" s="110"/>
    </row>
    <row r="1270" customFormat="false" ht="12.5" hidden="false" customHeight="false" outlineLevel="0" collapsed="false">
      <c r="D1270" s="110"/>
    </row>
    <row r="1271" customFormat="false" ht="12.5" hidden="false" customHeight="false" outlineLevel="0" collapsed="false">
      <c r="D1271" s="110"/>
    </row>
    <row r="1272" customFormat="false" ht="12.5" hidden="false" customHeight="false" outlineLevel="0" collapsed="false">
      <c r="D1272" s="110"/>
    </row>
    <row r="1273" customFormat="false" ht="12.5" hidden="false" customHeight="false" outlineLevel="0" collapsed="false">
      <c r="D1273" s="110"/>
    </row>
    <row r="1274" customFormat="false" ht="12.5" hidden="false" customHeight="false" outlineLevel="0" collapsed="false">
      <c r="D1274" s="110"/>
    </row>
    <row r="1275" customFormat="false" ht="12.5" hidden="false" customHeight="false" outlineLevel="0" collapsed="false">
      <c r="D1275" s="110"/>
    </row>
    <row r="1276" customFormat="false" ht="12.5" hidden="false" customHeight="false" outlineLevel="0" collapsed="false">
      <c r="D1276" s="110"/>
    </row>
    <row r="1277" customFormat="false" ht="12.5" hidden="false" customHeight="false" outlineLevel="0" collapsed="false">
      <c r="D1277" s="110"/>
    </row>
    <row r="1278" customFormat="false" ht="12.5" hidden="false" customHeight="false" outlineLevel="0" collapsed="false">
      <c r="D1278" s="110"/>
    </row>
    <row r="1279" customFormat="false" ht="12.5" hidden="false" customHeight="false" outlineLevel="0" collapsed="false">
      <c r="D1279" s="110"/>
    </row>
    <row r="1280" customFormat="false" ht="12.5" hidden="false" customHeight="false" outlineLevel="0" collapsed="false">
      <c r="D1280" s="110"/>
    </row>
    <row r="1281" customFormat="false" ht="12.5" hidden="false" customHeight="false" outlineLevel="0" collapsed="false">
      <c r="D1281" s="110"/>
    </row>
    <row r="1282" customFormat="false" ht="12.5" hidden="false" customHeight="false" outlineLevel="0" collapsed="false">
      <c r="D1282" s="110"/>
    </row>
    <row r="1283" customFormat="false" ht="12.5" hidden="false" customHeight="false" outlineLevel="0" collapsed="false">
      <c r="D1283" s="110"/>
    </row>
    <row r="1284" customFormat="false" ht="12.5" hidden="false" customHeight="false" outlineLevel="0" collapsed="false">
      <c r="D1284" s="110"/>
    </row>
    <row r="1285" customFormat="false" ht="12.5" hidden="false" customHeight="false" outlineLevel="0" collapsed="false">
      <c r="D1285" s="110"/>
    </row>
    <row r="1286" customFormat="false" ht="12.5" hidden="false" customHeight="false" outlineLevel="0" collapsed="false">
      <c r="D1286" s="110"/>
    </row>
    <row r="1287" customFormat="false" ht="12.5" hidden="false" customHeight="false" outlineLevel="0" collapsed="false">
      <c r="D1287" s="110"/>
    </row>
    <row r="1288" customFormat="false" ht="12.5" hidden="false" customHeight="false" outlineLevel="0" collapsed="false">
      <c r="D1288" s="110"/>
    </row>
    <row r="1289" customFormat="false" ht="12.5" hidden="false" customHeight="false" outlineLevel="0" collapsed="false">
      <c r="D1289" s="110"/>
    </row>
    <row r="1290" customFormat="false" ht="12.5" hidden="false" customHeight="false" outlineLevel="0" collapsed="false">
      <c r="D1290" s="110"/>
    </row>
    <row r="1291" customFormat="false" ht="12.5" hidden="false" customHeight="false" outlineLevel="0" collapsed="false">
      <c r="D1291" s="110"/>
    </row>
  </sheetData>
  <sheetProtection sheet="true"/>
  <mergeCells count="5">
    <mergeCell ref="A1:G1"/>
    <mergeCell ref="C2:G2"/>
    <mergeCell ref="C3:G3"/>
    <mergeCell ref="C4:G4"/>
    <mergeCell ref="C164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56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9"/>
      <c r="O8" s="189" t="n">
        <f aca="false">SUM(O9:O26)</f>
        <v>11.99</v>
      </c>
      <c r="P8" s="189"/>
      <c r="Q8" s="189" t="n">
        <f aca="false">SUM(Q9:Q26)</f>
        <v>0</v>
      </c>
      <c r="R8" s="189"/>
      <c r="S8" s="189"/>
      <c r="T8" s="190"/>
      <c r="U8" s="191"/>
      <c r="V8" s="191" t="n">
        <f aca="false">SUM(V9:V26)</f>
        <v>219.14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352</v>
      </c>
      <c r="C9" s="194" t="s">
        <v>2353</v>
      </c>
      <c r="D9" s="195" t="s">
        <v>237</v>
      </c>
      <c r="E9" s="196" t="n">
        <v>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.87</v>
      </c>
      <c r="V9" s="200" t="n">
        <f aca="false">ROUND(E9*U9,2)</f>
        <v>7.83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false" outlineLevel="1" collapsed="false">
      <c r="A10" s="202"/>
      <c r="B10" s="203"/>
      <c r="C10" s="204" t="s">
        <v>2354</v>
      </c>
      <c r="D10" s="205"/>
      <c r="E10" s="206" t="n">
        <v>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8" t="n">
        <v>2</v>
      </c>
      <c r="B11" s="209" t="s">
        <v>2355</v>
      </c>
      <c r="C11" s="210" t="s">
        <v>2356</v>
      </c>
      <c r="D11" s="211" t="s">
        <v>237</v>
      </c>
      <c r="E11" s="212" t="n">
        <v>9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29</v>
      </c>
      <c r="T11" s="215" t="s">
        <v>230</v>
      </c>
      <c r="U11" s="200" t="n">
        <v>0.04</v>
      </c>
      <c r="V11" s="200" t="n">
        <f aca="false">ROUND(E11*U11,2)</f>
        <v>0.36</v>
      </c>
      <c r="W11" s="200"/>
      <c r="X11" s="200" t="s">
        <v>23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8" t="n">
        <v>3</v>
      </c>
      <c r="B12" s="209" t="s">
        <v>2357</v>
      </c>
      <c r="C12" s="210" t="s">
        <v>2358</v>
      </c>
      <c r="D12" s="211" t="s">
        <v>237</v>
      </c>
      <c r="E12" s="212" t="n">
        <v>46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29</v>
      </c>
      <c r="T12" s="215" t="s">
        <v>230</v>
      </c>
      <c r="U12" s="200" t="n">
        <v>0.84</v>
      </c>
      <c r="V12" s="200" t="n">
        <f aca="false">ROUND(E12*U12,2)</f>
        <v>38.64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8" t="n">
        <v>4</v>
      </c>
      <c r="B13" s="209" t="s">
        <v>2359</v>
      </c>
      <c r="C13" s="210" t="s">
        <v>2360</v>
      </c>
      <c r="D13" s="211" t="s">
        <v>237</v>
      </c>
      <c r="E13" s="212" t="n">
        <v>46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29</v>
      </c>
      <c r="T13" s="215" t="s">
        <v>230</v>
      </c>
      <c r="U13" s="200" t="n">
        <v>0.085</v>
      </c>
      <c r="V13" s="200" t="n">
        <f aca="false">ROUND(E13*U13,2)</f>
        <v>3.91</v>
      </c>
      <c r="W13" s="200"/>
      <c r="X13" s="200" t="s">
        <v>23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8" t="n">
        <v>5</v>
      </c>
      <c r="B14" s="209" t="s">
        <v>2361</v>
      </c>
      <c r="C14" s="210" t="s">
        <v>2362</v>
      </c>
      <c r="D14" s="211" t="s">
        <v>228</v>
      </c>
      <c r="E14" s="212" t="n">
        <v>24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.00099</v>
      </c>
      <c r="O14" s="214" t="n">
        <f aca="false">ROUND(E14*N14,2)</f>
        <v>0.02</v>
      </c>
      <c r="P14" s="214" t="n">
        <v>0</v>
      </c>
      <c r="Q14" s="214" t="n">
        <f aca="false">ROUND(E14*P14,2)</f>
        <v>0</v>
      </c>
      <c r="R14" s="214"/>
      <c r="S14" s="214" t="s">
        <v>229</v>
      </c>
      <c r="T14" s="215" t="s">
        <v>230</v>
      </c>
      <c r="U14" s="200" t="n">
        <v>0.236</v>
      </c>
      <c r="V14" s="200" t="n">
        <f aca="false">ROUND(E14*U14,2)</f>
        <v>5.66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8" t="n">
        <v>6</v>
      </c>
      <c r="B15" s="209" t="s">
        <v>2363</v>
      </c>
      <c r="C15" s="210" t="s">
        <v>2364</v>
      </c>
      <c r="D15" s="211" t="s">
        <v>228</v>
      </c>
      <c r="E15" s="212" t="n">
        <v>84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.00086</v>
      </c>
      <c r="O15" s="214" t="n">
        <f aca="false">ROUND(E15*N15,2)</f>
        <v>0.07</v>
      </c>
      <c r="P15" s="214" t="n">
        <v>0</v>
      </c>
      <c r="Q15" s="214" t="n">
        <f aca="false">ROUND(E15*P15,2)</f>
        <v>0</v>
      </c>
      <c r="R15" s="214"/>
      <c r="S15" s="214" t="s">
        <v>229</v>
      </c>
      <c r="T15" s="215" t="s">
        <v>230</v>
      </c>
      <c r="U15" s="200" t="n">
        <v>0.479</v>
      </c>
      <c r="V15" s="200" t="n">
        <f aca="false">ROUND(E15*U15,2)</f>
        <v>40.24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8" t="n">
        <v>7</v>
      </c>
      <c r="B16" s="209" t="s">
        <v>2365</v>
      </c>
      <c r="C16" s="210" t="s">
        <v>2366</v>
      </c>
      <c r="D16" s="211" t="s">
        <v>228</v>
      </c>
      <c r="E16" s="212" t="n">
        <v>24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29</v>
      </c>
      <c r="T16" s="215" t="s">
        <v>230</v>
      </c>
      <c r="U16" s="200" t="n">
        <v>0.07</v>
      </c>
      <c r="V16" s="200" t="n">
        <f aca="false">ROUND(E16*U16,2)</f>
        <v>1.68</v>
      </c>
      <c r="W16" s="200"/>
      <c r="X16" s="200" t="s">
        <v>23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8" t="n">
        <v>8</v>
      </c>
      <c r="B17" s="209" t="s">
        <v>2367</v>
      </c>
      <c r="C17" s="210" t="s">
        <v>2368</v>
      </c>
      <c r="D17" s="211" t="s">
        <v>228</v>
      </c>
      <c r="E17" s="212" t="n">
        <v>84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29</v>
      </c>
      <c r="T17" s="215" t="s">
        <v>230</v>
      </c>
      <c r="U17" s="200" t="n">
        <v>0.327</v>
      </c>
      <c r="V17" s="200" t="n">
        <f aca="false">ROUND(E17*U17,2)</f>
        <v>27.47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8" t="n">
        <v>9</v>
      </c>
      <c r="B18" s="209" t="s">
        <v>1830</v>
      </c>
      <c r="C18" s="210" t="s">
        <v>1831</v>
      </c>
      <c r="D18" s="211" t="s">
        <v>237</v>
      </c>
      <c r="E18" s="212" t="n">
        <v>9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29</v>
      </c>
      <c r="T18" s="215" t="s">
        <v>230</v>
      </c>
      <c r="U18" s="200" t="n">
        <v>0.35</v>
      </c>
      <c r="V18" s="200" t="n">
        <f aca="false">ROUND(E18*U18,2)</f>
        <v>3.15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8" t="n">
        <v>10</v>
      </c>
      <c r="B19" s="209" t="s">
        <v>2369</v>
      </c>
      <c r="C19" s="210" t="s">
        <v>2370</v>
      </c>
      <c r="D19" s="211" t="s">
        <v>237</v>
      </c>
      <c r="E19" s="212" t="n">
        <v>46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29</v>
      </c>
      <c r="T19" s="215" t="s">
        <v>230</v>
      </c>
      <c r="U19" s="200" t="n">
        <v>0.519</v>
      </c>
      <c r="V19" s="200" t="n">
        <f aca="false">ROUND(E19*U19,2)</f>
        <v>23.87</v>
      </c>
      <c r="W19" s="200"/>
      <c r="X19" s="200" t="s">
        <v>23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3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8" t="n">
        <v>11</v>
      </c>
      <c r="B20" s="209" t="s">
        <v>2371</v>
      </c>
      <c r="C20" s="210" t="s">
        <v>2372</v>
      </c>
      <c r="D20" s="211" t="s">
        <v>237</v>
      </c>
      <c r="E20" s="212" t="n">
        <v>10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29</v>
      </c>
      <c r="T20" s="215" t="s">
        <v>230</v>
      </c>
      <c r="U20" s="200" t="n">
        <v>0.087</v>
      </c>
      <c r="V20" s="200" t="n">
        <f aca="false">ROUND(E20*U20,2)</f>
        <v>0.87</v>
      </c>
      <c r="W20" s="200"/>
      <c r="X20" s="200" t="s">
        <v>23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3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192" t="n">
        <v>12</v>
      </c>
      <c r="B21" s="193" t="s">
        <v>242</v>
      </c>
      <c r="C21" s="194" t="s">
        <v>243</v>
      </c>
      <c r="D21" s="195" t="s">
        <v>237</v>
      </c>
      <c r="E21" s="196" t="n">
        <v>18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229</v>
      </c>
      <c r="T21" s="199" t="s">
        <v>230</v>
      </c>
      <c r="U21" s="200" t="n">
        <v>0.01</v>
      </c>
      <c r="V21" s="200" t="n">
        <f aca="false">ROUND(E21*U21,2)</f>
        <v>0.19</v>
      </c>
      <c r="W21" s="200"/>
      <c r="X21" s="200" t="s">
        <v>23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2373</v>
      </c>
      <c r="D22" s="205"/>
      <c r="E22" s="206" t="n">
        <v>18.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" hidden="false" customHeight="false" outlineLevel="1" collapsed="false">
      <c r="A23" s="208" t="n">
        <v>13</v>
      </c>
      <c r="B23" s="209" t="s">
        <v>2374</v>
      </c>
      <c r="C23" s="210" t="s">
        <v>2375</v>
      </c>
      <c r="D23" s="211" t="s">
        <v>237</v>
      </c>
      <c r="E23" s="212" t="n">
        <v>18.6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0.652</v>
      </c>
      <c r="V23" s="200" t="n">
        <f aca="false">ROUND(E23*U23,2)</f>
        <v>12.13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" hidden="false" customHeight="false" outlineLevel="1" collapsed="false">
      <c r="A24" s="208" t="n">
        <v>14</v>
      </c>
      <c r="B24" s="209" t="s">
        <v>2376</v>
      </c>
      <c r="C24" s="210" t="s">
        <v>2377</v>
      </c>
      <c r="D24" s="211" t="s">
        <v>237</v>
      </c>
      <c r="E24" s="212" t="n">
        <v>18.6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29</v>
      </c>
      <c r="T24" s="215" t="s">
        <v>230</v>
      </c>
      <c r="U24" s="200" t="n">
        <v>0.009</v>
      </c>
      <c r="V24" s="200" t="n">
        <f aca="false">ROUND(E24*U24,2)</f>
        <v>0.17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" hidden="false" customHeight="false" outlineLevel="1" collapsed="false">
      <c r="A25" s="208" t="n">
        <v>15</v>
      </c>
      <c r="B25" s="209" t="s">
        <v>1834</v>
      </c>
      <c r="C25" s="210" t="s">
        <v>1835</v>
      </c>
      <c r="D25" s="211" t="s">
        <v>237</v>
      </c>
      <c r="E25" s="212" t="n">
        <v>36.4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29</v>
      </c>
      <c r="T25" s="215" t="s">
        <v>230</v>
      </c>
      <c r="U25" s="200" t="n">
        <v>1.15</v>
      </c>
      <c r="V25" s="200" t="n">
        <f aca="false">ROUND(E25*U25,2)</f>
        <v>41.86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16</v>
      </c>
      <c r="B26" s="209" t="s">
        <v>2378</v>
      </c>
      <c r="C26" s="210" t="s">
        <v>2379</v>
      </c>
      <c r="D26" s="211" t="s">
        <v>237</v>
      </c>
      <c r="E26" s="212" t="n">
        <v>7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1.7</v>
      </c>
      <c r="O26" s="214" t="n">
        <f aca="false">ROUND(E26*N26,2)</f>
        <v>11.9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1.587</v>
      </c>
      <c r="V26" s="200" t="n">
        <f aca="false">ROUND(E26*U26,2)</f>
        <v>11.11</v>
      </c>
      <c r="W26" s="200"/>
      <c r="X26" s="200" t="s">
        <v>23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3" hidden="false" customHeight="false" outlineLevel="0" collapsed="false">
      <c r="A27" s="184" t="s">
        <v>224</v>
      </c>
      <c r="B27" s="185" t="s">
        <v>56</v>
      </c>
      <c r="C27" s="186" t="s">
        <v>102</v>
      </c>
      <c r="D27" s="187"/>
      <c r="E27" s="188"/>
      <c r="F27" s="189"/>
      <c r="G27" s="189" t="n">
        <f aca="false">SUMIF(AG28:AG29,"&lt;&gt;NOR",G28:G29)</f>
        <v>0</v>
      </c>
      <c r="H27" s="189"/>
      <c r="I27" s="189" t="n">
        <f aca="false">SUM(I28:I29)</f>
        <v>0</v>
      </c>
      <c r="J27" s="189"/>
      <c r="K27" s="189" t="n">
        <f aca="false">SUM(K28:K29)</f>
        <v>0</v>
      </c>
      <c r="L27" s="189"/>
      <c r="M27" s="189" t="n">
        <f aca="false">SUM(M28:M29)</f>
        <v>0</v>
      </c>
      <c r="N27" s="189"/>
      <c r="O27" s="189" t="n">
        <f aca="false">SUM(O28:O29)</f>
        <v>6.78</v>
      </c>
      <c r="P27" s="189"/>
      <c r="Q27" s="189" t="n">
        <f aca="false">SUM(Q28:Q29)</f>
        <v>0</v>
      </c>
      <c r="R27" s="189"/>
      <c r="S27" s="189"/>
      <c r="T27" s="190"/>
      <c r="U27" s="191"/>
      <c r="V27" s="191" t="n">
        <f aca="false">SUM(V28:V29)</f>
        <v>3.9</v>
      </c>
      <c r="W27" s="191"/>
      <c r="X27" s="191"/>
      <c r="AG27" s="0" t="s">
        <v>225</v>
      </c>
    </row>
    <row r="28" customFormat="false" ht="12.5" hidden="false" customHeight="false" outlineLevel="1" collapsed="false">
      <c r="A28" s="208" t="n">
        <v>17</v>
      </c>
      <c r="B28" s="209" t="s">
        <v>2380</v>
      </c>
      <c r="C28" s="210" t="s">
        <v>2381</v>
      </c>
      <c r="D28" s="211" t="s">
        <v>237</v>
      </c>
      <c r="E28" s="212" t="n">
        <v>1.6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1.89077</v>
      </c>
      <c r="O28" s="214" t="n">
        <f aca="false">ROUND(E28*N28,2)</f>
        <v>3.03</v>
      </c>
      <c r="P28" s="214" t="n">
        <v>0</v>
      </c>
      <c r="Q28" s="214" t="n">
        <f aca="false">ROUND(E28*P28,2)</f>
        <v>0</v>
      </c>
      <c r="R28" s="214"/>
      <c r="S28" s="214" t="s">
        <v>229</v>
      </c>
      <c r="T28" s="215" t="s">
        <v>230</v>
      </c>
      <c r="U28" s="200" t="n">
        <v>1.317</v>
      </c>
      <c r="V28" s="200" t="n">
        <f aca="false">ROUND(E28*U28,2)</f>
        <v>2.11</v>
      </c>
      <c r="W28" s="200"/>
      <c r="X28" s="200" t="s">
        <v>23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208" t="n">
        <v>18</v>
      </c>
      <c r="B29" s="209" t="s">
        <v>2382</v>
      </c>
      <c r="C29" s="210" t="s">
        <v>2383</v>
      </c>
      <c r="D29" s="211" t="s">
        <v>237</v>
      </c>
      <c r="E29" s="212" t="n">
        <v>1.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2.5</v>
      </c>
      <c r="O29" s="214" t="n">
        <f aca="false">ROUND(E29*N29,2)</f>
        <v>3.75</v>
      </c>
      <c r="P29" s="214" t="n">
        <v>0</v>
      </c>
      <c r="Q29" s="214" t="n">
        <f aca="false">ROUND(E29*P29,2)</f>
        <v>0</v>
      </c>
      <c r="R29" s="214"/>
      <c r="S29" s="214" t="s">
        <v>229</v>
      </c>
      <c r="T29" s="215" t="s">
        <v>230</v>
      </c>
      <c r="U29" s="200" t="n">
        <v>1.192</v>
      </c>
      <c r="V29" s="200" t="n">
        <f aca="false">ROUND(E29*U29,2)</f>
        <v>1.79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3" hidden="false" customHeight="false" outlineLevel="0" collapsed="false">
      <c r="A30" s="184" t="s">
        <v>224</v>
      </c>
      <c r="B30" s="185" t="s">
        <v>115</v>
      </c>
      <c r="C30" s="186" t="s">
        <v>116</v>
      </c>
      <c r="D30" s="187"/>
      <c r="E30" s="188"/>
      <c r="F30" s="189"/>
      <c r="G30" s="189" t="n">
        <f aca="false">SUMIF(AG31:AG55,"&lt;&gt;NOR",G31:G55)</f>
        <v>0</v>
      </c>
      <c r="H30" s="189"/>
      <c r="I30" s="189" t="n">
        <f aca="false">SUM(I31:I55)</f>
        <v>0</v>
      </c>
      <c r="J30" s="189"/>
      <c r="K30" s="189" t="n">
        <f aca="false">SUM(K31:K55)</f>
        <v>0</v>
      </c>
      <c r="L30" s="189"/>
      <c r="M30" s="189" t="n">
        <f aca="false">SUM(M31:M55)</f>
        <v>0</v>
      </c>
      <c r="N30" s="189"/>
      <c r="O30" s="189" t="n">
        <f aca="false">SUM(O31:O55)</f>
        <v>1.35</v>
      </c>
      <c r="P30" s="189"/>
      <c r="Q30" s="189" t="n">
        <f aca="false">SUM(Q31:Q55)</f>
        <v>0</v>
      </c>
      <c r="R30" s="189"/>
      <c r="S30" s="189"/>
      <c r="T30" s="190"/>
      <c r="U30" s="191"/>
      <c r="V30" s="191" t="n">
        <f aca="false">SUM(V31:V55)</f>
        <v>23.79</v>
      </c>
      <c r="W30" s="191"/>
      <c r="X30" s="191"/>
      <c r="AG30" s="0" t="s">
        <v>225</v>
      </c>
    </row>
    <row r="31" customFormat="false" ht="12.5" hidden="false" customHeight="false" outlineLevel="1" collapsed="false">
      <c r="A31" s="208" t="n">
        <v>20</v>
      </c>
      <c r="B31" s="209" t="s">
        <v>2384</v>
      </c>
      <c r="C31" s="210" t="s">
        <v>2385</v>
      </c>
      <c r="D31" s="211" t="s">
        <v>337</v>
      </c>
      <c r="E31" s="212" t="n">
        <v>31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29</v>
      </c>
      <c r="T31" s="215" t="s">
        <v>230</v>
      </c>
      <c r="U31" s="200" t="n">
        <v>0.066</v>
      </c>
      <c r="V31" s="200" t="n">
        <f aca="false">ROUND(E31*U31,2)</f>
        <v>2.05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8" t="n">
        <v>21</v>
      </c>
      <c r="B32" s="209" t="s">
        <v>2386</v>
      </c>
      <c r="C32" s="210" t="s">
        <v>2387</v>
      </c>
      <c r="D32" s="211" t="s">
        <v>274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5E-005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29</v>
      </c>
      <c r="T32" s="215" t="s">
        <v>230</v>
      </c>
      <c r="U32" s="200" t="n">
        <v>0.42</v>
      </c>
      <c r="V32" s="200" t="n">
        <f aca="false">ROUND(E32*U32,2)</f>
        <v>2.52</v>
      </c>
      <c r="W32" s="200"/>
      <c r="X32" s="200" t="s">
        <v>23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8" t="n">
        <v>22</v>
      </c>
      <c r="B33" s="209" t="s">
        <v>2191</v>
      </c>
      <c r="C33" s="210" t="s">
        <v>2192</v>
      </c>
      <c r="D33" s="211" t="s">
        <v>274</v>
      </c>
      <c r="E33" s="212" t="n">
        <v>2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1E-005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29</v>
      </c>
      <c r="T33" s="215" t="s">
        <v>230</v>
      </c>
      <c r="U33" s="200" t="n">
        <v>0.176</v>
      </c>
      <c r="V33" s="200" t="n">
        <f aca="false">ROUND(E33*U33,2)</f>
        <v>3.87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" hidden="false" customHeight="false" outlineLevel="1" collapsed="false">
      <c r="A34" s="208" t="n">
        <v>23</v>
      </c>
      <c r="B34" s="209" t="s">
        <v>2388</v>
      </c>
      <c r="C34" s="210" t="s">
        <v>2389</v>
      </c>
      <c r="D34" s="211" t="s">
        <v>274</v>
      </c>
      <c r="E34" s="212" t="n">
        <v>2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.14494</v>
      </c>
      <c r="O34" s="214" t="n">
        <f aca="false">ROUND(E34*N34,2)</f>
        <v>0.29</v>
      </c>
      <c r="P34" s="214" t="n">
        <v>0</v>
      </c>
      <c r="Q34" s="214" t="n">
        <f aca="false">ROUND(E34*P34,2)</f>
        <v>0</v>
      </c>
      <c r="R34" s="214"/>
      <c r="S34" s="214" t="s">
        <v>229</v>
      </c>
      <c r="T34" s="215" t="s">
        <v>230</v>
      </c>
      <c r="U34" s="200" t="n">
        <v>5.024</v>
      </c>
      <c r="V34" s="200" t="n">
        <f aca="false">ROUND(E34*U34,2)</f>
        <v>10.05</v>
      </c>
      <c r="W34" s="200"/>
      <c r="X34" s="200" t="s">
        <v>23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3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8" t="n">
        <v>24</v>
      </c>
      <c r="B35" s="209" t="s">
        <v>2390</v>
      </c>
      <c r="C35" s="210" t="s">
        <v>2391</v>
      </c>
      <c r="D35" s="211" t="s">
        <v>274</v>
      </c>
      <c r="E35" s="212" t="n">
        <v>2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.00936</v>
      </c>
      <c r="O35" s="214" t="n">
        <f aca="false">ROUND(E35*N35,2)</f>
        <v>0.02</v>
      </c>
      <c r="P35" s="214" t="n">
        <v>0</v>
      </c>
      <c r="Q35" s="214" t="n">
        <f aca="false">ROUND(E35*P35,2)</f>
        <v>0</v>
      </c>
      <c r="R35" s="214"/>
      <c r="S35" s="214" t="s">
        <v>229</v>
      </c>
      <c r="T35" s="215" t="s">
        <v>230</v>
      </c>
      <c r="U35" s="200" t="n">
        <v>1.689</v>
      </c>
      <c r="V35" s="200" t="n">
        <f aca="false">ROUND(E35*U35,2)</f>
        <v>3.38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8" t="n">
        <v>25</v>
      </c>
      <c r="B36" s="209" t="s">
        <v>2392</v>
      </c>
      <c r="C36" s="210" t="s">
        <v>2393</v>
      </c>
      <c r="D36" s="211" t="s">
        <v>835</v>
      </c>
      <c r="E36" s="212" t="n">
        <v>5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229</v>
      </c>
      <c r="T36" s="215" t="s">
        <v>230</v>
      </c>
      <c r="U36" s="200" t="n">
        <v>0</v>
      </c>
      <c r="V36" s="200" t="n">
        <f aca="false">ROUND(E36*U36,2)</f>
        <v>0</v>
      </c>
      <c r="W36" s="200"/>
      <c r="X36" s="200" t="s">
        <v>23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8" t="n">
        <v>26</v>
      </c>
      <c r="B37" s="209" t="s">
        <v>2394</v>
      </c>
      <c r="C37" s="210" t="s">
        <v>2395</v>
      </c>
      <c r="D37" s="211" t="s">
        <v>631</v>
      </c>
      <c r="E37" s="212" t="n">
        <v>3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29</v>
      </c>
      <c r="T37" s="215" t="s">
        <v>230</v>
      </c>
      <c r="U37" s="200" t="n">
        <v>0</v>
      </c>
      <c r="V37" s="200" t="n">
        <f aca="false">ROUND(E37*U37,2)</f>
        <v>0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8" t="n">
        <v>27</v>
      </c>
      <c r="B38" s="209" t="s">
        <v>2396</v>
      </c>
      <c r="C38" s="210" t="s">
        <v>2397</v>
      </c>
      <c r="D38" s="211" t="s">
        <v>631</v>
      </c>
      <c r="E38" s="212" t="n">
        <v>7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29</v>
      </c>
      <c r="T38" s="215" t="s">
        <v>230</v>
      </c>
      <c r="U38" s="200" t="n">
        <v>0</v>
      </c>
      <c r="V38" s="200" t="n">
        <f aca="false">ROUND(E38*U38,2)</f>
        <v>0</v>
      </c>
      <c r="W38" s="200"/>
      <c r="X38" s="200" t="s">
        <v>23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8" t="n">
        <v>28</v>
      </c>
      <c r="B39" s="209" t="s">
        <v>2398</v>
      </c>
      <c r="C39" s="210" t="s">
        <v>2399</v>
      </c>
      <c r="D39" s="211" t="s">
        <v>631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229</v>
      </c>
      <c r="T39" s="215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192" t="n">
        <v>29</v>
      </c>
      <c r="B40" s="193" t="s">
        <v>2400</v>
      </c>
      <c r="C40" s="194" t="s">
        <v>2401</v>
      </c>
      <c r="D40" s="195" t="s">
        <v>264</v>
      </c>
      <c r="E40" s="196" t="n">
        <v>9.1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229</v>
      </c>
      <c r="T40" s="199" t="s">
        <v>230</v>
      </c>
      <c r="U40" s="200" t="n">
        <v>0.21</v>
      </c>
      <c r="V40" s="200" t="n">
        <f aca="false">ROUND(E40*U40,2)</f>
        <v>1.92</v>
      </c>
      <c r="W40" s="200"/>
      <c r="X40" s="200" t="s">
        <v>23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3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true" outlineLevel="1" collapsed="false">
      <c r="A41" s="202"/>
      <c r="B41" s="203"/>
      <c r="C41" s="207" t="s">
        <v>2402</v>
      </c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6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" hidden="false" customHeight="false" outlineLevel="1" collapsed="false">
      <c r="A42" s="208" t="n">
        <v>30</v>
      </c>
      <c r="B42" s="209" t="s">
        <v>2403</v>
      </c>
      <c r="C42" s="210" t="s">
        <v>2404</v>
      </c>
      <c r="D42" s="211" t="s">
        <v>274</v>
      </c>
      <c r="E42" s="212" t="n">
        <v>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.064</v>
      </c>
      <c r="O42" s="214" t="n">
        <f aca="false">ROUND(E42*N42,2)</f>
        <v>0.13</v>
      </c>
      <c r="P42" s="214" t="n">
        <v>0</v>
      </c>
      <c r="Q42" s="214" t="n">
        <f aca="false">ROUND(E42*P42,2)</f>
        <v>0</v>
      </c>
      <c r="R42" s="214"/>
      <c r="S42" s="214" t="s">
        <v>229</v>
      </c>
      <c r="T42" s="215" t="s">
        <v>230</v>
      </c>
      <c r="U42" s="200" t="n">
        <v>0</v>
      </c>
      <c r="V42" s="200" t="n">
        <f aca="false">ROUND(E42*U42,2)</f>
        <v>0</v>
      </c>
      <c r="W42" s="200"/>
      <c r="X42" s="200" t="s">
        <v>4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4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8" t="n">
        <v>31</v>
      </c>
      <c r="B43" s="209" t="s">
        <v>2405</v>
      </c>
      <c r="C43" s="210" t="s">
        <v>2406</v>
      </c>
      <c r="D43" s="211" t="s">
        <v>274</v>
      </c>
      <c r="E43" s="212" t="n">
        <v>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.103</v>
      </c>
      <c r="O43" s="214" t="n">
        <f aca="false">ROUND(E43*N43,2)</f>
        <v>0.21</v>
      </c>
      <c r="P43" s="214" t="n">
        <v>0</v>
      </c>
      <c r="Q43" s="214" t="n">
        <f aca="false">ROUND(E43*P43,2)</f>
        <v>0</v>
      </c>
      <c r="R43" s="214"/>
      <c r="S43" s="214" t="s">
        <v>229</v>
      </c>
      <c r="T43" s="215" t="s">
        <v>230</v>
      </c>
      <c r="U43" s="200" t="n">
        <v>0</v>
      </c>
      <c r="V43" s="200" t="n">
        <f aca="false">ROUND(E43*U43,2)</f>
        <v>0</v>
      </c>
      <c r="W43" s="200"/>
      <c r="X43" s="200" t="s">
        <v>4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4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" hidden="false" customHeight="false" outlineLevel="1" collapsed="false">
      <c r="A44" s="208" t="n">
        <v>32</v>
      </c>
      <c r="B44" s="209" t="s">
        <v>2407</v>
      </c>
      <c r="C44" s="210" t="s">
        <v>2408</v>
      </c>
      <c r="D44" s="211" t="s">
        <v>274</v>
      </c>
      <c r="E44" s="212" t="n">
        <v>2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.232</v>
      </c>
      <c r="O44" s="214" t="n">
        <f aca="false">ROUND(E44*N44,2)</f>
        <v>0.46</v>
      </c>
      <c r="P44" s="214" t="n">
        <v>0</v>
      </c>
      <c r="Q44" s="214" t="n">
        <f aca="false">ROUND(E44*P44,2)</f>
        <v>0</v>
      </c>
      <c r="R44" s="214"/>
      <c r="S44" s="214" t="s">
        <v>229</v>
      </c>
      <c r="T44" s="215" t="s">
        <v>230</v>
      </c>
      <c r="U44" s="200" t="n">
        <v>0</v>
      </c>
      <c r="V44" s="200" t="n">
        <f aca="false">ROUND(E44*U44,2)</f>
        <v>0</v>
      </c>
      <c r="W44" s="200"/>
      <c r="X44" s="200" t="s">
        <v>44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4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" hidden="false" customHeight="false" outlineLevel="1" collapsed="false">
      <c r="A45" s="208" t="n">
        <v>33</v>
      </c>
      <c r="B45" s="209" t="s">
        <v>2409</v>
      </c>
      <c r="C45" s="210" t="s">
        <v>2410</v>
      </c>
      <c r="D45" s="211" t="s">
        <v>274</v>
      </c>
      <c r="E45" s="212" t="n">
        <v>2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.12</v>
      </c>
      <c r="O45" s="214" t="n">
        <f aca="false">ROUND(E45*N45,2)</f>
        <v>0.24</v>
      </c>
      <c r="P45" s="214" t="n">
        <v>0</v>
      </c>
      <c r="Q45" s="214" t="n">
        <f aca="false">ROUND(E45*P45,2)</f>
        <v>0</v>
      </c>
      <c r="R45" s="214"/>
      <c r="S45" s="214" t="s">
        <v>229</v>
      </c>
      <c r="T45" s="215" t="s">
        <v>230</v>
      </c>
      <c r="U45" s="200" t="n">
        <v>0</v>
      </c>
      <c r="V45" s="200" t="n">
        <f aca="false">ROUND(E45*U45,2)</f>
        <v>0</v>
      </c>
      <c r="W45" s="200"/>
      <c r="X45" s="200" t="s">
        <v>44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4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8" t="n">
        <v>34</v>
      </c>
      <c r="B46" s="209" t="s">
        <v>2411</v>
      </c>
      <c r="C46" s="210" t="s">
        <v>2412</v>
      </c>
      <c r="D46" s="211" t="s">
        <v>835</v>
      </c>
      <c r="E46" s="212" t="n">
        <v>25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29</v>
      </c>
      <c r="T46" s="215" t="s">
        <v>230</v>
      </c>
      <c r="U46" s="200" t="n">
        <v>0</v>
      </c>
      <c r="V46" s="200" t="n">
        <f aca="false">ROUND(E46*U46,2)</f>
        <v>0</v>
      </c>
      <c r="W46" s="200"/>
      <c r="X46" s="200" t="s">
        <v>44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4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208" t="n">
        <v>35</v>
      </c>
      <c r="B47" s="209" t="s">
        <v>2413</v>
      </c>
      <c r="C47" s="210" t="s">
        <v>2414</v>
      </c>
      <c r="D47" s="211" t="s">
        <v>835</v>
      </c>
      <c r="E47" s="212" t="n">
        <v>6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229</v>
      </c>
      <c r="T47" s="215" t="s">
        <v>230</v>
      </c>
      <c r="U47" s="200" t="n">
        <v>0</v>
      </c>
      <c r="V47" s="200" t="n">
        <f aca="false">ROUND(E47*U47,2)</f>
        <v>0</v>
      </c>
      <c r="W47" s="200"/>
      <c r="X47" s="200" t="s">
        <v>4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4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8" t="n">
        <v>36</v>
      </c>
      <c r="B48" s="209" t="s">
        <v>2415</v>
      </c>
      <c r="C48" s="210" t="s">
        <v>2416</v>
      </c>
      <c r="D48" s="211" t="s">
        <v>631</v>
      </c>
      <c r="E48" s="212" t="n">
        <v>4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229</v>
      </c>
      <c r="T48" s="215" t="s">
        <v>230</v>
      </c>
      <c r="U48" s="200" t="n">
        <v>0</v>
      </c>
      <c r="V48" s="200" t="n">
        <f aca="false">ROUND(E48*U48,2)</f>
        <v>0</v>
      </c>
      <c r="W48" s="200"/>
      <c r="X48" s="200" t="s">
        <v>44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4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208" t="n">
        <v>37</v>
      </c>
      <c r="B49" s="209" t="s">
        <v>2417</v>
      </c>
      <c r="C49" s="210" t="s">
        <v>2418</v>
      </c>
      <c r="D49" s="211" t="s">
        <v>631</v>
      </c>
      <c r="E49" s="212" t="n">
        <v>9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229</v>
      </c>
      <c r="T49" s="215" t="s">
        <v>230</v>
      </c>
      <c r="U49" s="200" t="n">
        <v>0</v>
      </c>
      <c r="V49" s="200" t="n">
        <f aca="false">ROUND(E49*U49,2)</f>
        <v>0</v>
      </c>
      <c r="W49" s="200"/>
      <c r="X49" s="200" t="s">
        <v>44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44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8" t="n">
        <v>38</v>
      </c>
      <c r="B50" s="209" t="s">
        <v>2419</v>
      </c>
      <c r="C50" s="210" t="s">
        <v>2420</v>
      </c>
      <c r="D50" s="211" t="s">
        <v>631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229</v>
      </c>
      <c r="T50" s="215" t="s">
        <v>230</v>
      </c>
      <c r="U50" s="200" t="n">
        <v>0</v>
      </c>
      <c r="V50" s="200" t="n">
        <f aca="false">ROUND(E50*U50,2)</f>
        <v>0</v>
      </c>
      <c r="W50" s="200"/>
      <c r="X50" s="200" t="s">
        <v>44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4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8" t="n">
        <v>39</v>
      </c>
      <c r="B51" s="209" t="s">
        <v>2421</v>
      </c>
      <c r="C51" s="210" t="s">
        <v>2422</v>
      </c>
      <c r="D51" s="211" t="s">
        <v>631</v>
      </c>
      <c r="E51" s="212" t="n">
        <v>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4"/>
      <c r="S51" s="214" t="s">
        <v>229</v>
      </c>
      <c r="T51" s="215" t="s">
        <v>230</v>
      </c>
      <c r="U51" s="200" t="n">
        <v>0</v>
      </c>
      <c r="V51" s="200" t="n">
        <f aca="false">ROUND(E51*U51,2)</f>
        <v>0</v>
      </c>
      <c r="W51" s="200"/>
      <c r="X51" s="200" t="s">
        <v>44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44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8" t="n">
        <v>40</v>
      </c>
      <c r="B52" s="209" t="s">
        <v>2423</v>
      </c>
      <c r="C52" s="210" t="s">
        <v>2424</v>
      </c>
      <c r="D52" s="211" t="s">
        <v>631</v>
      </c>
      <c r="E52" s="212" t="n">
        <v>6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229</v>
      </c>
      <c r="T52" s="215" t="s">
        <v>230</v>
      </c>
      <c r="U52" s="200" t="n">
        <v>0</v>
      </c>
      <c r="V52" s="200" t="n">
        <f aca="false">ROUND(E52*U52,2)</f>
        <v>0</v>
      </c>
      <c r="W52" s="200"/>
      <c r="X52" s="200" t="s">
        <v>44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4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8" t="n">
        <v>41</v>
      </c>
      <c r="B53" s="209" t="s">
        <v>2425</v>
      </c>
      <c r="C53" s="210" t="s">
        <v>2426</v>
      </c>
      <c r="D53" s="211" t="s">
        <v>631</v>
      </c>
      <c r="E53" s="212" t="n">
        <v>2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29</v>
      </c>
      <c r="T53" s="215" t="s">
        <v>230</v>
      </c>
      <c r="U53" s="200" t="n">
        <v>0</v>
      </c>
      <c r="V53" s="200" t="n">
        <f aca="false">ROUND(E53*U53,2)</f>
        <v>0</v>
      </c>
      <c r="W53" s="200"/>
      <c r="X53" s="200" t="s">
        <v>44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4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8" t="n">
        <v>42</v>
      </c>
      <c r="B54" s="209" t="s">
        <v>2427</v>
      </c>
      <c r="C54" s="210" t="s">
        <v>2428</v>
      </c>
      <c r="D54" s="211" t="s">
        <v>631</v>
      </c>
      <c r="E54" s="212" t="n">
        <v>4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29</v>
      </c>
      <c r="T54" s="215" t="s">
        <v>230</v>
      </c>
      <c r="U54" s="200" t="n">
        <v>0</v>
      </c>
      <c r="V54" s="200" t="n">
        <f aca="false">ROUND(E54*U54,2)</f>
        <v>0</v>
      </c>
      <c r="W54" s="200"/>
      <c r="X54" s="200" t="s">
        <v>4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4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8" t="n">
        <v>43</v>
      </c>
      <c r="B55" s="209" t="s">
        <v>2429</v>
      </c>
      <c r="C55" s="210" t="s">
        <v>2430</v>
      </c>
      <c r="D55" s="211" t="s">
        <v>631</v>
      </c>
      <c r="E55" s="212" t="n">
        <v>2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229</v>
      </c>
      <c r="T55" s="215" t="s">
        <v>230</v>
      </c>
      <c r="U55" s="200" t="n">
        <v>0</v>
      </c>
      <c r="V55" s="200" t="n">
        <f aca="false">ROUND(E55*U55,2)</f>
        <v>0</v>
      </c>
      <c r="W55" s="200"/>
      <c r="X55" s="200" t="s">
        <v>44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4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3" hidden="false" customHeight="false" outlineLevel="0" collapsed="false">
      <c r="A56" s="184" t="s">
        <v>224</v>
      </c>
      <c r="B56" s="185" t="s">
        <v>124</v>
      </c>
      <c r="C56" s="186" t="s">
        <v>125</v>
      </c>
      <c r="D56" s="187"/>
      <c r="E56" s="188"/>
      <c r="F56" s="189"/>
      <c r="G56" s="189" t="n">
        <f aca="false">SUMIF(AG57:AG58,"&lt;&gt;NOR",G57:G58)</f>
        <v>0</v>
      </c>
      <c r="H56" s="189"/>
      <c r="I56" s="189" t="n">
        <f aca="false">SUM(I57:I58)</f>
        <v>0</v>
      </c>
      <c r="J56" s="189"/>
      <c r="K56" s="189" t="n">
        <f aca="false">SUM(K57:K58)</f>
        <v>0</v>
      </c>
      <c r="L56" s="189"/>
      <c r="M56" s="189" t="n">
        <f aca="false">SUM(M57:M58)</f>
        <v>0</v>
      </c>
      <c r="N56" s="189"/>
      <c r="O56" s="189" t="n">
        <f aca="false">SUM(O57:O58)</f>
        <v>0</v>
      </c>
      <c r="P56" s="189"/>
      <c r="Q56" s="189" t="n">
        <f aca="false">SUM(Q57:Q58)</f>
        <v>0</v>
      </c>
      <c r="R56" s="189"/>
      <c r="S56" s="189"/>
      <c r="T56" s="190"/>
      <c r="U56" s="191"/>
      <c r="V56" s="191" t="n">
        <f aca="false">SUM(V57:V58)</f>
        <v>4.26</v>
      </c>
      <c r="W56" s="191"/>
      <c r="X56" s="191"/>
      <c r="AG56" s="0" t="s">
        <v>225</v>
      </c>
    </row>
    <row r="57" customFormat="false" ht="12.5" hidden="false" customHeight="false" outlineLevel="1" collapsed="false">
      <c r="A57" s="192" t="n">
        <v>44</v>
      </c>
      <c r="B57" s="193" t="s">
        <v>2431</v>
      </c>
      <c r="C57" s="194" t="s">
        <v>2432</v>
      </c>
      <c r="D57" s="195" t="s">
        <v>264</v>
      </c>
      <c r="E57" s="196" t="n">
        <v>20.1183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229</v>
      </c>
      <c r="T57" s="199" t="s">
        <v>230</v>
      </c>
      <c r="U57" s="200" t="n">
        <v>0.2115</v>
      </c>
      <c r="V57" s="200" t="n">
        <f aca="false">ROUND(E57*U57,2)</f>
        <v>4.26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5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true" outlineLevel="1" collapsed="false">
      <c r="A58" s="202"/>
      <c r="B58" s="203"/>
      <c r="C58" s="207" t="s">
        <v>2402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0" collapsed="false">
      <c r="A59" s="162"/>
      <c r="B59" s="168"/>
      <c r="C59" s="22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211</v>
      </c>
    </row>
    <row r="60" customFormat="false" ht="13" hidden="false" customHeight="false" outlineLevel="0" collapsed="false">
      <c r="A60" s="230"/>
      <c r="B60" s="231" t="s">
        <v>14</v>
      </c>
      <c r="C60" s="232"/>
      <c r="D60" s="233"/>
      <c r="E60" s="234"/>
      <c r="F60" s="234"/>
      <c r="G60" s="235" t="n">
        <f aca="false">G8+G27+G30+G56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1825</v>
      </c>
    </row>
    <row r="61" customFormat="false" ht="12.5" hidden="false" customHeight="false" outlineLevel="0" collapsed="false">
      <c r="C61" s="236"/>
      <c r="D61" s="110"/>
      <c r="AG61" s="0" t="s">
        <v>1826</v>
      </c>
    </row>
    <row r="62" customFormat="false" ht="12.5" hidden="false" customHeight="false" outlineLevel="0" collapsed="false">
      <c r="D62" s="110"/>
    </row>
    <row r="63" customFormat="false" ht="12.5" hidden="false" customHeight="false" outlineLevel="0" collapsed="false">
      <c r="D63" s="110"/>
    </row>
    <row r="64" customFormat="false" ht="12.5" hidden="false" customHeight="false" outlineLevel="0" collapsed="false">
      <c r="D64" s="110"/>
    </row>
    <row r="65" customFormat="false" ht="12.5" hidden="false" customHeight="false" outlineLevel="0" collapsed="false">
      <c r="D65" s="110"/>
    </row>
    <row r="66" customFormat="false" ht="12.5" hidden="false" customHeight="false" outlineLevel="0" collapsed="false">
      <c r="D66" s="110"/>
    </row>
    <row r="67" customFormat="false" ht="12.5" hidden="false" customHeight="false" outlineLevel="0" collapsed="false">
      <c r="D67" s="110"/>
    </row>
    <row r="68" customFormat="false" ht="12.5" hidden="false" customHeight="false" outlineLevel="0" collapsed="false">
      <c r="D68" s="110"/>
    </row>
    <row r="69" customFormat="false" ht="12.5" hidden="false" customHeight="false" outlineLevel="0" collapsed="false">
      <c r="D69" s="110"/>
    </row>
    <row r="70" customFormat="false" ht="12.5" hidden="false" customHeight="false" outlineLevel="0" collapsed="false">
      <c r="D70" s="110"/>
    </row>
    <row r="71" customFormat="false" ht="12.5" hidden="false" customHeight="false" outlineLevel="0" collapsed="false">
      <c r="D71" s="110"/>
    </row>
    <row r="72" customFormat="false" ht="12.5" hidden="false" customHeight="false" outlineLevel="0" collapsed="false">
      <c r="D72" s="110"/>
    </row>
    <row r="73" customFormat="false" ht="12.5" hidden="false" customHeight="false" outlineLevel="0" collapsed="false">
      <c r="D73" s="110"/>
    </row>
    <row r="74" customFormat="false" ht="12.5" hidden="false" customHeight="false" outlineLevel="0" collapsed="false">
      <c r="D74" s="110"/>
    </row>
    <row r="75" customFormat="false" ht="12.5" hidden="false" customHeight="false" outlineLevel="0" collapsed="false">
      <c r="D75" s="110"/>
    </row>
    <row r="76" customFormat="false" ht="12.5" hidden="false" customHeight="false" outlineLevel="0" collapsed="false">
      <c r="D76" s="110"/>
    </row>
    <row r="77" customFormat="false" ht="12.5" hidden="false" customHeight="false" outlineLevel="0" collapsed="false">
      <c r="D77" s="110"/>
    </row>
    <row r="78" customFormat="false" ht="12.5" hidden="false" customHeight="false" outlineLevel="0" collapsed="false">
      <c r="D78" s="110"/>
    </row>
    <row r="79" customFormat="false" ht="12.5" hidden="false" customHeight="false" outlineLevel="0" collapsed="false">
      <c r="D79" s="110"/>
    </row>
    <row r="80" customFormat="false" ht="12.5" hidden="false" customHeight="false" outlineLevel="0" collapsed="false">
      <c r="D80" s="110"/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C41:G41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59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46</v>
      </c>
      <c r="C8" s="186" t="s">
        <v>99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9"/>
      <c r="O8" s="189" t="n">
        <f aca="false">SUM(O9:O43)</f>
        <v>0.29</v>
      </c>
      <c r="P8" s="189"/>
      <c r="Q8" s="189" t="n">
        <f aca="false">SUM(Q9:Q43)</f>
        <v>18.95</v>
      </c>
      <c r="R8" s="189"/>
      <c r="S8" s="189"/>
      <c r="T8" s="190"/>
      <c r="U8" s="191"/>
      <c r="V8" s="191" t="n">
        <f aca="false">SUM(V9:V43)</f>
        <v>240.18</v>
      </c>
      <c r="W8" s="191"/>
      <c r="X8" s="191"/>
      <c r="AG8" s="0" t="s">
        <v>225</v>
      </c>
    </row>
    <row r="9" customFormat="false" ht="20" hidden="false" customHeight="false" outlineLevel="1" collapsed="false">
      <c r="A9" s="208" t="n">
        <v>1</v>
      </c>
      <c r="B9" s="209" t="s">
        <v>2043</v>
      </c>
      <c r="C9" s="210" t="s">
        <v>2044</v>
      </c>
      <c r="D9" s="211" t="s">
        <v>228</v>
      </c>
      <c r="E9" s="212" t="n">
        <v>66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.138</v>
      </c>
      <c r="Q9" s="214" t="n">
        <f aca="false">ROUND(E9*P9,2)</f>
        <v>9.11</v>
      </c>
      <c r="R9" s="214"/>
      <c r="S9" s="214" t="s">
        <v>229</v>
      </c>
      <c r="T9" s="215" t="s">
        <v>230</v>
      </c>
      <c r="U9" s="200" t="n">
        <v>0.16</v>
      </c>
      <c r="V9" s="200" t="n">
        <f aca="false">ROUND(E9*U9,2)</f>
        <v>10.56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0" hidden="false" customHeight="false" outlineLevel="1" collapsed="false">
      <c r="A10" s="192" t="n">
        <v>2</v>
      </c>
      <c r="B10" s="193" t="s">
        <v>2433</v>
      </c>
      <c r="C10" s="194" t="s">
        <v>2434</v>
      </c>
      <c r="D10" s="195" t="s">
        <v>228</v>
      </c>
      <c r="E10" s="196" t="n">
        <v>4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.24</v>
      </c>
      <c r="Q10" s="198" t="n">
        <f aca="false">ROUND(E10*P10,2)</f>
        <v>9.84</v>
      </c>
      <c r="R10" s="198"/>
      <c r="S10" s="198" t="s">
        <v>229</v>
      </c>
      <c r="T10" s="199" t="s">
        <v>230</v>
      </c>
      <c r="U10" s="200" t="n">
        <v>0.81</v>
      </c>
      <c r="V10" s="200" t="n">
        <f aca="false">ROUND(E10*U10,2)</f>
        <v>33.21</v>
      </c>
      <c r="W10" s="200"/>
      <c r="X10" s="200" t="s">
        <v>2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2"/>
      <c r="B11" s="203"/>
      <c r="C11" s="204" t="s">
        <v>2435</v>
      </c>
      <c r="D11" s="205"/>
      <c r="E11" s="206" t="n">
        <v>4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192" t="n">
        <v>3</v>
      </c>
      <c r="B12" s="193" t="s">
        <v>2436</v>
      </c>
      <c r="C12" s="194" t="s">
        <v>2437</v>
      </c>
      <c r="D12" s="195" t="s">
        <v>237</v>
      </c>
      <c r="E12" s="196" t="n">
        <v>97.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229</v>
      </c>
      <c r="T12" s="199" t="s">
        <v>230</v>
      </c>
      <c r="U12" s="200" t="n">
        <v>0.818</v>
      </c>
      <c r="V12" s="200" t="n">
        <f aca="false">ROUND(E12*U12,2)</f>
        <v>79.92</v>
      </c>
      <c r="W12" s="200"/>
      <c r="X12" s="200" t="s">
        <v>23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3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2"/>
      <c r="B13" s="203"/>
      <c r="C13" s="204" t="s">
        <v>2438</v>
      </c>
      <c r="D13" s="205"/>
      <c r="E13" s="206" t="n">
        <v>97.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5" hidden="false" customHeight="false" outlineLevel="1" collapsed="false">
      <c r="A14" s="208" t="n">
        <v>4</v>
      </c>
      <c r="B14" s="209" t="s">
        <v>2439</v>
      </c>
      <c r="C14" s="210" t="s">
        <v>2440</v>
      </c>
      <c r="D14" s="211" t="s">
        <v>237</v>
      </c>
      <c r="E14" s="212" t="n">
        <v>97.7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29</v>
      </c>
      <c r="T14" s="215" t="s">
        <v>230</v>
      </c>
      <c r="U14" s="200" t="n">
        <v>0.119</v>
      </c>
      <c r="V14" s="200" t="n">
        <f aca="false">ROUND(E14*U14,2)</f>
        <v>11.63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192" t="n">
        <v>5</v>
      </c>
      <c r="B15" s="193" t="s">
        <v>2441</v>
      </c>
      <c r="C15" s="194" t="s">
        <v>2442</v>
      </c>
      <c r="D15" s="195" t="s">
        <v>237</v>
      </c>
      <c r="E15" s="196" t="n">
        <v>4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0589</v>
      </c>
      <c r="O15" s="198" t="n">
        <f aca="false">ROUND(E15*N15,2)</f>
        <v>0.28</v>
      </c>
      <c r="P15" s="198" t="n">
        <v>0</v>
      </c>
      <c r="Q15" s="198" t="n">
        <f aca="false">ROUND(E15*P15,2)</f>
        <v>0</v>
      </c>
      <c r="R15" s="198"/>
      <c r="S15" s="198" t="s">
        <v>229</v>
      </c>
      <c r="T15" s="199" t="s">
        <v>230</v>
      </c>
      <c r="U15" s="200" t="n">
        <v>1.877</v>
      </c>
      <c r="V15" s="200" t="n">
        <f aca="false">ROUND(E15*U15,2)</f>
        <v>90.1</v>
      </c>
      <c r="W15" s="200"/>
      <c r="X15" s="200" t="s">
        <v>23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3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5" hidden="false" customHeight="false" outlineLevel="1" collapsed="false">
      <c r="A16" s="202"/>
      <c r="B16" s="203"/>
      <c r="C16" s="204" t="s">
        <v>2443</v>
      </c>
      <c r="D16" s="205"/>
      <c r="E16" s="206" t="n">
        <v>4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192" t="n">
        <v>6</v>
      </c>
      <c r="B17" s="193" t="s">
        <v>242</v>
      </c>
      <c r="C17" s="194" t="s">
        <v>243</v>
      </c>
      <c r="D17" s="195" t="s">
        <v>237</v>
      </c>
      <c r="E17" s="196" t="n">
        <v>208.218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229</v>
      </c>
      <c r="T17" s="199" t="s">
        <v>230</v>
      </c>
      <c r="U17" s="200" t="n">
        <v>0.01</v>
      </c>
      <c r="V17" s="200" t="n">
        <f aca="false">ROUND(E17*U17,2)</f>
        <v>2.08</v>
      </c>
      <c r="W17" s="200"/>
      <c r="X17" s="200" t="s">
        <v>23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3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202"/>
      <c r="B18" s="203"/>
      <c r="C18" s="204" t="s">
        <v>238</v>
      </c>
      <c r="D18" s="205"/>
      <c r="E18" s="206" t="n">
        <v>7.03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3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239</v>
      </c>
      <c r="D19" s="205"/>
      <c r="E19" s="206" t="n">
        <v>0.5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240</v>
      </c>
      <c r="D20" s="205"/>
      <c r="E20" s="206" t="n">
        <v>84.31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2373</v>
      </c>
      <c r="D21" s="205"/>
      <c r="E21" s="206" t="n">
        <v>18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2444</v>
      </c>
      <c r="D22" s="205"/>
      <c r="E22" s="206" t="n">
        <v>97.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208" t="n">
        <v>7</v>
      </c>
      <c r="B23" s="209" t="s">
        <v>2445</v>
      </c>
      <c r="C23" s="210" t="s">
        <v>2446</v>
      </c>
      <c r="D23" s="211" t="s">
        <v>237</v>
      </c>
      <c r="E23" s="212" t="n">
        <v>48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29</v>
      </c>
      <c r="T23" s="215" t="s">
        <v>230</v>
      </c>
      <c r="U23" s="200" t="n">
        <v>0.012</v>
      </c>
      <c r="V23" s="200" t="n">
        <f aca="false">ROUND(E23*U23,2)</f>
        <v>0.58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" hidden="false" customHeight="false" outlineLevel="1" collapsed="false">
      <c r="A24" s="192" t="n">
        <v>8</v>
      </c>
      <c r="B24" s="193" t="s">
        <v>2447</v>
      </c>
      <c r="C24" s="194" t="s">
        <v>2377</v>
      </c>
      <c r="D24" s="195" t="s">
        <v>237</v>
      </c>
      <c r="E24" s="196" t="n">
        <v>145.7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229</v>
      </c>
      <c r="T24" s="199" t="s">
        <v>230</v>
      </c>
      <c r="U24" s="200" t="n">
        <v>0.009</v>
      </c>
      <c r="V24" s="200" t="n">
        <f aca="false">ROUND(E24*U24,2)</f>
        <v>1.31</v>
      </c>
      <c r="W24" s="200"/>
      <c r="X24" s="200" t="s">
        <v>23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202"/>
      <c r="B25" s="203"/>
      <c r="C25" s="204" t="s">
        <v>2448</v>
      </c>
      <c r="D25" s="205"/>
      <c r="E25" s="206" t="n">
        <v>145.7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8" t="n">
        <v>9</v>
      </c>
      <c r="B26" s="209" t="s">
        <v>2449</v>
      </c>
      <c r="C26" s="210" t="s">
        <v>2450</v>
      </c>
      <c r="D26" s="211" t="s">
        <v>228</v>
      </c>
      <c r="E26" s="212" t="n">
        <v>2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29</v>
      </c>
      <c r="T26" s="215" t="s">
        <v>230</v>
      </c>
      <c r="U26" s="200" t="n">
        <v>0.06</v>
      </c>
      <c r="V26" s="200" t="n">
        <f aca="false">ROUND(E26*U26,2)</f>
        <v>1.2</v>
      </c>
      <c r="W26" s="200"/>
      <c r="X26" s="200" t="s">
        <v>23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192" t="n">
        <v>10</v>
      </c>
      <c r="B27" s="193" t="s">
        <v>2451</v>
      </c>
      <c r="C27" s="194" t="s">
        <v>2452</v>
      </c>
      <c r="D27" s="195" t="s">
        <v>228</v>
      </c>
      <c r="E27" s="196" t="n">
        <v>6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229</v>
      </c>
      <c r="T27" s="199" t="s">
        <v>230</v>
      </c>
      <c r="U27" s="200" t="n">
        <v>0.013</v>
      </c>
      <c r="V27" s="200" t="n">
        <f aca="false">ROUND(E27*U27,2)</f>
        <v>0.78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2453</v>
      </c>
      <c r="D28" s="205"/>
      <c r="E28" s="206" t="n">
        <v>60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192" t="n">
        <v>11</v>
      </c>
      <c r="B29" s="193" t="s">
        <v>2454</v>
      </c>
      <c r="C29" s="194" t="s">
        <v>2455</v>
      </c>
      <c r="D29" s="195" t="s">
        <v>228</v>
      </c>
      <c r="E29" s="196" t="n">
        <v>47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229</v>
      </c>
      <c r="T29" s="199" t="s">
        <v>230</v>
      </c>
      <c r="U29" s="200" t="n">
        <v>0.018</v>
      </c>
      <c r="V29" s="200" t="n">
        <f aca="false">ROUND(E29*U29,2)</f>
        <v>8.57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2456</v>
      </c>
      <c r="D30" s="205"/>
      <c r="E30" s="206" t="n">
        <v>47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5" hidden="false" customHeight="false" outlineLevel="1" collapsed="false">
      <c r="A31" s="192" t="n">
        <v>12</v>
      </c>
      <c r="B31" s="193" t="s">
        <v>2457</v>
      </c>
      <c r="C31" s="194" t="s">
        <v>2458</v>
      </c>
      <c r="D31" s="195" t="s">
        <v>264</v>
      </c>
      <c r="E31" s="196" t="n">
        <v>0.0010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229</v>
      </c>
      <c r="T31" s="199" t="s">
        <v>230</v>
      </c>
      <c r="U31" s="200" t="n">
        <v>21.429</v>
      </c>
      <c r="V31" s="200" t="n">
        <f aca="false">ROUND(E31*U31,2)</f>
        <v>0.02</v>
      </c>
      <c r="W31" s="200"/>
      <c r="X31" s="200" t="s">
        <v>23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3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5" hidden="false" customHeight="false" outlineLevel="1" collapsed="false">
      <c r="A32" s="202"/>
      <c r="B32" s="203"/>
      <c r="C32" s="204" t="s">
        <v>2459</v>
      </c>
      <c r="D32" s="205"/>
      <c r="E32" s="206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8" t="n">
        <v>13</v>
      </c>
      <c r="B33" s="209" t="s">
        <v>2460</v>
      </c>
      <c r="C33" s="210" t="s">
        <v>2461</v>
      </c>
      <c r="D33" s="211" t="s">
        <v>228</v>
      </c>
      <c r="E33" s="212" t="n">
        <v>20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29</v>
      </c>
      <c r="T33" s="215" t="s">
        <v>230</v>
      </c>
      <c r="U33" s="200" t="n">
        <v>0.011</v>
      </c>
      <c r="V33" s="200" t="n">
        <f aca="false">ROUND(E33*U33,2)</f>
        <v>0.22</v>
      </c>
      <c r="W33" s="200"/>
      <c r="X33" s="200" t="s">
        <v>23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192" t="n">
        <v>14</v>
      </c>
      <c r="B34" s="193" t="s">
        <v>253</v>
      </c>
      <c r="C34" s="194" t="s">
        <v>254</v>
      </c>
      <c r="D34" s="195" t="s">
        <v>237</v>
      </c>
      <c r="E34" s="196" t="n">
        <v>256.218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229</v>
      </c>
      <c r="T34" s="199" t="s">
        <v>230</v>
      </c>
      <c r="U34" s="200" t="n">
        <v>0</v>
      </c>
      <c r="V34" s="200" t="n">
        <f aca="false">ROUND(E34*U34,2)</f>
        <v>0</v>
      </c>
      <c r="W34" s="200"/>
      <c r="X34" s="200" t="s">
        <v>23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3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202"/>
      <c r="B35" s="203"/>
      <c r="C35" s="204" t="s">
        <v>238</v>
      </c>
      <c r="D35" s="205"/>
      <c r="E35" s="206" t="n">
        <v>7.0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3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239</v>
      </c>
      <c r="D36" s="205"/>
      <c r="E36" s="206" t="n">
        <v>0.5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202"/>
      <c r="B37" s="203"/>
      <c r="C37" s="204" t="s">
        <v>240</v>
      </c>
      <c r="D37" s="205"/>
      <c r="E37" s="206" t="n">
        <v>84.3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2373</v>
      </c>
      <c r="D38" s="205"/>
      <c r="E38" s="206" t="n">
        <v>18.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202"/>
      <c r="B39" s="203"/>
      <c r="C39" s="204" t="s">
        <v>2462</v>
      </c>
      <c r="D39" s="205"/>
      <c r="E39" s="206" t="n">
        <v>145.7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8" t="n">
        <v>15</v>
      </c>
      <c r="B40" s="209" t="s">
        <v>2463</v>
      </c>
      <c r="C40" s="210" t="s">
        <v>2464</v>
      </c>
      <c r="D40" s="211" t="s">
        <v>820</v>
      </c>
      <c r="E40" s="212" t="n">
        <v>0.63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.001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29</v>
      </c>
      <c r="T40" s="215" t="s">
        <v>230</v>
      </c>
      <c r="U40" s="200" t="n">
        <v>0</v>
      </c>
      <c r="V40" s="200" t="n">
        <f aca="false">ROUND(E40*U40,2)</f>
        <v>0</v>
      </c>
      <c r="W40" s="200"/>
      <c r="X40" s="200" t="s">
        <v>44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4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6</v>
      </c>
      <c r="B41" s="193" t="s">
        <v>2465</v>
      </c>
      <c r="C41" s="194" t="s">
        <v>2466</v>
      </c>
      <c r="D41" s="195" t="s">
        <v>2467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0</v>
      </c>
      <c r="V41" s="200" t="n">
        <f aca="false">ROUND(E41*U41,2)</f>
        <v>0</v>
      </c>
      <c r="W41" s="200"/>
      <c r="X41" s="200" t="s">
        <v>44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4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2468</v>
      </c>
      <c r="D42" s="205"/>
      <c r="E42" s="206" t="n">
        <v>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8" t="n">
        <v>17</v>
      </c>
      <c r="B43" s="209" t="s">
        <v>2469</v>
      </c>
      <c r="C43" s="210" t="s">
        <v>2470</v>
      </c>
      <c r="D43" s="211" t="s">
        <v>264</v>
      </c>
      <c r="E43" s="212" t="n">
        <v>0.011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1</v>
      </c>
      <c r="O43" s="214" t="n">
        <f aca="false">ROUND(E43*N43,2)</f>
        <v>0.01</v>
      </c>
      <c r="P43" s="214" t="n">
        <v>0</v>
      </c>
      <c r="Q43" s="214" t="n">
        <f aca="false">ROUND(E43*P43,2)</f>
        <v>0</v>
      </c>
      <c r="R43" s="214"/>
      <c r="S43" s="214" t="s">
        <v>229</v>
      </c>
      <c r="T43" s="215" t="s">
        <v>230</v>
      </c>
      <c r="U43" s="200" t="n">
        <v>0</v>
      </c>
      <c r="V43" s="200" t="n">
        <f aca="false">ROUND(E43*U43,2)</f>
        <v>0</v>
      </c>
      <c r="W43" s="200"/>
      <c r="X43" s="200" t="s">
        <v>4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4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3" hidden="false" customHeight="false" outlineLevel="0" collapsed="false">
      <c r="A44" s="184" t="s">
        <v>224</v>
      </c>
      <c r="B44" s="185" t="s">
        <v>50</v>
      </c>
      <c r="C44" s="186" t="s">
        <v>100</v>
      </c>
      <c r="D44" s="187"/>
      <c r="E44" s="188"/>
      <c r="F44" s="189"/>
      <c r="G44" s="189" t="n">
        <f aca="false">SUMIF(AG45:AG45,"&lt;&gt;NOR",G45:G45)</f>
        <v>0</v>
      </c>
      <c r="H44" s="189"/>
      <c r="I44" s="189" t="n">
        <f aca="false">SUM(I45:I45)</f>
        <v>0</v>
      </c>
      <c r="J44" s="189"/>
      <c r="K44" s="189" t="n">
        <f aca="false">SUM(K45:K45)</f>
        <v>0</v>
      </c>
      <c r="L44" s="189"/>
      <c r="M44" s="189" t="n">
        <f aca="false">SUM(M45:M45)</f>
        <v>0</v>
      </c>
      <c r="N44" s="189"/>
      <c r="O44" s="189" t="n">
        <f aca="false">SUM(O45:O45)</f>
        <v>19.17</v>
      </c>
      <c r="P44" s="189"/>
      <c r="Q44" s="189" t="n">
        <f aca="false">SUM(Q45:Q45)</f>
        <v>0</v>
      </c>
      <c r="R44" s="189"/>
      <c r="S44" s="189"/>
      <c r="T44" s="190"/>
      <c r="U44" s="191"/>
      <c r="V44" s="191" t="n">
        <f aca="false">SUM(V45:V45)</f>
        <v>17.71</v>
      </c>
      <c r="W44" s="191"/>
      <c r="X44" s="191"/>
      <c r="AG44" s="0" t="s">
        <v>225</v>
      </c>
    </row>
    <row r="45" customFormat="false" ht="12.5" hidden="false" customHeight="false" outlineLevel="1" collapsed="false">
      <c r="A45" s="208" t="n">
        <v>18</v>
      </c>
      <c r="B45" s="209" t="s">
        <v>2471</v>
      </c>
      <c r="C45" s="210" t="s">
        <v>2472</v>
      </c>
      <c r="D45" s="211" t="s">
        <v>337</v>
      </c>
      <c r="E45" s="212" t="n">
        <v>82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.23382</v>
      </c>
      <c r="O45" s="214" t="n">
        <f aca="false">ROUND(E45*N45,2)</f>
        <v>19.17</v>
      </c>
      <c r="P45" s="214" t="n">
        <v>0</v>
      </c>
      <c r="Q45" s="214" t="n">
        <f aca="false">ROUND(E45*P45,2)</f>
        <v>0</v>
      </c>
      <c r="R45" s="214"/>
      <c r="S45" s="214" t="s">
        <v>229</v>
      </c>
      <c r="T45" s="215" t="s">
        <v>230</v>
      </c>
      <c r="U45" s="200" t="n">
        <v>0.216</v>
      </c>
      <c r="V45" s="200" t="n">
        <f aca="false">ROUND(E45*U45,2)</f>
        <v>17.71</v>
      </c>
      <c r="W45" s="200"/>
      <c r="X45" s="200" t="s">
        <v>23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3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3" hidden="false" customHeight="false" outlineLevel="0" collapsed="false">
      <c r="A46" s="184" t="s">
        <v>224</v>
      </c>
      <c r="B46" s="185" t="s">
        <v>59</v>
      </c>
      <c r="C46" s="186" t="s">
        <v>104</v>
      </c>
      <c r="D46" s="187"/>
      <c r="E46" s="188"/>
      <c r="F46" s="189"/>
      <c r="G46" s="189" t="n">
        <f aca="false">SUMIF(AG47:AG58,"&lt;&gt;NOR",G47:G58)</f>
        <v>0</v>
      </c>
      <c r="H46" s="189"/>
      <c r="I46" s="189" t="n">
        <f aca="false">SUM(I47:I58)</f>
        <v>0</v>
      </c>
      <c r="J46" s="189"/>
      <c r="K46" s="189" t="n">
        <f aca="false">SUM(K47:K58)</f>
        <v>0</v>
      </c>
      <c r="L46" s="189"/>
      <c r="M46" s="189" t="n">
        <f aca="false">SUM(M47:M58)</f>
        <v>0</v>
      </c>
      <c r="N46" s="189"/>
      <c r="O46" s="189" t="n">
        <f aca="false">SUM(O47:O58)</f>
        <v>465.97</v>
      </c>
      <c r="P46" s="189"/>
      <c r="Q46" s="189" t="n">
        <f aca="false">SUM(Q47:Q58)</f>
        <v>0</v>
      </c>
      <c r="R46" s="189"/>
      <c r="S46" s="189"/>
      <c r="T46" s="190"/>
      <c r="U46" s="191"/>
      <c r="V46" s="191" t="n">
        <f aca="false">SUM(V47:V58)</f>
        <v>252.5</v>
      </c>
      <c r="W46" s="191"/>
      <c r="X46" s="191"/>
      <c r="AG46" s="0" t="s">
        <v>225</v>
      </c>
    </row>
    <row r="47" customFormat="false" ht="12.5" hidden="false" customHeight="false" outlineLevel="1" collapsed="false">
      <c r="A47" s="192" t="n">
        <v>19</v>
      </c>
      <c r="B47" s="193" t="s">
        <v>2141</v>
      </c>
      <c r="C47" s="194" t="s">
        <v>2142</v>
      </c>
      <c r="D47" s="195" t="s">
        <v>228</v>
      </c>
      <c r="E47" s="196" t="n">
        <v>47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378</v>
      </c>
      <c r="O47" s="198" t="n">
        <f aca="false">ROUND(E47*N47,2)</f>
        <v>179.93</v>
      </c>
      <c r="P47" s="198" t="n">
        <v>0</v>
      </c>
      <c r="Q47" s="198" t="n">
        <f aca="false">ROUND(E47*P47,2)</f>
        <v>0</v>
      </c>
      <c r="R47" s="198"/>
      <c r="S47" s="198" t="s">
        <v>229</v>
      </c>
      <c r="T47" s="199" t="s">
        <v>230</v>
      </c>
      <c r="U47" s="200" t="n">
        <v>0.026</v>
      </c>
      <c r="V47" s="200" t="n">
        <f aca="false">ROUND(E47*U47,2)</f>
        <v>12.38</v>
      </c>
      <c r="W47" s="200"/>
      <c r="X47" s="200" t="s">
        <v>23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3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2456</v>
      </c>
      <c r="D48" s="205"/>
      <c r="E48" s="206" t="n">
        <v>47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5" hidden="false" customHeight="false" outlineLevel="1" collapsed="false">
      <c r="A49" s="192" t="n">
        <v>20</v>
      </c>
      <c r="B49" s="193" t="s">
        <v>2473</v>
      </c>
      <c r="C49" s="194" t="s">
        <v>2474</v>
      </c>
      <c r="D49" s="195" t="s">
        <v>228</v>
      </c>
      <c r="E49" s="196" t="n">
        <v>42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38314</v>
      </c>
      <c r="O49" s="198" t="n">
        <f aca="false">ROUND(E49*N49,2)</f>
        <v>162.45</v>
      </c>
      <c r="P49" s="198" t="n">
        <v>0</v>
      </c>
      <c r="Q49" s="198" t="n">
        <f aca="false">ROUND(E49*P49,2)</f>
        <v>0</v>
      </c>
      <c r="R49" s="198"/>
      <c r="S49" s="198" t="s">
        <v>229</v>
      </c>
      <c r="T49" s="199" t="s">
        <v>230</v>
      </c>
      <c r="U49" s="200" t="n">
        <v>0.026</v>
      </c>
      <c r="V49" s="200" t="n">
        <f aca="false">ROUND(E49*U49,2)</f>
        <v>11.02</v>
      </c>
      <c r="W49" s="200"/>
      <c r="X49" s="200" t="s">
        <v>23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3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5" hidden="false" customHeight="false" outlineLevel="1" collapsed="false">
      <c r="A50" s="202"/>
      <c r="B50" s="203"/>
      <c r="C50" s="204" t="s">
        <v>2475</v>
      </c>
      <c r="D50" s="205"/>
      <c r="E50" s="206" t="n">
        <v>42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8" t="n">
        <v>21</v>
      </c>
      <c r="B51" s="209" t="s">
        <v>2476</v>
      </c>
      <c r="C51" s="210" t="s">
        <v>2477</v>
      </c>
      <c r="D51" s="211" t="s">
        <v>228</v>
      </c>
      <c r="E51" s="212" t="n">
        <v>40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.18776</v>
      </c>
      <c r="O51" s="214" t="n">
        <f aca="false">ROUND(E51*N51,2)</f>
        <v>7.51</v>
      </c>
      <c r="P51" s="214" t="n">
        <v>0</v>
      </c>
      <c r="Q51" s="214" t="n">
        <f aca="false">ROUND(E51*P51,2)</f>
        <v>0</v>
      </c>
      <c r="R51" s="214"/>
      <c r="S51" s="214" t="s">
        <v>229</v>
      </c>
      <c r="T51" s="215" t="s">
        <v>230</v>
      </c>
      <c r="U51" s="200" t="n">
        <v>0.052</v>
      </c>
      <c r="V51" s="200" t="n">
        <f aca="false">ROUND(E51*U51,2)</f>
        <v>2.08</v>
      </c>
      <c r="W51" s="200"/>
      <c r="X51" s="200" t="s">
        <v>23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8" t="n">
        <v>22</v>
      </c>
      <c r="B52" s="209" t="s">
        <v>2478</v>
      </c>
      <c r="C52" s="210" t="s">
        <v>2479</v>
      </c>
      <c r="D52" s="211" t="s">
        <v>228</v>
      </c>
      <c r="E52" s="212" t="n">
        <v>52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.0739</v>
      </c>
      <c r="O52" s="214" t="n">
        <f aca="false">ROUND(E52*N52,2)</f>
        <v>3.84</v>
      </c>
      <c r="P52" s="214" t="n">
        <v>0</v>
      </c>
      <c r="Q52" s="214" t="n">
        <f aca="false">ROUND(E52*P52,2)</f>
        <v>0</v>
      </c>
      <c r="R52" s="214"/>
      <c r="S52" s="214" t="s">
        <v>229</v>
      </c>
      <c r="T52" s="215" t="s">
        <v>230</v>
      </c>
      <c r="U52" s="200" t="n">
        <v>0.452</v>
      </c>
      <c r="V52" s="200" t="n">
        <f aca="false">ROUND(E52*U52,2)</f>
        <v>23.5</v>
      </c>
      <c r="W52" s="200"/>
      <c r="X52" s="200" t="s">
        <v>23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3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192" t="n">
        <v>23</v>
      </c>
      <c r="B53" s="193" t="s">
        <v>2155</v>
      </c>
      <c r="C53" s="194" t="s">
        <v>2156</v>
      </c>
      <c r="D53" s="195" t="s">
        <v>228</v>
      </c>
      <c r="E53" s="196" t="n">
        <v>42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739</v>
      </c>
      <c r="O53" s="198" t="n">
        <f aca="false">ROUND(E53*N53,2)</f>
        <v>31.33</v>
      </c>
      <c r="P53" s="198" t="n">
        <v>0</v>
      </c>
      <c r="Q53" s="198" t="n">
        <f aca="false">ROUND(E53*P53,2)</f>
        <v>0</v>
      </c>
      <c r="R53" s="198"/>
      <c r="S53" s="198" t="s">
        <v>229</v>
      </c>
      <c r="T53" s="199" t="s">
        <v>230</v>
      </c>
      <c r="U53" s="200" t="n">
        <v>0.48</v>
      </c>
      <c r="V53" s="200" t="n">
        <f aca="false">ROUND(E53*U53,2)</f>
        <v>203.52</v>
      </c>
      <c r="W53" s="200"/>
      <c r="X53" s="200" t="s">
        <v>23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3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202"/>
      <c r="B54" s="203"/>
      <c r="C54" s="204" t="s">
        <v>2475</v>
      </c>
      <c r="D54" s="205"/>
      <c r="E54" s="206" t="n">
        <v>42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192" t="n">
        <v>24</v>
      </c>
      <c r="B55" s="193" t="s">
        <v>2480</v>
      </c>
      <c r="C55" s="194" t="s">
        <v>2481</v>
      </c>
      <c r="D55" s="195" t="s">
        <v>228</v>
      </c>
      <c r="E55" s="196" t="n">
        <v>428.2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1728</v>
      </c>
      <c r="O55" s="198" t="n">
        <f aca="false">ROUND(E55*N55,2)</f>
        <v>74</v>
      </c>
      <c r="P55" s="198" t="n">
        <v>0</v>
      </c>
      <c r="Q55" s="198" t="n">
        <f aca="false">ROUND(E55*P55,2)</f>
        <v>0</v>
      </c>
      <c r="R55" s="198"/>
      <c r="S55" s="198" t="s">
        <v>229</v>
      </c>
      <c r="T55" s="199" t="s">
        <v>230</v>
      </c>
      <c r="U55" s="200" t="n">
        <v>0</v>
      </c>
      <c r="V55" s="200" t="n">
        <f aca="false">ROUND(E55*U55,2)</f>
        <v>0</v>
      </c>
      <c r="W55" s="200"/>
      <c r="X55" s="200" t="s">
        <v>44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4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2482</v>
      </c>
      <c r="D56" s="205"/>
      <c r="E56" s="206" t="n">
        <v>428.2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192" t="n">
        <v>25</v>
      </c>
      <c r="B57" s="193" t="s">
        <v>2483</v>
      </c>
      <c r="C57" s="194" t="s">
        <v>2484</v>
      </c>
      <c r="D57" s="195" t="s">
        <v>228</v>
      </c>
      <c r="E57" s="196" t="n">
        <v>53.5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129</v>
      </c>
      <c r="O57" s="198" t="n">
        <f aca="false">ROUND(E57*N57,2)</f>
        <v>6.91</v>
      </c>
      <c r="P57" s="198" t="n">
        <v>0</v>
      </c>
      <c r="Q57" s="198" t="n">
        <f aca="false">ROUND(E57*P57,2)</f>
        <v>0</v>
      </c>
      <c r="R57" s="198"/>
      <c r="S57" s="198" t="s">
        <v>229</v>
      </c>
      <c r="T57" s="199" t="s">
        <v>230</v>
      </c>
      <c r="U57" s="200" t="n">
        <v>0</v>
      </c>
      <c r="V57" s="200" t="n">
        <f aca="false">ROUND(E57*U57,2)</f>
        <v>0</v>
      </c>
      <c r="W57" s="200"/>
      <c r="X57" s="200" t="s">
        <v>44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4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false" outlineLevel="1" collapsed="false">
      <c r="A58" s="202"/>
      <c r="B58" s="203"/>
      <c r="C58" s="204" t="s">
        <v>2485</v>
      </c>
      <c r="D58" s="205"/>
      <c r="E58" s="206" t="n">
        <v>53.5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3" hidden="false" customHeight="false" outlineLevel="0" collapsed="false">
      <c r="A59" s="184" t="s">
        <v>224</v>
      </c>
      <c r="B59" s="185" t="s">
        <v>115</v>
      </c>
      <c r="C59" s="186" t="s">
        <v>116</v>
      </c>
      <c r="D59" s="187"/>
      <c r="E59" s="188"/>
      <c r="F59" s="189"/>
      <c r="G59" s="189" t="n">
        <f aca="false">SUMIF(AG60:AG61,"&lt;&gt;NOR",G60:G61)</f>
        <v>0</v>
      </c>
      <c r="H59" s="189"/>
      <c r="I59" s="189" t="n">
        <f aca="false">SUM(I60:I61)</f>
        <v>0</v>
      </c>
      <c r="J59" s="189"/>
      <c r="K59" s="189" t="n">
        <f aca="false">SUM(K60:K61)</f>
        <v>0</v>
      </c>
      <c r="L59" s="189"/>
      <c r="M59" s="189" t="n">
        <f aca="false">SUM(M60:M61)</f>
        <v>0</v>
      </c>
      <c r="N59" s="189"/>
      <c r="O59" s="189" t="n">
        <f aca="false">SUM(O60:O61)</f>
        <v>6.56</v>
      </c>
      <c r="P59" s="189"/>
      <c r="Q59" s="189" t="n">
        <f aca="false">SUM(Q60:Q61)</f>
        <v>0</v>
      </c>
      <c r="R59" s="189"/>
      <c r="S59" s="189"/>
      <c r="T59" s="190"/>
      <c r="U59" s="191"/>
      <c r="V59" s="191" t="n">
        <f aca="false">SUM(V60:V61)</f>
        <v>28.06</v>
      </c>
      <c r="W59" s="191"/>
      <c r="X59" s="191"/>
      <c r="AG59" s="0" t="s">
        <v>225</v>
      </c>
    </row>
    <row r="60" customFormat="false" ht="12.5" hidden="false" customHeight="false" outlineLevel="1" collapsed="false">
      <c r="A60" s="208" t="n">
        <v>26</v>
      </c>
      <c r="B60" s="209" t="s">
        <v>2486</v>
      </c>
      <c r="C60" s="210" t="s">
        <v>2487</v>
      </c>
      <c r="D60" s="211" t="s">
        <v>274</v>
      </c>
      <c r="E60" s="212" t="n">
        <v>4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1.39165</v>
      </c>
      <c r="O60" s="214" t="n">
        <f aca="false">ROUND(E60*N60,2)</f>
        <v>5.57</v>
      </c>
      <c r="P60" s="214" t="n">
        <v>0</v>
      </c>
      <c r="Q60" s="214" t="n">
        <f aca="false">ROUND(E60*P60,2)</f>
        <v>0</v>
      </c>
      <c r="R60" s="214"/>
      <c r="S60" s="214" t="s">
        <v>229</v>
      </c>
      <c r="T60" s="215" t="s">
        <v>230</v>
      </c>
      <c r="U60" s="200" t="n">
        <v>5.023</v>
      </c>
      <c r="V60" s="200" t="n">
        <f aca="false">ROUND(E60*U60,2)</f>
        <v>20.09</v>
      </c>
      <c r="W60" s="200"/>
      <c r="X60" s="200" t="s">
        <v>23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3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5" hidden="false" customHeight="false" outlineLevel="1" collapsed="false">
      <c r="A61" s="208" t="n">
        <v>27</v>
      </c>
      <c r="B61" s="209" t="s">
        <v>2488</v>
      </c>
      <c r="C61" s="210" t="s">
        <v>2489</v>
      </c>
      <c r="D61" s="211" t="s">
        <v>274</v>
      </c>
      <c r="E61" s="212" t="n">
        <v>3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.32974</v>
      </c>
      <c r="O61" s="214" t="n">
        <f aca="false">ROUND(E61*N61,2)</f>
        <v>0.99</v>
      </c>
      <c r="P61" s="214" t="n">
        <v>0</v>
      </c>
      <c r="Q61" s="214" t="n">
        <f aca="false">ROUND(E61*P61,2)</f>
        <v>0</v>
      </c>
      <c r="R61" s="214"/>
      <c r="S61" s="214" t="s">
        <v>229</v>
      </c>
      <c r="T61" s="215" t="s">
        <v>230</v>
      </c>
      <c r="U61" s="200" t="n">
        <v>2.658</v>
      </c>
      <c r="V61" s="200" t="n">
        <f aca="false">ROUND(E61*U61,2)</f>
        <v>7.97</v>
      </c>
      <c r="W61" s="200"/>
      <c r="X61" s="200" t="s">
        <v>23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3" hidden="false" customHeight="false" outlineLevel="0" collapsed="false">
      <c r="A62" s="184" t="s">
        <v>224</v>
      </c>
      <c r="B62" s="185" t="s">
        <v>117</v>
      </c>
      <c r="C62" s="186" t="s">
        <v>103</v>
      </c>
      <c r="D62" s="187"/>
      <c r="E62" s="188"/>
      <c r="F62" s="189"/>
      <c r="G62" s="189" t="n">
        <f aca="false">SUMIF(AG63:AG69,"&lt;&gt;NOR",G63:G69)</f>
        <v>0</v>
      </c>
      <c r="H62" s="189"/>
      <c r="I62" s="189" t="n">
        <f aca="false">SUM(I63:I69)</f>
        <v>0</v>
      </c>
      <c r="J62" s="189"/>
      <c r="K62" s="189" t="n">
        <f aca="false">SUM(K63:K69)</f>
        <v>0</v>
      </c>
      <c r="L62" s="189"/>
      <c r="M62" s="189" t="n">
        <f aca="false">SUM(M63:M69)</f>
        <v>0</v>
      </c>
      <c r="N62" s="189"/>
      <c r="O62" s="189" t="n">
        <f aca="false">SUM(O63:O69)</f>
        <v>48.77</v>
      </c>
      <c r="P62" s="189"/>
      <c r="Q62" s="189" t="n">
        <f aca="false">SUM(Q63:Q69)</f>
        <v>0</v>
      </c>
      <c r="R62" s="189"/>
      <c r="S62" s="189"/>
      <c r="T62" s="190"/>
      <c r="U62" s="191"/>
      <c r="V62" s="191" t="n">
        <f aca="false">SUM(V63:V69)</f>
        <v>44.18</v>
      </c>
      <c r="W62" s="191"/>
      <c r="X62" s="191"/>
      <c r="AG62" s="0" t="s">
        <v>225</v>
      </c>
    </row>
    <row r="63" customFormat="false" ht="20" hidden="false" customHeight="false" outlineLevel="1" collapsed="false">
      <c r="A63" s="208" t="n">
        <v>28</v>
      </c>
      <c r="B63" s="209" t="s">
        <v>2204</v>
      </c>
      <c r="C63" s="210" t="s">
        <v>2205</v>
      </c>
      <c r="D63" s="211" t="s">
        <v>337</v>
      </c>
      <c r="E63" s="212" t="n">
        <v>134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.188</v>
      </c>
      <c r="O63" s="214" t="n">
        <f aca="false">ROUND(E63*N63,2)</f>
        <v>25.19</v>
      </c>
      <c r="P63" s="214" t="n">
        <v>0</v>
      </c>
      <c r="Q63" s="214" t="n">
        <f aca="false">ROUND(E63*P63,2)</f>
        <v>0</v>
      </c>
      <c r="R63" s="214"/>
      <c r="S63" s="214" t="s">
        <v>229</v>
      </c>
      <c r="T63" s="215" t="s">
        <v>230</v>
      </c>
      <c r="U63" s="200" t="n">
        <v>0.272</v>
      </c>
      <c r="V63" s="200" t="n">
        <f aca="false">ROUND(E63*U63,2)</f>
        <v>36.45</v>
      </c>
      <c r="W63" s="200"/>
      <c r="X63" s="200" t="s">
        <v>23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192" t="n">
        <v>29</v>
      </c>
      <c r="B64" s="193" t="s">
        <v>2211</v>
      </c>
      <c r="C64" s="194" t="s">
        <v>2212</v>
      </c>
      <c r="D64" s="195" t="s">
        <v>237</v>
      </c>
      <c r="E64" s="196" t="n">
        <v>5.3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2.525</v>
      </c>
      <c r="O64" s="198" t="n">
        <f aca="false">ROUND(E64*N64,2)</f>
        <v>13.53</v>
      </c>
      <c r="P64" s="198" t="n">
        <v>0</v>
      </c>
      <c r="Q64" s="198" t="n">
        <f aca="false">ROUND(E64*P64,2)</f>
        <v>0</v>
      </c>
      <c r="R64" s="198"/>
      <c r="S64" s="198" t="s">
        <v>229</v>
      </c>
      <c r="T64" s="199" t="s">
        <v>230</v>
      </c>
      <c r="U64" s="200" t="n">
        <v>1.442</v>
      </c>
      <c r="V64" s="200" t="n">
        <f aca="false">ROUND(E64*U64,2)</f>
        <v>7.73</v>
      </c>
      <c r="W64" s="200"/>
      <c r="X64" s="200" t="s">
        <v>23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3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2490</v>
      </c>
      <c r="D65" s="205"/>
      <c r="E65" s="206" t="n">
        <v>5.3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192" t="n">
        <v>30</v>
      </c>
      <c r="B66" s="193" t="s">
        <v>2491</v>
      </c>
      <c r="C66" s="194" t="s">
        <v>2492</v>
      </c>
      <c r="D66" s="195" t="s">
        <v>274</v>
      </c>
      <c r="E66" s="196" t="n">
        <v>109.08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8197</v>
      </c>
      <c r="O66" s="198" t="n">
        <f aca="false">ROUND(E66*N66,2)</f>
        <v>8.94</v>
      </c>
      <c r="P66" s="198" t="n">
        <v>0</v>
      </c>
      <c r="Q66" s="198" t="n">
        <f aca="false">ROUND(E66*P66,2)</f>
        <v>0</v>
      </c>
      <c r="R66" s="198"/>
      <c r="S66" s="198" t="s">
        <v>229</v>
      </c>
      <c r="T66" s="199" t="s">
        <v>230</v>
      </c>
      <c r="U66" s="200" t="n">
        <v>0</v>
      </c>
      <c r="V66" s="200" t="n">
        <f aca="false">ROUND(E66*U66,2)</f>
        <v>0</v>
      </c>
      <c r="W66" s="200"/>
      <c r="X66" s="200" t="s">
        <v>4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4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5" hidden="false" customHeight="false" outlineLevel="1" collapsed="false">
      <c r="A67" s="202"/>
      <c r="B67" s="203"/>
      <c r="C67" s="204" t="s">
        <v>2493</v>
      </c>
      <c r="D67" s="205"/>
      <c r="E67" s="206" t="n">
        <v>109.0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3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0" hidden="false" customHeight="false" outlineLevel="1" collapsed="false">
      <c r="A68" s="192" t="n">
        <v>31</v>
      </c>
      <c r="B68" s="193" t="s">
        <v>2494</v>
      </c>
      <c r="C68" s="194" t="s">
        <v>2495</v>
      </c>
      <c r="D68" s="195" t="s">
        <v>274</v>
      </c>
      <c r="E68" s="196" t="n">
        <v>26.2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421</v>
      </c>
      <c r="O68" s="198" t="n">
        <f aca="false">ROUND(E68*N68,2)</f>
        <v>1.11</v>
      </c>
      <c r="P68" s="198" t="n">
        <v>0</v>
      </c>
      <c r="Q68" s="198" t="n">
        <f aca="false">ROUND(E68*P68,2)</f>
        <v>0</v>
      </c>
      <c r="R68" s="198"/>
      <c r="S68" s="198" t="s">
        <v>229</v>
      </c>
      <c r="T68" s="199" t="s">
        <v>230</v>
      </c>
      <c r="U68" s="200" t="n">
        <v>0</v>
      </c>
      <c r="V68" s="200" t="n">
        <f aca="false">ROUND(E68*U68,2)</f>
        <v>0</v>
      </c>
      <c r="W68" s="200"/>
      <c r="X68" s="200" t="s">
        <v>4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4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false" outlineLevel="1" collapsed="false">
      <c r="A69" s="202"/>
      <c r="B69" s="203"/>
      <c r="C69" s="204" t="s">
        <v>2496</v>
      </c>
      <c r="D69" s="205"/>
      <c r="E69" s="206" t="n">
        <v>26.26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3" hidden="false" customHeight="false" outlineLevel="0" collapsed="false">
      <c r="A70" s="184" t="s">
        <v>224</v>
      </c>
      <c r="B70" s="185" t="s">
        <v>124</v>
      </c>
      <c r="C70" s="186" t="s">
        <v>125</v>
      </c>
      <c r="D70" s="187"/>
      <c r="E70" s="188"/>
      <c r="F70" s="189"/>
      <c r="G70" s="189" t="n">
        <f aca="false">SUMIF(AG71:AG71,"&lt;&gt;NOR",G71:G71)</f>
        <v>0</v>
      </c>
      <c r="H70" s="189"/>
      <c r="I70" s="189" t="n">
        <f aca="false">SUM(I71:I71)</f>
        <v>0</v>
      </c>
      <c r="J70" s="189"/>
      <c r="K70" s="189" t="n">
        <f aca="false">SUM(K71:K71)</f>
        <v>0</v>
      </c>
      <c r="L70" s="189"/>
      <c r="M70" s="189" t="n">
        <f aca="false">SUM(M71:M71)</f>
        <v>0</v>
      </c>
      <c r="N70" s="189"/>
      <c r="O70" s="189" t="n">
        <f aca="false">SUM(O71:O71)</f>
        <v>0</v>
      </c>
      <c r="P70" s="189"/>
      <c r="Q70" s="189" t="n">
        <f aca="false">SUM(Q71:Q71)</f>
        <v>0</v>
      </c>
      <c r="R70" s="189"/>
      <c r="S70" s="189"/>
      <c r="T70" s="190"/>
      <c r="U70" s="191"/>
      <c r="V70" s="191" t="n">
        <f aca="false">SUM(V71:V71)</f>
        <v>210.9</v>
      </c>
      <c r="W70" s="191"/>
      <c r="X70" s="191"/>
      <c r="AG70" s="0" t="s">
        <v>225</v>
      </c>
    </row>
    <row r="71" customFormat="false" ht="12.5" hidden="false" customHeight="false" outlineLevel="1" collapsed="false">
      <c r="A71" s="208" t="n">
        <v>32</v>
      </c>
      <c r="B71" s="209" t="s">
        <v>2497</v>
      </c>
      <c r="C71" s="210" t="s">
        <v>2498</v>
      </c>
      <c r="D71" s="211" t="s">
        <v>264</v>
      </c>
      <c r="E71" s="212" t="n">
        <v>540.77152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229</v>
      </c>
      <c r="T71" s="215" t="s">
        <v>230</v>
      </c>
      <c r="U71" s="200" t="n">
        <v>0.39</v>
      </c>
      <c r="V71" s="200" t="n">
        <f aca="false">ROUND(E71*U71,2)</f>
        <v>210.9</v>
      </c>
      <c r="W71" s="200"/>
      <c r="X71" s="200" t="s">
        <v>23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75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3" hidden="false" customHeight="false" outlineLevel="0" collapsed="false">
      <c r="A72" s="184" t="s">
        <v>224</v>
      </c>
      <c r="B72" s="185" t="s">
        <v>189</v>
      </c>
      <c r="C72" s="186" t="s">
        <v>190</v>
      </c>
      <c r="D72" s="187"/>
      <c r="E72" s="188"/>
      <c r="F72" s="189"/>
      <c r="G72" s="189" t="n">
        <f aca="false">SUMIF(AG73:AG77,"&lt;&gt;NOR",G73:G77)</f>
        <v>0</v>
      </c>
      <c r="H72" s="189"/>
      <c r="I72" s="189" t="n">
        <f aca="false">SUM(I73:I77)</f>
        <v>0</v>
      </c>
      <c r="J72" s="189"/>
      <c r="K72" s="189" t="n">
        <f aca="false">SUM(K73:K77)</f>
        <v>0</v>
      </c>
      <c r="L72" s="189"/>
      <c r="M72" s="189" t="n">
        <f aca="false">SUM(M73:M77)</f>
        <v>0</v>
      </c>
      <c r="N72" s="189"/>
      <c r="O72" s="189" t="n">
        <f aca="false">SUM(O73:O77)</f>
        <v>0</v>
      </c>
      <c r="P72" s="189"/>
      <c r="Q72" s="189" t="n">
        <f aca="false">SUM(Q73:Q77)</f>
        <v>0</v>
      </c>
      <c r="R72" s="189"/>
      <c r="S72" s="189"/>
      <c r="T72" s="190"/>
      <c r="U72" s="191"/>
      <c r="V72" s="191" t="n">
        <f aca="false">SUM(V73:V77)</f>
        <v>11.16</v>
      </c>
      <c r="W72" s="191"/>
      <c r="X72" s="191"/>
      <c r="AG72" s="0" t="s">
        <v>225</v>
      </c>
    </row>
    <row r="73" customFormat="false" ht="12.5" hidden="false" customHeight="false" outlineLevel="1" collapsed="false">
      <c r="A73" s="208" t="n">
        <v>33</v>
      </c>
      <c r="B73" s="209" t="s">
        <v>2036</v>
      </c>
      <c r="C73" s="210" t="s">
        <v>2037</v>
      </c>
      <c r="D73" s="211" t="s">
        <v>264</v>
      </c>
      <c r="E73" s="212" t="n">
        <v>18.948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229</v>
      </c>
      <c r="T73" s="215" t="s">
        <v>230</v>
      </c>
      <c r="U73" s="200" t="n">
        <v>0.099</v>
      </c>
      <c r="V73" s="200" t="n">
        <f aca="false">ROUND(E73*U73,2)</f>
        <v>1.88</v>
      </c>
      <c r="W73" s="200"/>
      <c r="X73" s="200" t="s">
        <v>23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3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192" t="n">
        <v>34</v>
      </c>
      <c r="B74" s="193" t="s">
        <v>1773</v>
      </c>
      <c r="C74" s="194" t="s">
        <v>1774</v>
      </c>
      <c r="D74" s="195" t="s">
        <v>264</v>
      </c>
      <c r="E74" s="196" t="n">
        <v>18.94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229</v>
      </c>
      <c r="T74" s="199" t="s">
        <v>230</v>
      </c>
      <c r="U74" s="200" t="n">
        <v>0.49</v>
      </c>
      <c r="V74" s="200" t="n">
        <f aca="false">ROUND(E74*U74,2)</f>
        <v>9.28</v>
      </c>
      <c r="W74" s="200"/>
      <c r="X74" s="200" t="s">
        <v>23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03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5" hidden="false" customHeight="true" outlineLevel="1" collapsed="false">
      <c r="A75" s="202"/>
      <c r="B75" s="203"/>
      <c r="C75" s="207" t="s">
        <v>1778</v>
      </c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6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8" t="n">
        <v>35</v>
      </c>
      <c r="B76" s="209" t="s">
        <v>1783</v>
      </c>
      <c r="C76" s="210" t="s">
        <v>1784</v>
      </c>
      <c r="D76" s="211" t="s">
        <v>264</v>
      </c>
      <c r="E76" s="212" t="n">
        <v>265.272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229</v>
      </c>
      <c r="T76" s="215" t="s">
        <v>230</v>
      </c>
      <c r="U76" s="200" t="n">
        <v>0</v>
      </c>
      <c r="V76" s="200" t="n">
        <f aca="false">ROUND(E76*U76,2)</f>
        <v>0</v>
      </c>
      <c r="W76" s="200"/>
      <c r="X76" s="200" t="s">
        <v>23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03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192" t="n">
        <v>36</v>
      </c>
      <c r="B77" s="193" t="s">
        <v>2499</v>
      </c>
      <c r="C77" s="194" t="s">
        <v>2500</v>
      </c>
      <c r="D77" s="195" t="s">
        <v>264</v>
      </c>
      <c r="E77" s="196" t="n">
        <v>18.94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229</v>
      </c>
      <c r="T77" s="199" t="s">
        <v>230</v>
      </c>
      <c r="U77" s="200" t="n">
        <v>0</v>
      </c>
      <c r="V77" s="200" t="n">
        <f aca="false">ROUND(E77*U77,2)</f>
        <v>0</v>
      </c>
      <c r="W77" s="200"/>
      <c r="X77" s="200" t="s">
        <v>23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03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0" collapsed="false">
      <c r="A78" s="162"/>
      <c r="B78" s="168"/>
      <c r="C78" s="229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v>15</v>
      </c>
      <c r="AF78" s="0" t="n">
        <v>21</v>
      </c>
      <c r="AG78" s="0" t="s">
        <v>211</v>
      </c>
    </row>
    <row r="79" customFormat="false" ht="13" hidden="false" customHeight="false" outlineLevel="0" collapsed="false">
      <c r="A79" s="230"/>
      <c r="B79" s="231" t="s">
        <v>14</v>
      </c>
      <c r="C79" s="232"/>
      <c r="D79" s="233"/>
      <c r="E79" s="234"/>
      <c r="F79" s="234"/>
      <c r="G79" s="235" t="n">
        <f aca="false">G8+G44+G46+G59+G62+G70+G72</f>
        <v>0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E79" s="0" t="n">
        <f aca="false">SUMIF(L7:L77,AE78,G7:G77)</f>
        <v>0</v>
      </c>
      <c r="AF79" s="0" t="n">
        <f aca="false">SUMIF(L7:L77,AF78,G7:G77)</f>
        <v>0</v>
      </c>
      <c r="AG79" s="0" t="s">
        <v>1825</v>
      </c>
    </row>
    <row r="80" customFormat="false" ht="12.5" hidden="false" customHeight="false" outlineLevel="0" collapsed="false">
      <c r="C80" s="236"/>
      <c r="D80" s="110"/>
      <c r="AG80" s="0" t="s">
        <v>1826</v>
      </c>
    </row>
    <row r="81" customFormat="false" ht="12.5" hidden="false" customHeight="false" outlineLevel="0" collapsed="false">
      <c r="D81" s="110"/>
    </row>
    <row r="82" customFormat="false" ht="12.5" hidden="false" customHeight="false" outlineLevel="0" collapsed="false">
      <c r="D82" s="110"/>
    </row>
    <row r="83" customFormat="false" ht="12.5" hidden="false" customHeight="false" outlineLevel="0" collapsed="false">
      <c r="D83" s="110"/>
    </row>
    <row r="84" customFormat="false" ht="12.5" hidden="false" customHeight="false" outlineLevel="0" collapsed="false">
      <c r="D84" s="110"/>
    </row>
    <row r="85" customFormat="false" ht="12.5" hidden="false" customHeight="false" outlineLevel="0" collapsed="false">
      <c r="D85" s="110"/>
    </row>
    <row r="86" customFormat="false" ht="12.5" hidden="false" customHeight="false" outlineLevel="0" collapsed="false">
      <c r="D86" s="110"/>
    </row>
    <row r="87" customFormat="false" ht="12.5" hidden="false" customHeight="false" outlineLevel="0" collapsed="false">
      <c r="D87" s="110"/>
    </row>
    <row r="88" customFormat="false" ht="12.5" hidden="false" customHeight="false" outlineLevel="0" collapsed="false">
      <c r="D88" s="110"/>
    </row>
    <row r="89" customFormat="false" ht="12.5" hidden="false" customHeight="false" outlineLevel="0" collapsed="false">
      <c r="D89" s="110"/>
    </row>
    <row r="90" customFormat="false" ht="12.5" hidden="false" customHeight="false" outlineLevel="0" collapsed="false">
      <c r="D90" s="110"/>
    </row>
    <row r="91" customFormat="false" ht="12.5" hidden="false" customHeight="false" outlineLevel="0" collapsed="false">
      <c r="D91" s="110"/>
    </row>
    <row r="92" customFormat="false" ht="12.5" hidden="false" customHeight="false" outlineLevel="0" collapsed="false">
      <c r="D92" s="110"/>
    </row>
    <row r="93" customFormat="false" ht="12.5" hidden="false" customHeight="false" outlineLevel="0" collapsed="false">
      <c r="D93" s="110"/>
    </row>
    <row r="94" customFormat="false" ht="12.5" hidden="false" customHeight="false" outlineLevel="0" collapsed="false">
      <c r="D94" s="110"/>
    </row>
    <row r="95" customFormat="false" ht="12.5" hidden="false" customHeight="false" outlineLevel="0" collapsed="false">
      <c r="D95" s="110"/>
    </row>
    <row r="96" customFormat="false" ht="12.5" hidden="false" customHeight="false" outlineLevel="0" collapsed="false">
      <c r="D96" s="110"/>
    </row>
    <row r="97" customFormat="false" ht="12.5" hidden="false" customHeight="false" outlineLevel="0" collapsed="false">
      <c r="D97" s="110"/>
    </row>
    <row r="98" customFormat="false" ht="12.5" hidden="false" customHeight="false" outlineLevel="0" collapsed="false">
      <c r="D98" s="110"/>
    </row>
    <row r="99" customFormat="false" ht="12.5" hidden="false" customHeight="false" outlineLevel="0" collapsed="false">
      <c r="D99" s="110"/>
    </row>
    <row r="100" customFormat="false" ht="12.5" hidden="false" customHeight="false" outlineLevel="0" collapsed="false">
      <c r="D100" s="110"/>
    </row>
    <row r="101" customFormat="false" ht="12.5" hidden="false" customHeight="false" outlineLevel="0" collapsed="false">
      <c r="D101" s="110"/>
    </row>
    <row r="102" customFormat="false" ht="12.5" hidden="false" customHeight="false" outlineLevel="0" collapsed="false">
      <c r="D102" s="110"/>
    </row>
    <row r="103" customFormat="false" ht="12.5" hidden="false" customHeight="false" outlineLevel="0" collapsed="false">
      <c r="D103" s="110"/>
    </row>
    <row r="104" customFormat="false" ht="12.5" hidden="false" customHeight="false" outlineLevel="0" collapsed="false">
      <c r="D104" s="110"/>
    </row>
    <row r="105" customFormat="false" ht="12.5" hidden="false" customHeight="false" outlineLevel="0" collapsed="false">
      <c r="D105" s="110"/>
    </row>
    <row r="106" customFormat="false" ht="12.5" hidden="false" customHeight="false" outlineLevel="0" collapsed="false">
      <c r="D106" s="110"/>
    </row>
    <row r="107" customFormat="false" ht="12.5" hidden="false" customHeight="false" outlineLevel="0" collapsed="false">
      <c r="D107" s="110"/>
    </row>
    <row r="108" customFormat="false" ht="12.5" hidden="false" customHeight="false" outlineLevel="0" collapsed="false">
      <c r="D108" s="110"/>
    </row>
    <row r="109" customFormat="false" ht="12.5" hidden="false" customHeight="false" outlineLevel="0" collapsed="false">
      <c r="D109" s="110"/>
    </row>
    <row r="110" customFormat="false" ht="12.5" hidden="false" customHeight="false" outlineLevel="0" collapsed="false">
      <c r="D110" s="110"/>
    </row>
    <row r="111" customFormat="false" ht="12.5" hidden="false" customHeight="false" outlineLevel="0" collapsed="false">
      <c r="D111" s="110"/>
    </row>
    <row r="112" customFormat="false" ht="12.5" hidden="false" customHeight="false" outlineLevel="0" collapsed="false">
      <c r="D112" s="110"/>
    </row>
    <row r="113" customFormat="false" ht="12.5" hidden="false" customHeight="false" outlineLevel="0" collapsed="false">
      <c r="D113" s="110"/>
    </row>
    <row r="114" customFormat="false" ht="12.5" hidden="false" customHeight="false" outlineLevel="0" collapsed="false">
      <c r="D114" s="110"/>
    </row>
    <row r="115" customFormat="false" ht="12.5" hidden="false" customHeight="false" outlineLevel="0" collapsed="false">
      <c r="D115" s="110"/>
    </row>
    <row r="116" customFormat="false" ht="12.5" hidden="false" customHeight="false" outlineLevel="0" collapsed="false">
      <c r="D116" s="110"/>
    </row>
    <row r="117" customFormat="false" ht="12.5" hidden="false" customHeight="false" outlineLevel="0" collapsed="false">
      <c r="D117" s="110"/>
    </row>
    <row r="118" customFormat="false" ht="12.5" hidden="false" customHeight="false" outlineLevel="0" collapsed="false">
      <c r="D118" s="110"/>
    </row>
    <row r="119" customFormat="false" ht="12.5" hidden="false" customHeight="false" outlineLevel="0" collapsed="false">
      <c r="D119" s="110"/>
    </row>
    <row r="120" customFormat="false" ht="12.5" hidden="false" customHeight="false" outlineLevel="0" collapsed="false">
      <c r="D120" s="110"/>
    </row>
    <row r="121" customFormat="false" ht="12.5" hidden="false" customHeight="false" outlineLevel="0" collapsed="false">
      <c r="D121" s="110"/>
    </row>
    <row r="122" customFormat="false" ht="12.5" hidden="false" customHeight="false" outlineLevel="0" collapsed="false">
      <c r="D122" s="110"/>
    </row>
    <row r="123" customFormat="false" ht="12.5" hidden="false" customHeight="false" outlineLevel="0" collapsed="false">
      <c r="D123" s="110"/>
    </row>
    <row r="124" customFormat="false" ht="12.5" hidden="false" customHeight="false" outlineLevel="0" collapsed="false">
      <c r="D124" s="110"/>
    </row>
    <row r="125" customFormat="false" ht="12.5" hidden="false" customHeight="false" outlineLevel="0" collapsed="false">
      <c r="D125" s="110"/>
    </row>
    <row r="126" customFormat="false" ht="12.5" hidden="false" customHeight="false" outlineLevel="0" collapsed="false">
      <c r="D126" s="110"/>
    </row>
    <row r="127" customFormat="false" ht="12.5" hidden="false" customHeight="false" outlineLevel="0" collapsed="false">
      <c r="D127" s="110"/>
    </row>
    <row r="128" customFormat="false" ht="12.5" hidden="false" customHeight="false" outlineLevel="0" collapsed="false">
      <c r="D128" s="110"/>
    </row>
    <row r="129" customFormat="false" ht="12.5" hidden="false" customHeight="false" outlineLevel="0" collapsed="false">
      <c r="D129" s="110"/>
    </row>
    <row r="130" customFormat="false" ht="12.5" hidden="false" customHeight="false" outlineLevel="0" collapsed="false">
      <c r="D130" s="110"/>
    </row>
    <row r="131" customFormat="false" ht="12.5" hidden="false" customHeight="false" outlineLevel="0" collapsed="false">
      <c r="D131" s="110"/>
    </row>
    <row r="132" customFormat="false" ht="12.5" hidden="false" customHeight="false" outlineLevel="0" collapsed="false">
      <c r="D132" s="110"/>
    </row>
    <row r="133" customFormat="false" ht="12.5" hidden="false" customHeight="false" outlineLevel="0" collapsed="false">
      <c r="D133" s="110"/>
    </row>
    <row r="134" customFormat="false" ht="12.5" hidden="false" customHeight="false" outlineLevel="0" collapsed="false">
      <c r="D134" s="110"/>
    </row>
    <row r="135" customFormat="false" ht="12.5" hidden="false" customHeight="false" outlineLevel="0" collapsed="false">
      <c r="D135" s="110"/>
    </row>
    <row r="136" customFormat="false" ht="12.5" hidden="false" customHeight="false" outlineLevel="0" collapsed="false">
      <c r="D136" s="110"/>
    </row>
    <row r="137" customFormat="false" ht="12.5" hidden="false" customHeight="false" outlineLevel="0" collapsed="false">
      <c r="D137" s="110"/>
    </row>
    <row r="138" customFormat="false" ht="12.5" hidden="false" customHeight="false" outlineLevel="0" collapsed="false">
      <c r="D138" s="110"/>
    </row>
    <row r="139" customFormat="false" ht="12.5" hidden="false" customHeight="false" outlineLevel="0" collapsed="false">
      <c r="D139" s="110"/>
    </row>
    <row r="140" customFormat="false" ht="12.5" hidden="false" customHeight="false" outlineLevel="0" collapsed="false">
      <c r="D140" s="110"/>
    </row>
    <row r="141" customFormat="false" ht="12.5" hidden="false" customHeight="false" outlineLevel="0" collapsed="false">
      <c r="D141" s="110"/>
    </row>
    <row r="142" customFormat="false" ht="12.5" hidden="false" customHeight="false" outlineLevel="0" collapsed="false">
      <c r="D142" s="110"/>
    </row>
    <row r="143" customFormat="false" ht="12.5" hidden="false" customHeight="false" outlineLevel="0" collapsed="false">
      <c r="D143" s="110"/>
    </row>
    <row r="144" customFormat="false" ht="12.5" hidden="false" customHeight="false" outlineLevel="0" collapsed="false">
      <c r="D144" s="110"/>
    </row>
    <row r="145" customFormat="false" ht="12.5" hidden="false" customHeight="false" outlineLevel="0" collapsed="false">
      <c r="D145" s="110"/>
    </row>
    <row r="146" customFormat="false" ht="12.5" hidden="false" customHeight="false" outlineLevel="0" collapsed="false">
      <c r="D146" s="110"/>
    </row>
    <row r="147" customFormat="false" ht="12.5" hidden="false" customHeight="false" outlineLevel="0" collapsed="false">
      <c r="D147" s="110"/>
    </row>
    <row r="148" customFormat="false" ht="12.5" hidden="false" customHeight="false" outlineLevel="0" collapsed="false">
      <c r="D148" s="110"/>
    </row>
    <row r="149" customFormat="false" ht="12.5" hidden="false" customHeight="false" outlineLevel="0" collapsed="false">
      <c r="D149" s="110"/>
    </row>
    <row r="150" customFormat="false" ht="12.5" hidden="false" customHeight="false" outlineLevel="0" collapsed="false">
      <c r="D150" s="110"/>
    </row>
    <row r="151" customFormat="false" ht="12.5" hidden="false" customHeight="false" outlineLevel="0" collapsed="false">
      <c r="D151" s="110"/>
    </row>
    <row r="152" customFormat="false" ht="12.5" hidden="false" customHeight="false" outlineLevel="0" collapsed="false">
      <c r="D152" s="110"/>
    </row>
    <row r="153" customFormat="false" ht="12.5" hidden="false" customHeight="false" outlineLevel="0" collapsed="false">
      <c r="D153" s="110"/>
    </row>
    <row r="154" customFormat="false" ht="12.5" hidden="false" customHeight="false" outlineLevel="0" collapsed="false">
      <c r="D154" s="110"/>
    </row>
    <row r="155" customFormat="false" ht="12.5" hidden="false" customHeight="false" outlineLevel="0" collapsed="false">
      <c r="D155" s="110"/>
    </row>
    <row r="156" customFormat="false" ht="12.5" hidden="false" customHeight="false" outlineLevel="0" collapsed="false">
      <c r="D156" s="110"/>
    </row>
    <row r="157" customFormat="false" ht="12.5" hidden="false" customHeight="false" outlineLevel="0" collapsed="false">
      <c r="D157" s="110"/>
    </row>
    <row r="158" customFormat="false" ht="12.5" hidden="false" customHeight="false" outlineLevel="0" collapsed="false">
      <c r="D158" s="110"/>
    </row>
    <row r="159" customFormat="false" ht="12.5" hidden="false" customHeight="false" outlineLevel="0" collapsed="false">
      <c r="D159" s="110"/>
    </row>
    <row r="160" customFormat="false" ht="12.5" hidden="false" customHeight="false" outlineLevel="0" collapsed="false">
      <c r="D160" s="110"/>
    </row>
    <row r="161" customFormat="false" ht="12.5" hidden="false" customHeight="false" outlineLevel="0" collapsed="false">
      <c r="D161" s="110"/>
    </row>
    <row r="162" customFormat="false" ht="12.5" hidden="false" customHeight="false" outlineLevel="0" collapsed="false">
      <c r="D162" s="110"/>
    </row>
    <row r="163" customFormat="false" ht="12.5" hidden="false" customHeight="false" outlineLevel="0" collapsed="false">
      <c r="D163" s="110"/>
    </row>
    <row r="164" customFormat="false" ht="12.5" hidden="false" customHeight="false" outlineLevel="0" collapsed="false">
      <c r="D164" s="110"/>
    </row>
    <row r="165" customFormat="false" ht="12.5" hidden="false" customHeight="false" outlineLevel="0" collapsed="false">
      <c r="D165" s="110"/>
    </row>
    <row r="166" customFormat="false" ht="12.5" hidden="false" customHeight="false" outlineLevel="0" collapsed="false">
      <c r="D166" s="110"/>
    </row>
    <row r="167" customFormat="false" ht="12.5" hidden="false" customHeight="false" outlineLevel="0" collapsed="false">
      <c r="D167" s="110"/>
    </row>
    <row r="168" customFormat="false" ht="12.5" hidden="false" customHeight="false" outlineLevel="0" collapsed="false">
      <c r="D168" s="110"/>
    </row>
    <row r="169" customFormat="false" ht="12.5" hidden="false" customHeight="false" outlineLevel="0" collapsed="false">
      <c r="D169" s="110"/>
    </row>
    <row r="170" customFormat="false" ht="12.5" hidden="false" customHeight="false" outlineLevel="0" collapsed="false">
      <c r="D170" s="110"/>
    </row>
    <row r="171" customFormat="false" ht="12.5" hidden="false" customHeight="false" outlineLevel="0" collapsed="false">
      <c r="D171" s="110"/>
    </row>
    <row r="172" customFormat="false" ht="12.5" hidden="false" customHeight="false" outlineLevel="0" collapsed="false">
      <c r="D172" s="110"/>
    </row>
    <row r="173" customFormat="false" ht="12.5" hidden="false" customHeight="false" outlineLevel="0" collapsed="false">
      <c r="D173" s="110"/>
    </row>
    <row r="174" customFormat="false" ht="12.5" hidden="false" customHeight="false" outlineLevel="0" collapsed="false">
      <c r="D174" s="110"/>
    </row>
    <row r="175" customFormat="false" ht="12.5" hidden="false" customHeight="false" outlineLevel="0" collapsed="false">
      <c r="D175" s="110"/>
    </row>
    <row r="176" customFormat="false" ht="12.5" hidden="false" customHeight="false" outlineLevel="0" collapsed="false">
      <c r="D176" s="110"/>
    </row>
    <row r="177" customFormat="false" ht="12.5" hidden="false" customHeight="false" outlineLevel="0" collapsed="false">
      <c r="D177" s="110"/>
    </row>
    <row r="178" customFormat="false" ht="12.5" hidden="false" customHeight="false" outlineLevel="0" collapsed="false">
      <c r="D178" s="110"/>
    </row>
    <row r="179" customFormat="false" ht="12.5" hidden="false" customHeight="false" outlineLevel="0" collapsed="false">
      <c r="D179" s="110"/>
    </row>
    <row r="180" customFormat="false" ht="12.5" hidden="false" customHeight="false" outlineLevel="0" collapsed="false">
      <c r="D180" s="110"/>
    </row>
    <row r="181" customFormat="false" ht="12.5" hidden="false" customHeight="false" outlineLevel="0" collapsed="false">
      <c r="D181" s="110"/>
    </row>
    <row r="182" customFormat="false" ht="12.5" hidden="false" customHeight="false" outlineLevel="0" collapsed="false">
      <c r="D182" s="110"/>
    </row>
    <row r="183" customFormat="false" ht="12.5" hidden="false" customHeight="false" outlineLevel="0" collapsed="false">
      <c r="D183" s="110"/>
    </row>
    <row r="184" customFormat="false" ht="12.5" hidden="false" customHeight="false" outlineLevel="0" collapsed="false">
      <c r="D184" s="110"/>
    </row>
    <row r="185" customFormat="false" ht="12.5" hidden="false" customHeight="false" outlineLevel="0" collapsed="false">
      <c r="D185" s="110"/>
    </row>
    <row r="186" customFormat="false" ht="12.5" hidden="false" customHeight="false" outlineLevel="0" collapsed="false">
      <c r="D186" s="110"/>
    </row>
    <row r="187" customFormat="false" ht="12.5" hidden="false" customHeight="false" outlineLevel="0" collapsed="false">
      <c r="D187" s="110"/>
    </row>
    <row r="188" customFormat="false" ht="12.5" hidden="false" customHeight="false" outlineLevel="0" collapsed="false">
      <c r="D188" s="110"/>
    </row>
    <row r="189" customFormat="false" ht="12.5" hidden="false" customHeight="false" outlineLevel="0" collapsed="false">
      <c r="D189" s="110"/>
    </row>
    <row r="190" customFormat="false" ht="12.5" hidden="false" customHeight="false" outlineLevel="0" collapsed="false">
      <c r="D190" s="110"/>
    </row>
    <row r="191" customFormat="false" ht="12.5" hidden="false" customHeight="false" outlineLevel="0" collapsed="false">
      <c r="D191" s="110"/>
    </row>
    <row r="192" customFormat="false" ht="12.5" hidden="false" customHeight="false" outlineLevel="0" collapsed="false">
      <c r="D192" s="110"/>
    </row>
    <row r="193" customFormat="false" ht="12.5" hidden="false" customHeight="false" outlineLevel="0" collapsed="false">
      <c r="D193" s="110"/>
    </row>
    <row r="194" customFormat="false" ht="12.5" hidden="false" customHeight="false" outlineLevel="0" collapsed="false">
      <c r="D194" s="110"/>
    </row>
    <row r="195" customFormat="false" ht="12.5" hidden="false" customHeight="false" outlineLevel="0" collapsed="false">
      <c r="D195" s="110"/>
    </row>
    <row r="196" customFormat="false" ht="12.5" hidden="false" customHeight="false" outlineLevel="0" collapsed="false">
      <c r="D196" s="110"/>
    </row>
    <row r="197" customFormat="false" ht="12.5" hidden="false" customHeight="false" outlineLevel="0" collapsed="false">
      <c r="D197" s="110"/>
    </row>
    <row r="198" customFormat="false" ht="12.5" hidden="false" customHeight="false" outlineLevel="0" collapsed="false">
      <c r="D198" s="110"/>
    </row>
    <row r="199" customFormat="false" ht="12.5" hidden="false" customHeight="false" outlineLevel="0" collapsed="false">
      <c r="D199" s="110"/>
    </row>
    <row r="200" customFormat="false" ht="12.5" hidden="false" customHeight="false" outlineLevel="0" collapsed="false">
      <c r="D200" s="110"/>
    </row>
    <row r="201" customFormat="false" ht="12.5" hidden="false" customHeight="false" outlineLevel="0" collapsed="false">
      <c r="D201" s="110"/>
    </row>
    <row r="202" customFormat="false" ht="12.5" hidden="false" customHeight="false" outlineLevel="0" collapsed="false">
      <c r="D202" s="110"/>
    </row>
    <row r="203" customFormat="false" ht="12.5" hidden="false" customHeight="false" outlineLevel="0" collapsed="false">
      <c r="D203" s="110"/>
    </row>
    <row r="204" customFormat="false" ht="12.5" hidden="false" customHeight="false" outlineLevel="0" collapsed="false">
      <c r="D204" s="110"/>
    </row>
    <row r="205" customFormat="false" ht="12.5" hidden="false" customHeight="false" outlineLevel="0" collapsed="false">
      <c r="D205" s="110"/>
    </row>
    <row r="206" customFormat="false" ht="12.5" hidden="false" customHeight="false" outlineLevel="0" collapsed="false">
      <c r="D206" s="110"/>
    </row>
    <row r="207" customFormat="false" ht="12.5" hidden="false" customHeight="false" outlineLevel="0" collapsed="false">
      <c r="D207" s="110"/>
    </row>
    <row r="208" customFormat="false" ht="12.5" hidden="false" customHeight="false" outlineLevel="0" collapsed="false">
      <c r="D208" s="110"/>
    </row>
    <row r="209" customFormat="false" ht="12.5" hidden="false" customHeight="false" outlineLevel="0" collapsed="false">
      <c r="D209" s="110"/>
    </row>
    <row r="210" customFormat="false" ht="12.5" hidden="false" customHeight="false" outlineLevel="0" collapsed="false">
      <c r="D210" s="110"/>
    </row>
    <row r="211" customFormat="false" ht="12.5" hidden="false" customHeight="false" outlineLevel="0" collapsed="false">
      <c r="D211" s="110"/>
    </row>
    <row r="212" customFormat="false" ht="12.5" hidden="false" customHeight="false" outlineLevel="0" collapsed="false">
      <c r="D212" s="110"/>
    </row>
    <row r="213" customFormat="false" ht="12.5" hidden="false" customHeight="false" outlineLevel="0" collapsed="false">
      <c r="D213" s="110"/>
    </row>
    <row r="214" customFormat="false" ht="12.5" hidden="false" customHeight="false" outlineLevel="0" collapsed="false">
      <c r="D214" s="110"/>
    </row>
    <row r="215" customFormat="false" ht="12.5" hidden="false" customHeight="false" outlineLevel="0" collapsed="false">
      <c r="D215" s="110"/>
    </row>
    <row r="216" customFormat="false" ht="12.5" hidden="false" customHeight="false" outlineLevel="0" collapsed="false">
      <c r="D216" s="110"/>
    </row>
    <row r="217" customFormat="false" ht="12.5" hidden="false" customHeight="false" outlineLevel="0" collapsed="false">
      <c r="D217" s="110"/>
    </row>
    <row r="218" customFormat="false" ht="12.5" hidden="false" customHeight="false" outlineLevel="0" collapsed="false">
      <c r="D218" s="110"/>
    </row>
    <row r="219" customFormat="false" ht="12.5" hidden="false" customHeight="false" outlineLevel="0" collapsed="false">
      <c r="D219" s="110"/>
    </row>
    <row r="220" customFormat="false" ht="12.5" hidden="false" customHeight="false" outlineLevel="0" collapsed="false">
      <c r="D220" s="110"/>
    </row>
    <row r="221" customFormat="false" ht="12.5" hidden="false" customHeight="false" outlineLevel="0" collapsed="false">
      <c r="D221" s="110"/>
    </row>
    <row r="222" customFormat="false" ht="12.5" hidden="false" customHeight="false" outlineLevel="0" collapsed="false">
      <c r="D222" s="110"/>
    </row>
    <row r="223" customFormat="false" ht="12.5" hidden="false" customHeight="false" outlineLevel="0" collapsed="false">
      <c r="D223" s="110"/>
    </row>
    <row r="224" customFormat="false" ht="12.5" hidden="false" customHeight="false" outlineLevel="0" collapsed="false">
      <c r="D224" s="110"/>
    </row>
    <row r="225" customFormat="false" ht="12.5" hidden="false" customHeight="false" outlineLevel="0" collapsed="false">
      <c r="D225" s="110"/>
    </row>
    <row r="226" customFormat="false" ht="12.5" hidden="false" customHeight="false" outlineLevel="0" collapsed="false">
      <c r="D226" s="110"/>
    </row>
    <row r="227" customFormat="false" ht="12.5" hidden="false" customHeight="false" outlineLevel="0" collapsed="false">
      <c r="D227" s="110"/>
    </row>
    <row r="228" customFormat="false" ht="12.5" hidden="false" customHeight="false" outlineLevel="0" collapsed="false">
      <c r="D228" s="110"/>
    </row>
    <row r="229" customFormat="false" ht="12.5" hidden="false" customHeight="false" outlineLevel="0" collapsed="false">
      <c r="D229" s="110"/>
    </row>
    <row r="230" customFormat="false" ht="12.5" hidden="false" customHeight="false" outlineLevel="0" collapsed="false">
      <c r="D230" s="110"/>
    </row>
    <row r="231" customFormat="false" ht="12.5" hidden="false" customHeight="false" outlineLevel="0" collapsed="false">
      <c r="D231" s="110"/>
    </row>
    <row r="232" customFormat="false" ht="12.5" hidden="false" customHeight="false" outlineLevel="0" collapsed="false">
      <c r="D232" s="110"/>
    </row>
    <row r="233" customFormat="false" ht="12.5" hidden="false" customHeight="false" outlineLevel="0" collapsed="false">
      <c r="D233" s="110"/>
    </row>
    <row r="234" customFormat="false" ht="12.5" hidden="false" customHeight="false" outlineLevel="0" collapsed="false">
      <c r="D234" s="110"/>
    </row>
    <row r="235" customFormat="false" ht="12.5" hidden="false" customHeight="false" outlineLevel="0" collapsed="false">
      <c r="D235" s="110"/>
    </row>
    <row r="236" customFormat="false" ht="12.5" hidden="false" customHeight="false" outlineLevel="0" collapsed="false">
      <c r="D236" s="110"/>
    </row>
    <row r="237" customFormat="false" ht="12.5" hidden="false" customHeight="false" outlineLevel="0" collapsed="false">
      <c r="D237" s="110"/>
    </row>
    <row r="238" customFormat="false" ht="12.5" hidden="false" customHeight="false" outlineLevel="0" collapsed="false">
      <c r="D238" s="110"/>
    </row>
    <row r="239" customFormat="false" ht="12.5" hidden="false" customHeight="false" outlineLevel="0" collapsed="false">
      <c r="D239" s="110"/>
    </row>
    <row r="240" customFormat="false" ht="12.5" hidden="false" customHeight="false" outlineLevel="0" collapsed="false">
      <c r="D240" s="110"/>
    </row>
    <row r="241" customFormat="false" ht="12.5" hidden="false" customHeight="false" outlineLevel="0" collapsed="false">
      <c r="D241" s="110"/>
    </row>
    <row r="242" customFormat="false" ht="12.5" hidden="false" customHeight="false" outlineLevel="0" collapsed="false">
      <c r="D242" s="110"/>
    </row>
    <row r="243" customFormat="false" ht="12.5" hidden="false" customHeight="false" outlineLevel="0" collapsed="false">
      <c r="D243" s="110"/>
    </row>
    <row r="244" customFormat="false" ht="12.5" hidden="false" customHeight="false" outlineLevel="0" collapsed="false">
      <c r="D244" s="110"/>
    </row>
    <row r="245" customFormat="false" ht="12.5" hidden="false" customHeight="false" outlineLevel="0" collapsed="false">
      <c r="D245" s="110"/>
    </row>
    <row r="246" customFormat="false" ht="12.5" hidden="false" customHeight="false" outlineLevel="0" collapsed="false">
      <c r="D246" s="110"/>
    </row>
    <row r="247" customFormat="false" ht="12.5" hidden="false" customHeight="false" outlineLevel="0" collapsed="false">
      <c r="D247" s="110"/>
    </row>
    <row r="248" customFormat="false" ht="12.5" hidden="false" customHeight="false" outlineLevel="0" collapsed="false">
      <c r="D248" s="110"/>
    </row>
    <row r="249" customFormat="false" ht="12.5" hidden="false" customHeight="false" outlineLevel="0" collapsed="false">
      <c r="D249" s="110"/>
    </row>
    <row r="250" customFormat="false" ht="12.5" hidden="false" customHeight="false" outlineLevel="0" collapsed="false">
      <c r="D250" s="110"/>
    </row>
    <row r="251" customFormat="false" ht="12.5" hidden="false" customHeight="false" outlineLevel="0" collapsed="false">
      <c r="D251" s="110"/>
    </row>
    <row r="252" customFormat="false" ht="12.5" hidden="false" customHeight="false" outlineLevel="0" collapsed="false">
      <c r="D252" s="110"/>
    </row>
    <row r="253" customFormat="false" ht="12.5" hidden="false" customHeight="false" outlineLevel="0" collapsed="false">
      <c r="D253" s="110"/>
    </row>
    <row r="254" customFormat="false" ht="12.5" hidden="false" customHeight="false" outlineLevel="0" collapsed="false">
      <c r="D254" s="110"/>
    </row>
    <row r="255" customFormat="false" ht="12.5" hidden="false" customHeight="false" outlineLevel="0" collapsed="false">
      <c r="D255" s="110"/>
    </row>
    <row r="256" customFormat="false" ht="12.5" hidden="false" customHeight="false" outlineLevel="0" collapsed="false">
      <c r="D256" s="110"/>
    </row>
    <row r="257" customFormat="false" ht="12.5" hidden="false" customHeight="false" outlineLevel="0" collapsed="false">
      <c r="D257" s="110"/>
    </row>
    <row r="258" customFormat="false" ht="12.5" hidden="false" customHeight="false" outlineLevel="0" collapsed="false">
      <c r="D258" s="110"/>
    </row>
    <row r="259" customFormat="false" ht="12.5" hidden="false" customHeight="false" outlineLevel="0" collapsed="false">
      <c r="D259" s="110"/>
    </row>
    <row r="260" customFormat="false" ht="12.5" hidden="false" customHeight="false" outlineLevel="0" collapsed="false">
      <c r="D260" s="110"/>
    </row>
    <row r="261" customFormat="false" ht="12.5" hidden="false" customHeight="false" outlineLevel="0" collapsed="false">
      <c r="D261" s="110"/>
    </row>
    <row r="262" customFormat="false" ht="12.5" hidden="false" customHeight="false" outlineLevel="0" collapsed="false">
      <c r="D262" s="110"/>
    </row>
    <row r="263" customFormat="false" ht="12.5" hidden="false" customHeight="false" outlineLevel="0" collapsed="false">
      <c r="D263" s="110"/>
    </row>
    <row r="264" customFormat="false" ht="12.5" hidden="false" customHeight="false" outlineLevel="0" collapsed="false">
      <c r="D264" s="110"/>
    </row>
    <row r="265" customFormat="false" ht="12.5" hidden="false" customHeight="false" outlineLevel="0" collapsed="false">
      <c r="D265" s="110"/>
    </row>
    <row r="266" customFormat="false" ht="12.5" hidden="false" customHeight="false" outlineLevel="0" collapsed="false">
      <c r="D266" s="110"/>
    </row>
    <row r="267" customFormat="false" ht="12.5" hidden="false" customHeight="false" outlineLevel="0" collapsed="false">
      <c r="D267" s="110"/>
    </row>
    <row r="268" customFormat="false" ht="12.5" hidden="false" customHeight="false" outlineLevel="0" collapsed="false">
      <c r="D268" s="110"/>
    </row>
    <row r="269" customFormat="false" ht="12.5" hidden="false" customHeight="false" outlineLevel="0" collapsed="false">
      <c r="D269" s="110"/>
    </row>
    <row r="270" customFormat="false" ht="12.5" hidden="false" customHeight="false" outlineLevel="0" collapsed="false">
      <c r="D270" s="110"/>
    </row>
    <row r="271" customFormat="false" ht="12.5" hidden="false" customHeight="false" outlineLevel="0" collapsed="false">
      <c r="D271" s="110"/>
    </row>
    <row r="272" customFormat="false" ht="12.5" hidden="false" customHeight="false" outlineLevel="0" collapsed="false">
      <c r="D272" s="110"/>
    </row>
    <row r="273" customFormat="false" ht="12.5" hidden="false" customHeight="false" outlineLevel="0" collapsed="false">
      <c r="D273" s="110"/>
    </row>
    <row r="274" customFormat="false" ht="12.5" hidden="false" customHeight="false" outlineLevel="0" collapsed="false">
      <c r="D274" s="110"/>
    </row>
    <row r="275" customFormat="false" ht="12.5" hidden="false" customHeight="false" outlineLevel="0" collapsed="false">
      <c r="D275" s="110"/>
    </row>
    <row r="276" customFormat="false" ht="12.5" hidden="false" customHeight="false" outlineLevel="0" collapsed="false">
      <c r="D276" s="110"/>
    </row>
    <row r="277" customFormat="false" ht="12.5" hidden="false" customHeight="false" outlineLevel="0" collapsed="false">
      <c r="D277" s="110"/>
    </row>
    <row r="278" customFormat="false" ht="12.5" hidden="false" customHeight="false" outlineLevel="0" collapsed="false">
      <c r="D278" s="110"/>
    </row>
    <row r="279" customFormat="false" ht="12.5" hidden="false" customHeight="false" outlineLevel="0" collapsed="false">
      <c r="D279" s="110"/>
    </row>
    <row r="280" customFormat="false" ht="12.5" hidden="false" customHeight="false" outlineLevel="0" collapsed="false">
      <c r="D280" s="110"/>
    </row>
    <row r="281" customFormat="false" ht="12.5" hidden="false" customHeight="false" outlineLevel="0" collapsed="false">
      <c r="D281" s="110"/>
    </row>
    <row r="282" customFormat="false" ht="12.5" hidden="false" customHeight="false" outlineLevel="0" collapsed="false">
      <c r="D282" s="110"/>
    </row>
    <row r="283" customFormat="false" ht="12.5" hidden="false" customHeight="false" outlineLevel="0" collapsed="false">
      <c r="D283" s="110"/>
    </row>
    <row r="284" customFormat="false" ht="12.5" hidden="false" customHeight="false" outlineLevel="0" collapsed="false">
      <c r="D284" s="110"/>
    </row>
    <row r="285" customFormat="false" ht="12.5" hidden="false" customHeight="false" outlineLevel="0" collapsed="false">
      <c r="D285" s="110"/>
    </row>
    <row r="286" customFormat="false" ht="12.5" hidden="false" customHeight="false" outlineLevel="0" collapsed="false">
      <c r="D286" s="110"/>
    </row>
    <row r="287" customFormat="false" ht="12.5" hidden="false" customHeight="false" outlineLevel="0" collapsed="false">
      <c r="D287" s="110"/>
    </row>
    <row r="288" customFormat="false" ht="12.5" hidden="false" customHeight="false" outlineLevel="0" collapsed="false">
      <c r="D288" s="110"/>
    </row>
    <row r="289" customFormat="false" ht="12.5" hidden="false" customHeight="false" outlineLevel="0" collapsed="false">
      <c r="D289" s="110"/>
    </row>
    <row r="290" customFormat="false" ht="12.5" hidden="false" customHeight="false" outlineLevel="0" collapsed="false">
      <c r="D290" s="110"/>
    </row>
    <row r="291" customFormat="false" ht="12.5" hidden="false" customHeight="false" outlineLevel="0" collapsed="false">
      <c r="D291" s="110"/>
    </row>
    <row r="292" customFormat="false" ht="12.5" hidden="false" customHeight="false" outlineLevel="0" collapsed="false">
      <c r="D292" s="110"/>
    </row>
    <row r="293" customFormat="false" ht="12.5" hidden="false" customHeight="false" outlineLevel="0" collapsed="false">
      <c r="D293" s="110"/>
    </row>
    <row r="294" customFormat="false" ht="12.5" hidden="false" customHeight="false" outlineLevel="0" collapsed="false">
      <c r="D294" s="110"/>
    </row>
    <row r="295" customFormat="false" ht="12.5" hidden="false" customHeight="false" outlineLevel="0" collapsed="false">
      <c r="D295" s="110"/>
    </row>
    <row r="296" customFormat="false" ht="12.5" hidden="false" customHeight="false" outlineLevel="0" collapsed="false">
      <c r="D296" s="110"/>
    </row>
    <row r="297" customFormat="false" ht="12.5" hidden="false" customHeight="false" outlineLevel="0" collapsed="false">
      <c r="D297" s="110"/>
    </row>
    <row r="298" customFormat="false" ht="12.5" hidden="false" customHeight="false" outlineLevel="0" collapsed="false">
      <c r="D298" s="110"/>
    </row>
    <row r="299" customFormat="false" ht="12.5" hidden="false" customHeight="false" outlineLevel="0" collapsed="false">
      <c r="D299" s="110"/>
    </row>
    <row r="300" customFormat="false" ht="12.5" hidden="false" customHeight="false" outlineLevel="0" collapsed="false">
      <c r="D300" s="110"/>
    </row>
    <row r="301" customFormat="false" ht="12.5" hidden="false" customHeight="false" outlineLevel="0" collapsed="false">
      <c r="D301" s="110"/>
    </row>
    <row r="302" customFormat="false" ht="12.5" hidden="false" customHeight="false" outlineLevel="0" collapsed="false">
      <c r="D302" s="110"/>
    </row>
    <row r="303" customFormat="false" ht="12.5" hidden="false" customHeight="false" outlineLevel="0" collapsed="false">
      <c r="D303" s="110"/>
    </row>
    <row r="304" customFormat="false" ht="12.5" hidden="false" customHeight="false" outlineLevel="0" collapsed="false">
      <c r="D304" s="110"/>
    </row>
    <row r="305" customFormat="false" ht="12.5" hidden="false" customHeight="false" outlineLevel="0" collapsed="false">
      <c r="D305" s="110"/>
    </row>
    <row r="306" customFormat="false" ht="12.5" hidden="false" customHeight="false" outlineLevel="0" collapsed="false">
      <c r="D306" s="110"/>
    </row>
    <row r="307" customFormat="false" ht="12.5" hidden="false" customHeight="false" outlineLevel="0" collapsed="false">
      <c r="D307" s="110"/>
    </row>
    <row r="308" customFormat="false" ht="12.5" hidden="false" customHeight="false" outlineLevel="0" collapsed="false">
      <c r="D308" s="110"/>
    </row>
    <row r="309" customFormat="false" ht="12.5" hidden="false" customHeight="false" outlineLevel="0" collapsed="false">
      <c r="D309" s="110"/>
    </row>
    <row r="310" customFormat="false" ht="12.5" hidden="false" customHeight="false" outlineLevel="0" collapsed="false">
      <c r="D310" s="110"/>
    </row>
    <row r="311" customFormat="false" ht="12.5" hidden="false" customHeight="false" outlineLevel="0" collapsed="false">
      <c r="D311" s="110"/>
    </row>
    <row r="312" customFormat="false" ht="12.5" hidden="false" customHeight="false" outlineLevel="0" collapsed="false">
      <c r="D312" s="110"/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</sheetData>
  <sheetProtection sheet="true"/>
  <mergeCells count="5">
    <mergeCell ref="A1:G1"/>
    <mergeCell ref="C2:G2"/>
    <mergeCell ref="C3:G3"/>
    <mergeCell ref="C4:G4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3"/>
    <col collapsed="false" customWidth="true" hidden="false" outlineLevel="0" max="3" min="3" style="171" width="63.26"/>
    <col collapsed="false" customWidth="true" hidden="false" outlineLevel="0" max="4" min="4" style="0" width="4.81"/>
    <col collapsed="false" customWidth="true" hidden="false" outlineLevel="0" max="5" min="5" style="0" width="10.53"/>
    <col collapsed="false" customWidth="true" hidden="false" outlineLevel="0" max="6" min="6" style="0" width="9.81"/>
    <col collapsed="false" customWidth="true" hidden="false" outlineLevel="0" max="7" min="7" style="0" width="12.72"/>
    <col collapsed="false" customWidth="false" hidden="true" outlineLevel="0" max="17" min="8" style="0" width="9.06"/>
    <col collapsed="false" customWidth="true" hidden="false" outlineLevel="0" max="18" min="18" style="0" width="6.81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2"/>
  </cols>
  <sheetData>
    <row r="1" customFormat="false" ht="15.75" hidden="false" customHeight="true" outlineLevel="0" collapsed="false">
      <c r="A1" s="172" t="s">
        <v>196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5" hidden="false" customHeight="true" outlineLevel="0" collapsed="false">
      <c r="A2" s="165" t="s">
        <v>19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98</v>
      </c>
    </row>
    <row r="3" customFormat="false" ht="25" hidden="false" customHeight="true" outlineLevel="0" collapsed="false">
      <c r="A3" s="165" t="s">
        <v>194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98</v>
      </c>
      <c r="AG3" s="0" t="s">
        <v>199</v>
      </c>
    </row>
    <row r="4" customFormat="false" ht="25" hidden="false" customHeight="true" outlineLevel="0" collapsed="false">
      <c r="A4" s="174" t="s">
        <v>195</v>
      </c>
      <c r="B4" s="175" t="s">
        <v>62</v>
      </c>
      <c r="C4" s="176" t="s">
        <v>47</v>
      </c>
      <c r="D4" s="176"/>
      <c r="E4" s="176"/>
      <c r="F4" s="176"/>
      <c r="G4" s="176"/>
      <c r="AG4" s="0" t="s">
        <v>200</v>
      </c>
    </row>
    <row r="5" customFormat="false" ht="12.5" hidden="false" customHeight="false" outlineLevel="0" collapsed="false">
      <c r="D5" s="110"/>
    </row>
    <row r="6" customFormat="false" ht="37.5" hidden="false" customHeight="false" outlineLevel="0" collapsed="false">
      <c r="A6" s="177" t="s">
        <v>201</v>
      </c>
      <c r="B6" s="178" t="s">
        <v>202</v>
      </c>
      <c r="C6" s="178" t="s">
        <v>203</v>
      </c>
      <c r="D6" s="179" t="s">
        <v>204</v>
      </c>
      <c r="E6" s="177" t="s">
        <v>205</v>
      </c>
      <c r="F6" s="180" t="s">
        <v>206</v>
      </c>
      <c r="G6" s="177" t="s">
        <v>14</v>
      </c>
      <c r="H6" s="181" t="s">
        <v>207</v>
      </c>
      <c r="I6" s="181" t="s">
        <v>208</v>
      </c>
      <c r="J6" s="181" t="s">
        <v>209</v>
      </c>
      <c r="K6" s="181" t="s">
        <v>210</v>
      </c>
      <c r="L6" s="181" t="s">
        <v>211</v>
      </c>
      <c r="M6" s="181" t="s">
        <v>212</v>
      </c>
      <c r="N6" s="181" t="s">
        <v>213</v>
      </c>
      <c r="O6" s="181" t="s">
        <v>214</v>
      </c>
      <c r="P6" s="181" t="s">
        <v>215</v>
      </c>
      <c r="Q6" s="181" t="s">
        <v>216</v>
      </c>
      <c r="R6" s="181" t="s">
        <v>217</v>
      </c>
      <c r="S6" s="181" t="s">
        <v>218</v>
      </c>
      <c r="T6" s="181" t="s">
        <v>219</v>
      </c>
      <c r="U6" s="181" t="s">
        <v>220</v>
      </c>
      <c r="V6" s="181" t="s">
        <v>221</v>
      </c>
      <c r="W6" s="181" t="s">
        <v>222</v>
      </c>
      <c r="X6" s="181" t="s">
        <v>223</v>
      </c>
    </row>
    <row r="7" customFormat="false" ht="12.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" hidden="false" customHeight="false" outlineLevel="0" collapsed="false">
      <c r="A8" s="184" t="s">
        <v>224</v>
      </c>
      <c r="B8" s="185" t="s">
        <v>105</v>
      </c>
      <c r="C8" s="186" t="s">
        <v>106</v>
      </c>
      <c r="D8" s="187"/>
      <c r="E8" s="188"/>
      <c r="F8" s="189"/>
      <c r="G8" s="189" t="n">
        <f aca="false">SUMIF(AG9:AG30,"&lt;&gt;NOR",G9:G30)</f>
        <v>0</v>
      </c>
      <c r="H8" s="189"/>
      <c r="I8" s="189" t="n">
        <f aca="false">SUM(I9:I30)</f>
        <v>0</v>
      </c>
      <c r="J8" s="189"/>
      <c r="K8" s="189" t="n">
        <f aca="false">SUM(K9:K30)</f>
        <v>0</v>
      </c>
      <c r="L8" s="189"/>
      <c r="M8" s="189" t="n">
        <f aca="false">SUM(M9:M30)</f>
        <v>0</v>
      </c>
      <c r="N8" s="189"/>
      <c r="O8" s="189" t="n">
        <f aca="false">SUM(O9:O30)</f>
        <v>4.95</v>
      </c>
      <c r="P8" s="189"/>
      <c r="Q8" s="189" t="n">
        <f aca="false">SUM(Q9:Q30)</f>
        <v>0</v>
      </c>
      <c r="R8" s="189"/>
      <c r="S8" s="189"/>
      <c r="T8" s="190"/>
      <c r="U8" s="191"/>
      <c r="V8" s="191" t="n">
        <f aca="false">SUM(V9:V30)</f>
        <v>133.8</v>
      </c>
      <c r="W8" s="191"/>
      <c r="X8" s="191"/>
      <c r="AG8" s="0" t="s">
        <v>225</v>
      </c>
    </row>
    <row r="9" customFormat="false" ht="12.5" hidden="false" customHeight="false" outlineLevel="1" collapsed="false">
      <c r="A9" s="192" t="n">
        <v>1</v>
      </c>
      <c r="B9" s="193" t="s">
        <v>2501</v>
      </c>
      <c r="C9" s="194" t="s">
        <v>2502</v>
      </c>
      <c r="D9" s="195" t="s">
        <v>228</v>
      </c>
      <c r="E9" s="196" t="n">
        <v>50.76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318</v>
      </c>
      <c r="O9" s="198" t="n">
        <f aca="false">ROUND(E9*N9,2)</f>
        <v>0.16</v>
      </c>
      <c r="P9" s="198" t="n">
        <v>0</v>
      </c>
      <c r="Q9" s="198" t="n">
        <f aca="false">ROUND(E9*P9,2)</f>
        <v>0</v>
      </c>
      <c r="R9" s="198"/>
      <c r="S9" s="198" t="s">
        <v>229</v>
      </c>
      <c r="T9" s="199" t="s">
        <v>230</v>
      </c>
      <c r="U9" s="200" t="n">
        <v>0.31</v>
      </c>
      <c r="V9" s="200" t="n">
        <f aca="false">ROUND(E9*U9,2)</f>
        <v>15.74</v>
      </c>
      <c r="W9" s="200"/>
      <c r="X9" s="200" t="s">
        <v>231</v>
      </c>
      <c r="Y9" s="201"/>
      <c r="Z9" s="201"/>
      <c r="AA9" s="201"/>
      <c r="AB9" s="201"/>
      <c r="AC9" s="201"/>
      <c r="AD9" s="201"/>
      <c r="AE9" s="201"/>
      <c r="AF9" s="201"/>
      <c r="AG9" s="201" t="s">
        <v>2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5" hidden="false" customHeight="true" outlineLevel="1" collapsed="false">
      <c r="A10" s="202"/>
      <c r="B10" s="203"/>
      <c r="C10" s="207" t="s">
        <v>2503</v>
      </c>
      <c r="D10" s="207"/>
      <c r="E10" s="207"/>
      <c r="F10" s="207"/>
      <c r="G10" s="20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6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5" hidden="false" customHeight="false" outlineLevel="1" collapsed="false">
      <c r="A11" s="202"/>
      <c r="B11" s="203"/>
      <c r="C11" s="204" t="s">
        <v>2504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5" hidden="false" customHeight="false" outlineLevel="1" collapsed="false">
      <c r="A12" s="202"/>
      <c r="B12" s="203"/>
      <c r="C12" s="204" t="s">
        <v>2505</v>
      </c>
      <c r="D12" s="205"/>
      <c r="E12" s="206" t="n">
        <v>15.8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5" hidden="false" customHeight="false" outlineLevel="1" collapsed="false">
      <c r="A13" s="202"/>
      <c r="B13" s="203"/>
      <c r="C13" s="204" t="s">
        <v>2506</v>
      </c>
      <c r="D13" s="205"/>
      <c r="E13" s="206" t="n">
        <v>34.94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3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" hidden="false" customHeight="false" outlineLevel="1" collapsed="false">
      <c r="A14" s="192" t="n">
        <v>2</v>
      </c>
      <c r="B14" s="193" t="s">
        <v>2507</v>
      </c>
      <c r="C14" s="194" t="s">
        <v>2508</v>
      </c>
      <c r="D14" s="195" t="s">
        <v>228</v>
      </c>
      <c r="E14" s="196" t="n">
        <v>98.205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032</v>
      </c>
      <c r="O14" s="198" t="n">
        <f aca="false">ROUND(E14*N14,2)</f>
        <v>0.03</v>
      </c>
      <c r="P14" s="198" t="n">
        <v>0</v>
      </c>
      <c r="Q14" s="198" t="n">
        <f aca="false">ROUND(E14*P14,2)</f>
        <v>0</v>
      </c>
      <c r="R14" s="198"/>
      <c r="S14" s="198" t="s">
        <v>229</v>
      </c>
      <c r="T14" s="199" t="s">
        <v>230</v>
      </c>
      <c r="U14" s="200" t="n">
        <v>0.089</v>
      </c>
      <c r="V14" s="200" t="n">
        <f aca="false">ROUND(E14*U14,2)</f>
        <v>8.74</v>
      </c>
      <c r="W14" s="200"/>
      <c r="X14" s="200" t="s">
        <v>23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5" hidden="false" customHeight="false" outlineLevel="1" collapsed="false">
      <c r="A15" s="202"/>
      <c r="B15" s="203"/>
      <c r="C15" s="204" t="s">
        <v>2504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0" hidden="false" customHeight="false" outlineLevel="1" collapsed="false">
      <c r="A16" s="202"/>
      <c r="B16" s="203"/>
      <c r="C16" s="204" t="s">
        <v>2509</v>
      </c>
      <c r="D16" s="205"/>
      <c r="E16" s="206" t="n">
        <v>43.6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5" hidden="false" customHeight="false" outlineLevel="1" collapsed="false">
      <c r="A17" s="202"/>
      <c r="B17" s="203"/>
      <c r="C17" s="204" t="s">
        <v>2510</v>
      </c>
      <c r="D17" s="205"/>
      <c r="E17" s="206" t="n">
        <v>54.5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5" hidden="false" customHeight="false" outlineLevel="1" collapsed="false">
      <c r="A18" s="192" t="n">
        <v>3</v>
      </c>
      <c r="B18" s="193" t="s">
        <v>1853</v>
      </c>
      <c r="C18" s="194" t="s">
        <v>1854</v>
      </c>
      <c r="D18" s="195" t="s">
        <v>228</v>
      </c>
      <c r="E18" s="196" t="n">
        <v>34.187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1733</v>
      </c>
      <c r="O18" s="198" t="n">
        <f aca="false">ROUND(E18*N18,2)</f>
        <v>0.59</v>
      </c>
      <c r="P18" s="198" t="n">
        <v>0</v>
      </c>
      <c r="Q18" s="198" t="n">
        <f aca="false">ROUND(E18*P18,2)</f>
        <v>0</v>
      </c>
      <c r="R18" s="198"/>
      <c r="S18" s="198" t="s">
        <v>229</v>
      </c>
      <c r="T18" s="199" t="s">
        <v>230</v>
      </c>
      <c r="U18" s="200" t="n">
        <v>0.39</v>
      </c>
      <c r="V18" s="200" t="n">
        <f aca="false">ROUND(E18*U18,2)</f>
        <v>13.33</v>
      </c>
      <c r="W18" s="200"/>
      <c r="X18" s="200" t="s">
        <v>23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5" hidden="false" customHeight="false" outlineLevel="1" collapsed="false">
      <c r="A19" s="202"/>
      <c r="B19" s="203"/>
      <c r="C19" s="204" t="s">
        <v>2504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5" hidden="false" customHeight="false" outlineLevel="1" collapsed="false">
      <c r="A20" s="202"/>
      <c r="B20" s="203"/>
      <c r="C20" s="204" t="s">
        <v>2511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5" hidden="false" customHeight="false" outlineLevel="1" collapsed="false">
      <c r="A21" s="202"/>
      <c r="B21" s="203"/>
      <c r="C21" s="204" t="s">
        <v>2512</v>
      </c>
      <c r="D21" s="205"/>
      <c r="E21" s="206" t="n">
        <v>11.37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5" hidden="false" customHeight="false" outlineLevel="1" collapsed="false">
      <c r="A22" s="202"/>
      <c r="B22" s="203"/>
      <c r="C22" s="204" t="s">
        <v>2513</v>
      </c>
      <c r="D22" s="205"/>
      <c r="E22" s="206" t="n">
        <v>22.8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5" hidden="false" customHeight="false" outlineLevel="1" collapsed="false">
      <c r="A23" s="192" t="n">
        <v>4</v>
      </c>
      <c r="B23" s="193" t="s">
        <v>2514</v>
      </c>
      <c r="C23" s="194" t="s">
        <v>2515</v>
      </c>
      <c r="D23" s="195" t="s">
        <v>228</v>
      </c>
      <c r="E23" s="196" t="n">
        <v>34.187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2205</v>
      </c>
      <c r="O23" s="198" t="n">
        <f aca="false">ROUND(E23*N23,2)</f>
        <v>0.75</v>
      </c>
      <c r="P23" s="198" t="n">
        <v>0</v>
      </c>
      <c r="Q23" s="198" t="n">
        <f aca="false">ROUND(E23*P23,2)</f>
        <v>0</v>
      </c>
      <c r="R23" s="198"/>
      <c r="S23" s="198" t="s">
        <v>229</v>
      </c>
      <c r="T23" s="199" t="s">
        <v>230</v>
      </c>
      <c r="U23" s="200" t="n">
        <v>0.48</v>
      </c>
      <c r="V23" s="200" t="n">
        <f aca="false">ROUND(E23*U23,2)</f>
        <v>16.41</v>
      </c>
      <c r="W23" s="200"/>
      <c r="X23" s="200" t="s">
        <v>23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5" hidden="false" customHeight="false" outlineLevel="1" collapsed="false">
      <c r="A24" s="202"/>
      <c r="B24" s="203"/>
      <c r="C24" s="204" t="s">
        <v>2516</v>
      </c>
      <c r="D24" s="205"/>
      <c r="E24" s="206" t="n">
        <v>34.1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5" hidden="false" customHeight="false" outlineLevel="1" collapsed="false">
      <c r="A25" s="192" t="n">
        <v>5</v>
      </c>
      <c r="B25" s="193" t="s">
        <v>2517</v>
      </c>
      <c r="C25" s="194" t="s">
        <v>2518</v>
      </c>
      <c r="D25" s="195" t="s">
        <v>228</v>
      </c>
      <c r="E25" s="196" t="n">
        <v>34.1879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456</v>
      </c>
      <c r="O25" s="198" t="n">
        <f aca="false">ROUND(E25*N25,2)</f>
        <v>0.16</v>
      </c>
      <c r="P25" s="198" t="n">
        <v>0</v>
      </c>
      <c r="Q25" s="198" t="n">
        <f aca="false">ROUND(E25*P25,2)</f>
        <v>0</v>
      </c>
      <c r="R25" s="198"/>
      <c r="S25" s="198" t="s">
        <v>229</v>
      </c>
      <c r="T25" s="199" t="s">
        <v>230</v>
      </c>
      <c r="U25" s="200" t="n">
        <v>0.245</v>
      </c>
      <c r="V25" s="200" t="n">
        <f aca="false">ROUND(E25*U25,2)</f>
        <v>8.38</v>
      </c>
      <c r="W25" s="200"/>
      <c r="X25" s="200" t="s">
        <v>23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5" hidden="false" customHeight="false" outlineLevel="1" collapsed="false">
      <c r="A26" s="202"/>
      <c r="B26" s="203"/>
      <c r="C26" s="204" t="s">
        <v>2516</v>
      </c>
      <c r="D26" s="205"/>
      <c r="E26" s="206" t="n">
        <v>34.1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5" hidden="false" customHeight="false" outlineLevel="1" collapsed="false">
      <c r="A27" s="192" t="n">
        <v>6</v>
      </c>
      <c r="B27" s="193" t="s">
        <v>2519</v>
      </c>
      <c r="C27" s="194" t="s">
        <v>2520</v>
      </c>
      <c r="D27" s="195" t="s">
        <v>228</v>
      </c>
      <c r="E27" s="196" t="n">
        <v>98.205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294</v>
      </c>
      <c r="O27" s="198" t="n">
        <f aca="false">ROUND(E27*N27,2)</f>
        <v>2.89</v>
      </c>
      <c r="P27" s="198" t="n">
        <v>0</v>
      </c>
      <c r="Q27" s="198" t="n">
        <f aca="false">ROUND(E27*P27,2)</f>
        <v>0</v>
      </c>
      <c r="R27" s="198"/>
      <c r="S27" s="198" t="s">
        <v>229</v>
      </c>
      <c r="T27" s="199" t="s">
        <v>230</v>
      </c>
      <c r="U27" s="200" t="n">
        <v>0.48</v>
      </c>
      <c r="V27" s="200" t="n">
        <f aca="false">ROUND(E27*U27,2)</f>
        <v>47.14</v>
      </c>
      <c r="W27" s="200"/>
      <c r="X27" s="200" t="s">
        <v>23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5" hidden="false" customHeight="false" outlineLevel="1" collapsed="false">
      <c r="A28" s="202"/>
      <c r="B28" s="203"/>
      <c r="C28" s="204" t="s">
        <v>2521</v>
      </c>
      <c r="D28" s="205"/>
      <c r="E28" s="206" t="n">
        <v>98.2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5" hidden="false" customHeight="false" outlineLevel="1" collapsed="false">
      <c r="A29" s="192" t="n">
        <v>7</v>
      </c>
      <c r="B29" s="193" t="s">
        <v>2522</v>
      </c>
      <c r="C29" s="194" t="s">
        <v>2523</v>
      </c>
      <c r="D29" s="195" t="s">
        <v>228</v>
      </c>
      <c r="E29" s="196" t="n">
        <v>98.205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378</v>
      </c>
      <c r="O29" s="198" t="n">
        <f aca="false">ROUND(E29*N29,2)</f>
        <v>0.37</v>
      </c>
      <c r="P29" s="198" t="n">
        <v>0</v>
      </c>
      <c r="Q29" s="198" t="n">
        <f aca="false">ROUND(E29*P29,2)</f>
        <v>0</v>
      </c>
      <c r="R29" s="198"/>
      <c r="S29" s="198" t="s">
        <v>229</v>
      </c>
      <c r="T29" s="199" t="s">
        <v>230</v>
      </c>
      <c r="U29" s="200" t="n">
        <v>0.245</v>
      </c>
      <c r="V29" s="200" t="n">
        <f aca="false">ROUND(E29*U29,2)</f>
        <v>24.06</v>
      </c>
      <c r="W29" s="200"/>
      <c r="X29" s="200" t="s">
        <v>23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5" hidden="false" customHeight="false" outlineLevel="1" collapsed="false">
      <c r="A30" s="202"/>
      <c r="B30" s="203"/>
      <c r="C30" s="204" t="s">
        <v>2521</v>
      </c>
      <c r="D30" s="205"/>
      <c r="E30" s="206" t="n">
        <v>98.2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3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3" hidden="false" customHeight="false" outlineLevel="0" collapsed="false">
      <c r="A31" s="184" t="s">
        <v>224</v>
      </c>
      <c r="B31" s="185" t="s">
        <v>107</v>
      </c>
      <c r="C31" s="186" t="s">
        <v>108</v>
      </c>
      <c r="D31" s="187"/>
      <c r="E31" s="188"/>
      <c r="F31" s="189"/>
      <c r="G31" s="189" t="n">
        <f aca="false">SUMIF(AG32:AG48,"&lt;&gt;NOR",G32:G48)</f>
        <v>0</v>
      </c>
      <c r="H31" s="189"/>
      <c r="I31" s="189" t="n">
        <f aca="false">SUM(I32:I48)</f>
        <v>0</v>
      </c>
      <c r="J31" s="189"/>
      <c r="K31" s="189" t="n">
        <f aca="false">SUM(K32:K48)</f>
        <v>0</v>
      </c>
      <c r="L31" s="189"/>
      <c r="M31" s="189" t="n">
        <f aca="false">SUM(M32:M48)</f>
        <v>0</v>
      </c>
      <c r="N31" s="189"/>
      <c r="O31" s="189" t="n">
        <f aca="false">SUM(O32:O48)</f>
        <v>1.74</v>
      </c>
      <c r="P31" s="189"/>
      <c r="Q31" s="189" t="n">
        <f aca="false">SUM(Q32:Q48)</f>
        <v>0</v>
      </c>
      <c r="R31" s="189"/>
      <c r="S31" s="189"/>
      <c r="T31" s="190"/>
      <c r="U31" s="191"/>
      <c r="V31" s="191" t="n">
        <f aca="false">SUM(V32:V48)</f>
        <v>65.25</v>
      </c>
      <c r="W31" s="191"/>
      <c r="X31" s="191"/>
      <c r="AG31" s="0" t="s">
        <v>225</v>
      </c>
    </row>
    <row r="32" customFormat="false" ht="12.5" hidden="false" customHeight="false" outlineLevel="1" collapsed="false">
      <c r="A32" s="192" t="n">
        <v>8</v>
      </c>
      <c r="B32" s="193" t="s">
        <v>2524</v>
      </c>
      <c r="C32" s="194" t="s">
        <v>2525</v>
      </c>
      <c r="D32" s="195" t="s">
        <v>228</v>
      </c>
      <c r="E32" s="196" t="n">
        <v>0.30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229</v>
      </c>
      <c r="T32" s="199" t="s">
        <v>230</v>
      </c>
      <c r="U32" s="200" t="n">
        <v>1.463</v>
      </c>
      <c r="V32" s="200" t="n">
        <f aca="false">ROUND(E32*U32,2)</f>
        <v>0.45</v>
      </c>
      <c r="W32" s="200"/>
      <c r="X32" s="200" t="s">
        <v>23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5" hidden="false" customHeight="false" outlineLevel="1" collapsed="false">
      <c r="A33" s="202"/>
      <c r="B33" s="203"/>
      <c r="C33" s="204" t="s">
        <v>2526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5" hidden="false" customHeight="false" outlineLevel="1" collapsed="false">
      <c r="A34" s="202"/>
      <c r="B34" s="203"/>
      <c r="C34" s="204" t="s">
        <v>2527</v>
      </c>
      <c r="D34" s="205"/>
      <c r="E34" s="206" t="n">
        <v>0.3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5" hidden="false" customHeight="false" outlineLevel="1" collapsed="false">
      <c r="A35" s="192" t="n">
        <v>9</v>
      </c>
      <c r="B35" s="193" t="s">
        <v>2528</v>
      </c>
      <c r="C35" s="194" t="s">
        <v>2529</v>
      </c>
      <c r="D35" s="195" t="s">
        <v>228</v>
      </c>
      <c r="E35" s="196" t="n">
        <v>4.9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4E-005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229</v>
      </c>
      <c r="T35" s="199" t="s">
        <v>230</v>
      </c>
      <c r="U35" s="200" t="n">
        <v>0.078</v>
      </c>
      <c r="V35" s="200" t="n">
        <f aca="false">ROUND(E35*U35,2)</f>
        <v>0.38</v>
      </c>
      <c r="W35" s="200"/>
      <c r="X35" s="200" t="s">
        <v>23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5" hidden="false" customHeight="false" outlineLevel="1" collapsed="false">
      <c r="A36" s="202"/>
      <c r="B36" s="203"/>
      <c r="C36" s="204" t="s">
        <v>2530</v>
      </c>
      <c r="D36" s="205"/>
      <c r="E36" s="206" t="n">
        <v>4.93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5" hidden="false" customHeight="false" outlineLevel="1" collapsed="false">
      <c r="A37" s="192" t="n">
        <v>10</v>
      </c>
      <c r="B37" s="193" t="s">
        <v>2531</v>
      </c>
      <c r="C37" s="194" t="s">
        <v>2532</v>
      </c>
      <c r="D37" s="195" t="s">
        <v>274</v>
      </c>
      <c r="E37" s="196" t="n">
        <v>11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1493</v>
      </c>
      <c r="O37" s="198" t="n">
        <f aca="false">ROUND(E37*N37,2)</f>
        <v>1.67</v>
      </c>
      <c r="P37" s="198" t="n">
        <v>0</v>
      </c>
      <c r="Q37" s="198" t="n">
        <f aca="false">ROUND(E37*P37,2)</f>
        <v>0</v>
      </c>
      <c r="R37" s="198"/>
      <c r="S37" s="198" t="s">
        <v>229</v>
      </c>
      <c r="T37" s="199" t="s">
        <v>230</v>
      </c>
      <c r="U37" s="200" t="n">
        <v>0.51083</v>
      </c>
      <c r="V37" s="200" t="n">
        <f aca="false">ROUND(E37*U37,2)</f>
        <v>57.21</v>
      </c>
      <c r="W37" s="200"/>
      <c r="X37" s="200" t="s">
        <v>23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3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5" hidden="false" customHeight="false" outlineLevel="1" collapsed="false">
      <c r="A38" s="202"/>
      <c r="B38" s="203"/>
      <c r="C38" s="204" t="s">
        <v>2533</v>
      </c>
      <c r="D38" s="205"/>
      <c r="E38" s="206" t="n">
        <v>11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3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5" hidden="false" customHeight="false" outlineLevel="1" collapsed="false">
      <c r="A39" s="192" t="n">
        <v>11</v>
      </c>
      <c r="B39" s="193" t="s">
        <v>2534</v>
      </c>
      <c r="C39" s="194" t="s">
        <v>2535</v>
      </c>
      <c r="D39" s="195" t="s">
        <v>337</v>
      </c>
      <c r="E39" s="196" t="n">
        <v>16.9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0046</v>
      </c>
      <c r="O39" s="198" t="n">
        <f aca="false">ROUND(E39*N39,2)</f>
        <v>0.01</v>
      </c>
      <c r="P39" s="198" t="n">
        <v>0</v>
      </c>
      <c r="Q39" s="198" t="n">
        <f aca="false">ROUND(E39*P39,2)</f>
        <v>0</v>
      </c>
      <c r="R39" s="198"/>
      <c r="S39" s="198" t="s">
        <v>229</v>
      </c>
      <c r="T39" s="199" t="s">
        <v>230</v>
      </c>
      <c r="U39" s="200" t="n">
        <v>0</v>
      </c>
      <c r="V39" s="200" t="n">
        <f aca="false">ROUND(E39*U39,2)</f>
        <v>0</v>
      </c>
      <c r="W39" s="200"/>
      <c r="X39" s="200" t="s">
        <v>23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3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5" hidden="false" customHeight="false" outlineLevel="1" collapsed="false">
      <c r="A40" s="202"/>
      <c r="B40" s="203"/>
      <c r="C40" s="204" t="s">
        <v>2536</v>
      </c>
      <c r="D40" s="205"/>
      <c r="E40" s="206" t="n">
        <v>16.9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5" hidden="false" customHeight="false" outlineLevel="1" collapsed="false">
      <c r="A41" s="192" t="n">
        <v>12</v>
      </c>
      <c r="B41" s="193" t="s">
        <v>2537</v>
      </c>
      <c r="C41" s="194" t="s">
        <v>2538</v>
      </c>
      <c r="D41" s="195" t="s">
        <v>228</v>
      </c>
      <c r="E41" s="196" t="n">
        <v>12.1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229</v>
      </c>
      <c r="T41" s="199" t="s">
        <v>230</v>
      </c>
      <c r="U41" s="200" t="n">
        <v>0.43</v>
      </c>
      <c r="V41" s="200" t="n">
        <f aca="false">ROUND(E41*U41,2)</f>
        <v>5.21</v>
      </c>
      <c r="W41" s="200"/>
      <c r="X41" s="200" t="s">
        <v>23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3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5" hidden="false" customHeight="false" outlineLevel="1" collapsed="false">
      <c r="A42" s="202"/>
      <c r="B42" s="203"/>
      <c r="C42" s="204" t="s">
        <v>2539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5" hidden="false" customHeight="false" outlineLevel="1" collapsed="false">
      <c r="A43" s="202"/>
      <c r="B43" s="203"/>
      <c r="C43" s="204" t="s">
        <v>2540</v>
      </c>
      <c r="D43" s="205"/>
      <c r="E43" s="206" t="n">
        <v>12.12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5" hidden="false" customHeight="false" outlineLevel="1" collapsed="false">
      <c r="A44" s="192" t="n">
        <v>13</v>
      </c>
      <c r="B44" s="193" t="s">
        <v>2541</v>
      </c>
      <c r="C44" s="194" t="s">
        <v>2542</v>
      </c>
      <c r="D44" s="195" t="s">
        <v>228</v>
      </c>
      <c r="E44" s="196" t="n">
        <v>3.39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.01646</v>
      </c>
      <c r="O44" s="198" t="n">
        <f aca="false">ROUND(E44*N44,2)</f>
        <v>0.06</v>
      </c>
      <c r="P44" s="198" t="n">
        <v>0</v>
      </c>
      <c r="Q44" s="198" t="n">
        <f aca="false">ROUND(E44*P44,2)</f>
        <v>0</v>
      </c>
      <c r="R44" s="198"/>
      <c r="S44" s="198" t="s">
        <v>229</v>
      </c>
      <c r="T44" s="199" t="s">
        <v>230</v>
      </c>
      <c r="U44" s="200" t="n">
        <v>0.59</v>
      </c>
      <c r="V44" s="200" t="n">
        <f aca="false">ROUND(E44*U44,2)</f>
        <v>2</v>
      </c>
      <c r="W44" s="200"/>
      <c r="X44" s="200" t="s">
        <v>23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3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5" hidden="false" customHeight="true" outlineLevel="1" collapsed="false">
      <c r="A45" s="202"/>
      <c r="B45" s="203"/>
      <c r="C45" s="207" t="s">
        <v>2543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6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5" hidden="false" customHeight="false" outlineLevel="1" collapsed="false">
      <c r="A46" s="202"/>
      <c r="B46" s="203"/>
      <c r="C46" s="204" t="s">
        <v>2544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5" hidden="false" customHeight="false" outlineLevel="1" collapsed="false">
      <c r="A47" s="202"/>
      <c r="B47" s="203"/>
      <c r="C47" s="204" t="s">
        <v>2545</v>
      </c>
      <c r="D47" s="205"/>
      <c r="E47" s="206" t="n">
        <v>1.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5" hidden="false" customHeight="false" outlineLevel="1" collapsed="false">
      <c r="A48" s="202"/>
      <c r="B48" s="203"/>
      <c r="C48" s="204" t="s">
        <v>2546</v>
      </c>
      <c r="D48" s="205"/>
      <c r="E48" s="206" t="n">
        <v>1.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3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3" hidden="false" customHeight="false" outlineLevel="0" collapsed="false">
      <c r="A49" s="184" t="s">
        <v>224</v>
      </c>
      <c r="B49" s="185" t="s">
        <v>111</v>
      </c>
      <c r="C49" s="186" t="s">
        <v>112</v>
      </c>
      <c r="D49" s="187"/>
      <c r="E49" s="188"/>
      <c r="F49" s="189"/>
      <c r="G49" s="189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4.48</v>
      </c>
      <c r="P49" s="189"/>
      <c r="Q49" s="189" t="n">
        <f aca="false">SUM(Q50:Q60)</f>
        <v>0</v>
      </c>
      <c r="R49" s="189"/>
      <c r="S49" s="189"/>
      <c r="T49" s="190"/>
      <c r="U49" s="191"/>
      <c r="V49" s="191" t="n">
        <f aca="false">SUM(V50:V60)</f>
        <v>37.52</v>
      </c>
      <c r="W49" s="191"/>
      <c r="X49" s="191"/>
      <c r="AG49" s="0" t="s">
        <v>225</v>
      </c>
    </row>
    <row r="50" customFormat="false" ht="20" hidden="false" customHeight="false" outlineLevel="1" collapsed="false">
      <c r="A50" s="192" t="n">
        <v>14</v>
      </c>
      <c r="B50" s="193" t="s">
        <v>2547</v>
      </c>
      <c r="C50" s="194" t="s">
        <v>2548</v>
      </c>
      <c r="D50" s="195" t="s">
        <v>228</v>
      </c>
      <c r="E50" s="196" t="n">
        <v>40.3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01596</v>
      </c>
      <c r="O50" s="198" t="n">
        <f aca="false">ROUND(E50*N50,2)</f>
        <v>0.64</v>
      </c>
      <c r="P50" s="198" t="n">
        <v>0</v>
      </c>
      <c r="Q50" s="198" t="n">
        <f aca="false">ROUND(E50*P50,2)</f>
        <v>0</v>
      </c>
      <c r="R50" s="198"/>
      <c r="S50" s="198" t="s">
        <v>229</v>
      </c>
      <c r="T50" s="199" t="s">
        <v>230</v>
      </c>
      <c r="U50" s="200" t="n">
        <v>0.4</v>
      </c>
      <c r="V50" s="200" t="n">
        <f aca="false">ROUND(E50*U50,2)</f>
        <v>16.14</v>
      </c>
      <c r="W50" s="200"/>
      <c r="X50" s="200" t="s">
        <v>23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3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5" hidden="false" customHeight="false" outlineLevel="1" collapsed="false">
      <c r="A51" s="202"/>
      <c r="B51" s="203"/>
      <c r="C51" s="204" t="s">
        <v>2549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3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5" hidden="false" customHeight="false" outlineLevel="1" collapsed="false">
      <c r="A52" s="202"/>
      <c r="B52" s="203"/>
      <c r="C52" s="204" t="s">
        <v>2550</v>
      </c>
      <c r="D52" s="205"/>
      <c r="E52" s="206" t="n">
        <v>12.4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5" hidden="false" customHeight="false" outlineLevel="1" collapsed="false">
      <c r="A53" s="202"/>
      <c r="B53" s="203"/>
      <c r="C53" s="204" t="s">
        <v>2551</v>
      </c>
      <c r="D53" s="205"/>
      <c r="E53" s="206" t="n">
        <v>27.8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5" hidden="false" customHeight="false" outlineLevel="1" collapsed="false">
      <c r="A54" s="192" t="n">
        <v>15</v>
      </c>
      <c r="B54" s="193" t="s">
        <v>2552</v>
      </c>
      <c r="C54" s="194" t="s">
        <v>2553</v>
      </c>
      <c r="D54" s="195" t="s">
        <v>228</v>
      </c>
      <c r="E54" s="196" t="n">
        <v>40.3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95</v>
      </c>
      <c r="O54" s="198" t="n">
        <f aca="false">ROUND(E54*N54,2)</f>
        <v>3.83</v>
      </c>
      <c r="P54" s="198" t="n">
        <v>0</v>
      </c>
      <c r="Q54" s="198" t="n">
        <f aca="false">ROUND(E54*P54,2)</f>
        <v>0</v>
      </c>
      <c r="R54" s="198"/>
      <c r="S54" s="198" t="s">
        <v>229</v>
      </c>
      <c r="T54" s="199" t="s">
        <v>230</v>
      </c>
      <c r="U54" s="200" t="n">
        <v>0.47</v>
      </c>
      <c r="V54" s="200" t="n">
        <f aca="false">ROUND(E54*U54,2)</f>
        <v>18.96</v>
      </c>
      <c r="W54" s="200"/>
      <c r="X54" s="200" t="s">
        <v>23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3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5" hidden="false" customHeight="false" outlineLevel="1" collapsed="false">
      <c r="A55" s="202"/>
      <c r="B55" s="203"/>
      <c r="C55" s="204" t="s">
        <v>2549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3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5" hidden="false" customHeight="false" outlineLevel="1" collapsed="false">
      <c r="A56" s="202"/>
      <c r="B56" s="203"/>
      <c r="C56" s="204" t="s">
        <v>2554</v>
      </c>
      <c r="D56" s="205"/>
      <c r="E56" s="206" t="n">
        <v>40.3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3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5" hidden="false" customHeight="false" outlineLevel="1" collapsed="false">
      <c r="A57" s="192" t="n">
        <v>16</v>
      </c>
      <c r="B57" s="193" t="s">
        <v>2555</v>
      </c>
      <c r="C57" s="194" t="s">
        <v>2556</v>
      </c>
      <c r="D57" s="195" t="s">
        <v>228</v>
      </c>
      <c r="E57" s="196" t="n">
        <v>40.3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0013</v>
      </c>
      <c r="O57" s="198" t="n">
        <f aca="false">ROUND(E57*N57,2)</f>
        <v>0.01</v>
      </c>
      <c r="P57" s="198" t="n">
        <v>0</v>
      </c>
      <c r="Q57" s="198" t="n">
        <f aca="false">ROUND(E57*P57,2)</f>
        <v>0</v>
      </c>
      <c r="R57" s="198"/>
      <c r="S57" s="198" t="s">
        <v>229</v>
      </c>
      <c r="T57" s="199" t="s">
        <v>230</v>
      </c>
      <c r="U57" s="200" t="n">
        <v>0.06</v>
      </c>
      <c r="V57" s="200" t="n">
        <f aca="false">ROUND(E57*U57,2)</f>
        <v>2.42</v>
      </c>
      <c r="W57" s="200"/>
      <c r="X57" s="200" t="s">
        <v>23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3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5" hidden="false" customHeight="true" outlineLevel="1" collapsed="false">
      <c r="A58" s="202"/>
      <c r="B58" s="203"/>
      <c r="C58" s="207" t="s">
        <v>2557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6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5" hidden="false" customHeight="false" outlineLevel="1" collapsed="false">
      <c r="A59" s="202"/>
      <c r="B59" s="203"/>
      <c r="C59" s="204" t="s">
        <v>2549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5" hidden="false" customHeight="false" outlineLevel="1" collapsed="false">
      <c r="A60" s="202"/>
      <c r="B60" s="203"/>
      <c r="C60" s="204" t="s">
        <v>2554</v>
      </c>
      <c r="D60" s="205"/>
      <c r="E60" s="206" t="n">
        <v>40.3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3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3" hidden="false" customHeight="false" outlineLevel="0" collapsed="false">
      <c r="A61" s="184" t="s">
        <v>224</v>
      </c>
      <c r="B61" s="185" t="s">
        <v>118</v>
      </c>
      <c r="C61" s="186" t="s">
        <v>119</v>
      </c>
      <c r="D61" s="187"/>
      <c r="E61" s="188"/>
      <c r="F61" s="189"/>
      <c r="G61" s="189" t="n">
        <f aca="false">SUMIF(AG62:AG66,"&lt;&gt;NOR",G62:G66)</f>
        <v>0</v>
      </c>
      <c r="H61" s="189"/>
      <c r="I61" s="189" t="n">
        <f aca="false">SUM(I62:I66)</f>
        <v>0</v>
      </c>
      <c r="J61" s="189"/>
      <c r="K61" s="189" t="n">
        <f aca="false">SUM(K62:K66)</f>
        <v>0</v>
      </c>
      <c r="L61" s="189"/>
      <c r="M61" s="189" t="n">
        <f aca="false">SUM(M62:M66)</f>
        <v>0</v>
      </c>
      <c r="N61" s="189"/>
      <c r="O61" s="189" t="n">
        <f aca="false">SUM(O62:O66)</f>
        <v>2.74</v>
      </c>
      <c r="P61" s="189"/>
      <c r="Q61" s="189" t="n">
        <f aca="false">SUM(Q62:Q66)</f>
        <v>0</v>
      </c>
      <c r="R61" s="189"/>
      <c r="S61" s="189"/>
      <c r="T61" s="190"/>
      <c r="U61" s="191"/>
      <c r="V61" s="191" t="n">
        <f aca="false">SUM(V62:V66)</f>
        <v>120.37</v>
      </c>
      <c r="W61" s="191"/>
      <c r="X61" s="191"/>
      <c r="AG61" s="0" t="s">
        <v>225</v>
      </c>
    </row>
    <row r="62" customFormat="false" ht="12.5" hidden="false" customHeight="false" outlineLevel="1" collapsed="false">
      <c r="A62" s="192" t="n">
        <v>17</v>
      </c>
      <c r="B62" s="193" t="s">
        <v>2558</v>
      </c>
      <c r="C62" s="194" t="s">
        <v>2559</v>
      </c>
      <c r="D62" s="195" t="s">
        <v>228</v>
      </c>
      <c r="E62" s="196" t="n">
        <v>462.9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592</v>
      </c>
      <c r="O62" s="198" t="n">
        <f aca="false">ROUND(E62*N62,2)</f>
        <v>2.74</v>
      </c>
      <c r="P62" s="198" t="n">
        <v>0</v>
      </c>
      <c r="Q62" s="198" t="n">
        <f aca="false">ROUND(E62*P62,2)</f>
        <v>0</v>
      </c>
      <c r="R62" s="198"/>
      <c r="S62" s="198" t="s">
        <v>229</v>
      </c>
      <c r="T62" s="199" t="s">
        <v>230</v>
      </c>
      <c r="U62" s="200" t="n">
        <v>0.26</v>
      </c>
      <c r="V62" s="200" t="n">
        <f aca="false">ROUND(E62*U62,2)</f>
        <v>120.37</v>
      </c>
      <c r="W62" s="200"/>
      <c r="X62" s="200" t="s">
        <v>23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3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5" hidden="false" customHeight="false" outlineLevel="1" collapsed="false">
      <c r="A63" s="202"/>
      <c r="B63" s="203"/>
      <c r="C63" s="204" t="s">
        <v>2549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5" hidden="false" customHeight="false" outlineLevel="1" collapsed="false">
      <c r="A64" s="202"/>
      <c r="B64" s="203"/>
      <c r="C64" s="204" t="s">
        <v>2560</v>
      </c>
      <c r="D64" s="205"/>
      <c r="E64" s="206" t="n">
        <v>13.3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5" hidden="false" customHeight="false" outlineLevel="1" collapsed="false">
      <c r="A65" s="202"/>
      <c r="B65" s="203"/>
      <c r="C65" s="204" t="s">
        <v>2561</v>
      </c>
      <c r="D65" s="205"/>
      <c r="E65" s="206" t="n">
        <v>27.59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3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5" hidden="false" customHeight="false" outlineLevel="1" collapsed="false">
      <c r="A66" s="202"/>
      <c r="B66" s="203"/>
      <c r="C66" s="204" t="s">
        <v>2562</v>
      </c>
      <c r="D66" s="205"/>
      <c r="E66" s="206" t="n">
        <v>42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3" hidden="false" customHeight="false" outlineLevel="0" collapsed="false">
      <c r="A67" s="184" t="s">
        <v>224</v>
      </c>
      <c r="B67" s="185" t="s">
        <v>120</v>
      </c>
      <c r="C67" s="186" t="s">
        <v>121</v>
      </c>
      <c r="D67" s="187"/>
      <c r="E67" s="188"/>
      <c r="F67" s="189"/>
      <c r="G67" s="189" t="n">
        <f aca="false">SUMIF(AG68:AG71,"&lt;&gt;NOR",G68:G71)</f>
        <v>0</v>
      </c>
      <c r="H67" s="189"/>
      <c r="I67" s="189" t="n">
        <f aca="false">SUM(I68:I71)</f>
        <v>0</v>
      </c>
      <c r="J67" s="189"/>
      <c r="K67" s="189" t="n">
        <f aca="false">SUM(K68:K71)</f>
        <v>0</v>
      </c>
      <c r="L67" s="189"/>
      <c r="M67" s="189" t="n">
        <f aca="false">SUM(M68:M71)</f>
        <v>0</v>
      </c>
      <c r="N67" s="189"/>
      <c r="O67" s="189" t="n">
        <f aca="false">SUM(O68:O71)</f>
        <v>0.15</v>
      </c>
      <c r="P67" s="189"/>
      <c r="Q67" s="189" t="n">
        <f aca="false">SUM(Q68:Q71)</f>
        <v>0</v>
      </c>
      <c r="R67" s="189"/>
      <c r="S67" s="189"/>
      <c r="T67" s="190"/>
      <c r="U67" s="191"/>
      <c r="V67" s="191" t="n">
        <f aca="false">SUM(V68:V71)</f>
        <v>1191.96</v>
      </c>
      <c r="W67" s="191"/>
      <c r="X67" s="191"/>
      <c r="AG67" s="0" t="s">
        <v>225</v>
      </c>
    </row>
    <row r="68" customFormat="false" ht="12.5" hidden="false" customHeight="false" outlineLevel="1" collapsed="false">
      <c r="A68" s="192" t="n">
        <v>18</v>
      </c>
      <c r="B68" s="193" t="s">
        <v>623</v>
      </c>
      <c r="C68" s="194" t="s">
        <v>624</v>
      </c>
      <c r="D68" s="195" t="s">
        <v>228</v>
      </c>
      <c r="E68" s="196" t="n">
        <v>387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4E-005</v>
      </c>
      <c r="O68" s="198" t="n">
        <f aca="false">ROUND(E68*N68,2)</f>
        <v>0.15</v>
      </c>
      <c r="P68" s="198" t="n">
        <v>0</v>
      </c>
      <c r="Q68" s="198" t="n">
        <f aca="false">ROUND(E68*P68,2)</f>
        <v>0</v>
      </c>
      <c r="R68" s="198"/>
      <c r="S68" s="198" t="s">
        <v>229</v>
      </c>
      <c r="T68" s="199" t="s">
        <v>230</v>
      </c>
      <c r="U68" s="200" t="n">
        <v>0.308</v>
      </c>
      <c r="V68" s="200" t="n">
        <f aca="false">ROUND(E68*U68,2)</f>
        <v>1191.96</v>
      </c>
      <c r="W68" s="200"/>
      <c r="X68" s="200" t="s">
        <v>23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5" hidden="false" customHeight="true" outlineLevel="1" collapsed="false">
      <c r="A69" s="202"/>
      <c r="B69" s="203"/>
      <c r="C69" s="207" t="s">
        <v>625</v>
      </c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6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16" t="str">
        <f aca="false">C69</f>
        <v>zárubněmi, umytí a vyčištění jiných zasklených a natíraných ploch a zařizovacích předmětů před předáním do užívání světlá výška podlaží do 4 m</v>
      </c>
      <c r="BB69" s="201"/>
      <c r="BC69" s="201"/>
      <c r="BD69" s="201"/>
      <c r="BE69" s="201"/>
      <c r="BF69" s="201"/>
      <c r="BG69" s="201"/>
      <c r="BH69" s="201"/>
    </row>
    <row r="70" customFormat="false" ht="12.5" hidden="false" customHeight="true" outlineLevel="1" collapsed="false">
      <c r="A70" s="202"/>
      <c r="B70" s="203"/>
      <c r="C70" s="217" t="s">
        <v>625</v>
      </c>
      <c r="D70" s="217"/>
      <c r="E70" s="217"/>
      <c r="F70" s="217"/>
      <c r="G70" s="21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6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6" t="str">
        <f aca="false">C70</f>
        <v>zárubněmi, umytí a vyčištění jiných zasklených a natíraných ploch a zařizovacích předmětů před předáním do užívání světlá výška podlaží do 4 m</v>
      </c>
      <c r="BB70" s="201"/>
      <c r="BC70" s="201"/>
      <c r="BD70" s="201"/>
      <c r="BE70" s="201"/>
      <c r="BF70" s="201"/>
      <c r="BG70" s="201"/>
      <c r="BH70" s="201"/>
    </row>
    <row r="71" customFormat="false" ht="12.5" hidden="false" customHeight="false" outlineLevel="1" collapsed="false">
      <c r="A71" s="202"/>
      <c r="B71" s="203"/>
      <c r="C71" s="204" t="s">
        <v>2563</v>
      </c>
      <c r="D71" s="205"/>
      <c r="E71" s="206" t="n">
        <v>3870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3" hidden="false" customHeight="false" outlineLevel="0" collapsed="false">
      <c r="A72" s="184" t="s">
        <v>224</v>
      </c>
      <c r="B72" s="185" t="s">
        <v>122</v>
      </c>
      <c r="C72" s="186" t="s">
        <v>123</v>
      </c>
      <c r="D72" s="187"/>
      <c r="E72" s="188"/>
      <c r="F72" s="189"/>
      <c r="G72" s="189" t="n">
        <f aca="false">SUMIF(AG73:AG125,"&lt;&gt;NOR",G73:G125)</f>
        <v>0</v>
      </c>
      <c r="H72" s="189"/>
      <c r="I72" s="189" t="n">
        <f aca="false">SUM(I73:I125)</f>
        <v>0</v>
      </c>
      <c r="J72" s="189"/>
      <c r="K72" s="189" t="n">
        <f aca="false">SUM(K73:K125)</f>
        <v>0</v>
      </c>
      <c r="L72" s="189"/>
      <c r="M72" s="189" t="n">
        <f aca="false">SUM(M73:M125)</f>
        <v>0</v>
      </c>
      <c r="N72" s="189"/>
      <c r="O72" s="189" t="n">
        <f aca="false">SUM(O73:O125)</f>
        <v>0.1</v>
      </c>
      <c r="P72" s="189"/>
      <c r="Q72" s="189" t="n">
        <f aca="false">SUM(Q73:Q125)</f>
        <v>16.88</v>
      </c>
      <c r="R72" s="189"/>
      <c r="S72" s="189"/>
      <c r="T72" s="190"/>
      <c r="U72" s="191"/>
      <c r="V72" s="191" t="n">
        <f aca="false">SUM(V73:V125)</f>
        <v>573.62</v>
      </c>
      <c r="W72" s="191"/>
      <c r="X72" s="191"/>
      <c r="AG72" s="0" t="s">
        <v>225</v>
      </c>
    </row>
    <row r="73" customFormat="false" ht="12.5" hidden="false" customHeight="false" outlineLevel="1" collapsed="false">
      <c r="A73" s="192" t="n">
        <v>19</v>
      </c>
      <c r="B73" s="193" t="s">
        <v>2564</v>
      </c>
      <c r="C73" s="194" t="s">
        <v>2565</v>
      </c>
      <c r="D73" s="195" t="s">
        <v>228</v>
      </c>
      <c r="E73" s="196" t="n">
        <v>0.807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432</v>
      </c>
      <c r="Q73" s="198" t="n">
        <f aca="false">ROUND(E73*P73,2)</f>
        <v>0.35</v>
      </c>
      <c r="R73" s="198"/>
      <c r="S73" s="198" t="s">
        <v>229</v>
      </c>
      <c r="T73" s="199" t="s">
        <v>230</v>
      </c>
      <c r="U73" s="200" t="n">
        <v>3</v>
      </c>
      <c r="V73" s="200" t="n">
        <f aca="false">ROUND(E73*U73,2)</f>
        <v>2.42</v>
      </c>
      <c r="W73" s="200"/>
      <c r="X73" s="200" t="s">
        <v>23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3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5" hidden="false" customHeight="false" outlineLevel="1" collapsed="false">
      <c r="A74" s="202"/>
      <c r="B74" s="203"/>
      <c r="C74" s="204" t="s">
        <v>2566</v>
      </c>
      <c r="D74" s="205"/>
      <c r="E74" s="206" t="n">
        <v>0.81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" hidden="false" customHeight="false" outlineLevel="1" collapsed="false">
      <c r="A75" s="192" t="n">
        <v>20</v>
      </c>
      <c r="B75" s="193" t="s">
        <v>2567</v>
      </c>
      <c r="C75" s="194" t="s">
        <v>2568</v>
      </c>
      <c r="D75" s="195" t="s">
        <v>237</v>
      </c>
      <c r="E75" s="196" t="n">
        <v>2.001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2.2</v>
      </c>
      <c r="Q75" s="198" t="n">
        <f aca="false">ROUND(E75*P75,2)</f>
        <v>4.4</v>
      </c>
      <c r="R75" s="198"/>
      <c r="S75" s="198" t="s">
        <v>229</v>
      </c>
      <c r="T75" s="199" t="s">
        <v>230</v>
      </c>
      <c r="U75" s="200" t="n">
        <v>5.23</v>
      </c>
      <c r="V75" s="200" t="n">
        <f aca="false">ROUND(E75*U75,2)</f>
        <v>10.47</v>
      </c>
      <c r="W75" s="200"/>
      <c r="X75" s="200" t="s">
        <v>23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3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5" hidden="false" customHeight="false" outlineLevel="1" collapsed="false">
      <c r="A76" s="202"/>
      <c r="B76" s="203"/>
      <c r="C76" s="204" t="s">
        <v>2539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3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5" hidden="false" customHeight="false" outlineLevel="1" collapsed="false">
      <c r="A77" s="202"/>
      <c r="B77" s="203"/>
      <c r="C77" s="204" t="s">
        <v>2569</v>
      </c>
      <c r="D77" s="205"/>
      <c r="E77" s="206" t="n">
        <v>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5" hidden="false" customHeight="false" outlineLevel="1" collapsed="false">
      <c r="A78" s="192" t="n">
        <v>21</v>
      </c>
      <c r="B78" s="193" t="s">
        <v>2570</v>
      </c>
      <c r="C78" s="194" t="s">
        <v>2571</v>
      </c>
      <c r="D78" s="195" t="s">
        <v>228</v>
      </c>
      <c r="E78" s="196" t="n">
        <v>27.59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.07</v>
      </c>
      <c r="Q78" s="198" t="n">
        <f aca="false">ROUND(E78*P78,2)</f>
        <v>1.93</v>
      </c>
      <c r="R78" s="198"/>
      <c r="S78" s="198" t="s">
        <v>229</v>
      </c>
      <c r="T78" s="199" t="s">
        <v>230</v>
      </c>
      <c r="U78" s="200" t="n">
        <v>0.15</v>
      </c>
      <c r="V78" s="200" t="n">
        <f aca="false">ROUND(E78*U78,2)</f>
        <v>4.14</v>
      </c>
      <c r="W78" s="200"/>
      <c r="X78" s="200" t="s">
        <v>23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3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5" hidden="false" customHeight="false" outlineLevel="1" collapsed="false">
      <c r="A79" s="202"/>
      <c r="B79" s="203"/>
      <c r="C79" s="204" t="s">
        <v>2539</v>
      </c>
      <c r="D79" s="205"/>
      <c r="E79" s="206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5" hidden="false" customHeight="false" outlineLevel="1" collapsed="false">
      <c r="A80" s="202"/>
      <c r="B80" s="203"/>
      <c r="C80" s="204" t="s">
        <v>2561</v>
      </c>
      <c r="D80" s="205"/>
      <c r="E80" s="206" t="n">
        <v>27.59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3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5" hidden="false" customHeight="false" outlineLevel="1" collapsed="false">
      <c r="A81" s="192" t="n">
        <v>22</v>
      </c>
      <c r="B81" s="193" t="s">
        <v>652</v>
      </c>
      <c r="C81" s="194" t="s">
        <v>653</v>
      </c>
      <c r="D81" s="195" t="s">
        <v>274</v>
      </c>
      <c r="E81" s="196" t="n">
        <v>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229</v>
      </c>
      <c r="T81" s="199" t="s">
        <v>230</v>
      </c>
      <c r="U81" s="200" t="n">
        <v>0.03</v>
      </c>
      <c r="V81" s="200" t="n">
        <f aca="false">ROUND(E81*U81,2)</f>
        <v>0.12</v>
      </c>
      <c r="W81" s="200"/>
      <c r="X81" s="200" t="s">
        <v>23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5" hidden="false" customHeight="false" outlineLevel="1" collapsed="false">
      <c r="A82" s="202"/>
      <c r="B82" s="203"/>
      <c r="C82" s="204" t="s">
        <v>2572</v>
      </c>
      <c r="D82" s="205"/>
      <c r="E82" s="206" t="n">
        <v>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5" hidden="false" customHeight="false" outlineLevel="1" collapsed="false">
      <c r="A83" s="192" t="n">
        <v>23</v>
      </c>
      <c r="B83" s="193" t="s">
        <v>660</v>
      </c>
      <c r="C83" s="194" t="s">
        <v>661</v>
      </c>
      <c r="D83" s="195" t="s">
        <v>228</v>
      </c>
      <c r="E83" s="196" t="n">
        <v>4.9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1</v>
      </c>
      <c r="O83" s="198" t="n">
        <f aca="false">ROUND(E83*N83,2)</f>
        <v>0</v>
      </c>
      <c r="P83" s="198" t="n">
        <v>0.031</v>
      </c>
      <c r="Q83" s="198" t="n">
        <f aca="false">ROUND(E83*P83,2)</f>
        <v>0.15</v>
      </c>
      <c r="R83" s="198"/>
      <c r="S83" s="198" t="s">
        <v>229</v>
      </c>
      <c r="T83" s="199" t="s">
        <v>230</v>
      </c>
      <c r="U83" s="200" t="n">
        <v>0.331</v>
      </c>
      <c r="V83" s="200" t="n">
        <f aca="false">ROUND(E83*U83,2)</f>
        <v>1.63</v>
      </c>
      <c r="W83" s="200"/>
      <c r="X83" s="200" t="s">
        <v>23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3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5" hidden="false" customHeight="false" outlineLevel="1" collapsed="false">
      <c r="A84" s="202"/>
      <c r="B84" s="203"/>
      <c r="C84" s="204" t="s">
        <v>2573</v>
      </c>
      <c r="D84" s="205"/>
      <c r="E84" s="206" t="n">
        <v>4.93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5" hidden="false" customHeight="false" outlineLevel="1" collapsed="false">
      <c r="A85" s="192" t="n">
        <v>24</v>
      </c>
      <c r="B85" s="193" t="s">
        <v>2574</v>
      </c>
      <c r="C85" s="194" t="s">
        <v>2575</v>
      </c>
      <c r="D85" s="195" t="s">
        <v>274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229</v>
      </c>
      <c r="T85" s="199" t="s">
        <v>230</v>
      </c>
      <c r="U85" s="200" t="n">
        <v>0.08</v>
      </c>
      <c r="V85" s="200" t="n">
        <f aca="false">ROUND(E85*U85,2)</f>
        <v>0.24</v>
      </c>
      <c r="W85" s="200"/>
      <c r="X85" s="200" t="s">
        <v>23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3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5" hidden="false" customHeight="false" outlineLevel="1" collapsed="false">
      <c r="A86" s="202"/>
      <c r="B86" s="203"/>
      <c r="C86" s="204" t="s">
        <v>2576</v>
      </c>
      <c r="D86" s="205"/>
      <c r="E86" s="206" t="n">
        <v>3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" hidden="false" customHeight="false" outlineLevel="1" collapsed="false">
      <c r="A87" s="192" t="n">
        <v>25</v>
      </c>
      <c r="B87" s="193" t="s">
        <v>2577</v>
      </c>
      <c r="C87" s="194" t="s">
        <v>2578</v>
      </c>
      <c r="D87" s="195" t="s">
        <v>228</v>
      </c>
      <c r="E87" s="196" t="n">
        <v>3.32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0117</v>
      </c>
      <c r="O87" s="198" t="n">
        <f aca="false">ROUND(E87*N87,2)</f>
        <v>0</v>
      </c>
      <c r="P87" s="198" t="n">
        <v>0.076</v>
      </c>
      <c r="Q87" s="198" t="n">
        <f aca="false">ROUND(E87*P87,2)</f>
        <v>0.25</v>
      </c>
      <c r="R87" s="198"/>
      <c r="S87" s="198" t="s">
        <v>229</v>
      </c>
      <c r="T87" s="199" t="s">
        <v>230</v>
      </c>
      <c r="U87" s="200" t="n">
        <v>0.939</v>
      </c>
      <c r="V87" s="200" t="n">
        <f aca="false">ROUND(E87*U87,2)</f>
        <v>3.12</v>
      </c>
      <c r="W87" s="200"/>
      <c r="X87" s="200" t="s">
        <v>23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3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5" hidden="false" customHeight="false" outlineLevel="1" collapsed="false">
      <c r="A88" s="202"/>
      <c r="B88" s="203"/>
      <c r="C88" s="204" t="s">
        <v>2579</v>
      </c>
      <c r="D88" s="205"/>
      <c r="E88" s="206" t="n">
        <v>3.33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" hidden="false" customHeight="false" outlineLevel="1" collapsed="false">
      <c r="A89" s="192" t="n">
        <v>26</v>
      </c>
      <c r="B89" s="193" t="s">
        <v>2577</v>
      </c>
      <c r="C89" s="194" t="s">
        <v>2578</v>
      </c>
      <c r="D89" s="195" t="s">
        <v>228</v>
      </c>
      <c r="E89" s="196" t="n">
        <v>2.05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117</v>
      </c>
      <c r="O89" s="198" t="n">
        <f aca="false">ROUND(E89*N89,2)</f>
        <v>0</v>
      </c>
      <c r="P89" s="198" t="n">
        <v>0.076</v>
      </c>
      <c r="Q89" s="198" t="n">
        <f aca="false">ROUND(E89*P89,2)</f>
        <v>0.16</v>
      </c>
      <c r="R89" s="198"/>
      <c r="S89" s="198" t="s">
        <v>229</v>
      </c>
      <c r="T89" s="199" t="s">
        <v>230</v>
      </c>
      <c r="U89" s="200" t="n">
        <v>0.939</v>
      </c>
      <c r="V89" s="200" t="n">
        <f aca="false">ROUND(E89*U89,2)</f>
        <v>1.92</v>
      </c>
      <c r="W89" s="200"/>
      <c r="X89" s="200" t="s">
        <v>23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3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5" hidden="false" customHeight="false" outlineLevel="1" collapsed="false">
      <c r="A90" s="202"/>
      <c r="B90" s="203"/>
      <c r="C90" s="204" t="s">
        <v>2580</v>
      </c>
      <c r="D90" s="205"/>
      <c r="E90" s="206" t="n">
        <v>2.0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5" hidden="false" customHeight="false" outlineLevel="1" collapsed="false">
      <c r="A91" s="192" t="n">
        <v>27</v>
      </c>
      <c r="B91" s="193" t="s">
        <v>2581</v>
      </c>
      <c r="C91" s="194" t="s">
        <v>2582</v>
      </c>
      <c r="D91" s="195" t="s">
        <v>337</v>
      </c>
      <c r="E91" s="196" t="n">
        <v>1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.0239</v>
      </c>
      <c r="Q91" s="198" t="n">
        <f aca="false">ROUND(E91*P91,2)</f>
        <v>0.24</v>
      </c>
      <c r="R91" s="198"/>
      <c r="S91" s="198" t="s">
        <v>229</v>
      </c>
      <c r="T91" s="199" t="s">
        <v>230</v>
      </c>
      <c r="U91" s="200" t="n">
        <v>3.5</v>
      </c>
      <c r="V91" s="200" t="n">
        <f aca="false">ROUND(E91*U91,2)</f>
        <v>35</v>
      </c>
      <c r="W91" s="200"/>
      <c r="X91" s="200" t="s">
        <v>23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5" hidden="false" customHeight="false" outlineLevel="1" collapsed="false">
      <c r="A92" s="202"/>
      <c r="B92" s="203"/>
      <c r="C92" s="204" t="s">
        <v>2583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3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5" hidden="false" customHeight="false" outlineLevel="1" collapsed="false">
      <c r="A93" s="202"/>
      <c r="B93" s="203"/>
      <c r="C93" s="204" t="s">
        <v>2584</v>
      </c>
      <c r="D93" s="205"/>
      <c r="E93" s="206" t="n">
        <v>10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5" hidden="false" customHeight="false" outlineLevel="1" collapsed="false">
      <c r="A94" s="192" t="n">
        <v>28</v>
      </c>
      <c r="B94" s="193" t="s">
        <v>2585</v>
      </c>
      <c r="C94" s="194" t="s">
        <v>2586</v>
      </c>
      <c r="D94" s="195" t="s">
        <v>337</v>
      </c>
      <c r="E94" s="196" t="n">
        <v>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3617</v>
      </c>
      <c r="Q94" s="198" t="n">
        <f aca="false">ROUND(E94*P94,2)</f>
        <v>0.25</v>
      </c>
      <c r="R94" s="198"/>
      <c r="S94" s="198" t="s">
        <v>229</v>
      </c>
      <c r="T94" s="199" t="s">
        <v>230</v>
      </c>
      <c r="U94" s="200" t="n">
        <v>4</v>
      </c>
      <c r="V94" s="200" t="n">
        <f aca="false">ROUND(E94*U94,2)</f>
        <v>28</v>
      </c>
      <c r="W94" s="200"/>
      <c r="X94" s="200" t="s">
        <v>23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3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5" hidden="false" customHeight="false" outlineLevel="1" collapsed="false">
      <c r="A95" s="202"/>
      <c r="B95" s="203"/>
      <c r="C95" s="204" t="s">
        <v>2583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5" hidden="false" customHeight="false" outlineLevel="1" collapsed="false">
      <c r="A96" s="202"/>
      <c r="B96" s="203"/>
      <c r="C96" s="204" t="s">
        <v>2587</v>
      </c>
      <c r="D96" s="205"/>
      <c r="E96" s="206" t="n">
        <v>7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" hidden="false" customHeight="false" outlineLevel="1" collapsed="false">
      <c r="A97" s="192" t="n">
        <v>29</v>
      </c>
      <c r="B97" s="193" t="s">
        <v>2588</v>
      </c>
      <c r="C97" s="194" t="s">
        <v>2589</v>
      </c>
      <c r="D97" s="195" t="s">
        <v>337</v>
      </c>
      <c r="E97" s="196" t="n">
        <v>1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1E-005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229</v>
      </c>
      <c r="T97" s="199" t="s">
        <v>230</v>
      </c>
      <c r="U97" s="200" t="n">
        <v>1.029</v>
      </c>
      <c r="V97" s="200" t="n">
        <f aca="false">ROUND(E97*U97,2)</f>
        <v>10.29</v>
      </c>
      <c r="W97" s="200"/>
      <c r="X97" s="200" t="s">
        <v>23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3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5" hidden="false" customHeight="false" outlineLevel="1" collapsed="false">
      <c r="A98" s="202"/>
      <c r="B98" s="203"/>
      <c r="C98" s="204" t="s">
        <v>2590</v>
      </c>
      <c r="D98" s="205"/>
      <c r="E98" s="206" t="n">
        <v>1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0" hidden="false" customHeight="false" outlineLevel="1" collapsed="false">
      <c r="A99" s="192" t="n">
        <v>30</v>
      </c>
      <c r="B99" s="193" t="s">
        <v>2591</v>
      </c>
      <c r="C99" s="194" t="s">
        <v>2592</v>
      </c>
      <c r="D99" s="195" t="s">
        <v>337</v>
      </c>
      <c r="E99" s="196" t="n">
        <v>7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1E-005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229</v>
      </c>
      <c r="T99" s="199" t="s">
        <v>230</v>
      </c>
      <c r="U99" s="200" t="n">
        <v>1.269</v>
      </c>
      <c r="V99" s="200" t="n">
        <f aca="false">ROUND(E99*U99,2)</f>
        <v>8.88</v>
      </c>
      <c r="W99" s="200"/>
      <c r="X99" s="200" t="s">
        <v>23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5" hidden="false" customHeight="false" outlineLevel="1" collapsed="false">
      <c r="A100" s="202"/>
      <c r="B100" s="203"/>
      <c r="C100" s="204" t="s">
        <v>2593</v>
      </c>
      <c r="D100" s="205"/>
      <c r="E100" s="206" t="n">
        <v>7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5" hidden="false" customHeight="false" outlineLevel="1" collapsed="false">
      <c r="A101" s="192" t="n">
        <v>31</v>
      </c>
      <c r="B101" s="193" t="s">
        <v>2594</v>
      </c>
      <c r="C101" s="194" t="s">
        <v>2595</v>
      </c>
      <c r="D101" s="195" t="s">
        <v>337</v>
      </c>
      <c r="E101" s="196" t="n">
        <v>44.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.04823</v>
      </c>
      <c r="Q101" s="198" t="n">
        <f aca="false">ROUND(E101*P101,2)</f>
        <v>2.16</v>
      </c>
      <c r="R101" s="198"/>
      <c r="S101" s="198" t="s">
        <v>229</v>
      </c>
      <c r="T101" s="199" t="s">
        <v>230</v>
      </c>
      <c r="U101" s="200" t="n">
        <v>4.2</v>
      </c>
      <c r="V101" s="200" t="n">
        <f aca="false">ROUND(E101*U101,2)</f>
        <v>188.16</v>
      </c>
      <c r="W101" s="200"/>
      <c r="X101" s="200" t="s">
        <v>23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3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5" hidden="false" customHeight="false" outlineLevel="1" collapsed="false">
      <c r="A102" s="202"/>
      <c r="B102" s="203"/>
      <c r="C102" s="204" t="s">
        <v>2596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5" hidden="false" customHeight="false" outlineLevel="1" collapsed="false">
      <c r="A103" s="202"/>
      <c r="B103" s="203"/>
      <c r="C103" s="204" t="s">
        <v>2597</v>
      </c>
      <c r="D103" s="205"/>
      <c r="E103" s="206" t="n">
        <v>44.8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3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0" hidden="false" customHeight="false" outlineLevel="1" collapsed="false">
      <c r="A104" s="192" t="n">
        <v>32</v>
      </c>
      <c r="B104" s="193" t="s">
        <v>2598</v>
      </c>
      <c r="C104" s="194" t="s">
        <v>2599</v>
      </c>
      <c r="D104" s="195" t="s">
        <v>337</v>
      </c>
      <c r="E104" s="196" t="n">
        <v>44.8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225</v>
      </c>
      <c r="O104" s="198" t="n">
        <f aca="false">ROUND(E104*N104,2)</f>
        <v>0.1</v>
      </c>
      <c r="P104" s="198" t="n">
        <v>0</v>
      </c>
      <c r="Q104" s="198" t="n">
        <f aca="false">ROUND(E104*P104,2)</f>
        <v>0</v>
      </c>
      <c r="R104" s="198"/>
      <c r="S104" s="198" t="s">
        <v>229</v>
      </c>
      <c r="T104" s="199" t="s">
        <v>230</v>
      </c>
      <c r="U104" s="200" t="n">
        <v>2.589</v>
      </c>
      <c r="V104" s="200" t="n">
        <f aca="false">ROUND(E104*U104,2)</f>
        <v>115.99</v>
      </c>
      <c r="W104" s="200"/>
      <c r="X104" s="200" t="s">
        <v>23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3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5" hidden="false" customHeight="false" outlineLevel="1" collapsed="false">
      <c r="A105" s="202"/>
      <c r="B105" s="203"/>
      <c r="C105" s="204" t="s">
        <v>2600</v>
      </c>
      <c r="D105" s="205"/>
      <c r="E105" s="206" t="n">
        <v>44.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3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0" hidden="false" customHeight="false" outlineLevel="1" collapsed="false">
      <c r="A106" s="192" t="n">
        <v>33</v>
      </c>
      <c r="B106" s="193" t="s">
        <v>2601</v>
      </c>
      <c r="C106" s="194" t="s">
        <v>2602</v>
      </c>
      <c r="D106" s="195" t="s">
        <v>228</v>
      </c>
      <c r="E106" s="196" t="n">
        <v>96.475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.01</v>
      </c>
      <c r="Q106" s="198" t="n">
        <f aca="false">ROUND(E106*P106,2)</f>
        <v>0.96</v>
      </c>
      <c r="R106" s="198"/>
      <c r="S106" s="198" t="s">
        <v>229</v>
      </c>
      <c r="T106" s="199" t="s">
        <v>230</v>
      </c>
      <c r="U106" s="200" t="n">
        <v>0.08</v>
      </c>
      <c r="V106" s="200" t="n">
        <f aca="false">ROUND(E106*U106,2)</f>
        <v>7.72</v>
      </c>
      <c r="W106" s="200"/>
      <c r="X106" s="200" t="s">
        <v>23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3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5" hidden="false" customHeight="true" outlineLevel="1" collapsed="false">
      <c r="A107" s="202"/>
      <c r="B107" s="203"/>
      <c r="C107" s="207" t="s">
        <v>2603</v>
      </c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6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5" hidden="false" customHeight="false" outlineLevel="1" collapsed="false">
      <c r="A108" s="202"/>
      <c r="B108" s="203"/>
      <c r="C108" s="204" t="s">
        <v>2539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5" hidden="false" customHeight="false" outlineLevel="1" collapsed="false">
      <c r="A109" s="202"/>
      <c r="B109" s="203"/>
      <c r="C109" s="204" t="s">
        <v>2604</v>
      </c>
      <c r="D109" s="205"/>
      <c r="E109" s="206" t="n">
        <v>42.97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5" hidden="false" customHeight="false" outlineLevel="1" collapsed="false">
      <c r="A110" s="202"/>
      <c r="B110" s="203"/>
      <c r="C110" s="204" t="s">
        <v>2605</v>
      </c>
      <c r="D110" s="205"/>
      <c r="E110" s="206" t="n">
        <v>53.51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0" hidden="false" customHeight="false" outlineLevel="1" collapsed="false">
      <c r="A111" s="192" t="n">
        <v>34</v>
      </c>
      <c r="B111" s="193" t="s">
        <v>729</v>
      </c>
      <c r="C111" s="194" t="s">
        <v>730</v>
      </c>
      <c r="D111" s="195" t="s">
        <v>228</v>
      </c>
      <c r="E111" s="196" t="n">
        <v>34.1879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.046</v>
      </c>
      <c r="Q111" s="198" t="n">
        <f aca="false">ROUND(E111*P111,2)</f>
        <v>1.57</v>
      </c>
      <c r="R111" s="198"/>
      <c r="S111" s="198" t="s">
        <v>229</v>
      </c>
      <c r="T111" s="199" t="s">
        <v>230</v>
      </c>
      <c r="U111" s="200" t="n">
        <v>0.26</v>
      </c>
      <c r="V111" s="200" t="n">
        <f aca="false">ROUND(E111*U111,2)</f>
        <v>8.89</v>
      </c>
      <c r="W111" s="200"/>
      <c r="X111" s="200" t="s">
        <v>23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3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5" hidden="false" customHeight="true" outlineLevel="1" collapsed="false">
      <c r="A112" s="202"/>
      <c r="B112" s="203"/>
      <c r="C112" s="207" t="s">
        <v>2603</v>
      </c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6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5" hidden="false" customHeight="false" outlineLevel="1" collapsed="false">
      <c r="A113" s="202"/>
      <c r="B113" s="203"/>
      <c r="C113" s="204" t="s">
        <v>2539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5" hidden="false" customHeight="false" outlineLevel="1" collapsed="false">
      <c r="A114" s="202"/>
      <c r="B114" s="203"/>
      <c r="C114" s="204" t="s">
        <v>2512</v>
      </c>
      <c r="D114" s="205"/>
      <c r="E114" s="206" t="n">
        <v>11.3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5" hidden="false" customHeight="false" outlineLevel="1" collapsed="false">
      <c r="A115" s="202"/>
      <c r="B115" s="203"/>
      <c r="C115" s="204" t="s">
        <v>2513</v>
      </c>
      <c r="D115" s="205"/>
      <c r="E115" s="206" t="n">
        <v>22.82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3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5" hidden="false" customHeight="false" outlineLevel="1" collapsed="false">
      <c r="A116" s="192" t="n">
        <v>35</v>
      </c>
      <c r="B116" s="193" t="s">
        <v>2606</v>
      </c>
      <c r="C116" s="194" t="s">
        <v>2607</v>
      </c>
      <c r="D116" s="195" t="s">
        <v>2608</v>
      </c>
      <c r="E116" s="196" t="n">
        <v>20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229</v>
      </c>
      <c r="T116" s="199" t="s">
        <v>230</v>
      </c>
      <c r="U116" s="200" t="n">
        <v>0</v>
      </c>
      <c r="V116" s="200" t="n">
        <f aca="false">ROUND(E116*U116,2)</f>
        <v>0</v>
      </c>
      <c r="W116" s="200"/>
      <c r="X116" s="200" t="s">
        <v>23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3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5" hidden="false" customHeight="false" outlineLevel="1" collapsed="false">
      <c r="A117" s="202"/>
      <c r="B117" s="203"/>
      <c r="C117" s="204" t="s">
        <v>2609</v>
      </c>
      <c r="D117" s="205"/>
      <c r="E117" s="206" t="n">
        <v>200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5" hidden="false" customHeight="false" outlineLevel="1" collapsed="false">
      <c r="A118" s="192" t="n">
        <v>36</v>
      </c>
      <c r="B118" s="193" t="s">
        <v>2610</v>
      </c>
      <c r="C118" s="194" t="s">
        <v>2611</v>
      </c>
      <c r="D118" s="195" t="s">
        <v>228</v>
      </c>
      <c r="E118" s="196" t="n">
        <v>1.592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.264</v>
      </c>
      <c r="Q118" s="198" t="n">
        <f aca="false">ROUND(E118*P118,2)</f>
        <v>0.42</v>
      </c>
      <c r="R118" s="198"/>
      <c r="S118" s="198" t="s">
        <v>229</v>
      </c>
      <c r="T118" s="199" t="s">
        <v>230</v>
      </c>
      <c r="U118" s="200" t="n">
        <v>1.82</v>
      </c>
      <c r="V118" s="200" t="n">
        <f aca="false">ROUND(E118*U118,2)</f>
        <v>2.9</v>
      </c>
      <c r="W118" s="200"/>
      <c r="X118" s="200" t="s">
        <v>23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23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5" hidden="false" customHeight="false" outlineLevel="1" collapsed="false">
      <c r="A119" s="202"/>
      <c r="B119" s="203"/>
      <c r="C119" s="204" t="s">
        <v>2539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3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5" hidden="false" customHeight="false" outlineLevel="1" collapsed="false">
      <c r="A120" s="202"/>
      <c r="B120" s="203"/>
      <c r="C120" s="204" t="s">
        <v>2612</v>
      </c>
      <c r="D120" s="205"/>
      <c r="E120" s="206" t="n">
        <v>1.59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0" hidden="false" customHeight="false" outlineLevel="1" collapsed="false">
      <c r="A121" s="192" t="n">
        <v>37</v>
      </c>
      <c r="B121" s="193" t="s">
        <v>2613</v>
      </c>
      <c r="C121" s="194" t="s">
        <v>2614</v>
      </c>
      <c r="D121" s="195" t="s">
        <v>337</v>
      </c>
      <c r="E121" s="196" t="n">
        <v>529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.0045</v>
      </c>
      <c r="Q121" s="198" t="n">
        <f aca="false">ROUND(E121*P121,2)</f>
        <v>2.38</v>
      </c>
      <c r="R121" s="198"/>
      <c r="S121" s="198" t="s">
        <v>229</v>
      </c>
      <c r="T121" s="199" t="s">
        <v>230</v>
      </c>
      <c r="U121" s="200" t="n">
        <v>0.16</v>
      </c>
      <c r="V121" s="200" t="n">
        <f aca="false">ROUND(E121*U121,2)</f>
        <v>84.64</v>
      </c>
      <c r="W121" s="200"/>
      <c r="X121" s="200" t="s">
        <v>23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5" hidden="false" customHeight="false" outlineLevel="1" collapsed="false">
      <c r="A122" s="202"/>
      <c r="B122" s="203"/>
      <c r="C122" s="204" t="s">
        <v>2615</v>
      </c>
      <c r="D122" s="205"/>
      <c r="E122" s="206" t="n">
        <v>529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" hidden="false" customHeight="false" outlineLevel="1" collapsed="false">
      <c r="A123" s="192" t="n">
        <v>38</v>
      </c>
      <c r="B123" s="193" t="s">
        <v>2616</v>
      </c>
      <c r="C123" s="194" t="s">
        <v>2617</v>
      </c>
      <c r="D123" s="195" t="s">
        <v>337</v>
      </c>
      <c r="E123" s="196" t="n">
        <v>369.3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.0045</v>
      </c>
      <c r="Q123" s="198" t="n">
        <f aca="false">ROUND(E123*P123,2)</f>
        <v>1.66</v>
      </c>
      <c r="R123" s="198"/>
      <c r="S123" s="198" t="s">
        <v>229</v>
      </c>
      <c r="T123" s="199" t="s">
        <v>230</v>
      </c>
      <c r="U123" s="200" t="n">
        <v>0.16</v>
      </c>
      <c r="V123" s="200" t="n">
        <f aca="false">ROUND(E123*U123,2)</f>
        <v>59.09</v>
      </c>
      <c r="W123" s="200"/>
      <c r="X123" s="200" t="s">
        <v>23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3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5" hidden="false" customHeight="false" outlineLevel="1" collapsed="false">
      <c r="A124" s="202"/>
      <c r="B124" s="203"/>
      <c r="C124" s="204" t="s">
        <v>2618</v>
      </c>
      <c r="D124" s="205"/>
      <c r="E124" s="206" t="n">
        <v>351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5" hidden="false" customHeight="false" outlineLevel="1" collapsed="false">
      <c r="A125" s="202"/>
      <c r="B125" s="203"/>
      <c r="C125" s="204" t="s">
        <v>2619</v>
      </c>
      <c r="D125" s="205"/>
      <c r="E125" s="206" t="n">
        <v>18.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3" hidden="false" customHeight="false" outlineLevel="0" collapsed="false">
      <c r="A126" s="184" t="s">
        <v>224</v>
      </c>
      <c r="B126" s="185" t="s">
        <v>124</v>
      </c>
      <c r="C126" s="186" t="s">
        <v>125</v>
      </c>
      <c r="D126" s="187"/>
      <c r="E126" s="188"/>
      <c r="F126" s="189"/>
      <c r="G126" s="189" t="n">
        <f aca="false">SUMIF(AG127:AG127,"&lt;&gt;NOR",G127:G127)</f>
        <v>0</v>
      </c>
      <c r="H126" s="189"/>
      <c r="I126" s="189" t="n">
        <f aca="false">SUM(I127:I127)</f>
        <v>0</v>
      </c>
      <c r="J126" s="189"/>
      <c r="K126" s="189" t="n">
        <f aca="false">SUM(K127:K127)</f>
        <v>0</v>
      </c>
      <c r="L126" s="189"/>
      <c r="M126" s="189" t="n">
        <f aca="false">SUM(M127:M127)</f>
        <v>0</v>
      </c>
      <c r="N126" s="189"/>
      <c r="O126" s="189" t="n">
        <f aca="false">SUM(O127:O127)</f>
        <v>0</v>
      </c>
      <c r="P126" s="189"/>
      <c r="Q126" s="189" t="n">
        <f aca="false">SUM(Q127:Q127)</f>
        <v>0</v>
      </c>
      <c r="R126" s="189"/>
      <c r="S126" s="189"/>
      <c r="T126" s="190"/>
      <c r="U126" s="191"/>
      <c r="V126" s="191" t="n">
        <f aca="false">SUM(V127:V127)</f>
        <v>36.54</v>
      </c>
      <c r="W126" s="191"/>
      <c r="X126" s="191"/>
      <c r="AG126" s="0" t="s">
        <v>225</v>
      </c>
    </row>
    <row r="127" customFormat="false" ht="30" hidden="false" customHeight="false" outlineLevel="1" collapsed="false">
      <c r="A127" s="208" t="n">
        <v>39</v>
      </c>
      <c r="B127" s="209" t="s">
        <v>750</v>
      </c>
      <c r="C127" s="210" t="s">
        <v>751</v>
      </c>
      <c r="D127" s="211" t="s">
        <v>264</v>
      </c>
      <c r="E127" s="212" t="n">
        <v>14.17982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4"/>
      <c r="S127" s="214" t="s">
        <v>229</v>
      </c>
      <c r="T127" s="215" t="s">
        <v>230</v>
      </c>
      <c r="U127" s="200" t="n">
        <v>2.577</v>
      </c>
      <c r="V127" s="200" t="n">
        <f aca="false">ROUND(E127*U127,2)</f>
        <v>36.54</v>
      </c>
      <c r="W127" s="200"/>
      <c r="X127" s="200" t="s">
        <v>23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75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3" hidden="false" customHeight="false" outlineLevel="0" collapsed="false">
      <c r="A128" s="184" t="s">
        <v>224</v>
      </c>
      <c r="B128" s="185" t="s">
        <v>127</v>
      </c>
      <c r="C128" s="186" t="s">
        <v>128</v>
      </c>
      <c r="D128" s="187"/>
      <c r="E128" s="188"/>
      <c r="F128" s="189"/>
      <c r="G128" s="189" t="n">
        <f aca="false">SUMIF(AG129:AG154,"&lt;&gt;NOR",G129:G154)</f>
        <v>0</v>
      </c>
      <c r="H128" s="189"/>
      <c r="I128" s="189" t="n">
        <f aca="false">SUM(I129:I154)</f>
        <v>0</v>
      </c>
      <c r="J128" s="189"/>
      <c r="K128" s="189" t="n">
        <f aca="false">SUM(K129:K154)</f>
        <v>0</v>
      </c>
      <c r="L128" s="189"/>
      <c r="M128" s="189" t="n">
        <f aca="false">SUM(M129:M154)</f>
        <v>0</v>
      </c>
      <c r="N128" s="189"/>
      <c r="O128" s="189" t="n">
        <f aca="false">SUM(O129:O154)</f>
        <v>0.33</v>
      </c>
      <c r="P128" s="189"/>
      <c r="Q128" s="189" t="n">
        <f aca="false">SUM(Q129:Q154)</f>
        <v>0.03</v>
      </c>
      <c r="R128" s="189"/>
      <c r="S128" s="189"/>
      <c r="T128" s="190"/>
      <c r="U128" s="191"/>
      <c r="V128" s="191" t="n">
        <f aca="false">SUM(V129:V154)</f>
        <v>34.81</v>
      </c>
      <c r="W128" s="191"/>
      <c r="X128" s="191"/>
      <c r="AG128" s="0" t="s">
        <v>225</v>
      </c>
    </row>
    <row r="129" customFormat="false" ht="20" hidden="false" customHeight="false" outlineLevel="1" collapsed="false">
      <c r="A129" s="192" t="n">
        <v>40</v>
      </c>
      <c r="B129" s="193" t="s">
        <v>2620</v>
      </c>
      <c r="C129" s="194" t="s">
        <v>2621</v>
      </c>
      <c r="D129" s="195" t="s">
        <v>228</v>
      </c>
      <c r="E129" s="196" t="n">
        <v>40.3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0033</v>
      </c>
      <c r="O129" s="198" t="n">
        <f aca="false">ROUND(E129*N129,2)</f>
        <v>0.01</v>
      </c>
      <c r="P129" s="198" t="n">
        <v>0</v>
      </c>
      <c r="Q129" s="198" t="n">
        <f aca="false">ROUND(E129*P129,2)</f>
        <v>0</v>
      </c>
      <c r="R129" s="198"/>
      <c r="S129" s="198" t="s">
        <v>229</v>
      </c>
      <c r="T129" s="199" t="s">
        <v>230</v>
      </c>
      <c r="U129" s="200" t="n">
        <v>0.0275</v>
      </c>
      <c r="V129" s="200" t="n">
        <f aca="false">ROUND(E129*U129,2)</f>
        <v>1.11</v>
      </c>
      <c r="W129" s="200"/>
      <c r="X129" s="200" t="s">
        <v>23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3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5" hidden="false" customHeight="false" outlineLevel="1" collapsed="false">
      <c r="A130" s="202"/>
      <c r="B130" s="203"/>
      <c r="C130" s="204" t="s">
        <v>2549</v>
      </c>
      <c r="D130" s="205"/>
      <c r="E130" s="206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5" hidden="false" customHeight="false" outlineLevel="1" collapsed="false">
      <c r="A131" s="202"/>
      <c r="B131" s="203"/>
      <c r="C131" s="204" t="s">
        <v>2554</v>
      </c>
      <c r="D131" s="205"/>
      <c r="E131" s="206" t="n">
        <v>40.35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3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0" hidden="false" customHeight="false" outlineLevel="1" collapsed="false">
      <c r="A132" s="192" t="n">
        <v>41</v>
      </c>
      <c r="B132" s="193" t="s">
        <v>2622</v>
      </c>
      <c r="C132" s="194" t="s">
        <v>2623</v>
      </c>
      <c r="D132" s="195" t="s">
        <v>228</v>
      </c>
      <c r="E132" s="196" t="n">
        <v>5.448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.00052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229</v>
      </c>
      <c r="T132" s="199" t="s">
        <v>230</v>
      </c>
      <c r="U132" s="200" t="n">
        <v>0.049</v>
      </c>
      <c r="V132" s="200" t="n">
        <f aca="false">ROUND(E132*U132,2)</f>
        <v>0.27</v>
      </c>
      <c r="W132" s="200"/>
      <c r="X132" s="200" t="s">
        <v>23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3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5" hidden="false" customHeight="true" outlineLevel="1" collapsed="false">
      <c r="A133" s="202"/>
      <c r="B133" s="203"/>
      <c r="C133" s="207" t="s">
        <v>2624</v>
      </c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6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5" hidden="false" customHeight="true" outlineLevel="1" collapsed="false">
      <c r="A134" s="202"/>
      <c r="B134" s="203"/>
      <c r="C134" s="217" t="s">
        <v>2624</v>
      </c>
      <c r="D134" s="217"/>
      <c r="E134" s="217"/>
      <c r="F134" s="217"/>
      <c r="G134" s="217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6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5" hidden="false" customHeight="false" outlineLevel="1" collapsed="false">
      <c r="A135" s="202"/>
      <c r="B135" s="203"/>
      <c r="C135" s="204" t="s">
        <v>2549</v>
      </c>
      <c r="D135" s="205"/>
      <c r="E135" s="206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5" hidden="false" customHeight="false" outlineLevel="1" collapsed="false">
      <c r="A136" s="202"/>
      <c r="B136" s="203"/>
      <c r="C136" s="204" t="s">
        <v>2625</v>
      </c>
      <c r="D136" s="205"/>
      <c r="E136" s="206" t="n">
        <v>2.29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5" hidden="false" customHeight="false" outlineLevel="1" collapsed="false">
      <c r="A137" s="202"/>
      <c r="B137" s="203"/>
      <c r="C137" s="204" t="s">
        <v>2626</v>
      </c>
      <c r="D137" s="205"/>
      <c r="E137" s="206" t="n">
        <v>3.16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3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5" hidden="false" customHeight="false" outlineLevel="1" collapsed="false">
      <c r="A138" s="192" t="n">
        <v>42</v>
      </c>
      <c r="B138" s="193" t="s">
        <v>760</v>
      </c>
      <c r="C138" s="194" t="s">
        <v>761</v>
      </c>
      <c r="D138" s="195" t="s">
        <v>228</v>
      </c>
      <c r="E138" s="196" t="n">
        <v>27.59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.00115</v>
      </c>
      <c r="Q138" s="198" t="n">
        <f aca="false">ROUND(E138*P138,2)</f>
        <v>0.03</v>
      </c>
      <c r="R138" s="198"/>
      <c r="S138" s="198" t="s">
        <v>229</v>
      </c>
      <c r="T138" s="199" t="s">
        <v>230</v>
      </c>
      <c r="U138" s="200" t="n">
        <v>0.035</v>
      </c>
      <c r="V138" s="200" t="n">
        <f aca="false">ROUND(E138*U138,2)</f>
        <v>0.97</v>
      </c>
      <c r="W138" s="200"/>
      <c r="X138" s="200" t="s">
        <v>23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3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5" hidden="false" customHeight="false" outlineLevel="1" collapsed="false">
      <c r="A139" s="202"/>
      <c r="B139" s="203"/>
      <c r="C139" s="204" t="s">
        <v>2627</v>
      </c>
      <c r="D139" s="205"/>
      <c r="E139" s="206" t="n">
        <v>27.59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0" hidden="false" customHeight="false" outlineLevel="1" collapsed="false">
      <c r="A140" s="192" t="n">
        <v>43</v>
      </c>
      <c r="B140" s="193" t="s">
        <v>2628</v>
      </c>
      <c r="C140" s="194" t="s">
        <v>2629</v>
      </c>
      <c r="D140" s="195" t="s">
        <v>228</v>
      </c>
      <c r="E140" s="196" t="n">
        <v>40.3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.00082</v>
      </c>
      <c r="O140" s="198" t="n">
        <f aca="false">ROUND(E140*N140,2)</f>
        <v>0.03</v>
      </c>
      <c r="P140" s="198" t="n">
        <v>0</v>
      </c>
      <c r="Q140" s="198" t="n">
        <f aca="false">ROUND(E140*P140,2)</f>
        <v>0</v>
      </c>
      <c r="R140" s="198"/>
      <c r="S140" s="198" t="s">
        <v>229</v>
      </c>
      <c r="T140" s="199" t="s">
        <v>230</v>
      </c>
      <c r="U140" s="200" t="n">
        <v>0.45982</v>
      </c>
      <c r="V140" s="200" t="n">
        <f aca="false">ROUND(E140*U140,2)</f>
        <v>18.55</v>
      </c>
      <c r="W140" s="200"/>
      <c r="X140" s="200" t="s">
        <v>23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3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5" hidden="false" customHeight="false" outlineLevel="1" collapsed="false">
      <c r="A141" s="202"/>
      <c r="B141" s="203"/>
      <c r="C141" s="204" t="s">
        <v>2549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5" hidden="false" customHeight="false" outlineLevel="1" collapsed="false">
      <c r="A142" s="202"/>
      <c r="B142" s="203"/>
      <c r="C142" s="204" t="s">
        <v>2554</v>
      </c>
      <c r="D142" s="205"/>
      <c r="E142" s="206" t="n">
        <v>40.3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0" hidden="false" customHeight="false" outlineLevel="1" collapsed="false">
      <c r="A143" s="192" t="n">
        <v>44</v>
      </c>
      <c r="B143" s="193" t="s">
        <v>2630</v>
      </c>
      <c r="C143" s="194" t="s">
        <v>2631</v>
      </c>
      <c r="D143" s="195" t="s">
        <v>228</v>
      </c>
      <c r="E143" s="196" t="n">
        <v>5.448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00099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229</v>
      </c>
      <c r="T143" s="199" t="s">
        <v>230</v>
      </c>
      <c r="U143" s="200" t="n">
        <v>0.532</v>
      </c>
      <c r="V143" s="200" t="n">
        <f aca="false">ROUND(E143*U143,2)</f>
        <v>2.9</v>
      </c>
      <c r="W143" s="200"/>
      <c r="X143" s="200" t="s">
        <v>23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3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5" hidden="false" customHeight="false" outlineLevel="1" collapsed="false">
      <c r="A144" s="202"/>
      <c r="B144" s="203"/>
      <c r="C144" s="204" t="s">
        <v>2549</v>
      </c>
      <c r="D144" s="205"/>
      <c r="E144" s="206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5" hidden="false" customHeight="false" outlineLevel="1" collapsed="false">
      <c r="A145" s="202"/>
      <c r="B145" s="203"/>
      <c r="C145" s="204" t="s">
        <v>2632</v>
      </c>
      <c r="D145" s="205"/>
      <c r="E145" s="206" t="n">
        <v>5.45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5" hidden="false" customHeight="false" outlineLevel="1" collapsed="false">
      <c r="A146" s="192" t="n">
        <v>45</v>
      </c>
      <c r="B146" s="193" t="s">
        <v>2633</v>
      </c>
      <c r="C146" s="194" t="s">
        <v>2634</v>
      </c>
      <c r="D146" s="195" t="s">
        <v>228</v>
      </c>
      <c r="E146" s="196" t="n">
        <v>40.3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0158</v>
      </c>
      <c r="O146" s="198" t="n">
        <f aca="false">ROUND(E146*N146,2)</f>
        <v>0.06</v>
      </c>
      <c r="P146" s="198" t="n">
        <v>0</v>
      </c>
      <c r="Q146" s="198" t="n">
        <f aca="false">ROUND(E146*P146,2)</f>
        <v>0</v>
      </c>
      <c r="R146" s="198"/>
      <c r="S146" s="198" t="s">
        <v>229</v>
      </c>
      <c r="T146" s="199" t="s">
        <v>230</v>
      </c>
      <c r="U146" s="200" t="n">
        <v>0.26</v>
      </c>
      <c r="V146" s="200" t="n">
        <f aca="false">ROUND(E146*U146,2)</f>
        <v>10.49</v>
      </c>
      <c r="W146" s="200"/>
      <c r="X146" s="200" t="s">
        <v>23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3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5" hidden="false" customHeight="false" outlineLevel="1" collapsed="false">
      <c r="A147" s="202"/>
      <c r="B147" s="203"/>
      <c r="C147" s="204" t="s">
        <v>2549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3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5" hidden="false" customHeight="false" outlineLevel="1" collapsed="false">
      <c r="A148" s="202"/>
      <c r="B148" s="203"/>
      <c r="C148" s="204" t="s">
        <v>2554</v>
      </c>
      <c r="D148" s="205"/>
      <c r="E148" s="206" t="n">
        <v>40.3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5" hidden="false" customHeight="false" outlineLevel="1" collapsed="false">
      <c r="A149" s="208" t="n">
        <v>46</v>
      </c>
      <c r="B149" s="209" t="s">
        <v>2635</v>
      </c>
      <c r="C149" s="210" t="s">
        <v>1959</v>
      </c>
      <c r="D149" s="211" t="s">
        <v>264</v>
      </c>
      <c r="E149" s="212" t="n">
        <v>0.33478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4" t="n">
        <v>0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4"/>
      <c r="S149" s="214" t="s">
        <v>229</v>
      </c>
      <c r="T149" s="215" t="s">
        <v>230</v>
      </c>
      <c r="U149" s="200" t="n">
        <v>1.567</v>
      </c>
      <c r="V149" s="200" t="n">
        <f aca="false">ROUND(E149*U149,2)</f>
        <v>0.52</v>
      </c>
      <c r="W149" s="200"/>
      <c r="X149" s="200" t="s">
        <v>23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77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0" hidden="false" customHeight="false" outlineLevel="1" collapsed="false">
      <c r="A150" s="192" t="n">
        <v>47</v>
      </c>
      <c r="B150" s="193" t="s">
        <v>2636</v>
      </c>
      <c r="C150" s="194" t="s">
        <v>2637</v>
      </c>
      <c r="D150" s="195" t="s">
        <v>228</v>
      </c>
      <c r="E150" s="196" t="n">
        <v>48.0879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.0045</v>
      </c>
      <c r="O150" s="198" t="n">
        <f aca="false">ROUND(E150*N150,2)</f>
        <v>0.22</v>
      </c>
      <c r="P150" s="198" t="n">
        <v>0</v>
      </c>
      <c r="Q150" s="198" t="n">
        <f aca="false">ROUND(E150*P150,2)</f>
        <v>0</v>
      </c>
      <c r="R150" s="198"/>
      <c r="S150" s="198" t="s">
        <v>229</v>
      </c>
      <c r="T150" s="199" t="s">
        <v>230</v>
      </c>
      <c r="U150" s="200" t="n">
        <v>0</v>
      </c>
      <c r="V150" s="200" t="n">
        <f aca="false">ROUND(E150*U150,2)</f>
        <v>0</v>
      </c>
      <c r="W150" s="200"/>
      <c r="X150" s="200" t="s">
        <v>443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44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5" hidden="false" customHeight="false" outlineLevel="1" collapsed="false">
      <c r="A151" s="202"/>
      <c r="B151" s="203"/>
      <c r="C151" s="204" t="s">
        <v>2549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3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5" hidden="false" customHeight="false" outlineLevel="1" collapsed="false">
      <c r="A152" s="202"/>
      <c r="B152" s="203"/>
      <c r="C152" s="204" t="s">
        <v>2638</v>
      </c>
      <c r="D152" s="205"/>
      <c r="E152" s="206" t="n">
        <v>40.3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5" hidden="false" customHeight="false" outlineLevel="1" collapsed="false">
      <c r="A153" s="202"/>
      <c r="B153" s="203"/>
      <c r="C153" s="204" t="s">
        <v>2639</v>
      </c>
      <c r="D153" s="205"/>
      <c r="E153" s="206" t="n">
        <v>5.4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5" hidden="false" customHeight="false" outlineLevel="1" collapsed="false">
      <c r="A154" s="202"/>
      <c r="B154" s="203"/>
      <c r="C154" s="237" t="s">
        <v>2640</v>
      </c>
      <c r="D154" s="238"/>
      <c r="E154" s="239" t="n">
        <v>2.29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4</v>
      </c>
      <c r="AH154" s="201" t="n">
        <v>4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3" hidden="false" customHeight="false" outlineLevel="0" collapsed="false">
      <c r="A155" s="184" t="s">
        <v>224</v>
      </c>
      <c r="B155" s="185" t="s">
        <v>131</v>
      </c>
      <c r="C155" s="186" t="s">
        <v>132</v>
      </c>
      <c r="D155" s="187"/>
      <c r="E155" s="188"/>
      <c r="F155" s="189"/>
      <c r="G155" s="189" t="n">
        <f aca="false">SUMIF(AG156:AG166,"&lt;&gt;NOR",G156:G166)</f>
        <v>0</v>
      </c>
      <c r="H155" s="189"/>
      <c r="I155" s="189" t="n">
        <f aca="false">SUM(I156:I166)</f>
        <v>0</v>
      </c>
      <c r="J155" s="189"/>
      <c r="K155" s="189" t="n">
        <f aca="false">SUM(K156:K166)</f>
        <v>0</v>
      </c>
      <c r="L155" s="189"/>
      <c r="M155" s="189" t="n">
        <f aca="false">SUM(M156:M166)</f>
        <v>0</v>
      </c>
      <c r="N155" s="189"/>
      <c r="O155" s="189" t="n">
        <f aca="false">SUM(O156:O166)</f>
        <v>0.06</v>
      </c>
      <c r="P155" s="189"/>
      <c r="Q155" s="189" t="n">
        <f aca="false">SUM(Q156:Q166)</f>
        <v>0</v>
      </c>
      <c r="R155" s="189"/>
      <c r="S155" s="189"/>
      <c r="T155" s="190"/>
      <c r="U155" s="191"/>
      <c r="V155" s="191" t="n">
        <f aca="false">SUM(V156:V166)</f>
        <v>6.15</v>
      </c>
      <c r="W155" s="191"/>
      <c r="X155" s="191"/>
      <c r="AG155" s="0" t="s">
        <v>225</v>
      </c>
    </row>
    <row r="156" customFormat="false" ht="12.5" hidden="false" customHeight="false" outlineLevel="1" collapsed="false">
      <c r="A156" s="192" t="n">
        <v>48</v>
      </c>
      <c r="B156" s="193" t="s">
        <v>2641</v>
      </c>
      <c r="C156" s="194" t="s">
        <v>2642</v>
      </c>
      <c r="D156" s="195" t="s">
        <v>228</v>
      </c>
      <c r="E156" s="196" t="n">
        <v>40.3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229</v>
      </c>
      <c r="T156" s="199" t="s">
        <v>230</v>
      </c>
      <c r="U156" s="200" t="n">
        <v>0.08</v>
      </c>
      <c r="V156" s="200" t="n">
        <f aca="false">ROUND(E156*U156,2)</f>
        <v>3.23</v>
      </c>
      <c r="W156" s="200"/>
      <c r="X156" s="200" t="s">
        <v>23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3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5" hidden="false" customHeight="false" outlineLevel="1" collapsed="false">
      <c r="A157" s="202"/>
      <c r="B157" s="203"/>
      <c r="C157" s="204" t="s">
        <v>2549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5" hidden="false" customHeight="false" outlineLevel="1" collapsed="false">
      <c r="A158" s="202"/>
      <c r="B158" s="203"/>
      <c r="C158" s="204" t="s">
        <v>2554</v>
      </c>
      <c r="D158" s="205"/>
      <c r="E158" s="206" t="n">
        <v>40.3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3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5" hidden="false" customHeight="false" outlineLevel="1" collapsed="false">
      <c r="A159" s="192" t="n">
        <v>49</v>
      </c>
      <c r="B159" s="193" t="s">
        <v>2643</v>
      </c>
      <c r="C159" s="194" t="s">
        <v>2644</v>
      </c>
      <c r="D159" s="195" t="s">
        <v>228</v>
      </c>
      <c r="E159" s="196" t="n">
        <v>40.3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1E-005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29</v>
      </c>
      <c r="T159" s="199" t="s">
        <v>230</v>
      </c>
      <c r="U159" s="200" t="n">
        <v>0.07</v>
      </c>
      <c r="V159" s="200" t="n">
        <f aca="false">ROUND(E159*U159,2)</f>
        <v>2.82</v>
      </c>
      <c r="W159" s="200"/>
      <c r="X159" s="200" t="s">
        <v>23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3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5" hidden="false" customHeight="false" outlineLevel="1" collapsed="false">
      <c r="A160" s="202"/>
      <c r="B160" s="203"/>
      <c r="C160" s="204" t="s">
        <v>2549</v>
      </c>
      <c r="D160" s="205"/>
      <c r="E160" s="20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4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5" hidden="false" customHeight="false" outlineLevel="1" collapsed="false">
      <c r="A161" s="202"/>
      <c r="B161" s="203"/>
      <c r="C161" s="204" t="s">
        <v>2554</v>
      </c>
      <c r="D161" s="205"/>
      <c r="E161" s="206" t="n">
        <v>40.3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5" hidden="false" customHeight="false" outlineLevel="1" collapsed="false">
      <c r="A162" s="208" t="n">
        <v>50</v>
      </c>
      <c r="B162" s="209" t="s">
        <v>2645</v>
      </c>
      <c r="C162" s="210" t="s">
        <v>1965</v>
      </c>
      <c r="D162" s="211" t="s">
        <v>264</v>
      </c>
      <c r="E162" s="212" t="n">
        <v>0.05633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4"/>
      <c r="S162" s="214" t="s">
        <v>229</v>
      </c>
      <c r="T162" s="215" t="s">
        <v>230</v>
      </c>
      <c r="U162" s="200" t="n">
        <v>1.74</v>
      </c>
      <c r="V162" s="200" t="n">
        <f aca="false">ROUND(E162*U162,2)</f>
        <v>0.1</v>
      </c>
      <c r="W162" s="200"/>
      <c r="X162" s="200" t="s">
        <v>23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77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0" hidden="false" customHeight="false" outlineLevel="1" collapsed="false">
      <c r="A163" s="192" t="n">
        <v>51</v>
      </c>
      <c r="B163" s="193" t="s">
        <v>2646</v>
      </c>
      <c r="C163" s="194" t="s">
        <v>2647</v>
      </c>
      <c r="D163" s="195" t="s">
        <v>228</v>
      </c>
      <c r="E163" s="196" t="n">
        <v>42.3675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8" t="n">
        <v>0.00132</v>
      </c>
      <c r="O163" s="198" t="n">
        <f aca="false">ROUND(E163*N163,2)</f>
        <v>0.06</v>
      </c>
      <c r="P163" s="198" t="n">
        <v>0</v>
      </c>
      <c r="Q163" s="198" t="n">
        <f aca="false">ROUND(E163*P163,2)</f>
        <v>0</v>
      </c>
      <c r="R163" s="198"/>
      <c r="S163" s="198" t="s">
        <v>229</v>
      </c>
      <c r="T163" s="199" t="s">
        <v>230</v>
      </c>
      <c r="U163" s="200" t="n">
        <v>0</v>
      </c>
      <c r="V163" s="200" t="n">
        <f aca="false">ROUND(E163*U163,2)</f>
        <v>0</v>
      </c>
      <c r="W163" s="200"/>
      <c r="X163" s="200" t="s">
        <v>443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44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5" hidden="false" customHeight="false" outlineLevel="1" collapsed="false">
      <c r="A164" s="202"/>
      <c r="B164" s="203"/>
      <c r="C164" s="204" t="s">
        <v>2549</v>
      </c>
      <c r="D164" s="205"/>
      <c r="E164" s="206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5" hidden="false" customHeight="false" outlineLevel="1" collapsed="false">
      <c r="A165" s="202"/>
      <c r="B165" s="203"/>
      <c r="C165" s="204" t="s">
        <v>2648</v>
      </c>
      <c r="D165" s="205"/>
      <c r="E165" s="206" t="n">
        <v>40.35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5" hidden="false" customHeight="false" outlineLevel="1" collapsed="false">
      <c r="A166" s="202"/>
      <c r="B166" s="203"/>
      <c r="C166" s="237" t="s">
        <v>2640</v>
      </c>
      <c r="D166" s="238"/>
      <c r="E166" s="239" t="n">
        <v>2.0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34</v>
      </c>
      <c r="AH166" s="201" t="n">
        <v>4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3" hidden="false" customHeight="false" outlineLevel="0" collapsed="false">
      <c r="A167" s="184" t="s">
        <v>224</v>
      </c>
      <c r="B167" s="185" t="s">
        <v>133</v>
      </c>
      <c r="C167" s="186" t="s">
        <v>134</v>
      </c>
      <c r="D167" s="187"/>
      <c r="E167" s="188"/>
      <c r="F167" s="189"/>
      <c r="G167" s="189" t="n">
        <f aca="false">SUMIF(AG168:AG174,"&lt;&gt;NOR",G168:G174)</f>
        <v>0</v>
      </c>
      <c r="H167" s="189"/>
      <c r="I167" s="189" t="n">
        <f aca="false">SUM(I168:I174)</f>
        <v>0</v>
      </c>
      <c r="J167" s="189"/>
      <c r="K167" s="189" t="n">
        <f aca="false">SUM(K168:K174)</f>
        <v>0</v>
      </c>
      <c r="L167" s="189"/>
      <c r="M167" s="189" t="n">
        <f aca="false">SUM(M168:M174)</f>
        <v>0</v>
      </c>
      <c r="N167" s="189"/>
      <c r="O167" s="189" t="n">
        <f aca="false">SUM(O168:O174)</f>
        <v>0</v>
      </c>
      <c r="P167" s="189"/>
      <c r="Q167" s="189" t="n">
        <f aca="false">SUM(Q168:Q174)</f>
        <v>0.03</v>
      </c>
      <c r="R167" s="189"/>
      <c r="S167" s="189"/>
      <c r="T167" s="190"/>
      <c r="U167" s="191"/>
      <c r="V167" s="191" t="n">
        <f aca="false">SUM(V168:V174)</f>
        <v>0.37</v>
      </c>
      <c r="W167" s="191"/>
      <c r="X167" s="191"/>
      <c r="AG167" s="0" t="s">
        <v>225</v>
      </c>
    </row>
    <row r="168" customFormat="false" ht="12.5" hidden="false" customHeight="false" outlineLevel="1" collapsed="false">
      <c r="A168" s="192" t="n">
        <v>52</v>
      </c>
      <c r="B168" s="193" t="s">
        <v>2649</v>
      </c>
      <c r="C168" s="194" t="s">
        <v>2650</v>
      </c>
      <c r="D168" s="195" t="s">
        <v>274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.02756</v>
      </c>
      <c r="Q168" s="198" t="n">
        <f aca="false">ROUND(E168*P168,2)</f>
        <v>0.03</v>
      </c>
      <c r="R168" s="198"/>
      <c r="S168" s="198" t="s">
        <v>229</v>
      </c>
      <c r="T168" s="199" t="s">
        <v>230</v>
      </c>
      <c r="U168" s="200" t="n">
        <v>0.372</v>
      </c>
      <c r="V168" s="200" t="n">
        <f aca="false">ROUND(E168*U168,2)</f>
        <v>0.37</v>
      </c>
      <c r="W168" s="200"/>
      <c r="X168" s="200" t="s">
        <v>23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3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5" hidden="false" customHeight="false" outlineLevel="1" collapsed="false">
      <c r="A169" s="202"/>
      <c r="B169" s="203"/>
      <c r="C169" s="204" t="s">
        <v>2651</v>
      </c>
      <c r="D169" s="205"/>
      <c r="E169" s="206" t="n">
        <v>1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5" hidden="false" customHeight="false" outlineLevel="1" collapsed="false">
      <c r="A170" s="192" t="n">
        <v>53</v>
      </c>
      <c r="B170" s="193" t="s">
        <v>2652</v>
      </c>
      <c r="C170" s="194" t="s">
        <v>2653</v>
      </c>
      <c r="D170" s="195" t="s">
        <v>337</v>
      </c>
      <c r="E170" s="196" t="n">
        <v>1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29</v>
      </c>
      <c r="T170" s="199" t="s">
        <v>230</v>
      </c>
      <c r="U170" s="200" t="n">
        <v>0</v>
      </c>
      <c r="V170" s="200" t="n">
        <f aca="false">ROUND(E170*U170,2)</f>
        <v>0</v>
      </c>
      <c r="W170" s="200"/>
      <c r="X170" s="200" t="s">
        <v>23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3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5" hidden="false" customHeight="false" outlineLevel="1" collapsed="false">
      <c r="A171" s="202"/>
      <c r="B171" s="203"/>
      <c r="C171" s="204" t="s">
        <v>2654</v>
      </c>
      <c r="D171" s="205"/>
      <c r="E171" s="206" t="n">
        <v>10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3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5" hidden="false" customHeight="false" outlineLevel="1" collapsed="false">
      <c r="A172" s="192" t="n">
        <v>54</v>
      </c>
      <c r="B172" s="193" t="s">
        <v>2655</v>
      </c>
      <c r="C172" s="194" t="s">
        <v>2656</v>
      </c>
      <c r="D172" s="195" t="s">
        <v>631</v>
      </c>
      <c r="E172" s="196" t="n">
        <v>1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229</v>
      </c>
      <c r="T172" s="199" t="s">
        <v>230</v>
      </c>
      <c r="U172" s="200" t="n">
        <v>0</v>
      </c>
      <c r="V172" s="200" t="n">
        <f aca="false">ROUND(E172*U172,2)</f>
        <v>0</v>
      </c>
      <c r="W172" s="200"/>
      <c r="X172" s="200" t="s">
        <v>23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3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5" hidden="false" customHeight="false" outlineLevel="1" collapsed="false">
      <c r="A173" s="202"/>
      <c r="B173" s="203"/>
      <c r="C173" s="204" t="s">
        <v>2504</v>
      </c>
      <c r="D173" s="205"/>
      <c r="E173" s="206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34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5" hidden="false" customHeight="false" outlineLevel="1" collapsed="false">
      <c r="A174" s="202"/>
      <c r="B174" s="203"/>
      <c r="C174" s="204" t="s">
        <v>2657</v>
      </c>
      <c r="D174" s="205"/>
      <c r="E174" s="206" t="n">
        <v>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34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3" hidden="false" customHeight="false" outlineLevel="0" collapsed="false">
      <c r="A175" s="184" t="s">
        <v>224</v>
      </c>
      <c r="B175" s="185" t="s">
        <v>159</v>
      </c>
      <c r="C175" s="186" t="s">
        <v>160</v>
      </c>
      <c r="D175" s="187"/>
      <c r="E175" s="188"/>
      <c r="F175" s="189"/>
      <c r="G175" s="189" t="n">
        <f aca="false">SUMIF(AG176:AG177,"&lt;&gt;NOR",G176:G177)</f>
        <v>0</v>
      </c>
      <c r="H175" s="189"/>
      <c r="I175" s="189" t="n">
        <f aca="false">SUM(I176:I177)</f>
        <v>0</v>
      </c>
      <c r="J175" s="189"/>
      <c r="K175" s="189" t="n">
        <f aca="false">SUM(K176:K177)</f>
        <v>0</v>
      </c>
      <c r="L175" s="189"/>
      <c r="M175" s="189" t="n">
        <f aca="false">SUM(M176:M177)</f>
        <v>0</v>
      </c>
      <c r="N175" s="189"/>
      <c r="O175" s="189" t="n">
        <f aca="false">SUM(O176:O177)</f>
        <v>0</v>
      </c>
      <c r="P175" s="189"/>
      <c r="Q175" s="189" t="n">
        <f aca="false">SUM(Q176:Q177)</f>
        <v>0.01</v>
      </c>
      <c r="R175" s="189"/>
      <c r="S175" s="189"/>
      <c r="T175" s="190"/>
      <c r="U175" s="191"/>
      <c r="V175" s="191" t="n">
        <f aca="false">SUM(V176:V177)</f>
        <v>0.33</v>
      </c>
      <c r="W175" s="191"/>
      <c r="X175" s="191"/>
      <c r="AG175" s="0" t="s">
        <v>225</v>
      </c>
    </row>
    <row r="176" customFormat="false" ht="20" hidden="false" customHeight="false" outlineLevel="1" collapsed="false">
      <c r="A176" s="192" t="n">
        <v>55</v>
      </c>
      <c r="B176" s="193" t="s">
        <v>2658</v>
      </c>
      <c r="C176" s="194" t="s">
        <v>2659</v>
      </c>
      <c r="D176" s="195" t="s">
        <v>274</v>
      </c>
      <c r="E176" s="196" t="n">
        <v>3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.0018</v>
      </c>
      <c r="Q176" s="198" t="n">
        <f aca="false">ROUND(E176*P176,2)</f>
        <v>0.01</v>
      </c>
      <c r="R176" s="198"/>
      <c r="S176" s="198" t="s">
        <v>229</v>
      </c>
      <c r="T176" s="199" t="s">
        <v>230</v>
      </c>
      <c r="U176" s="200" t="n">
        <v>0.11</v>
      </c>
      <c r="V176" s="200" t="n">
        <f aca="false">ROUND(E176*U176,2)</f>
        <v>0.33</v>
      </c>
      <c r="W176" s="200"/>
      <c r="X176" s="200" t="s">
        <v>23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3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5" hidden="false" customHeight="false" outlineLevel="1" collapsed="false">
      <c r="A177" s="202"/>
      <c r="B177" s="203"/>
      <c r="C177" s="204" t="s">
        <v>2576</v>
      </c>
      <c r="D177" s="205"/>
      <c r="E177" s="206" t="n">
        <v>3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34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3" hidden="false" customHeight="false" outlineLevel="0" collapsed="false">
      <c r="A178" s="184" t="s">
        <v>224</v>
      </c>
      <c r="B178" s="185" t="s">
        <v>161</v>
      </c>
      <c r="C178" s="186" t="s">
        <v>162</v>
      </c>
      <c r="D178" s="187"/>
      <c r="E178" s="188"/>
      <c r="F178" s="189"/>
      <c r="G178" s="189" t="n">
        <f aca="false">SUMIF(AG179:AG194,"&lt;&gt;NOR",G179:G194)</f>
        <v>0</v>
      </c>
      <c r="H178" s="189"/>
      <c r="I178" s="189" t="n">
        <f aca="false">SUM(I179:I194)</f>
        <v>0</v>
      </c>
      <c r="J178" s="189"/>
      <c r="K178" s="189" t="n">
        <f aca="false">SUM(K179:K194)</f>
        <v>0</v>
      </c>
      <c r="L178" s="189"/>
      <c r="M178" s="189" t="n">
        <f aca="false">SUM(M179:M194)</f>
        <v>0</v>
      </c>
      <c r="N178" s="189"/>
      <c r="O178" s="189" t="n">
        <f aca="false">SUM(O179:O194)</f>
        <v>0</v>
      </c>
      <c r="P178" s="189"/>
      <c r="Q178" s="189" t="n">
        <f aca="false">SUM(Q179:Q194)</f>
        <v>0</v>
      </c>
      <c r="R178" s="189"/>
      <c r="S178" s="189"/>
      <c r="T178" s="190"/>
      <c r="U178" s="191"/>
      <c r="V178" s="191" t="n">
        <f aca="false">SUM(V179:V194)</f>
        <v>0</v>
      </c>
      <c r="W178" s="191"/>
      <c r="X178" s="191"/>
      <c r="AG178" s="0" t="s">
        <v>225</v>
      </c>
    </row>
    <row r="179" customFormat="false" ht="20" hidden="false" customHeight="false" outlineLevel="1" collapsed="false">
      <c r="A179" s="192" t="n">
        <v>56</v>
      </c>
      <c r="B179" s="193" t="s">
        <v>2660</v>
      </c>
      <c r="C179" s="194" t="s">
        <v>2661</v>
      </c>
      <c r="D179" s="195" t="s">
        <v>1705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198"/>
      <c r="S179" s="198" t="s">
        <v>229</v>
      </c>
      <c r="T179" s="199" t="s">
        <v>230</v>
      </c>
      <c r="U179" s="200" t="n">
        <v>0</v>
      </c>
      <c r="V179" s="200" t="n">
        <f aca="false">ROUND(E179*U179,2)</f>
        <v>0</v>
      </c>
      <c r="W179" s="200"/>
      <c r="X179" s="200" t="s">
        <v>23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3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5" hidden="false" customHeight="true" outlineLevel="1" collapsed="false">
      <c r="A180" s="202"/>
      <c r="B180" s="203"/>
      <c r="C180" s="207" t="s">
        <v>2662</v>
      </c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6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5" hidden="false" customHeight="true" outlineLevel="1" collapsed="false">
      <c r="A181" s="202"/>
      <c r="B181" s="203"/>
      <c r="C181" s="217" t="s">
        <v>2663</v>
      </c>
      <c r="D181" s="217"/>
      <c r="E181" s="217"/>
      <c r="F181" s="217"/>
      <c r="G181" s="217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6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5" hidden="false" customHeight="true" outlineLevel="1" collapsed="false">
      <c r="A182" s="202"/>
      <c r="B182" s="203"/>
      <c r="C182" s="217" t="s">
        <v>2664</v>
      </c>
      <c r="D182" s="217"/>
      <c r="E182" s="217"/>
      <c r="F182" s="217"/>
      <c r="G182" s="21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6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5" hidden="false" customHeight="true" outlineLevel="1" collapsed="false">
      <c r="A183" s="202"/>
      <c r="B183" s="203"/>
      <c r="C183" s="217" t="s">
        <v>2665</v>
      </c>
      <c r="D183" s="217"/>
      <c r="E183" s="217"/>
      <c r="F183" s="217"/>
      <c r="G183" s="217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6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5" hidden="false" customHeight="true" outlineLevel="1" collapsed="false">
      <c r="A184" s="202"/>
      <c r="B184" s="203"/>
      <c r="C184" s="217" t="s">
        <v>2666</v>
      </c>
      <c r="D184" s="217"/>
      <c r="E184" s="217"/>
      <c r="F184" s="217"/>
      <c r="G184" s="217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6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5" hidden="false" customHeight="true" outlineLevel="1" collapsed="false">
      <c r="A185" s="202"/>
      <c r="B185" s="203"/>
      <c r="C185" s="217" t="s">
        <v>2667</v>
      </c>
      <c r="D185" s="217"/>
      <c r="E185" s="217"/>
      <c r="F185" s="217"/>
      <c r="G185" s="217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6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5" hidden="false" customHeight="true" outlineLevel="1" collapsed="false">
      <c r="A186" s="202"/>
      <c r="B186" s="203"/>
      <c r="C186" s="217" t="s">
        <v>2668</v>
      </c>
      <c r="D186" s="217"/>
      <c r="E186" s="217"/>
      <c r="F186" s="217"/>
      <c r="G186" s="217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6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5" hidden="false" customHeight="true" outlineLevel="1" collapsed="false">
      <c r="A187" s="202"/>
      <c r="B187" s="203"/>
      <c r="C187" s="217" t="s">
        <v>2669</v>
      </c>
      <c r="D187" s="217"/>
      <c r="E187" s="217"/>
      <c r="F187" s="217"/>
      <c r="G187" s="21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6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5" hidden="false" customHeight="false" outlineLevel="1" collapsed="false">
      <c r="A188" s="202"/>
      <c r="B188" s="203"/>
      <c r="C188" s="204" t="s">
        <v>2651</v>
      </c>
      <c r="D188" s="205"/>
      <c r="E188" s="206" t="n">
        <v>1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3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" hidden="false" customHeight="false" outlineLevel="1" collapsed="false">
      <c r="A189" s="192" t="n">
        <v>57</v>
      </c>
      <c r="B189" s="193" t="s">
        <v>2670</v>
      </c>
      <c r="C189" s="194" t="s">
        <v>2671</v>
      </c>
      <c r="D189" s="195" t="s">
        <v>274</v>
      </c>
      <c r="E189" s="196" t="n">
        <v>1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198"/>
      <c r="S189" s="198" t="s">
        <v>229</v>
      </c>
      <c r="T189" s="199" t="s">
        <v>230</v>
      </c>
      <c r="U189" s="200" t="n">
        <v>0</v>
      </c>
      <c r="V189" s="200" t="n">
        <f aca="false">ROUND(E189*U189,2)</f>
        <v>0</v>
      </c>
      <c r="W189" s="200"/>
      <c r="X189" s="200" t="s">
        <v>23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3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5" hidden="false" customHeight="false" outlineLevel="1" collapsed="false">
      <c r="A190" s="202"/>
      <c r="B190" s="203"/>
      <c r="C190" s="204" t="s">
        <v>2672</v>
      </c>
      <c r="D190" s="205"/>
      <c r="E190" s="206" t="n">
        <v>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34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0" hidden="false" customHeight="false" outlineLevel="1" collapsed="false">
      <c r="A191" s="192" t="n">
        <v>58</v>
      </c>
      <c r="B191" s="193" t="s">
        <v>2673</v>
      </c>
      <c r="C191" s="194" t="s">
        <v>2674</v>
      </c>
      <c r="D191" s="195" t="s">
        <v>274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.00043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/>
      <c r="S191" s="198" t="s">
        <v>229</v>
      </c>
      <c r="T191" s="199" t="s">
        <v>230</v>
      </c>
      <c r="U191" s="200" t="n">
        <v>0</v>
      </c>
      <c r="V191" s="200" t="n">
        <f aca="false">ROUND(E191*U191,2)</f>
        <v>0</v>
      </c>
      <c r="W191" s="200"/>
      <c r="X191" s="200" t="s">
        <v>23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3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5" hidden="false" customHeight="false" outlineLevel="1" collapsed="false">
      <c r="A192" s="202"/>
      <c r="B192" s="203"/>
      <c r="C192" s="204" t="s">
        <v>2672</v>
      </c>
      <c r="D192" s="205"/>
      <c r="E192" s="206" t="n">
        <v>1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34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0" hidden="false" customHeight="false" outlineLevel="1" collapsed="false">
      <c r="A193" s="192" t="n">
        <v>59</v>
      </c>
      <c r="B193" s="193" t="s">
        <v>2675</v>
      </c>
      <c r="C193" s="194" t="s">
        <v>2676</v>
      </c>
      <c r="D193" s="195" t="s">
        <v>274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.00043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29</v>
      </c>
      <c r="T193" s="199" t="s">
        <v>230</v>
      </c>
      <c r="U193" s="200" t="n">
        <v>0</v>
      </c>
      <c r="V193" s="200" t="n">
        <f aca="false">ROUND(E193*U193,2)</f>
        <v>0</v>
      </c>
      <c r="W193" s="200"/>
      <c r="X193" s="200" t="s">
        <v>23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3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5" hidden="false" customHeight="false" outlineLevel="1" collapsed="false">
      <c r="A194" s="202"/>
      <c r="B194" s="203"/>
      <c r="C194" s="204" t="s">
        <v>2672</v>
      </c>
      <c r="D194" s="205"/>
      <c r="E194" s="206" t="n">
        <v>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4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3" hidden="false" customHeight="false" outlineLevel="0" collapsed="false">
      <c r="A195" s="184" t="s">
        <v>224</v>
      </c>
      <c r="B195" s="185" t="s">
        <v>163</v>
      </c>
      <c r="C195" s="186" t="s">
        <v>164</v>
      </c>
      <c r="D195" s="187"/>
      <c r="E195" s="188"/>
      <c r="F195" s="189"/>
      <c r="G195" s="189" t="n">
        <f aca="false">SUMIF(AG196:AG220,"&lt;&gt;NOR",G196:G220)</f>
        <v>0</v>
      </c>
      <c r="H195" s="189"/>
      <c r="I195" s="189" t="n">
        <f aca="false">SUM(I196:I220)</f>
        <v>0</v>
      </c>
      <c r="J195" s="189"/>
      <c r="K195" s="189" t="n">
        <f aca="false">SUM(K196:K220)</f>
        <v>0</v>
      </c>
      <c r="L195" s="189"/>
      <c r="M195" s="189" t="n">
        <f aca="false">SUM(M196:M220)</f>
        <v>0</v>
      </c>
      <c r="N195" s="189"/>
      <c r="O195" s="189" t="n">
        <f aca="false">SUM(O196:O220)</f>
        <v>1.03</v>
      </c>
      <c r="P195" s="189"/>
      <c r="Q195" s="189" t="n">
        <f aca="false">SUM(Q196:Q220)</f>
        <v>0</v>
      </c>
      <c r="R195" s="189"/>
      <c r="S195" s="189"/>
      <c r="T195" s="190"/>
      <c r="U195" s="191"/>
      <c r="V195" s="191" t="n">
        <f aca="false">SUM(V196:V220)</f>
        <v>54.66</v>
      </c>
      <c r="W195" s="191"/>
      <c r="X195" s="191"/>
      <c r="AG195" s="0" t="s">
        <v>225</v>
      </c>
    </row>
    <row r="196" customFormat="false" ht="12.5" hidden="false" customHeight="false" outlineLevel="1" collapsed="false">
      <c r="A196" s="192" t="n">
        <v>60</v>
      </c>
      <c r="B196" s="193" t="s">
        <v>2677</v>
      </c>
      <c r="C196" s="194" t="s">
        <v>2678</v>
      </c>
      <c r="D196" s="195" t="s">
        <v>228</v>
      </c>
      <c r="E196" s="196" t="n">
        <v>40.3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.00021</v>
      </c>
      <c r="O196" s="198" t="n">
        <f aca="false">ROUND(E196*N196,2)</f>
        <v>0.01</v>
      </c>
      <c r="P196" s="198" t="n">
        <v>0</v>
      </c>
      <c r="Q196" s="198" t="n">
        <f aca="false">ROUND(E196*P196,2)</f>
        <v>0</v>
      </c>
      <c r="R196" s="198"/>
      <c r="S196" s="198" t="s">
        <v>229</v>
      </c>
      <c r="T196" s="199" t="s">
        <v>230</v>
      </c>
      <c r="U196" s="200" t="n">
        <v>0.05</v>
      </c>
      <c r="V196" s="200" t="n">
        <f aca="false">ROUND(E196*U196,2)</f>
        <v>2.02</v>
      </c>
      <c r="W196" s="200"/>
      <c r="X196" s="200" t="s">
        <v>23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23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5" hidden="false" customHeight="false" outlineLevel="1" collapsed="false">
      <c r="A197" s="202"/>
      <c r="B197" s="203"/>
      <c r="C197" s="204" t="s">
        <v>2549</v>
      </c>
      <c r="D197" s="205"/>
      <c r="E197" s="206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5" hidden="false" customHeight="false" outlineLevel="1" collapsed="false">
      <c r="A198" s="202"/>
      <c r="B198" s="203"/>
      <c r="C198" s="204" t="s">
        <v>2554</v>
      </c>
      <c r="D198" s="205"/>
      <c r="E198" s="206" t="n">
        <v>40.35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4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5" hidden="false" customHeight="false" outlineLevel="1" collapsed="false">
      <c r="A199" s="192" t="n">
        <v>61</v>
      </c>
      <c r="B199" s="193" t="s">
        <v>2679</v>
      </c>
      <c r="C199" s="194" t="s">
        <v>2680</v>
      </c>
      <c r="D199" s="195" t="s">
        <v>228</v>
      </c>
      <c r="E199" s="196" t="n">
        <v>40.3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229</v>
      </c>
      <c r="T199" s="199" t="s">
        <v>230</v>
      </c>
      <c r="U199" s="200" t="n">
        <v>0.978</v>
      </c>
      <c r="V199" s="200" t="n">
        <f aca="false">ROUND(E199*U199,2)</f>
        <v>39.46</v>
      </c>
      <c r="W199" s="200"/>
      <c r="X199" s="200" t="s">
        <v>23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3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5" hidden="false" customHeight="false" outlineLevel="1" collapsed="false">
      <c r="A200" s="202"/>
      <c r="B200" s="203"/>
      <c r="C200" s="204" t="s">
        <v>2549</v>
      </c>
      <c r="D200" s="205"/>
      <c r="E200" s="20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3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5" hidden="false" customHeight="false" outlineLevel="1" collapsed="false">
      <c r="A201" s="202"/>
      <c r="B201" s="203"/>
      <c r="C201" s="204" t="s">
        <v>2554</v>
      </c>
      <c r="D201" s="205"/>
      <c r="E201" s="206" t="n">
        <v>40.3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3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5" hidden="false" customHeight="false" outlineLevel="1" collapsed="false">
      <c r="A202" s="192" t="n">
        <v>62</v>
      </c>
      <c r="B202" s="193" t="s">
        <v>2681</v>
      </c>
      <c r="C202" s="194" t="s">
        <v>2682</v>
      </c>
      <c r="D202" s="195" t="s">
        <v>337</v>
      </c>
      <c r="E202" s="196" t="n">
        <v>33.52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29</v>
      </c>
      <c r="T202" s="199" t="s">
        <v>230</v>
      </c>
      <c r="U202" s="200" t="n">
        <v>0.154</v>
      </c>
      <c r="V202" s="200" t="n">
        <f aca="false">ROUND(E202*U202,2)</f>
        <v>5.16</v>
      </c>
      <c r="W202" s="200"/>
      <c r="X202" s="200" t="s">
        <v>23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3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5" hidden="false" customHeight="false" outlineLevel="1" collapsed="false">
      <c r="A203" s="202"/>
      <c r="B203" s="203"/>
      <c r="C203" s="204" t="s">
        <v>2549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3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5" hidden="false" customHeight="false" outlineLevel="1" collapsed="false">
      <c r="A204" s="202"/>
      <c r="B204" s="203"/>
      <c r="C204" s="204" t="s">
        <v>2683</v>
      </c>
      <c r="D204" s="205"/>
      <c r="E204" s="206" t="n">
        <v>14.36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3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5" hidden="false" customHeight="false" outlineLevel="1" collapsed="false">
      <c r="A205" s="202"/>
      <c r="B205" s="203"/>
      <c r="C205" s="204" t="s">
        <v>2684</v>
      </c>
      <c r="D205" s="205"/>
      <c r="E205" s="206" t="n">
        <v>19.16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3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5" hidden="false" customHeight="false" outlineLevel="1" collapsed="false">
      <c r="A206" s="192" t="n">
        <v>63</v>
      </c>
      <c r="B206" s="193" t="s">
        <v>2685</v>
      </c>
      <c r="C206" s="194" t="s">
        <v>2686</v>
      </c>
      <c r="D206" s="195" t="s">
        <v>337</v>
      </c>
      <c r="E206" s="196" t="n">
        <v>33.5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4E-005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198"/>
      <c r="S206" s="198" t="s">
        <v>229</v>
      </c>
      <c r="T206" s="199" t="s">
        <v>230</v>
      </c>
      <c r="U206" s="200" t="n">
        <v>0.07</v>
      </c>
      <c r="V206" s="200" t="n">
        <f aca="false">ROUND(E206*U206,2)</f>
        <v>2.35</v>
      </c>
      <c r="W206" s="200"/>
      <c r="X206" s="200" t="s">
        <v>23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3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5" hidden="false" customHeight="true" outlineLevel="1" collapsed="false">
      <c r="A207" s="202"/>
      <c r="B207" s="203"/>
      <c r="C207" s="207" t="s">
        <v>2687</v>
      </c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6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5" hidden="false" customHeight="false" outlineLevel="1" collapsed="false">
      <c r="A208" s="202"/>
      <c r="B208" s="203"/>
      <c r="C208" s="204" t="s">
        <v>2504</v>
      </c>
      <c r="D208" s="205"/>
      <c r="E208" s="20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5" hidden="false" customHeight="false" outlineLevel="1" collapsed="false">
      <c r="A209" s="202"/>
      <c r="B209" s="203"/>
      <c r="C209" s="204" t="s">
        <v>2688</v>
      </c>
      <c r="D209" s="205"/>
      <c r="E209" s="206" t="n">
        <v>33.52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4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5" hidden="false" customHeight="false" outlineLevel="1" collapsed="false">
      <c r="A210" s="208" t="n">
        <v>64</v>
      </c>
      <c r="B210" s="209" t="s">
        <v>2689</v>
      </c>
      <c r="C210" s="210" t="s">
        <v>2690</v>
      </c>
      <c r="D210" s="211" t="s">
        <v>264</v>
      </c>
      <c r="E210" s="212" t="n">
        <v>1.02952</v>
      </c>
      <c r="F210" s="213"/>
      <c r="G210" s="214" t="n">
        <f aca="false">ROUND(E210*F210,2)</f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4" t="n">
        <v>0</v>
      </c>
      <c r="O210" s="214" t="n">
        <f aca="false">ROUND(E210*N210,2)</f>
        <v>0</v>
      </c>
      <c r="P210" s="214" t="n">
        <v>0</v>
      </c>
      <c r="Q210" s="214" t="n">
        <f aca="false">ROUND(E210*P210,2)</f>
        <v>0</v>
      </c>
      <c r="R210" s="214"/>
      <c r="S210" s="214" t="s">
        <v>229</v>
      </c>
      <c r="T210" s="215" t="s">
        <v>230</v>
      </c>
      <c r="U210" s="200" t="n">
        <v>1.598</v>
      </c>
      <c r="V210" s="200" t="n">
        <f aca="false">ROUND(E210*U210,2)</f>
        <v>1.65</v>
      </c>
      <c r="W210" s="200"/>
      <c r="X210" s="200" t="s">
        <v>231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77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5" hidden="false" customHeight="false" outlineLevel="1" collapsed="false">
      <c r="A211" s="192" t="n">
        <v>65</v>
      </c>
      <c r="B211" s="193" t="s">
        <v>2691</v>
      </c>
      <c r="C211" s="194" t="s">
        <v>2692</v>
      </c>
      <c r="D211" s="195" t="s">
        <v>337</v>
      </c>
      <c r="E211" s="196" t="n">
        <v>33.52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.00013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229</v>
      </c>
      <c r="T211" s="199" t="s">
        <v>230</v>
      </c>
      <c r="U211" s="200" t="n">
        <v>0.12</v>
      </c>
      <c r="V211" s="200" t="n">
        <f aca="false">ROUND(E211*U211,2)</f>
        <v>4.02</v>
      </c>
      <c r="W211" s="200"/>
      <c r="X211" s="200" t="s">
        <v>23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23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5" hidden="false" customHeight="false" outlineLevel="1" collapsed="false">
      <c r="A212" s="202"/>
      <c r="B212" s="203"/>
      <c r="C212" s="204" t="s">
        <v>2688</v>
      </c>
      <c r="D212" s="205"/>
      <c r="E212" s="206" t="n">
        <v>33.52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4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0" hidden="false" customHeight="false" outlineLevel="1" collapsed="false">
      <c r="A213" s="192" t="n">
        <v>66</v>
      </c>
      <c r="B213" s="193" t="s">
        <v>2693</v>
      </c>
      <c r="C213" s="194" t="s">
        <v>2694</v>
      </c>
      <c r="D213" s="195" t="s">
        <v>820</v>
      </c>
      <c r="E213" s="196" t="n">
        <v>168.10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01</v>
      </c>
      <c r="O213" s="198" t="n">
        <f aca="false">ROUND(E213*N213,2)</f>
        <v>0.17</v>
      </c>
      <c r="P213" s="198" t="n">
        <v>0</v>
      </c>
      <c r="Q213" s="198" t="n">
        <f aca="false">ROUND(E213*P213,2)</f>
        <v>0</v>
      </c>
      <c r="R213" s="198"/>
      <c r="S213" s="198" t="s">
        <v>229</v>
      </c>
      <c r="T213" s="199" t="s">
        <v>230</v>
      </c>
      <c r="U213" s="200" t="n">
        <v>0</v>
      </c>
      <c r="V213" s="200" t="n">
        <f aca="false">ROUND(E213*U213,2)</f>
        <v>0</v>
      </c>
      <c r="W213" s="200"/>
      <c r="X213" s="200" t="s">
        <v>44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4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5" hidden="false" customHeight="false" outlineLevel="1" collapsed="false">
      <c r="A214" s="202"/>
      <c r="B214" s="203"/>
      <c r="C214" s="204" t="s">
        <v>2549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4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5" hidden="false" customHeight="false" outlineLevel="1" collapsed="false">
      <c r="A215" s="202"/>
      <c r="B215" s="203"/>
      <c r="C215" s="204" t="s">
        <v>2695</v>
      </c>
      <c r="D215" s="205"/>
      <c r="E215" s="206" t="n">
        <v>168.1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0" hidden="false" customHeight="false" outlineLevel="1" collapsed="false">
      <c r="A216" s="192" t="n">
        <v>67</v>
      </c>
      <c r="B216" s="193" t="s">
        <v>2696</v>
      </c>
      <c r="C216" s="194" t="s">
        <v>2697</v>
      </c>
      <c r="D216" s="195" t="s">
        <v>228</v>
      </c>
      <c r="E216" s="196" t="n">
        <v>44.1273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0.0192</v>
      </c>
      <c r="O216" s="198" t="n">
        <f aca="false">ROUND(E216*N216,2)</f>
        <v>0.85</v>
      </c>
      <c r="P216" s="198" t="n">
        <v>0</v>
      </c>
      <c r="Q216" s="198" t="n">
        <f aca="false">ROUND(E216*P216,2)</f>
        <v>0</v>
      </c>
      <c r="R216" s="198"/>
      <c r="S216" s="198" t="s">
        <v>229</v>
      </c>
      <c r="T216" s="199" t="s">
        <v>230</v>
      </c>
      <c r="U216" s="200" t="n">
        <v>0</v>
      </c>
      <c r="V216" s="200" t="n">
        <f aca="false">ROUND(E216*U216,2)</f>
        <v>0</v>
      </c>
      <c r="W216" s="200"/>
      <c r="X216" s="200" t="s">
        <v>443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44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5" hidden="false" customHeight="false" outlineLevel="1" collapsed="false">
      <c r="A217" s="202"/>
      <c r="B217" s="203"/>
      <c r="C217" s="204" t="s">
        <v>2549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4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5" hidden="false" customHeight="false" outlineLevel="1" collapsed="false">
      <c r="A218" s="202"/>
      <c r="B218" s="203"/>
      <c r="C218" s="204" t="s">
        <v>2698</v>
      </c>
      <c r="D218" s="205"/>
      <c r="E218" s="206" t="n">
        <v>40.3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5" hidden="false" customHeight="false" outlineLevel="1" collapsed="false">
      <c r="A219" s="202"/>
      <c r="B219" s="203"/>
      <c r="C219" s="204" t="s">
        <v>2699</v>
      </c>
      <c r="D219" s="205"/>
      <c r="E219" s="206" t="n">
        <v>1.68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5" hidden="false" customHeight="false" outlineLevel="1" collapsed="false">
      <c r="A220" s="202"/>
      <c r="B220" s="203"/>
      <c r="C220" s="237" t="s">
        <v>2640</v>
      </c>
      <c r="D220" s="238"/>
      <c r="E220" s="239" t="n">
        <v>2.1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34</v>
      </c>
      <c r="AH220" s="201" t="n">
        <v>4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3" hidden="false" customHeight="false" outlineLevel="0" collapsed="false">
      <c r="A221" s="184" t="s">
        <v>224</v>
      </c>
      <c r="B221" s="185" t="s">
        <v>169</v>
      </c>
      <c r="C221" s="186" t="s">
        <v>170</v>
      </c>
      <c r="D221" s="187"/>
      <c r="E221" s="188"/>
      <c r="F221" s="189"/>
      <c r="G221" s="189" t="n">
        <f aca="false">SUMIF(AG222:AG232,"&lt;&gt;NOR",G222:G232)</f>
        <v>0</v>
      </c>
      <c r="H221" s="189"/>
      <c r="I221" s="189" t="n">
        <f aca="false">SUM(I222:I232)</f>
        <v>0</v>
      </c>
      <c r="J221" s="189"/>
      <c r="K221" s="189" t="n">
        <f aca="false">SUM(K222:K232)</f>
        <v>0</v>
      </c>
      <c r="L221" s="189"/>
      <c r="M221" s="189" t="n">
        <f aca="false">SUM(M222:M232)</f>
        <v>0</v>
      </c>
      <c r="N221" s="189"/>
      <c r="O221" s="189" t="n">
        <f aca="false">SUM(O222:O232)</f>
        <v>0</v>
      </c>
      <c r="P221" s="189"/>
      <c r="Q221" s="189" t="n">
        <f aca="false">SUM(Q222:Q232)</f>
        <v>0</v>
      </c>
      <c r="R221" s="189"/>
      <c r="S221" s="189"/>
      <c r="T221" s="190"/>
      <c r="U221" s="191"/>
      <c r="V221" s="191" t="n">
        <f aca="false">SUM(V222:V232)</f>
        <v>1.7</v>
      </c>
      <c r="W221" s="191"/>
      <c r="X221" s="191"/>
      <c r="AG221" s="0" t="s">
        <v>225</v>
      </c>
    </row>
    <row r="222" customFormat="false" ht="12.5" hidden="false" customHeight="false" outlineLevel="1" collapsed="false">
      <c r="A222" s="192" t="n">
        <v>68</v>
      </c>
      <c r="B222" s="193" t="s">
        <v>2700</v>
      </c>
      <c r="C222" s="194" t="s">
        <v>2701</v>
      </c>
      <c r="D222" s="195" t="s">
        <v>228</v>
      </c>
      <c r="E222" s="196" t="n">
        <v>2.29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8E-005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229</v>
      </c>
      <c r="T222" s="199" t="s">
        <v>230</v>
      </c>
      <c r="U222" s="200" t="n">
        <v>0.156</v>
      </c>
      <c r="V222" s="200" t="n">
        <f aca="false">ROUND(E222*U222,2)</f>
        <v>0.36</v>
      </c>
      <c r="W222" s="200"/>
      <c r="X222" s="200" t="s">
        <v>231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3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5" hidden="false" customHeight="false" outlineLevel="1" collapsed="false">
      <c r="A223" s="202"/>
      <c r="B223" s="203"/>
      <c r="C223" s="204" t="s">
        <v>2702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3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5" hidden="false" customHeight="false" outlineLevel="1" collapsed="false">
      <c r="A224" s="202"/>
      <c r="B224" s="203"/>
      <c r="C224" s="204" t="s">
        <v>2703</v>
      </c>
      <c r="D224" s="205"/>
      <c r="E224" s="206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34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5" hidden="false" customHeight="false" outlineLevel="1" collapsed="false">
      <c r="A225" s="202"/>
      <c r="B225" s="203"/>
      <c r="C225" s="204" t="s">
        <v>2704</v>
      </c>
      <c r="D225" s="205"/>
      <c r="E225" s="206" t="n">
        <v>0.63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34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5" hidden="false" customHeight="false" outlineLevel="1" collapsed="false">
      <c r="A226" s="202"/>
      <c r="B226" s="203"/>
      <c r="C226" s="204" t="s">
        <v>2705</v>
      </c>
      <c r="D226" s="205"/>
      <c r="E226" s="206" t="n">
        <v>0.9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34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5" hidden="false" customHeight="false" outlineLevel="1" collapsed="false">
      <c r="A227" s="202"/>
      <c r="B227" s="203"/>
      <c r="C227" s="204" t="s">
        <v>2706</v>
      </c>
      <c r="D227" s="205"/>
      <c r="E227" s="206" t="n">
        <v>0.71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34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5" hidden="false" customHeight="false" outlineLevel="1" collapsed="false">
      <c r="A228" s="192" t="n">
        <v>69</v>
      </c>
      <c r="B228" s="193" t="s">
        <v>2707</v>
      </c>
      <c r="C228" s="194" t="s">
        <v>2708</v>
      </c>
      <c r="D228" s="195" t="s">
        <v>228</v>
      </c>
      <c r="E228" s="196" t="n">
        <v>2.294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.0004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229</v>
      </c>
      <c r="T228" s="199" t="s">
        <v>230</v>
      </c>
      <c r="U228" s="200" t="n">
        <v>0.306</v>
      </c>
      <c r="V228" s="200" t="n">
        <f aca="false">ROUND(E228*U228,2)</f>
        <v>0.7</v>
      </c>
      <c r="W228" s="200"/>
      <c r="X228" s="200" t="s">
        <v>231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23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5" hidden="false" customHeight="false" outlineLevel="1" collapsed="false">
      <c r="A229" s="202"/>
      <c r="B229" s="203"/>
      <c r="C229" s="204" t="s">
        <v>2709</v>
      </c>
      <c r="D229" s="205"/>
      <c r="E229" s="206" t="n">
        <v>2.29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0" hidden="false" customHeight="false" outlineLevel="1" collapsed="false">
      <c r="A230" s="192" t="n">
        <v>70</v>
      </c>
      <c r="B230" s="193" t="s">
        <v>2710</v>
      </c>
      <c r="C230" s="194" t="s">
        <v>2711</v>
      </c>
      <c r="D230" s="195" t="s">
        <v>228</v>
      </c>
      <c r="E230" s="196" t="n">
        <v>2.6707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8" t="n">
        <v>0.0006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229</v>
      </c>
      <c r="T230" s="199" t="s">
        <v>230</v>
      </c>
      <c r="U230" s="200" t="n">
        <v>0.239</v>
      </c>
      <c r="V230" s="200" t="n">
        <f aca="false">ROUND(E230*U230,2)</f>
        <v>0.64</v>
      </c>
      <c r="W230" s="200"/>
      <c r="X230" s="200" t="s">
        <v>231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23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5" hidden="false" customHeight="false" outlineLevel="1" collapsed="false">
      <c r="A231" s="202"/>
      <c r="B231" s="203"/>
      <c r="C231" s="204" t="s">
        <v>2504</v>
      </c>
      <c r="D231" s="205"/>
      <c r="E231" s="206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4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5" hidden="false" customHeight="false" outlineLevel="1" collapsed="false">
      <c r="A232" s="202"/>
      <c r="B232" s="203"/>
      <c r="C232" s="204" t="s">
        <v>2712</v>
      </c>
      <c r="D232" s="205"/>
      <c r="E232" s="206" t="n">
        <v>2.67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4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3" hidden="false" customHeight="false" outlineLevel="0" collapsed="false">
      <c r="A233" s="184" t="s">
        <v>224</v>
      </c>
      <c r="B233" s="185" t="s">
        <v>171</v>
      </c>
      <c r="C233" s="186" t="s">
        <v>172</v>
      </c>
      <c r="D233" s="187"/>
      <c r="E233" s="188"/>
      <c r="F233" s="189"/>
      <c r="G233" s="189" t="n">
        <f aca="false">SUMIF(AG234:AG264,"&lt;&gt;NOR",G234:G264)</f>
        <v>0</v>
      </c>
      <c r="H233" s="189"/>
      <c r="I233" s="189" t="n">
        <f aca="false">SUM(I234:I264)</f>
        <v>0</v>
      </c>
      <c r="J233" s="189"/>
      <c r="K233" s="189" t="n">
        <f aca="false">SUM(K234:K264)</f>
        <v>0</v>
      </c>
      <c r="L233" s="189"/>
      <c r="M233" s="189" t="n">
        <f aca="false">SUM(M234:M264)</f>
        <v>0</v>
      </c>
      <c r="N233" s="189"/>
      <c r="O233" s="189" t="n">
        <f aca="false">SUM(O234:O264)</f>
        <v>0.13</v>
      </c>
      <c r="P233" s="189"/>
      <c r="Q233" s="189" t="n">
        <f aca="false">SUM(Q234:Q264)</f>
        <v>0</v>
      </c>
      <c r="R233" s="189"/>
      <c r="S233" s="189"/>
      <c r="T233" s="190"/>
      <c r="U233" s="191"/>
      <c r="V233" s="191" t="n">
        <f aca="false">SUM(V234:V264)</f>
        <v>95.18</v>
      </c>
      <c r="W233" s="191"/>
      <c r="X233" s="191"/>
      <c r="AG233" s="0" t="s">
        <v>225</v>
      </c>
    </row>
    <row r="234" customFormat="false" ht="12.5" hidden="false" customHeight="false" outlineLevel="1" collapsed="false">
      <c r="A234" s="192" t="n">
        <v>71</v>
      </c>
      <c r="B234" s="193" t="s">
        <v>2713</v>
      </c>
      <c r="C234" s="194" t="s">
        <v>2714</v>
      </c>
      <c r="D234" s="195" t="s">
        <v>228</v>
      </c>
      <c r="E234" s="196" t="n">
        <v>34.1879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229</v>
      </c>
      <c r="T234" s="199" t="s">
        <v>230</v>
      </c>
      <c r="U234" s="200" t="n">
        <v>0.05</v>
      </c>
      <c r="V234" s="200" t="n">
        <f aca="false">ROUND(E234*U234,2)</f>
        <v>1.71</v>
      </c>
      <c r="W234" s="200"/>
      <c r="X234" s="200" t="s">
        <v>231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3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5" hidden="false" customHeight="false" outlineLevel="1" collapsed="false">
      <c r="A235" s="202"/>
      <c r="B235" s="203"/>
      <c r="C235" s="204" t="s">
        <v>2715</v>
      </c>
      <c r="D235" s="205"/>
      <c r="E235" s="206" t="n">
        <v>34.19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34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5" hidden="false" customHeight="false" outlineLevel="1" collapsed="false">
      <c r="A236" s="192" t="n">
        <v>72</v>
      </c>
      <c r="B236" s="193" t="s">
        <v>2716</v>
      </c>
      <c r="C236" s="194" t="s">
        <v>2717</v>
      </c>
      <c r="D236" s="195" t="s">
        <v>228</v>
      </c>
      <c r="E236" s="196" t="n">
        <v>233.9215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229</v>
      </c>
      <c r="T236" s="199" t="s">
        <v>230</v>
      </c>
      <c r="U236" s="200" t="n">
        <v>0.06971</v>
      </c>
      <c r="V236" s="200" t="n">
        <f aca="false">ROUND(E236*U236,2)</f>
        <v>16.31</v>
      </c>
      <c r="W236" s="200"/>
      <c r="X236" s="200" t="s">
        <v>231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23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5" hidden="false" customHeight="false" outlineLevel="1" collapsed="false">
      <c r="A237" s="202"/>
      <c r="B237" s="203"/>
      <c r="C237" s="204" t="s">
        <v>2539</v>
      </c>
      <c r="D237" s="205"/>
      <c r="E237" s="206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5" hidden="false" customHeight="false" outlineLevel="1" collapsed="false">
      <c r="A238" s="202"/>
      <c r="B238" s="203"/>
      <c r="C238" s="204" t="s">
        <v>2512</v>
      </c>
      <c r="D238" s="205"/>
      <c r="E238" s="206" t="n">
        <v>11.37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5" hidden="false" customHeight="false" outlineLevel="1" collapsed="false">
      <c r="A239" s="202"/>
      <c r="B239" s="203"/>
      <c r="C239" s="204" t="s">
        <v>2718</v>
      </c>
      <c r="D239" s="205"/>
      <c r="E239" s="206" t="n">
        <v>15.83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34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5" hidden="false" customHeight="false" outlineLevel="1" collapsed="false">
      <c r="A240" s="202"/>
      <c r="B240" s="203"/>
      <c r="C240" s="204" t="s">
        <v>2719</v>
      </c>
      <c r="D240" s="205"/>
      <c r="E240" s="206" t="n">
        <v>43.68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4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5" hidden="false" customHeight="false" outlineLevel="1" collapsed="false">
      <c r="A241" s="202"/>
      <c r="B241" s="203"/>
      <c r="C241" s="204"/>
      <c r="D241" s="205"/>
      <c r="E241" s="206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34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5" hidden="false" customHeight="false" outlineLevel="1" collapsed="false">
      <c r="A242" s="202"/>
      <c r="B242" s="203"/>
      <c r="C242" s="204" t="s">
        <v>2510</v>
      </c>
      <c r="D242" s="205"/>
      <c r="E242" s="206" t="n">
        <v>54.53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5" hidden="false" customHeight="false" outlineLevel="1" collapsed="false">
      <c r="A243" s="202"/>
      <c r="B243" s="203"/>
      <c r="C243" s="204" t="s">
        <v>2720</v>
      </c>
      <c r="D243" s="205"/>
      <c r="E243" s="206" t="n">
        <v>22.82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5" hidden="false" customHeight="false" outlineLevel="1" collapsed="false">
      <c r="A244" s="202"/>
      <c r="B244" s="203"/>
      <c r="C244" s="204" t="s">
        <v>2721</v>
      </c>
      <c r="D244" s="205"/>
      <c r="E244" s="206" t="n">
        <v>34.94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3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5" hidden="false" customHeight="false" outlineLevel="1" collapsed="false">
      <c r="A245" s="202"/>
      <c r="B245" s="203"/>
      <c r="C245" s="204"/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5" hidden="false" customHeight="false" outlineLevel="1" collapsed="false">
      <c r="A246" s="202"/>
      <c r="B246" s="203"/>
      <c r="C246" s="204" t="s">
        <v>2722</v>
      </c>
      <c r="D246" s="205"/>
      <c r="E246" s="206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4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5" hidden="false" customHeight="false" outlineLevel="1" collapsed="false">
      <c r="A247" s="202"/>
      <c r="B247" s="203"/>
      <c r="C247" s="204" t="s">
        <v>2505</v>
      </c>
      <c r="D247" s="205"/>
      <c r="E247" s="206" t="n">
        <v>15.83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4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5" hidden="false" customHeight="false" outlineLevel="1" collapsed="false">
      <c r="A248" s="202"/>
      <c r="B248" s="203"/>
      <c r="C248" s="204" t="s">
        <v>2506</v>
      </c>
      <c r="D248" s="205"/>
      <c r="E248" s="206" t="n">
        <v>34.9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5" hidden="false" customHeight="false" outlineLevel="1" collapsed="false">
      <c r="A249" s="192" t="n">
        <v>73</v>
      </c>
      <c r="B249" s="193" t="s">
        <v>2723</v>
      </c>
      <c r="C249" s="194" t="s">
        <v>1306</v>
      </c>
      <c r="D249" s="195" t="s">
        <v>228</v>
      </c>
      <c r="E249" s="196" t="n">
        <v>574.1016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7E-005</v>
      </c>
      <c r="O249" s="198" t="n">
        <f aca="false">ROUND(E249*N249,2)</f>
        <v>0.04</v>
      </c>
      <c r="P249" s="198" t="n">
        <v>0</v>
      </c>
      <c r="Q249" s="198" t="n">
        <f aca="false">ROUND(E249*P249,2)</f>
        <v>0</v>
      </c>
      <c r="R249" s="198"/>
      <c r="S249" s="198" t="s">
        <v>229</v>
      </c>
      <c r="T249" s="199" t="s">
        <v>230</v>
      </c>
      <c r="U249" s="200" t="n">
        <v>0.03248</v>
      </c>
      <c r="V249" s="200" t="n">
        <f aca="false">ROUND(E249*U249,2)</f>
        <v>18.65</v>
      </c>
      <c r="W249" s="200"/>
      <c r="X249" s="200" t="s">
        <v>231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23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5" hidden="false" customHeight="false" outlineLevel="1" collapsed="false">
      <c r="A250" s="202"/>
      <c r="B250" s="203"/>
      <c r="C250" s="204" t="s">
        <v>2724</v>
      </c>
      <c r="D250" s="205"/>
      <c r="E250" s="206" t="n">
        <v>98.21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5" hidden="false" customHeight="false" outlineLevel="1" collapsed="false">
      <c r="A251" s="202"/>
      <c r="B251" s="203"/>
      <c r="C251" s="204" t="s">
        <v>2725</v>
      </c>
      <c r="D251" s="205"/>
      <c r="E251" s="206" t="n">
        <v>50.76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3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5" hidden="false" customHeight="false" outlineLevel="1" collapsed="false">
      <c r="A252" s="202"/>
      <c r="B252" s="203"/>
      <c r="C252" s="204" t="s">
        <v>2726</v>
      </c>
      <c r="D252" s="205"/>
      <c r="E252" s="206" t="n">
        <v>264.5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3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5" hidden="false" customHeight="false" outlineLevel="1" collapsed="false">
      <c r="A253" s="202"/>
      <c r="B253" s="203"/>
      <c r="C253" s="204" t="s">
        <v>2727</v>
      </c>
      <c r="D253" s="205"/>
      <c r="E253" s="206" t="n">
        <v>140.4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3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5" hidden="false" customHeight="false" outlineLevel="1" collapsed="false">
      <c r="A254" s="202"/>
      <c r="B254" s="203"/>
      <c r="C254" s="204" t="s">
        <v>2728</v>
      </c>
      <c r="D254" s="205"/>
      <c r="E254" s="206" t="n">
        <v>13.44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5" hidden="false" customHeight="false" outlineLevel="1" collapsed="false">
      <c r="A255" s="202"/>
      <c r="B255" s="203"/>
      <c r="C255" s="204" t="s">
        <v>2729</v>
      </c>
      <c r="D255" s="205"/>
      <c r="E255" s="206" t="n">
        <v>3.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3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5" hidden="false" customHeight="false" outlineLevel="1" collapsed="false">
      <c r="A256" s="202"/>
      <c r="B256" s="203"/>
      <c r="C256" s="204" t="s">
        <v>2730</v>
      </c>
      <c r="D256" s="205"/>
      <c r="E256" s="206" t="n">
        <v>3.19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3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5" hidden="false" customHeight="false" outlineLevel="1" collapsed="false">
      <c r="A257" s="192" t="n">
        <v>74</v>
      </c>
      <c r="B257" s="193" t="s">
        <v>2731</v>
      </c>
      <c r="C257" s="194" t="s">
        <v>2732</v>
      </c>
      <c r="D257" s="195" t="s">
        <v>228</v>
      </c>
      <c r="E257" s="196" t="n">
        <v>574.101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8" t="n">
        <v>0.00014</v>
      </c>
      <c r="O257" s="198" t="n">
        <f aca="false">ROUND(E257*N257,2)</f>
        <v>0.08</v>
      </c>
      <c r="P257" s="198" t="n">
        <v>0</v>
      </c>
      <c r="Q257" s="198" t="n">
        <f aca="false">ROUND(E257*P257,2)</f>
        <v>0</v>
      </c>
      <c r="R257" s="198"/>
      <c r="S257" s="198" t="s">
        <v>229</v>
      </c>
      <c r="T257" s="199" t="s">
        <v>230</v>
      </c>
      <c r="U257" s="200" t="n">
        <v>0.10191</v>
      </c>
      <c r="V257" s="200" t="n">
        <f aca="false">ROUND(E257*U257,2)</f>
        <v>58.51</v>
      </c>
      <c r="W257" s="200"/>
      <c r="X257" s="200" t="s">
        <v>23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3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5" hidden="false" customHeight="false" outlineLevel="1" collapsed="false">
      <c r="A258" s="202"/>
      <c r="B258" s="203"/>
      <c r="C258" s="204" t="s">
        <v>2733</v>
      </c>
      <c r="D258" s="205"/>
      <c r="E258" s="206" t="n">
        <v>574.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5" hidden="false" customHeight="false" outlineLevel="1" collapsed="false">
      <c r="A259" s="192" t="n">
        <v>75</v>
      </c>
      <c r="B259" s="193" t="s">
        <v>2734</v>
      </c>
      <c r="C259" s="194" t="s">
        <v>2735</v>
      </c>
      <c r="D259" s="195" t="s">
        <v>820</v>
      </c>
      <c r="E259" s="196" t="n">
        <v>13.67516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/>
      <c r="S259" s="198" t="s">
        <v>229</v>
      </c>
      <c r="T259" s="199" t="s">
        <v>230</v>
      </c>
      <c r="U259" s="200" t="n">
        <v>0</v>
      </c>
      <c r="V259" s="200" t="n">
        <f aca="false">ROUND(E259*U259,2)</f>
        <v>0</v>
      </c>
      <c r="W259" s="200"/>
      <c r="X259" s="200" t="s">
        <v>231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32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5" hidden="false" customHeight="false" outlineLevel="1" collapsed="false">
      <c r="A260" s="202"/>
      <c r="B260" s="203"/>
      <c r="C260" s="204" t="s">
        <v>2736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5" hidden="false" customHeight="false" outlineLevel="1" collapsed="false">
      <c r="A261" s="202"/>
      <c r="B261" s="203"/>
      <c r="C261" s="204" t="s">
        <v>2737</v>
      </c>
      <c r="D261" s="205"/>
      <c r="E261" s="206" t="n">
        <v>13.68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3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0" hidden="false" customHeight="false" outlineLevel="1" collapsed="false">
      <c r="A262" s="192" t="n">
        <v>76</v>
      </c>
      <c r="B262" s="193" t="s">
        <v>2738</v>
      </c>
      <c r="C262" s="194" t="s">
        <v>2739</v>
      </c>
      <c r="D262" s="195" t="s">
        <v>820</v>
      </c>
      <c r="E262" s="196" t="n">
        <v>8.54698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001</v>
      </c>
      <c r="O262" s="198" t="n">
        <f aca="false">ROUND(E262*N262,2)</f>
        <v>0.01</v>
      </c>
      <c r="P262" s="198" t="n">
        <v>0</v>
      </c>
      <c r="Q262" s="198" t="n">
        <f aca="false">ROUND(E262*P262,2)</f>
        <v>0</v>
      </c>
      <c r="R262" s="198"/>
      <c r="S262" s="198" t="s">
        <v>229</v>
      </c>
      <c r="T262" s="199" t="s">
        <v>230</v>
      </c>
      <c r="U262" s="200" t="n">
        <v>0</v>
      </c>
      <c r="V262" s="200" t="n">
        <f aca="false">ROUND(E262*U262,2)</f>
        <v>0</v>
      </c>
      <c r="W262" s="200"/>
      <c r="X262" s="200" t="s">
        <v>443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44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5" hidden="false" customHeight="false" outlineLevel="1" collapsed="false">
      <c r="A263" s="202"/>
      <c r="B263" s="203"/>
      <c r="C263" s="204" t="s">
        <v>2740</v>
      </c>
      <c r="D263" s="205"/>
      <c r="E263" s="206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5" hidden="false" customHeight="false" outlineLevel="1" collapsed="false">
      <c r="A264" s="202"/>
      <c r="B264" s="203"/>
      <c r="C264" s="204" t="s">
        <v>2741</v>
      </c>
      <c r="D264" s="205"/>
      <c r="E264" s="206" t="n">
        <v>8.55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3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3" hidden="false" customHeight="false" outlineLevel="0" collapsed="false">
      <c r="A265" s="184" t="s">
        <v>224</v>
      </c>
      <c r="B265" s="185" t="s">
        <v>181</v>
      </c>
      <c r="C265" s="186" t="s">
        <v>182</v>
      </c>
      <c r="D265" s="187"/>
      <c r="E265" s="188"/>
      <c r="F265" s="189"/>
      <c r="G265" s="189" t="n">
        <f aca="false">SUMIF(AG266:AG273,"&lt;&gt;NOR",G266:G273)</f>
        <v>0</v>
      </c>
      <c r="H265" s="189"/>
      <c r="I265" s="189" t="n">
        <f aca="false">SUM(I266:I273)</f>
        <v>0</v>
      </c>
      <c r="J265" s="189"/>
      <c r="K265" s="189" t="n">
        <f aca="false">SUM(K266:K273)</f>
        <v>0</v>
      </c>
      <c r="L265" s="189"/>
      <c r="M265" s="189" t="n">
        <f aca="false">SUM(M266:M273)</f>
        <v>0</v>
      </c>
      <c r="N265" s="189"/>
      <c r="O265" s="189" t="n">
        <f aca="false">SUM(O266:O273)</f>
        <v>0</v>
      </c>
      <c r="P265" s="189"/>
      <c r="Q265" s="189" t="n">
        <f aca="false">SUM(Q266:Q273)</f>
        <v>0</v>
      </c>
      <c r="R265" s="189"/>
      <c r="S265" s="189"/>
      <c r="T265" s="190"/>
      <c r="U265" s="191"/>
      <c r="V265" s="191" t="n">
        <f aca="false">SUM(V266:V273)</f>
        <v>0</v>
      </c>
      <c r="W265" s="191"/>
      <c r="X265" s="191"/>
      <c r="AG265" s="0" t="s">
        <v>225</v>
      </c>
    </row>
    <row r="266" customFormat="false" ht="12.5" hidden="false" customHeight="false" outlineLevel="1" collapsed="false">
      <c r="A266" s="192" t="n">
        <v>77</v>
      </c>
      <c r="B266" s="193" t="s">
        <v>2742</v>
      </c>
      <c r="C266" s="194" t="s">
        <v>2743</v>
      </c>
      <c r="D266" s="195" t="s">
        <v>631</v>
      </c>
      <c r="E266" s="196" t="n">
        <v>2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229</v>
      </c>
      <c r="T266" s="199" t="s">
        <v>230</v>
      </c>
      <c r="U266" s="200" t="n">
        <v>0</v>
      </c>
      <c r="V266" s="200" t="n">
        <f aca="false">ROUND(E266*U266,2)</f>
        <v>0</v>
      </c>
      <c r="W266" s="200"/>
      <c r="X266" s="200" t="s">
        <v>23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232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5" hidden="false" customHeight="true" outlineLevel="1" collapsed="false">
      <c r="A267" s="202"/>
      <c r="B267" s="203"/>
      <c r="C267" s="207" t="s">
        <v>2744</v>
      </c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6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5" hidden="false" customHeight="true" outlineLevel="1" collapsed="false">
      <c r="A268" s="202"/>
      <c r="B268" s="203"/>
      <c r="C268" s="217" t="s">
        <v>2745</v>
      </c>
      <c r="D268" s="217"/>
      <c r="E268" s="217"/>
      <c r="F268" s="217"/>
      <c r="G268" s="217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6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16" t="str">
        <f aca="false">C268</f>
        <v>- tvarovky budou řešeny jako prostupové silnostěnné PVC pažnice s asfaltovým těsnícím límcem. Pažnice musí odolávat vysokým teplotám potrubí.</v>
      </c>
      <c r="BB268" s="201"/>
      <c r="BC268" s="201"/>
      <c r="BD268" s="201"/>
      <c r="BE268" s="201"/>
      <c r="BF268" s="201"/>
      <c r="BG268" s="201"/>
      <c r="BH268" s="201"/>
    </row>
    <row r="269" customFormat="false" ht="12.5" hidden="false" customHeight="false" outlineLevel="1" collapsed="false">
      <c r="A269" s="202"/>
      <c r="B269" s="203"/>
      <c r="C269" s="204" t="s">
        <v>50</v>
      </c>
      <c r="D269" s="205"/>
      <c r="E269" s="206" t="n">
        <v>2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5" hidden="false" customHeight="false" outlineLevel="1" collapsed="false">
      <c r="A270" s="192" t="n">
        <v>78</v>
      </c>
      <c r="B270" s="193" t="s">
        <v>2746</v>
      </c>
      <c r="C270" s="194" t="s">
        <v>2747</v>
      </c>
      <c r="D270" s="195" t="s">
        <v>631</v>
      </c>
      <c r="E270" s="196" t="n">
        <v>4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229</v>
      </c>
      <c r="T270" s="199" t="s">
        <v>230</v>
      </c>
      <c r="U270" s="200" t="n">
        <v>0</v>
      </c>
      <c r="V270" s="200" t="n">
        <f aca="false">ROUND(E270*U270,2)</f>
        <v>0</v>
      </c>
      <c r="W270" s="200"/>
      <c r="X270" s="200" t="s">
        <v>23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3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5" hidden="false" customHeight="true" outlineLevel="1" collapsed="false">
      <c r="A271" s="202"/>
      <c r="B271" s="203"/>
      <c r="C271" s="207" t="s">
        <v>2748</v>
      </c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6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5" hidden="false" customHeight="true" outlineLevel="1" collapsed="false">
      <c r="A272" s="202"/>
      <c r="B272" s="203"/>
      <c r="C272" s="217" t="s">
        <v>2745</v>
      </c>
      <c r="D272" s="217"/>
      <c r="E272" s="217"/>
      <c r="F272" s="217"/>
      <c r="G272" s="217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6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16" t="str">
        <f aca="false">C272</f>
        <v>- tvarovky budou řešeny jako prostupové silnostěnné PVC pažnice s asfaltovým těsnícím límcem. Pažnice musí odolávat vysokým teplotám potrubí.</v>
      </c>
      <c r="BB272" s="201"/>
      <c r="BC272" s="201"/>
      <c r="BD272" s="201"/>
      <c r="BE272" s="201"/>
      <c r="BF272" s="201"/>
      <c r="BG272" s="201"/>
      <c r="BH272" s="201"/>
    </row>
    <row r="273" customFormat="false" ht="12.5" hidden="false" customHeight="false" outlineLevel="1" collapsed="false">
      <c r="A273" s="202"/>
      <c r="B273" s="203"/>
      <c r="C273" s="204" t="s">
        <v>56</v>
      </c>
      <c r="D273" s="205"/>
      <c r="E273" s="206" t="n">
        <v>4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3" hidden="false" customHeight="false" outlineLevel="0" collapsed="false">
      <c r="A274" s="184" t="s">
        <v>224</v>
      </c>
      <c r="B274" s="185" t="s">
        <v>189</v>
      </c>
      <c r="C274" s="186" t="s">
        <v>190</v>
      </c>
      <c r="D274" s="187"/>
      <c r="E274" s="188"/>
      <c r="F274" s="189"/>
      <c r="G274" s="189" t="n">
        <f aca="false">SUMIF(AG275:AG309,"&lt;&gt;NOR",G275:G309)</f>
        <v>0</v>
      </c>
      <c r="H274" s="189"/>
      <c r="I274" s="189" t="n">
        <f aca="false">SUM(I275:I309)</f>
        <v>0</v>
      </c>
      <c r="J274" s="189"/>
      <c r="K274" s="189" t="n">
        <f aca="false">SUM(K275:K309)</f>
        <v>0</v>
      </c>
      <c r="L274" s="189"/>
      <c r="M274" s="189" t="n">
        <f aca="false">SUM(M275:M309)</f>
        <v>0</v>
      </c>
      <c r="N274" s="189"/>
      <c r="O274" s="189" t="n">
        <f aca="false">SUM(O275:O309)</f>
        <v>0</v>
      </c>
      <c r="P274" s="189"/>
      <c r="Q274" s="189" t="n">
        <f aca="false">SUM(Q275:Q309)</f>
        <v>0</v>
      </c>
      <c r="R274" s="189"/>
      <c r="S274" s="189"/>
      <c r="T274" s="190"/>
      <c r="U274" s="191"/>
      <c r="V274" s="191" t="n">
        <f aca="false">SUM(V275:V309)</f>
        <v>36.29</v>
      </c>
      <c r="W274" s="191"/>
      <c r="X274" s="191"/>
      <c r="AG274" s="0" t="s">
        <v>225</v>
      </c>
    </row>
    <row r="275" customFormat="false" ht="12.5" hidden="false" customHeight="false" outlineLevel="1" collapsed="false">
      <c r="A275" s="192" t="n">
        <v>79</v>
      </c>
      <c r="B275" s="193" t="s">
        <v>1773</v>
      </c>
      <c r="C275" s="194" t="s">
        <v>1774</v>
      </c>
      <c r="D275" s="195" t="s">
        <v>264</v>
      </c>
      <c r="E275" s="196" t="n">
        <v>12.49931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/>
      <c r="S275" s="198" t="s">
        <v>229</v>
      </c>
      <c r="T275" s="199" t="s">
        <v>230</v>
      </c>
      <c r="U275" s="200" t="n">
        <v>0.49</v>
      </c>
      <c r="V275" s="200" t="n">
        <f aca="false">ROUND(E275*U275,2)</f>
        <v>6.12</v>
      </c>
      <c r="W275" s="200"/>
      <c r="X275" s="200" t="s">
        <v>231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232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5" hidden="false" customHeight="true" outlineLevel="1" collapsed="false">
      <c r="A276" s="202"/>
      <c r="B276" s="203"/>
      <c r="C276" s="207" t="s">
        <v>1778</v>
      </c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6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5" hidden="false" customHeight="false" outlineLevel="1" collapsed="false">
      <c r="A277" s="202"/>
      <c r="B277" s="203"/>
      <c r="C277" s="204" t="s">
        <v>2749</v>
      </c>
      <c r="D277" s="205"/>
      <c r="E277" s="206" t="n">
        <v>6.91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3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5" hidden="false" customHeight="false" outlineLevel="1" collapsed="false">
      <c r="A278" s="202"/>
      <c r="B278" s="203"/>
      <c r="C278" s="204" t="s">
        <v>2750</v>
      </c>
      <c r="D278" s="205"/>
      <c r="E278" s="206" t="n">
        <v>0.1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34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5" hidden="false" customHeight="false" outlineLevel="1" collapsed="false">
      <c r="A279" s="202"/>
      <c r="B279" s="203"/>
      <c r="C279" s="204" t="s">
        <v>2751</v>
      </c>
      <c r="D279" s="205"/>
      <c r="E279" s="206" t="n">
        <v>5.43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5" hidden="false" customHeight="false" outlineLevel="1" collapsed="false">
      <c r="A280" s="192" t="n">
        <v>80</v>
      </c>
      <c r="B280" s="193" t="s">
        <v>1783</v>
      </c>
      <c r="C280" s="194" t="s">
        <v>1784</v>
      </c>
      <c r="D280" s="195" t="s">
        <v>264</v>
      </c>
      <c r="E280" s="196" t="n">
        <v>74.99585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229</v>
      </c>
      <c r="T280" s="199" t="s">
        <v>230</v>
      </c>
      <c r="U280" s="200" t="n">
        <v>0</v>
      </c>
      <c r="V280" s="200" t="n">
        <f aca="false">ROUND(E280*U280,2)</f>
        <v>0</v>
      </c>
      <c r="W280" s="200"/>
      <c r="X280" s="200" t="s">
        <v>231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232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5" hidden="false" customHeight="false" outlineLevel="1" collapsed="false">
      <c r="A281" s="202"/>
      <c r="B281" s="203"/>
      <c r="C281" s="204" t="s">
        <v>2752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34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5" hidden="false" customHeight="false" outlineLevel="1" collapsed="false">
      <c r="A282" s="202"/>
      <c r="B282" s="203"/>
      <c r="C282" s="204" t="s">
        <v>2753</v>
      </c>
      <c r="D282" s="205"/>
      <c r="E282" s="206" t="n">
        <v>7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4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5" hidden="false" customHeight="false" outlineLevel="1" collapsed="false">
      <c r="A283" s="192" t="n">
        <v>81</v>
      </c>
      <c r="B283" s="193" t="s">
        <v>1791</v>
      </c>
      <c r="C283" s="194" t="s">
        <v>1792</v>
      </c>
      <c r="D283" s="195" t="s">
        <v>264</v>
      </c>
      <c r="E283" s="196" t="n">
        <v>12.49931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8" t="n">
        <v>0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8" t="s">
        <v>229</v>
      </c>
      <c r="T283" s="199" t="s">
        <v>230</v>
      </c>
      <c r="U283" s="200" t="n">
        <v>0.942</v>
      </c>
      <c r="V283" s="200" t="n">
        <f aca="false">ROUND(E283*U283,2)</f>
        <v>11.77</v>
      </c>
      <c r="W283" s="200"/>
      <c r="X283" s="200" t="s">
        <v>231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232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5" hidden="false" customHeight="false" outlineLevel="1" collapsed="false">
      <c r="A284" s="202"/>
      <c r="B284" s="203"/>
      <c r="C284" s="204" t="s">
        <v>2749</v>
      </c>
      <c r="D284" s="205"/>
      <c r="E284" s="206" t="n">
        <v>6.91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34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5" hidden="false" customHeight="false" outlineLevel="1" collapsed="false">
      <c r="A285" s="202"/>
      <c r="B285" s="203"/>
      <c r="C285" s="204" t="s">
        <v>2750</v>
      </c>
      <c r="D285" s="205"/>
      <c r="E285" s="206" t="n">
        <v>0.15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34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5" hidden="false" customHeight="false" outlineLevel="1" collapsed="false">
      <c r="A286" s="202"/>
      <c r="B286" s="203"/>
      <c r="C286" s="204" t="s">
        <v>2751</v>
      </c>
      <c r="D286" s="205"/>
      <c r="E286" s="206" t="n">
        <v>5.43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34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5" hidden="false" customHeight="false" outlineLevel="1" collapsed="false">
      <c r="A287" s="192" t="n">
        <v>82</v>
      </c>
      <c r="B287" s="193" t="s">
        <v>1796</v>
      </c>
      <c r="C287" s="194" t="s">
        <v>1797</v>
      </c>
      <c r="D287" s="195" t="s">
        <v>264</v>
      </c>
      <c r="E287" s="196" t="n">
        <v>5.43407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8" t="n">
        <v>0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/>
      <c r="S287" s="198" t="s">
        <v>229</v>
      </c>
      <c r="T287" s="199" t="s">
        <v>230</v>
      </c>
      <c r="U287" s="200" t="n">
        <v>0</v>
      </c>
      <c r="V287" s="200" t="n">
        <f aca="false">ROUND(E287*U287,2)</f>
        <v>0</v>
      </c>
      <c r="W287" s="200"/>
      <c r="X287" s="200" t="s">
        <v>231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3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5" hidden="false" customHeight="false" outlineLevel="1" collapsed="false">
      <c r="A288" s="202"/>
      <c r="B288" s="203"/>
      <c r="C288" s="204" t="s">
        <v>2754</v>
      </c>
      <c r="D288" s="205"/>
      <c r="E288" s="206" t="n">
        <v>1.93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4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5" hidden="false" customHeight="false" outlineLevel="1" collapsed="false">
      <c r="A289" s="202"/>
      <c r="B289" s="203"/>
      <c r="C289" s="204" t="s">
        <v>2755</v>
      </c>
      <c r="D289" s="205"/>
      <c r="E289" s="206" t="n">
        <v>0.2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34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5" hidden="false" customHeight="false" outlineLevel="1" collapsed="false">
      <c r="A290" s="202"/>
      <c r="B290" s="203"/>
      <c r="C290" s="204" t="s">
        <v>2756</v>
      </c>
      <c r="D290" s="205"/>
      <c r="E290" s="206" t="n">
        <v>0.16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34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5" hidden="false" customHeight="false" outlineLevel="1" collapsed="false">
      <c r="A291" s="202"/>
      <c r="B291" s="203"/>
      <c r="C291" s="204" t="s">
        <v>2757</v>
      </c>
      <c r="D291" s="205"/>
      <c r="E291" s="206" t="n">
        <v>0.96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34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5" hidden="false" customHeight="false" outlineLevel="1" collapsed="false">
      <c r="A292" s="202"/>
      <c r="B292" s="203"/>
      <c r="C292" s="204" t="s">
        <v>2758</v>
      </c>
      <c r="D292" s="205"/>
      <c r="E292" s="206" t="n">
        <v>1.57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34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5" hidden="false" customHeight="false" outlineLevel="1" collapsed="false">
      <c r="A293" s="202"/>
      <c r="B293" s="203"/>
      <c r="C293" s="204" t="s">
        <v>2759</v>
      </c>
      <c r="D293" s="205"/>
      <c r="E293" s="206" t="n">
        <v>0.24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34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5" hidden="false" customHeight="false" outlineLevel="1" collapsed="false">
      <c r="A294" s="202"/>
      <c r="B294" s="203"/>
      <c r="C294" s="204" t="s">
        <v>2760</v>
      </c>
      <c r="D294" s="205"/>
      <c r="E294" s="206" t="n">
        <v>0.2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34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5" hidden="false" customHeight="false" outlineLevel="1" collapsed="false">
      <c r="A295" s="202"/>
      <c r="B295" s="203"/>
      <c r="C295" s="204" t="s">
        <v>2761</v>
      </c>
      <c r="D295" s="205"/>
      <c r="E295" s="206" t="n">
        <v>0.03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34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5" hidden="false" customHeight="false" outlineLevel="1" collapsed="false">
      <c r="A296" s="202"/>
      <c r="B296" s="203"/>
      <c r="C296" s="204" t="s">
        <v>2762</v>
      </c>
      <c r="D296" s="205"/>
      <c r="E296" s="206" t="n">
        <v>0.03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34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5" hidden="false" customHeight="false" outlineLevel="1" collapsed="false">
      <c r="A297" s="202"/>
      <c r="B297" s="203"/>
      <c r="C297" s="204" t="s">
        <v>2763</v>
      </c>
      <c r="D297" s="205"/>
      <c r="E297" s="206" t="n">
        <v>0.01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34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5" hidden="false" customHeight="false" outlineLevel="1" collapsed="false">
      <c r="A298" s="192" t="n">
        <v>83</v>
      </c>
      <c r="B298" s="193" t="s">
        <v>2499</v>
      </c>
      <c r="C298" s="194" t="s">
        <v>2764</v>
      </c>
      <c r="D298" s="195" t="s">
        <v>264</v>
      </c>
      <c r="E298" s="196" t="n">
        <v>6.9124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229</v>
      </c>
      <c r="T298" s="199" t="s">
        <v>230</v>
      </c>
      <c r="U298" s="200" t="n">
        <v>0</v>
      </c>
      <c r="V298" s="200" t="n">
        <f aca="false">ROUND(E298*U298,2)</f>
        <v>0</v>
      </c>
      <c r="W298" s="200"/>
      <c r="X298" s="200" t="s">
        <v>23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3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5" hidden="false" customHeight="false" outlineLevel="1" collapsed="false">
      <c r="A299" s="202"/>
      <c r="B299" s="203"/>
      <c r="C299" s="204" t="s">
        <v>2765</v>
      </c>
      <c r="D299" s="205"/>
      <c r="E299" s="206" t="n">
        <v>4.4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34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5" hidden="false" customHeight="false" outlineLevel="1" collapsed="false">
      <c r="A300" s="202"/>
      <c r="B300" s="203"/>
      <c r="C300" s="204" t="s">
        <v>2766</v>
      </c>
      <c r="D300" s="205"/>
      <c r="E300" s="206" t="n">
        <v>0.35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4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5" hidden="false" customHeight="false" outlineLevel="1" collapsed="false">
      <c r="A301" s="202"/>
      <c r="B301" s="203"/>
      <c r="C301" s="204" t="s">
        <v>2767</v>
      </c>
      <c r="D301" s="205"/>
      <c r="E301" s="206" t="n">
        <v>2.16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3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5" hidden="false" customHeight="false" outlineLevel="1" collapsed="false">
      <c r="A302" s="192" t="n">
        <v>84</v>
      </c>
      <c r="B302" s="193" t="s">
        <v>2768</v>
      </c>
      <c r="C302" s="194" t="s">
        <v>2769</v>
      </c>
      <c r="D302" s="195" t="s">
        <v>264</v>
      </c>
      <c r="E302" s="196" t="n">
        <v>0.15283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8" t="n">
        <v>0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198"/>
      <c r="S302" s="198" t="s">
        <v>229</v>
      </c>
      <c r="T302" s="199" t="s">
        <v>230</v>
      </c>
      <c r="U302" s="200" t="n">
        <v>0</v>
      </c>
      <c r="V302" s="200" t="n">
        <f aca="false">ROUND(E302*U302,2)</f>
        <v>0</v>
      </c>
      <c r="W302" s="200"/>
      <c r="X302" s="200" t="s">
        <v>23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23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5" hidden="false" customHeight="false" outlineLevel="1" collapsed="false">
      <c r="A303" s="202"/>
      <c r="B303" s="203"/>
      <c r="C303" s="204" t="s">
        <v>2770</v>
      </c>
      <c r="D303" s="205"/>
      <c r="E303" s="206" t="n">
        <v>0.1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34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0" hidden="false" customHeight="false" outlineLevel="1" collapsed="false">
      <c r="A304" s="192" t="n">
        <v>85</v>
      </c>
      <c r="B304" s="193" t="s">
        <v>2771</v>
      </c>
      <c r="C304" s="194" t="s">
        <v>2772</v>
      </c>
      <c r="D304" s="195" t="s">
        <v>264</v>
      </c>
      <c r="E304" s="196" t="n">
        <v>12.49931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8" t="n">
        <v>0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229</v>
      </c>
      <c r="T304" s="199" t="s">
        <v>230</v>
      </c>
      <c r="U304" s="200" t="n">
        <v>0.752</v>
      </c>
      <c r="V304" s="200" t="n">
        <f aca="false">ROUND(E304*U304,2)</f>
        <v>9.4</v>
      </c>
      <c r="W304" s="200"/>
      <c r="X304" s="200" t="s">
        <v>23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3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5" hidden="false" customHeight="true" outlineLevel="1" collapsed="false">
      <c r="A305" s="202"/>
      <c r="B305" s="203"/>
      <c r="C305" s="207" t="s">
        <v>2773</v>
      </c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6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16" t="str">
        <f aca="false">C305</f>
        <v>S naložením suti nebo vybouraných hmot do dopravního prostředku a na jejich vyložením, popřípadě přeložením na normální dopravní prostředek.</v>
      </c>
      <c r="BB305" s="201"/>
      <c r="BC305" s="201"/>
      <c r="BD305" s="201"/>
      <c r="BE305" s="201"/>
      <c r="BF305" s="201"/>
      <c r="BG305" s="201"/>
      <c r="BH305" s="201"/>
    </row>
    <row r="306" customFormat="false" ht="12.5" hidden="false" customHeight="false" outlineLevel="1" collapsed="false">
      <c r="A306" s="202"/>
      <c r="B306" s="203"/>
      <c r="C306" s="204" t="s">
        <v>2774</v>
      </c>
      <c r="D306" s="205"/>
      <c r="E306" s="206" t="n">
        <v>12.5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34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0" hidden="false" customHeight="false" outlineLevel="1" collapsed="false">
      <c r="A307" s="192" t="n">
        <v>86</v>
      </c>
      <c r="B307" s="193" t="s">
        <v>2775</v>
      </c>
      <c r="C307" s="194" t="s">
        <v>2776</v>
      </c>
      <c r="D307" s="195" t="s">
        <v>264</v>
      </c>
      <c r="E307" s="196" t="n">
        <v>24.99862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8" t="n">
        <v>0</v>
      </c>
      <c r="O307" s="198" t="n">
        <f aca="false">ROUND(E307*N307,2)</f>
        <v>0</v>
      </c>
      <c r="P307" s="198" t="n">
        <v>0</v>
      </c>
      <c r="Q307" s="198" t="n">
        <f aca="false">ROUND(E307*P307,2)</f>
        <v>0</v>
      </c>
      <c r="R307" s="198"/>
      <c r="S307" s="198" t="s">
        <v>229</v>
      </c>
      <c r="T307" s="199" t="s">
        <v>230</v>
      </c>
      <c r="U307" s="200" t="n">
        <v>0.36</v>
      </c>
      <c r="V307" s="200" t="n">
        <f aca="false">ROUND(E307*U307,2)</f>
        <v>9</v>
      </c>
      <c r="W307" s="200"/>
      <c r="X307" s="200" t="s">
        <v>231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23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5" hidden="false" customHeight="false" outlineLevel="1" collapsed="false">
      <c r="A308" s="202"/>
      <c r="B308" s="203"/>
      <c r="C308" s="204" t="s">
        <v>2777</v>
      </c>
      <c r="D308" s="205"/>
      <c r="E308" s="206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34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5" hidden="false" customHeight="false" outlineLevel="1" collapsed="false">
      <c r="A309" s="202"/>
      <c r="B309" s="203"/>
      <c r="C309" s="204" t="s">
        <v>2778</v>
      </c>
      <c r="D309" s="205"/>
      <c r="E309" s="206" t="n">
        <v>25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34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5" hidden="false" customHeight="false" outlineLevel="0" collapsed="false">
      <c r="A310" s="162"/>
      <c r="B310" s="168"/>
      <c r="C310" s="229"/>
      <c r="D310" s="170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AE310" s="0" t="n">
        <v>15</v>
      </c>
      <c r="AF310" s="0" t="n">
        <v>21</v>
      </c>
      <c r="AG310" s="0" t="s">
        <v>211</v>
      </c>
    </row>
    <row r="311" customFormat="false" ht="13" hidden="false" customHeight="false" outlineLevel="0" collapsed="false">
      <c r="A311" s="230"/>
      <c r="B311" s="231" t="s">
        <v>14</v>
      </c>
      <c r="C311" s="232"/>
      <c r="D311" s="233"/>
      <c r="E311" s="234"/>
      <c r="F311" s="234"/>
      <c r="G311" s="235" t="n">
        <f aca="false">G8+G31+G49+G61+G67+G72+G126+G128+G155+G167+G175+G178+G195+G221+G233+G265+G274</f>
        <v>0</v>
      </c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AE311" s="0" t="n">
        <f aca="false">SUMIF(L7:L309,AE310,G7:G309)</f>
        <v>0</v>
      </c>
      <c r="AF311" s="0" t="n">
        <f aca="false">SUMIF(L7:L309,AF310,G7:G309)</f>
        <v>0</v>
      </c>
      <c r="AG311" s="0" t="s">
        <v>1825</v>
      </c>
    </row>
    <row r="312" customFormat="false" ht="12.5" hidden="false" customHeight="false" outlineLevel="0" collapsed="false">
      <c r="C312" s="236"/>
      <c r="D312" s="110"/>
      <c r="AG312" s="0" t="s">
        <v>1826</v>
      </c>
    </row>
    <row r="313" customFormat="false" ht="12.5" hidden="false" customHeight="false" outlineLevel="0" collapsed="false">
      <c r="D313" s="110"/>
    </row>
    <row r="314" customFormat="false" ht="12.5" hidden="false" customHeight="false" outlineLevel="0" collapsed="false">
      <c r="D314" s="110"/>
    </row>
    <row r="315" customFormat="false" ht="12.5" hidden="false" customHeight="false" outlineLevel="0" collapsed="false">
      <c r="D315" s="110"/>
    </row>
    <row r="316" customFormat="false" ht="12.5" hidden="false" customHeight="false" outlineLevel="0" collapsed="false">
      <c r="D316" s="110"/>
    </row>
    <row r="317" customFormat="false" ht="12.5" hidden="false" customHeight="false" outlineLevel="0" collapsed="false">
      <c r="D317" s="110"/>
    </row>
    <row r="318" customFormat="false" ht="12.5" hidden="false" customHeight="false" outlineLevel="0" collapsed="false">
      <c r="D318" s="110"/>
    </row>
    <row r="319" customFormat="false" ht="12.5" hidden="false" customHeight="false" outlineLevel="0" collapsed="false">
      <c r="D319" s="110"/>
    </row>
    <row r="320" customFormat="false" ht="12.5" hidden="false" customHeight="false" outlineLevel="0" collapsed="false">
      <c r="D320" s="110"/>
    </row>
    <row r="321" customFormat="false" ht="12.5" hidden="false" customHeight="false" outlineLevel="0" collapsed="false">
      <c r="D321" s="110"/>
    </row>
    <row r="322" customFormat="false" ht="12.5" hidden="false" customHeight="false" outlineLevel="0" collapsed="false">
      <c r="D322" s="110"/>
    </row>
    <row r="323" customFormat="false" ht="12.5" hidden="false" customHeight="false" outlineLevel="0" collapsed="false">
      <c r="D323" s="110"/>
    </row>
    <row r="324" customFormat="false" ht="12.5" hidden="false" customHeight="false" outlineLevel="0" collapsed="false">
      <c r="D324" s="110"/>
    </row>
    <row r="325" customFormat="false" ht="12.5" hidden="false" customHeight="false" outlineLevel="0" collapsed="false">
      <c r="D325" s="110"/>
    </row>
    <row r="326" customFormat="false" ht="12.5" hidden="false" customHeight="false" outlineLevel="0" collapsed="false">
      <c r="D326" s="110"/>
    </row>
    <row r="327" customFormat="false" ht="12.5" hidden="false" customHeight="false" outlineLevel="0" collapsed="false">
      <c r="D327" s="110"/>
    </row>
    <row r="328" customFormat="false" ht="12.5" hidden="false" customHeight="false" outlineLevel="0" collapsed="false">
      <c r="D328" s="110"/>
    </row>
    <row r="329" customFormat="false" ht="12.5" hidden="false" customHeight="false" outlineLevel="0" collapsed="false">
      <c r="D329" s="110"/>
    </row>
    <row r="330" customFormat="false" ht="12.5" hidden="false" customHeight="false" outlineLevel="0" collapsed="false">
      <c r="D330" s="110"/>
    </row>
    <row r="331" customFormat="false" ht="12.5" hidden="false" customHeight="false" outlineLevel="0" collapsed="false">
      <c r="D331" s="110"/>
    </row>
    <row r="332" customFormat="false" ht="12.5" hidden="false" customHeight="false" outlineLevel="0" collapsed="false">
      <c r="D332" s="110"/>
    </row>
    <row r="333" customFormat="false" ht="12.5" hidden="false" customHeight="false" outlineLevel="0" collapsed="false">
      <c r="D333" s="110"/>
    </row>
    <row r="334" customFormat="false" ht="12.5" hidden="false" customHeight="false" outlineLevel="0" collapsed="false">
      <c r="D334" s="110"/>
    </row>
    <row r="335" customFormat="false" ht="12.5" hidden="false" customHeight="false" outlineLevel="0" collapsed="false">
      <c r="D335" s="110"/>
    </row>
    <row r="336" customFormat="false" ht="12.5" hidden="false" customHeight="false" outlineLevel="0" collapsed="false">
      <c r="D336" s="110"/>
    </row>
    <row r="337" customFormat="false" ht="12.5" hidden="false" customHeight="false" outlineLevel="0" collapsed="false">
      <c r="D337" s="110"/>
    </row>
    <row r="338" customFormat="false" ht="12.5" hidden="false" customHeight="false" outlineLevel="0" collapsed="false">
      <c r="D338" s="110"/>
    </row>
    <row r="339" customFormat="false" ht="12.5" hidden="false" customHeight="false" outlineLevel="0" collapsed="false">
      <c r="D339" s="110"/>
    </row>
    <row r="340" customFormat="false" ht="12.5" hidden="false" customHeight="false" outlineLevel="0" collapsed="false">
      <c r="D340" s="110"/>
    </row>
    <row r="341" customFormat="false" ht="12.5" hidden="false" customHeight="false" outlineLevel="0" collapsed="false">
      <c r="D341" s="110"/>
    </row>
    <row r="342" customFormat="false" ht="12.5" hidden="false" customHeight="false" outlineLevel="0" collapsed="false">
      <c r="D342" s="110"/>
    </row>
    <row r="343" customFormat="false" ht="12.5" hidden="false" customHeight="false" outlineLevel="0" collapsed="false">
      <c r="D343" s="110"/>
    </row>
    <row r="344" customFormat="false" ht="12.5" hidden="false" customHeight="false" outlineLevel="0" collapsed="false">
      <c r="D344" s="110"/>
    </row>
    <row r="345" customFormat="false" ht="12.5" hidden="false" customHeight="false" outlineLevel="0" collapsed="false">
      <c r="D345" s="110"/>
    </row>
    <row r="346" customFormat="false" ht="12.5" hidden="false" customHeight="false" outlineLevel="0" collapsed="false">
      <c r="D346" s="110"/>
    </row>
    <row r="347" customFormat="false" ht="12.5" hidden="false" customHeight="false" outlineLevel="0" collapsed="false">
      <c r="D347" s="110"/>
    </row>
    <row r="348" customFormat="false" ht="12.5" hidden="false" customHeight="false" outlineLevel="0" collapsed="false">
      <c r="D348" s="110"/>
    </row>
    <row r="349" customFormat="false" ht="12.5" hidden="false" customHeight="false" outlineLevel="0" collapsed="false">
      <c r="D349" s="110"/>
    </row>
    <row r="350" customFormat="false" ht="12.5" hidden="false" customHeight="false" outlineLevel="0" collapsed="false">
      <c r="D350" s="110"/>
    </row>
    <row r="351" customFormat="false" ht="12.5" hidden="false" customHeight="false" outlineLevel="0" collapsed="false">
      <c r="D351" s="110"/>
    </row>
    <row r="352" customFormat="false" ht="12.5" hidden="false" customHeight="false" outlineLevel="0" collapsed="false">
      <c r="D352" s="110"/>
    </row>
    <row r="353" customFormat="false" ht="12.5" hidden="false" customHeight="false" outlineLevel="0" collapsed="false">
      <c r="D353" s="110"/>
    </row>
    <row r="354" customFormat="false" ht="12.5" hidden="false" customHeight="false" outlineLevel="0" collapsed="false">
      <c r="D354" s="110"/>
    </row>
    <row r="355" customFormat="false" ht="12.5" hidden="false" customHeight="false" outlineLevel="0" collapsed="false">
      <c r="D355" s="110"/>
    </row>
    <row r="356" customFormat="false" ht="12.5" hidden="false" customHeight="false" outlineLevel="0" collapsed="false">
      <c r="D356" s="110"/>
    </row>
    <row r="357" customFormat="false" ht="12.5" hidden="false" customHeight="false" outlineLevel="0" collapsed="false">
      <c r="D357" s="110"/>
    </row>
    <row r="358" customFormat="false" ht="12.5" hidden="false" customHeight="false" outlineLevel="0" collapsed="false">
      <c r="D358" s="110"/>
    </row>
    <row r="359" customFormat="false" ht="12.5" hidden="false" customHeight="false" outlineLevel="0" collapsed="false">
      <c r="D359" s="110"/>
    </row>
    <row r="360" customFormat="false" ht="12.5" hidden="false" customHeight="false" outlineLevel="0" collapsed="false">
      <c r="D360" s="110"/>
    </row>
    <row r="361" customFormat="false" ht="12.5" hidden="false" customHeight="false" outlineLevel="0" collapsed="false">
      <c r="D361" s="110"/>
    </row>
    <row r="362" customFormat="false" ht="12.5" hidden="false" customHeight="false" outlineLevel="0" collapsed="false">
      <c r="D362" s="110"/>
    </row>
    <row r="363" customFormat="false" ht="12.5" hidden="false" customHeight="false" outlineLevel="0" collapsed="false">
      <c r="D363" s="110"/>
    </row>
    <row r="364" customFormat="false" ht="12.5" hidden="false" customHeight="false" outlineLevel="0" collapsed="false">
      <c r="D364" s="110"/>
    </row>
    <row r="365" customFormat="false" ht="12.5" hidden="false" customHeight="false" outlineLevel="0" collapsed="false">
      <c r="D365" s="110"/>
    </row>
    <row r="366" customFormat="false" ht="12.5" hidden="false" customHeight="false" outlineLevel="0" collapsed="false">
      <c r="D366" s="110"/>
    </row>
    <row r="367" customFormat="false" ht="12.5" hidden="false" customHeight="false" outlineLevel="0" collapsed="false">
      <c r="D367" s="110"/>
    </row>
    <row r="368" customFormat="false" ht="12.5" hidden="false" customHeight="false" outlineLevel="0" collapsed="false">
      <c r="D368" s="110"/>
    </row>
    <row r="369" customFormat="false" ht="12.5" hidden="false" customHeight="false" outlineLevel="0" collapsed="false">
      <c r="D369" s="110"/>
    </row>
    <row r="370" customFormat="false" ht="12.5" hidden="false" customHeight="false" outlineLevel="0" collapsed="false">
      <c r="D370" s="110"/>
    </row>
    <row r="371" customFormat="false" ht="12.5" hidden="false" customHeight="false" outlineLevel="0" collapsed="false">
      <c r="D371" s="110"/>
    </row>
    <row r="372" customFormat="false" ht="12.5" hidden="false" customHeight="false" outlineLevel="0" collapsed="false">
      <c r="D372" s="110"/>
    </row>
    <row r="373" customFormat="false" ht="12.5" hidden="false" customHeight="false" outlineLevel="0" collapsed="false">
      <c r="D373" s="110"/>
    </row>
    <row r="374" customFormat="false" ht="12.5" hidden="false" customHeight="false" outlineLevel="0" collapsed="false">
      <c r="D374" s="110"/>
    </row>
    <row r="375" customFormat="false" ht="12.5" hidden="false" customHeight="false" outlineLevel="0" collapsed="false">
      <c r="D375" s="110"/>
    </row>
    <row r="376" customFormat="false" ht="12.5" hidden="false" customHeight="false" outlineLevel="0" collapsed="false">
      <c r="D376" s="110"/>
    </row>
    <row r="377" customFormat="false" ht="12.5" hidden="false" customHeight="false" outlineLevel="0" collapsed="false">
      <c r="D377" s="110"/>
    </row>
    <row r="378" customFormat="false" ht="12.5" hidden="false" customHeight="false" outlineLevel="0" collapsed="false">
      <c r="D378" s="110"/>
    </row>
    <row r="379" customFormat="false" ht="12.5" hidden="false" customHeight="false" outlineLevel="0" collapsed="false">
      <c r="D379" s="110"/>
    </row>
    <row r="380" customFormat="false" ht="12.5" hidden="false" customHeight="false" outlineLevel="0" collapsed="false">
      <c r="D380" s="110"/>
    </row>
    <row r="381" customFormat="false" ht="12.5" hidden="false" customHeight="false" outlineLevel="0" collapsed="false">
      <c r="D381" s="110"/>
    </row>
    <row r="382" customFormat="false" ht="12.5" hidden="false" customHeight="false" outlineLevel="0" collapsed="false">
      <c r="D382" s="110"/>
    </row>
    <row r="383" customFormat="false" ht="12.5" hidden="false" customHeight="false" outlineLevel="0" collapsed="false">
      <c r="D383" s="110"/>
    </row>
    <row r="384" customFormat="false" ht="12.5" hidden="false" customHeight="false" outlineLevel="0" collapsed="false">
      <c r="D384" s="110"/>
    </row>
    <row r="385" customFormat="false" ht="12.5" hidden="false" customHeight="false" outlineLevel="0" collapsed="false">
      <c r="D385" s="110"/>
    </row>
    <row r="386" customFormat="false" ht="12.5" hidden="false" customHeight="false" outlineLevel="0" collapsed="false">
      <c r="D386" s="110"/>
    </row>
    <row r="387" customFormat="false" ht="12.5" hidden="false" customHeight="false" outlineLevel="0" collapsed="false">
      <c r="D387" s="110"/>
    </row>
    <row r="388" customFormat="false" ht="12.5" hidden="false" customHeight="false" outlineLevel="0" collapsed="false">
      <c r="D388" s="110"/>
    </row>
    <row r="389" customFormat="false" ht="12.5" hidden="false" customHeight="false" outlineLevel="0" collapsed="false">
      <c r="D389" s="110"/>
    </row>
    <row r="390" customFormat="false" ht="12.5" hidden="false" customHeight="false" outlineLevel="0" collapsed="false">
      <c r="D390" s="110"/>
    </row>
    <row r="391" customFormat="false" ht="12.5" hidden="false" customHeight="false" outlineLevel="0" collapsed="false">
      <c r="D391" s="110"/>
    </row>
    <row r="392" customFormat="false" ht="12.5" hidden="false" customHeight="false" outlineLevel="0" collapsed="false">
      <c r="D392" s="110"/>
    </row>
    <row r="393" customFormat="false" ht="12.5" hidden="false" customHeight="false" outlineLevel="0" collapsed="false">
      <c r="D393" s="110"/>
    </row>
    <row r="394" customFormat="false" ht="12.5" hidden="false" customHeight="false" outlineLevel="0" collapsed="false">
      <c r="D394" s="110"/>
    </row>
    <row r="395" customFormat="false" ht="12.5" hidden="false" customHeight="false" outlineLevel="0" collapsed="false">
      <c r="D395" s="110"/>
    </row>
    <row r="396" customFormat="false" ht="12.5" hidden="false" customHeight="false" outlineLevel="0" collapsed="false">
      <c r="D396" s="110"/>
    </row>
    <row r="397" customFormat="false" ht="12.5" hidden="false" customHeight="false" outlineLevel="0" collapsed="false">
      <c r="D397" s="110"/>
    </row>
    <row r="398" customFormat="false" ht="12.5" hidden="false" customHeight="false" outlineLevel="0" collapsed="false">
      <c r="D398" s="110"/>
    </row>
    <row r="399" customFormat="false" ht="12.5" hidden="false" customHeight="false" outlineLevel="0" collapsed="false">
      <c r="D399" s="110"/>
    </row>
    <row r="400" customFormat="false" ht="12.5" hidden="false" customHeight="false" outlineLevel="0" collapsed="false">
      <c r="D400" s="110"/>
    </row>
    <row r="401" customFormat="false" ht="12.5" hidden="false" customHeight="false" outlineLevel="0" collapsed="false">
      <c r="D401" s="110"/>
    </row>
    <row r="402" customFormat="false" ht="12.5" hidden="false" customHeight="false" outlineLevel="0" collapsed="false">
      <c r="D402" s="110"/>
    </row>
    <row r="403" customFormat="false" ht="12.5" hidden="false" customHeight="false" outlineLevel="0" collapsed="false">
      <c r="D403" s="110"/>
    </row>
    <row r="404" customFormat="false" ht="12.5" hidden="false" customHeight="false" outlineLevel="0" collapsed="false">
      <c r="D404" s="110"/>
    </row>
    <row r="405" customFormat="false" ht="12.5" hidden="false" customHeight="false" outlineLevel="0" collapsed="false">
      <c r="D405" s="110"/>
    </row>
    <row r="406" customFormat="false" ht="12.5" hidden="false" customHeight="false" outlineLevel="0" collapsed="false">
      <c r="D406" s="110"/>
    </row>
    <row r="407" customFormat="false" ht="12.5" hidden="false" customHeight="false" outlineLevel="0" collapsed="false">
      <c r="D407" s="110"/>
    </row>
    <row r="408" customFormat="false" ht="12.5" hidden="false" customHeight="false" outlineLevel="0" collapsed="false">
      <c r="D408" s="110"/>
    </row>
    <row r="409" customFormat="false" ht="12.5" hidden="false" customHeight="false" outlineLevel="0" collapsed="false">
      <c r="D409" s="110"/>
    </row>
    <row r="410" customFormat="false" ht="12.5" hidden="false" customHeight="false" outlineLevel="0" collapsed="false">
      <c r="D410" s="110"/>
    </row>
    <row r="411" customFormat="false" ht="12.5" hidden="false" customHeight="false" outlineLevel="0" collapsed="false">
      <c r="D411" s="110"/>
    </row>
    <row r="412" customFormat="false" ht="12.5" hidden="false" customHeight="false" outlineLevel="0" collapsed="false">
      <c r="D412" s="110"/>
    </row>
    <row r="413" customFormat="false" ht="12.5" hidden="false" customHeight="false" outlineLevel="0" collapsed="false">
      <c r="D413" s="110"/>
    </row>
    <row r="414" customFormat="false" ht="12.5" hidden="false" customHeight="false" outlineLevel="0" collapsed="false">
      <c r="D414" s="110"/>
    </row>
    <row r="415" customFormat="false" ht="12.5" hidden="false" customHeight="false" outlineLevel="0" collapsed="false">
      <c r="D415" s="110"/>
    </row>
    <row r="416" customFormat="false" ht="12.5" hidden="false" customHeight="false" outlineLevel="0" collapsed="false">
      <c r="D416" s="110"/>
    </row>
    <row r="417" customFormat="false" ht="12.5" hidden="false" customHeight="false" outlineLevel="0" collapsed="false">
      <c r="D417" s="110"/>
    </row>
    <row r="418" customFormat="false" ht="12.5" hidden="false" customHeight="false" outlineLevel="0" collapsed="false">
      <c r="D418" s="110"/>
    </row>
    <row r="419" customFormat="false" ht="12.5" hidden="false" customHeight="false" outlineLevel="0" collapsed="false">
      <c r="D419" s="110"/>
    </row>
    <row r="420" customFormat="false" ht="12.5" hidden="false" customHeight="false" outlineLevel="0" collapsed="false">
      <c r="D420" s="110"/>
    </row>
    <row r="421" customFormat="false" ht="12.5" hidden="false" customHeight="false" outlineLevel="0" collapsed="false">
      <c r="D421" s="110"/>
    </row>
    <row r="422" customFormat="false" ht="12.5" hidden="false" customHeight="false" outlineLevel="0" collapsed="false">
      <c r="D422" s="110"/>
    </row>
    <row r="423" customFormat="false" ht="12.5" hidden="false" customHeight="false" outlineLevel="0" collapsed="false">
      <c r="D423" s="110"/>
    </row>
    <row r="424" customFormat="false" ht="12.5" hidden="false" customHeight="false" outlineLevel="0" collapsed="false">
      <c r="D424" s="110"/>
    </row>
    <row r="425" customFormat="false" ht="12.5" hidden="false" customHeight="false" outlineLevel="0" collapsed="false">
      <c r="D425" s="110"/>
    </row>
    <row r="426" customFormat="false" ht="12.5" hidden="false" customHeight="false" outlineLevel="0" collapsed="false">
      <c r="D426" s="110"/>
    </row>
    <row r="427" customFormat="false" ht="12.5" hidden="false" customHeight="false" outlineLevel="0" collapsed="false">
      <c r="D427" s="110"/>
    </row>
    <row r="428" customFormat="false" ht="12.5" hidden="false" customHeight="false" outlineLevel="0" collapsed="false">
      <c r="D428" s="110"/>
    </row>
    <row r="429" customFormat="false" ht="12.5" hidden="false" customHeight="false" outlineLevel="0" collapsed="false">
      <c r="D429" s="110"/>
    </row>
    <row r="430" customFormat="false" ht="12.5" hidden="false" customHeight="false" outlineLevel="0" collapsed="false">
      <c r="D430" s="110"/>
    </row>
    <row r="431" customFormat="false" ht="12.5" hidden="false" customHeight="false" outlineLevel="0" collapsed="false">
      <c r="D431" s="110"/>
    </row>
    <row r="432" customFormat="false" ht="12.5" hidden="false" customHeight="false" outlineLevel="0" collapsed="false">
      <c r="D432" s="110"/>
    </row>
    <row r="433" customFormat="false" ht="12.5" hidden="false" customHeight="false" outlineLevel="0" collapsed="false">
      <c r="D433" s="110"/>
    </row>
    <row r="434" customFormat="false" ht="12.5" hidden="false" customHeight="false" outlineLevel="0" collapsed="false">
      <c r="D434" s="110"/>
    </row>
    <row r="435" customFormat="false" ht="12.5" hidden="false" customHeight="false" outlineLevel="0" collapsed="false">
      <c r="D435" s="110"/>
    </row>
    <row r="436" customFormat="false" ht="12.5" hidden="false" customHeight="false" outlineLevel="0" collapsed="false">
      <c r="D436" s="110"/>
    </row>
    <row r="437" customFormat="false" ht="12.5" hidden="false" customHeight="false" outlineLevel="0" collapsed="false">
      <c r="D437" s="110"/>
    </row>
    <row r="438" customFormat="false" ht="12.5" hidden="false" customHeight="false" outlineLevel="0" collapsed="false">
      <c r="D438" s="110"/>
    </row>
    <row r="439" customFormat="false" ht="12.5" hidden="false" customHeight="false" outlineLevel="0" collapsed="false">
      <c r="D439" s="110"/>
    </row>
    <row r="440" customFormat="false" ht="12.5" hidden="false" customHeight="false" outlineLevel="0" collapsed="false">
      <c r="D440" s="110"/>
    </row>
    <row r="441" customFormat="false" ht="12.5" hidden="false" customHeight="false" outlineLevel="0" collapsed="false">
      <c r="D441" s="110"/>
    </row>
    <row r="442" customFormat="false" ht="12.5" hidden="false" customHeight="false" outlineLevel="0" collapsed="false">
      <c r="D442" s="110"/>
    </row>
    <row r="443" customFormat="false" ht="12.5" hidden="false" customHeight="false" outlineLevel="0" collapsed="false">
      <c r="D443" s="110"/>
    </row>
    <row r="444" customFormat="false" ht="12.5" hidden="false" customHeight="false" outlineLevel="0" collapsed="false">
      <c r="D444" s="110"/>
    </row>
    <row r="445" customFormat="false" ht="12.5" hidden="false" customHeight="false" outlineLevel="0" collapsed="false">
      <c r="D445" s="110"/>
    </row>
    <row r="446" customFormat="false" ht="12.5" hidden="false" customHeight="false" outlineLevel="0" collapsed="false">
      <c r="D446" s="110"/>
    </row>
    <row r="447" customFormat="false" ht="12.5" hidden="false" customHeight="false" outlineLevel="0" collapsed="false">
      <c r="D447" s="110"/>
    </row>
    <row r="448" customFormat="false" ht="12.5" hidden="false" customHeight="false" outlineLevel="0" collapsed="false">
      <c r="D448" s="110"/>
    </row>
    <row r="449" customFormat="false" ht="12.5" hidden="false" customHeight="false" outlineLevel="0" collapsed="false">
      <c r="D449" s="110"/>
    </row>
    <row r="450" customFormat="false" ht="12.5" hidden="false" customHeight="false" outlineLevel="0" collapsed="false">
      <c r="D450" s="110"/>
    </row>
    <row r="451" customFormat="false" ht="12.5" hidden="false" customHeight="false" outlineLevel="0" collapsed="false">
      <c r="D451" s="110"/>
    </row>
    <row r="452" customFormat="false" ht="12.5" hidden="false" customHeight="false" outlineLevel="0" collapsed="false">
      <c r="D452" s="110"/>
    </row>
    <row r="453" customFormat="false" ht="12.5" hidden="false" customHeight="false" outlineLevel="0" collapsed="false">
      <c r="D453" s="110"/>
    </row>
    <row r="454" customFormat="false" ht="12.5" hidden="false" customHeight="false" outlineLevel="0" collapsed="false">
      <c r="D454" s="110"/>
    </row>
    <row r="455" customFormat="false" ht="12.5" hidden="false" customHeight="false" outlineLevel="0" collapsed="false">
      <c r="D455" s="110"/>
    </row>
    <row r="456" customFormat="false" ht="12.5" hidden="false" customHeight="false" outlineLevel="0" collapsed="false">
      <c r="D456" s="110"/>
    </row>
    <row r="457" customFormat="false" ht="12.5" hidden="false" customHeight="false" outlineLevel="0" collapsed="false">
      <c r="D457" s="110"/>
    </row>
    <row r="458" customFormat="false" ht="12.5" hidden="false" customHeight="false" outlineLevel="0" collapsed="false">
      <c r="D458" s="110"/>
    </row>
    <row r="459" customFormat="false" ht="12.5" hidden="false" customHeight="false" outlineLevel="0" collapsed="false">
      <c r="D459" s="110"/>
    </row>
    <row r="460" customFormat="false" ht="12.5" hidden="false" customHeight="false" outlineLevel="0" collapsed="false">
      <c r="D460" s="110"/>
    </row>
    <row r="461" customFormat="false" ht="12.5" hidden="false" customHeight="false" outlineLevel="0" collapsed="false">
      <c r="D461" s="110"/>
    </row>
    <row r="462" customFormat="false" ht="12.5" hidden="false" customHeight="false" outlineLevel="0" collapsed="false">
      <c r="D462" s="110"/>
    </row>
    <row r="463" customFormat="false" ht="12.5" hidden="false" customHeight="false" outlineLevel="0" collapsed="false">
      <c r="D463" s="110"/>
    </row>
    <row r="464" customFormat="false" ht="12.5" hidden="false" customHeight="false" outlineLevel="0" collapsed="false">
      <c r="D464" s="110"/>
    </row>
    <row r="465" customFormat="false" ht="12.5" hidden="false" customHeight="false" outlineLevel="0" collapsed="false">
      <c r="D465" s="110"/>
    </row>
    <row r="466" customFormat="false" ht="12.5" hidden="false" customHeight="false" outlineLevel="0" collapsed="false">
      <c r="D466" s="110"/>
    </row>
    <row r="467" customFormat="false" ht="12.5" hidden="false" customHeight="false" outlineLevel="0" collapsed="false">
      <c r="D467" s="110"/>
    </row>
    <row r="468" customFormat="false" ht="12.5" hidden="false" customHeight="false" outlineLevel="0" collapsed="false">
      <c r="D468" s="110"/>
    </row>
    <row r="469" customFormat="false" ht="12.5" hidden="false" customHeight="false" outlineLevel="0" collapsed="false">
      <c r="D469" s="110"/>
    </row>
    <row r="470" customFormat="false" ht="12.5" hidden="false" customHeight="false" outlineLevel="0" collapsed="false">
      <c r="D470" s="110"/>
    </row>
    <row r="471" customFormat="false" ht="12.5" hidden="false" customHeight="false" outlineLevel="0" collapsed="false">
      <c r="D471" s="110"/>
    </row>
    <row r="472" customFormat="false" ht="12.5" hidden="false" customHeight="false" outlineLevel="0" collapsed="false">
      <c r="D472" s="110"/>
    </row>
    <row r="473" customFormat="false" ht="12.5" hidden="false" customHeight="false" outlineLevel="0" collapsed="false">
      <c r="D473" s="110"/>
    </row>
    <row r="474" customFormat="false" ht="12.5" hidden="false" customHeight="false" outlineLevel="0" collapsed="false">
      <c r="D474" s="110"/>
    </row>
    <row r="475" customFormat="false" ht="12.5" hidden="false" customHeight="false" outlineLevel="0" collapsed="false">
      <c r="D475" s="110"/>
    </row>
    <row r="476" customFormat="false" ht="12.5" hidden="false" customHeight="false" outlineLevel="0" collapsed="false">
      <c r="D476" s="110"/>
    </row>
    <row r="477" customFormat="false" ht="12.5" hidden="false" customHeight="false" outlineLevel="0" collapsed="false">
      <c r="D477" s="110"/>
    </row>
    <row r="478" customFormat="false" ht="12.5" hidden="false" customHeight="false" outlineLevel="0" collapsed="false">
      <c r="D478" s="110"/>
    </row>
    <row r="479" customFormat="false" ht="12.5" hidden="false" customHeight="false" outlineLevel="0" collapsed="false">
      <c r="D479" s="110"/>
    </row>
    <row r="480" customFormat="false" ht="12.5" hidden="false" customHeight="false" outlineLevel="0" collapsed="false">
      <c r="D480" s="110"/>
    </row>
    <row r="481" customFormat="false" ht="12.5" hidden="false" customHeight="false" outlineLevel="0" collapsed="false">
      <c r="D481" s="110"/>
    </row>
    <row r="482" customFormat="false" ht="12.5" hidden="false" customHeight="false" outlineLevel="0" collapsed="false">
      <c r="D482" s="110"/>
    </row>
    <row r="483" customFormat="false" ht="12.5" hidden="false" customHeight="false" outlineLevel="0" collapsed="false">
      <c r="D483" s="110"/>
    </row>
    <row r="484" customFormat="false" ht="12.5" hidden="false" customHeight="false" outlineLevel="0" collapsed="false">
      <c r="D484" s="110"/>
    </row>
    <row r="485" customFormat="false" ht="12.5" hidden="false" customHeight="false" outlineLevel="0" collapsed="false">
      <c r="D485" s="110"/>
    </row>
    <row r="486" customFormat="false" ht="12.5" hidden="false" customHeight="false" outlineLevel="0" collapsed="false">
      <c r="D486" s="110"/>
    </row>
    <row r="487" customFormat="false" ht="12.5" hidden="false" customHeight="false" outlineLevel="0" collapsed="false">
      <c r="D487" s="110"/>
    </row>
    <row r="488" customFormat="false" ht="12.5" hidden="false" customHeight="false" outlineLevel="0" collapsed="false">
      <c r="D488" s="110"/>
    </row>
    <row r="489" customFormat="false" ht="12.5" hidden="false" customHeight="false" outlineLevel="0" collapsed="false">
      <c r="D489" s="110"/>
    </row>
    <row r="490" customFormat="false" ht="12.5" hidden="false" customHeight="false" outlineLevel="0" collapsed="false">
      <c r="D490" s="110"/>
    </row>
    <row r="491" customFormat="false" ht="12.5" hidden="false" customHeight="false" outlineLevel="0" collapsed="false">
      <c r="D491" s="110"/>
    </row>
    <row r="492" customFormat="false" ht="12.5" hidden="false" customHeight="false" outlineLevel="0" collapsed="false">
      <c r="D492" s="110"/>
    </row>
    <row r="493" customFormat="false" ht="12.5" hidden="false" customHeight="false" outlineLevel="0" collapsed="false">
      <c r="D493" s="110"/>
    </row>
    <row r="494" customFormat="false" ht="12.5" hidden="false" customHeight="false" outlineLevel="0" collapsed="false">
      <c r="D494" s="110"/>
    </row>
    <row r="495" customFormat="false" ht="12.5" hidden="false" customHeight="false" outlineLevel="0" collapsed="false">
      <c r="D495" s="110"/>
    </row>
    <row r="496" customFormat="false" ht="12.5" hidden="false" customHeight="false" outlineLevel="0" collapsed="false">
      <c r="D496" s="110"/>
    </row>
    <row r="497" customFormat="false" ht="12.5" hidden="false" customHeight="false" outlineLevel="0" collapsed="false">
      <c r="D497" s="110"/>
    </row>
    <row r="498" customFormat="false" ht="12.5" hidden="false" customHeight="false" outlineLevel="0" collapsed="false">
      <c r="D498" s="110"/>
    </row>
    <row r="499" customFormat="false" ht="12.5" hidden="false" customHeight="false" outlineLevel="0" collapsed="false">
      <c r="D499" s="110"/>
    </row>
    <row r="500" customFormat="false" ht="12.5" hidden="false" customHeight="false" outlineLevel="0" collapsed="false">
      <c r="D500" s="110"/>
    </row>
    <row r="501" customFormat="false" ht="12.5" hidden="false" customHeight="false" outlineLevel="0" collapsed="false">
      <c r="D501" s="110"/>
    </row>
    <row r="502" customFormat="false" ht="12.5" hidden="false" customHeight="false" outlineLevel="0" collapsed="false">
      <c r="D502" s="110"/>
    </row>
    <row r="503" customFormat="false" ht="12.5" hidden="false" customHeight="false" outlineLevel="0" collapsed="false">
      <c r="D503" s="110"/>
    </row>
    <row r="504" customFormat="false" ht="12.5" hidden="false" customHeight="false" outlineLevel="0" collapsed="false">
      <c r="D504" s="110"/>
    </row>
    <row r="505" customFormat="false" ht="12.5" hidden="false" customHeight="false" outlineLevel="0" collapsed="false">
      <c r="D505" s="110"/>
    </row>
    <row r="506" customFormat="false" ht="12.5" hidden="false" customHeight="false" outlineLevel="0" collapsed="false">
      <c r="D506" s="110"/>
    </row>
    <row r="507" customFormat="false" ht="12.5" hidden="false" customHeight="false" outlineLevel="0" collapsed="false">
      <c r="D507" s="110"/>
    </row>
    <row r="508" customFormat="false" ht="12.5" hidden="false" customHeight="false" outlineLevel="0" collapsed="false">
      <c r="D508" s="110"/>
    </row>
    <row r="509" customFormat="false" ht="12.5" hidden="false" customHeight="false" outlineLevel="0" collapsed="false">
      <c r="D509" s="110"/>
    </row>
    <row r="510" customFormat="false" ht="12.5" hidden="false" customHeight="false" outlineLevel="0" collapsed="false">
      <c r="D510" s="110"/>
    </row>
    <row r="511" customFormat="false" ht="12.5" hidden="false" customHeight="false" outlineLevel="0" collapsed="false">
      <c r="D511" s="110"/>
    </row>
    <row r="512" customFormat="false" ht="12.5" hidden="false" customHeight="false" outlineLevel="0" collapsed="false">
      <c r="D512" s="110"/>
    </row>
    <row r="513" customFormat="false" ht="12.5" hidden="false" customHeight="false" outlineLevel="0" collapsed="false">
      <c r="D513" s="110"/>
    </row>
    <row r="514" customFormat="false" ht="12.5" hidden="false" customHeight="false" outlineLevel="0" collapsed="false">
      <c r="D514" s="110"/>
    </row>
    <row r="515" customFormat="false" ht="12.5" hidden="false" customHeight="false" outlineLevel="0" collapsed="false">
      <c r="D515" s="110"/>
    </row>
    <row r="516" customFormat="false" ht="12.5" hidden="false" customHeight="false" outlineLevel="0" collapsed="false">
      <c r="D516" s="110"/>
    </row>
    <row r="517" customFormat="false" ht="12.5" hidden="false" customHeight="false" outlineLevel="0" collapsed="false">
      <c r="D517" s="110"/>
    </row>
    <row r="518" customFormat="false" ht="12.5" hidden="false" customHeight="false" outlineLevel="0" collapsed="false">
      <c r="D518" s="110"/>
    </row>
    <row r="519" customFormat="false" ht="12.5" hidden="false" customHeight="false" outlineLevel="0" collapsed="false">
      <c r="D519" s="110"/>
    </row>
    <row r="520" customFormat="false" ht="12.5" hidden="false" customHeight="false" outlineLevel="0" collapsed="false">
      <c r="D520" s="110"/>
    </row>
    <row r="521" customFormat="false" ht="12.5" hidden="false" customHeight="false" outlineLevel="0" collapsed="false">
      <c r="D521" s="110"/>
    </row>
    <row r="522" customFormat="false" ht="12.5" hidden="false" customHeight="false" outlineLevel="0" collapsed="false">
      <c r="D522" s="110"/>
    </row>
    <row r="523" customFormat="false" ht="12.5" hidden="false" customHeight="false" outlineLevel="0" collapsed="false">
      <c r="D523" s="110"/>
    </row>
    <row r="524" customFormat="false" ht="12.5" hidden="false" customHeight="false" outlineLevel="0" collapsed="false">
      <c r="D524" s="110"/>
    </row>
    <row r="525" customFormat="false" ht="12.5" hidden="false" customHeight="false" outlineLevel="0" collapsed="false">
      <c r="D525" s="110"/>
    </row>
    <row r="526" customFormat="false" ht="12.5" hidden="false" customHeight="false" outlineLevel="0" collapsed="false">
      <c r="D526" s="110"/>
    </row>
    <row r="527" customFormat="false" ht="12.5" hidden="false" customHeight="false" outlineLevel="0" collapsed="false">
      <c r="D527" s="110"/>
    </row>
    <row r="528" customFormat="false" ht="12.5" hidden="false" customHeight="false" outlineLevel="0" collapsed="false">
      <c r="D528" s="110"/>
    </row>
    <row r="529" customFormat="false" ht="12.5" hidden="false" customHeight="false" outlineLevel="0" collapsed="false">
      <c r="D529" s="110"/>
    </row>
    <row r="530" customFormat="false" ht="12.5" hidden="false" customHeight="false" outlineLevel="0" collapsed="false">
      <c r="D530" s="110"/>
    </row>
    <row r="531" customFormat="false" ht="12.5" hidden="false" customHeight="false" outlineLevel="0" collapsed="false">
      <c r="D531" s="110"/>
    </row>
    <row r="532" customFormat="false" ht="12.5" hidden="false" customHeight="false" outlineLevel="0" collapsed="false">
      <c r="D532" s="110"/>
    </row>
    <row r="533" customFormat="false" ht="12.5" hidden="false" customHeight="false" outlineLevel="0" collapsed="false">
      <c r="D533" s="110"/>
    </row>
    <row r="534" customFormat="false" ht="12.5" hidden="false" customHeight="false" outlineLevel="0" collapsed="false">
      <c r="D534" s="110"/>
    </row>
    <row r="535" customFormat="false" ht="12.5" hidden="false" customHeight="false" outlineLevel="0" collapsed="false">
      <c r="D535" s="110"/>
    </row>
    <row r="536" customFormat="false" ht="12.5" hidden="false" customHeight="false" outlineLevel="0" collapsed="false">
      <c r="D536" s="110"/>
    </row>
    <row r="537" customFormat="false" ht="12.5" hidden="false" customHeight="false" outlineLevel="0" collapsed="false">
      <c r="D537" s="110"/>
    </row>
    <row r="538" customFormat="false" ht="12.5" hidden="false" customHeight="false" outlineLevel="0" collapsed="false">
      <c r="D538" s="110"/>
    </row>
    <row r="539" customFormat="false" ht="12.5" hidden="false" customHeight="false" outlineLevel="0" collapsed="false">
      <c r="D539" s="110"/>
    </row>
    <row r="540" customFormat="false" ht="12.5" hidden="false" customHeight="false" outlineLevel="0" collapsed="false">
      <c r="D540" s="110"/>
    </row>
    <row r="541" customFormat="false" ht="12.5" hidden="false" customHeight="false" outlineLevel="0" collapsed="false">
      <c r="D541" s="110"/>
    </row>
    <row r="542" customFormat="false" ht="12.5" hidden="false" customHeight="false" outlineLevel="0" collapsed="false">
      <c r="D542" s="110"/>
    </row>
    <row r="543" customFormat="false" ht="12.5" hidden="false" customHeight="false" outlineLevel="0" collapsed="false">
      <c r="D543" s="110"/>
    </row>
    <row r="544" customFormat="false" ht="12.5" hidden="false" customHeight="false" outlineLevel="0" collapsed="false">
      <c r="D544" s="110"/>
    </row>
    <row r="545" customFormat="false" ht="12.5" hidden="false" customHeight="false" outlineLevel="0" collapsed="false">
      <c r="D545" s="110"/>
    </row>
    <row r="546" customFormat="false" ht="12.5" hidden="false" customHeight="false" outlineLevel="0" collapsed="false">
      <c r="D546" s="110"/>
    </row>
    <row r="547" customFormat="false" ht="12.5" hidden="false" customHeight="false" outlineLevel="0" collapsed="false">
      <c r="D547" s="110"/>
    </row>
    <row r="548" customFormat="false" ht="12.5" hidden="false" customHeight="false" outlineLevel="0" collapsed="false">
      <c r="D548" s="110"/>
    </row>
    <row r="549" customFormat="false" ht="12.5" hidden="false" customHeight="false" outlineLevel="0" collapsed="false">
      <c r="D549" s="110"/>
    </row>
    <row r="550" customFormat="false" ht="12.5" hidden="false" customHeight="false" outlineLevel="0" collapsed="false">
      <c r="D550" s="110"/>
    </row>
    <row r="551" customFormat="false" ht="12.5" hidden="false" customHeight="false" outlineLevel="0" collapsed="false">
      <c r="D551" s="110"/>
    </row>
    <row r="552" customFormat="false" ht="12.5" hidden="false" customHeight="false" outlineLevel="0" collapsed="false">
      <c r="D552" s="110"/>
    </row>
    <row r="553" customFormat="false" ht="12.5" hidden="false" customHeight="false" outlineLevel="0" collapsed="false">
      <c r="D553" s="110"/>
    </row>
    <row r="554" customFormat="false" ht="12.5" hidden="false" customHeight="false" outlineLevel="0" collapsed="false">
      <c r="D554" s="110"/>
    </row>
    <row r="555" customFormat="false" ht="12.5" hidden="false" customHeight="false" outlineLevel="0" collapsed="false">
      <c r="D555" s="110"/>
    </row>
    <row r="556" customFormat="false" ht="12.5" hidden="false" customHeight="false" outlineLevel="0" collapsed="false">
      <c r="D556" s="110"/>
    </row>
    <row r="557" customFormat="false" ht="12.5" hidden="false" customHeight="false" outlineLevel="0" collapsed="false">
      <c r="D557" s="110"/>
    </row>
    <row r="558" customFormat="false" ht="12.5" hidden="false" customHeight="false" outlineLevel="0" collapsed="false">
      <c r="D558" s="110"/>
    </row>
    <row r="559" customFormat="false" ht="12.5" hidden="false" customHeight="false" outlineLevel="0" collapsed="false">
      <c r="D559" s="110"/>
    </row>
    <row r="560" customFormat="false" ht="12.5" hidden="false" customHeight="false" outlineLevel="0" collapsed="false">
      <c r="D560" s="110"/>
    </row>
    <row r="561" customFormat="false" ht="12.5" hidden="false" customHeight="false" outlineLevel="0" collapsed="false">
      <c r="D561" s="110"/>
    </row>
    <row r="562" customFormat="false" ht="12.5" hidden="false" customHeight="false" outlineLevel="0" collapsed="false">
      <c r="D562" s="110"/>
    </row>
    <row r="563" customFormat="false" ht="12.5" hidden="false" customHeight="false" outlineLevel="0" collapsed="false">
      <c r="D563" s="110"/>
    </row>
    <row r="564" customFormat="false" ht="12.5" hidden="false" customHeight="false" outlineLevel="0" collapsed="false">
      <c r="D564" s="110"/>
    </row>
    <row r="565" customFormat="false" ht="12.5" hidden="false" customHeight="false" outlineLevel="0" collapsed="false">
      <c r="D565" s="110"/>
    </row>
    <row r="566" customFormat="false" ht="12.5" hidden="false" customHeight="false" outlineLevel="0" collapsed="false">
      <c r="D566" s="110"/>
    </row>
    <row r="567" customFormat="false" ht="12.5" hidden="false" customHeight="false" outlineLevel="0" collapsed="false">
      <c r="D567" s="110"/>
    </row>
    <row r="568" customFormat="false" ht="12.5" hidden="false" customHeight="false" outlineLevel="0" collapsed="false">
      <c r="D568" s="110"/>
    </row>
    <row r="569" customFormat="false" ht="12.5" hidden="false" customHeight="false" outlineLevel="0" collapsed="false">
      <c r="D569" s="110"/>
    </row>
    <row r="570" customFormat="false" ht="12.5" hidden="false" customHeight="false" outlineLevel="0" collapsed="false">
      <c r="D570" s="110"/>
    </row>
    <row r="571" customFormat="false" ht="12.5" hidden="false" customHeight="false" outlineLevel="0" collapsed="false">
      <c r="D571" s="110"/>
    </row>
    <row r="572" customFormat="false" ht="12.5" hidden="false" customHeight="false" outlineLevel="0" collapsed="false">
      <c r="D572" s="110"/>
    </row>
    <row r="573" customFormat="false" ht="12.5" hidden="false" customHeight="false" outlineLevel="0" collapsed="false">
      <c r="D573" s="110"/>
    </row>
    <row r="574" customFormat="false" ht="12.5" hidden="false" customHeight="false" outlineLevel="0" collapsed="false">
      <c r="D574" s="110"/>
    </row>
    <row r="575" customFormat="false" ht="12.5" hidden="false" customHeight="false" outlineLevel="0" collapsed="false">
      <c r="D575" s="110"/>
    </row>
    <row r="576" customFormat="false" ht="12.5" hidden="false" customHeight="false" outlineLevel="0" collapsed="false">
      <c r="D576" s="110"/>
    </row>
    <row r="577" customFormat="false" ht="12.5" hidden="false" customHeight="false" outlineLevel="0" collapsed="false">
      <c r="D577" s="110"/>
    </row>
    <row r="578" customFormat="false" ht="12.5" hidden="false" customHeight="false" outlineLevel="0" collapsed="false">
      <c r="D578" s="110"/>
    </row>
    <row r="579" customFormat="false" ht="12.5" hidden="false" customHeight="false" outlineLevel="0" collapsed="false">
      <c r="D579" s="110"/>
    </row>
    <row r="580" customFormat="false" ht="12.5" hidden="false" customHeight="false" outlineLevel="0" collapsed="false">
      <c r="D580" s="110"/>
    </row>
    <row r="581" customFormat="false" ht="12.5" hidden="false" customHeight="false" outlineLevel="0" collapsed="false">
      <c r="D581" s="110"/>
    </row>
    <row r="582" customFormat="false" ht="12.5" hidden="false" customHeight="false" outlineLevel="0" collapsed="false">
      <c r="D582" s="110"/>
    </row>
    <row r="583" customFormat="false" ht="12.5" hidden="false" customHeight="false" outlineLevel="0" collapsed="false">
      <c r="D583" s="110"/>
    </row>
    <row r="584" customFormat="false" ht="12.5" hidden="false" customHeight="false" outlineLevel="0" collapsed="false">
      <c r="D584" s="110"/>
    </row>
    <row r="585" customFormat="false" ht="12.5" hidden="false" customHeight="false" outlineLevel="0" collapsed="false">
      <c r="D585" s="110"/>
    </row>
    <row r="586" customFormat="false" ht="12.5" hidden="false" customHeight="false" outlineLevel="0" collapsed="false">
      <c r="D586" s="110"/>
    </row>
    <row r="587" customFormat="false" ht="12.5" hidden="false" customHeight="false" outlineLevel="0" collapsed="false">
      <c r="D587" s="110"/>
    </row>
    <row r="588" customFormat="false" ht="12.5" hidden="false" customHeight="false" outlineLevel="0" collapsed="false">
      <c r="D588" s="110"/>
    </row>
    <row r="589" customFormat="false" ht="12.5" hidden="false" customHeight="false" outlineLevel="0" collapsed="false">
      <c r="D589" s="110"/>
    </row>
    <row r="590" customFormat="false" ht="12.5" hidden="false" customHeight="false" outlineLevel="0" collapsed="false">
      <c r="D590" s="110"/>
    </row>
    <row r="591" customFormat="false" ht="12.5" hidden="false" customHeight="false" outlineLevel="0" collapsed="false">
      <c r="D591" s="110"/>
    </row>
    <row r="592" customFormat="false" ht="12.5" hidden="false" customHeight="false" outlineLevel="0" collapsed="false">
      <c r="D592" s="110"/>
    </row>
    <row r="593" customFormat="false" ht="12.5" hidden="false" customHeight="false" outlineLevel="0" collapsed="false">
      <c r="D593" s="110"/>
    </row>
    <row r="594" customFormat="false" ht="12.5" hidden="false" customHeight="false" outlineLevel="0" collapsed="false">
      <c r="D594" s="110"/>
    </row>
    <row r="595" customFormat="false" ht="12.5" hidden="false" customHeight="false" outlineLevel="0" collapsed="false">
      <c r="D595" s="110"/>
    </row>
    <row r="596" customFormat="false" ht="12.5" hidden="false" customHeight="false" outlineLevel="0" collapsed="false">
      <c r="D596" s="110"/>
    </row>
    <row r="597" customFormat="false" ht="12.5" hidden="false" customHeight="false" outlineLevel="0" collapsed="false">
      <c r="D597" s="110"/>
    </row>
    <row r="598" customFormat="false" ht="12.5" hidden="false" customHeight="false" outlineLevel="0" collapsed="false">
      <c r="D598" s="110"/>
    </row>
    <row r="599" customFormat="false" ht="12.5" hidden="false" customHeight="false" outlineLevel="0" collapsed="false">
      <c r="D599" s="110"/>
    </row>
    <row r="600" customFormat="false" ht="12.5" hidden="false" customHeight="false" outlineLevel="0" collapsed="false">
      <c r="D600" s="110"/>
    </row>
    <row r="601" customFormat="false" ht="12.5" hidden="false" customHeight="false" outlineLevel="0" collapsed="false">
      <c r="D601" s="110"/>
    </row>
    <row r="602" customFormat="false" ht="12.5" hidden="false" customHeight="false" outlineLevel="0" collapsed="false">
      <c r="D602" s="110"/>
    </row>
    <row r="603" customFormat="false" ht="12.5" hidden="false" customHeight="false" outlineLevel="0" collapsed="false">
      <c r="D603" s="110"/>
    </row>
    <row r="604" customFormat="false" ht="12.5" hidden="false" customHeight="false" outlineLevel="0" collapsed="false">
      <c r="D604" s="110"/>
    </row>
    <row r="605" customFormat="false" ht="12.5" hidden="false" customHeight="false" outlineLevel="0" collapsed="false">
      <c r="D605" s="110"/>
    </row>
    <row r="606" customFormat="false" ht="12.5" hidden="false" customHeight="false" outlineLevel="0" collapsed="false">
      <c r="D606" s="110"/>
    </row>
    <row r="607" customFormat="false" ht="12.5" hidden="false" customHeight="false" outlineLevel="0" collapsed="false">
      <c r="D607" s="110"/>
    </row>
    <row r="608" customFormat="false" ht="12.5" hidden="false" customHeight="false" outlineLevel="0" collapsed="false">
      <c r="D608" s="110"/>
    </row>
    <row r="609" customFormat="false" ht="12.5" hidden="false" customHeight="false" outlineLevel="0" collapsed="false">
      <c r="D609" s="110"/>
    </row>
    <row r="610" customFormat="false" ht="12.5" hidden="false" customHeight="false" outlineLevel="0" collapsed="false">
      <c r="D610" s="110"/>
    </row>
    <row r="611" customFormat="false" ht="12.5" hidden="false" customHeight="false" outlineLevel="0" collapsed="false">
      <c r="D611" s="110"/>
    </row>
    <row r="612" customFormat="false" ht="12.5" hidden="false" customHeight="false" outlineLevel="0" collapsed="false">
      <c r="D612" s="110"/>
    </row>
    <row r="613" customFormat="false" ht="12.5" hidden="false" customHeight="false" outlineLevel="0" collapsed="false">
      <c r="D613" s="110"/>
    </row>
    <row r="614" customFormat="false" ht="12.5" hidden="false" customHeight="false" outlineLevel="0" collapsed="false">
      <c r="D614" s="110"/>
    </row>
    <row r="615" customFormat="false" ht="12.5" hidden="false" customHeight="false" outlineLevel="0" collapsed="false">
      <c r="D615" s="110"/>
    </row>
    <row r="616" customFormat="false" ht="12.5" hidden="false" customHeight="false" outlineLevel="0" collapsed="false">
      <c r="D616" s="110"/>
    </row>
    <row r="617" customFormat="false" ht="12.5" hidden="false" customHeight="false" outlineLevel="0" collapsed="false">
      <c r="D617" s="110"/>
    </row>
    <row r="618" customFormat="false" ht="12.5" hidden="false" customHeight="false" outlineLevel="0" collapsed="false">
      <c r="D618" s="110"/>
    </row>
    <row r="619" customFormat="false" ht="12.5" hidden="false" customHeight="false" outlineLevel="0" collapsed="false">
      <c r="D619" s="110"/>
    </row>
    <row r="620" customFormat="false" ht="12.5" hidden="false" customHeight="false" outlineLevel="0" collapsed="false">
      <c r="D620" s="110"/>
    </row>
    <row r="621" customFormat="false" ht="12.5" hidden="false" customHeight="false" outlineLevel="0" collapsed="false">
      <c r="D621" s="110"/>
    </row>
    <row r="622" customFormat="false" ht="12.5" hidden="false" customHeight="false" outlineLevel="0" collapsed="false">
      <c r="D622" s="110"/>
    </row>
    <row r="623" customFormat="false" ht="12.5" hidden="false" customHeight="false" outlineLevel="0" collapsed="false">
      <c r="D623" s="110"/>
    </row>
    <row r="624" customFormat="false" ht="12.5" hidden="false" customHeight="false" outlineLevel="0" collapsed="false">
      <c r="D624" s="110"/>
    </row>
    <row r="625" customFormat="false" ht="12.5" hidden="false" customHeight="false" outlineLevel="0" collapsed="false">
      <c r="D625" s="110"/>
    </row>
    <row r="626" customFormat="false" ht="12.5" hidden="false" customHeight="false" outlineLevel="0" collapsed="false">
      <c r="D626" s="110"/>
    </row>
    <row r="627" customFormat="false" ht="12.5" hidden="false" customHeight="false" outlineLevel="0" collapsed="false">
      <c r="D627" s="110"/>
    </row>
    <row r="628" customFormat="false" ht="12.5" hidden="false" customHeight="false" outlineLevel="0" collapsed="false">
      <c r="D628" s="110"/>
    </row>
    <row r="629" customFormat="false" ht="12.5" hidden="false" customHeight="false" outlineLevel="0" collapsed="false">
      <c r="D629" s="110"/>
    </row>
    <row r="630" customFormat="false" ht="12.5" hidden="false" customHeight="false" outlineLevel="0" collapsed="false">
      <c r="D630" s="110"/>
    </row>
    <row r="631" customFormat="false" ht="12.5" hidden="false" customHeight="false" outlineLevel="0" collapsed="false">
      <c r="D631" s="110"/>
    </row>
    <row r="632" customFormat="false" ht="12.5" hidden="false" customHeight="false" outlineLevel="0" collapsed="false">
      <c r="D632" s="110"/>
    </row>
    <row r="633" customFormat="false" ht="12.5" hidden="false" customHeight="false" outlineLevel="0" collapsed="false">
      <c r="D633" s="110"/>
    </row>
    <row r="634" customFormat="false" ht="12.5" hidden="false" customHeight="false" outlineLevel="0" collapsed="false">
      <c r="D634" s="110"/>
    </row>
    <row r="635" customFormat="false" ht="12.5" hidden="false" customHeight="false" outlineLevel="0" collapsed="false">
      <c r="D635" s="110"/>
    </row>
    <row r="636" customFormat="false" ht="12.5" hidden="false" customHeight="false" outlineLevel="0" collapsed="false">
      <c r="D636" s="110"/>
    </row>
    <row r="637" customFormat="false" ht="12.5" hidden="false" customHeight="false" outlineLevel="0" collapsed="false">
      <c r="D637" s="110"/>
    </row>
    <row r="638" customFormat="false" ht="12.5" hidden="false" customHeight="false" outlineLevel="0" collapsed="false">
      <c r="D638" s="110"/>
    </row>
    <row r="639" customFormat="false" ht="12.5" hidden="false" customHeight="false" outlineLevel="0" collapsed="false">
      <c r="D639" s="110"/>
    </row>
    <row r="640" customFormat="false" ht="12.5" hidden="false" customHeight="false" outlineLevel="0" collapsed="false">
      <c r="D640" s="110"/>
    </row>
    <row r="641" customFormat="false" ht="12.5" hidden="false" customHeight="false" outlineLevel="0" collapsed="false">
      <c r="D641" s="110"/>
    </row>
    <row r="642" customFormat="false" ht="12.5" hidden="false" customHeight="false" outlineLevel="0" collapsed="false">
      <c r="D642" s="110"/>
    </row>
    <row r="643" customFormat="false" ht="12.5" hidden="false" customHeight="false" outlineLevel="0" collapsed="false">
      <c r="D643" s="110"/>
    </row>
    <row r="644" customFormat="false" ht="12.5" hidden="false" customHeight="false" outlineLevel="0" collapsed="false">
      <c r="D644" s="110"/>
    </row>
    <row r="645" customFormat="false" ht="12.5" hidden="false" customHeight="false" outlineLevel="0" collapsed="false">
      <c r="D645" s="110"/>
    </row>
    <row r="646" customFormat="false" ht="12.5" hidden="false" customHeight="false" outlineLevel="0" collapsed="false">
      <c r="D646" s="110"/>
    </row>
    <row r="647" customFormat="false" ht="12.5" hidden="false" customHeight="false" outlineLevel="0" collapsed="false">
      <c r="D647" s="110"/>
    </row>
    <row r="648" customFormat="false" ht="12.5" hidden="false" customHeight="false" outlineLevel="0" collapsed="false">
      <c r="D648" s="110"/>
    </row>
    <row r="649" customFormat="false" ht="12.5" hidden="false" customHeight="false" outlineLevel="0" collapsed="false">
      <c r="D649" s="110"/>
    </row>
    <row r="650" customFormat="false" ht="12.5" hidden="false" customHeight="false" outlineLevel="0" collapsed="false">
      <c r="D650" s="110"/>
    </row>
    <row r="651" customFormat="false" ht="12.5" hidden="false" customHeight="false" outlineLevel="0" collapsed="false">
      <c r="D651" s="110"/>
    </row>
    <row r="652" customFormat="false" ht="12.5" hidden="false" customHeight="false" outlineLevel="0" collapsed="false">
      <c r="D652" s="110"/>
    </row>
    <row r="653" customFormat="false" ht="12.5" hidden="false" customHeight="false" outlineLevel="0" collapsed="false">
      <c r="D653" s="110"/>
    </row>
    <row r="654" customFormat="false" ht="12.5" hidden="false" customHeight="false" outlineLevel="0" collapsed="false">
      <c r="D654" s="110"/>
    </row>
    <row r="655" customFormat="false" ht="12.5" hidden="false" customHeight="false" outlineLevel="0" collapsed="false">
      <c r="D655" s="110"/>
    </row>
    <row r="656" customFormat="false" ht="12.5" hidden="false" customHeight="false" outlineLevel="0" collapsed="false">
      <c r="D656" s="110"/>
    </row>
    <row r="657" customFormat="false" ht="12.5" hidden="false" customHeight="false" outlineLevel="0" collapsed="false">
      <c r="D657" s="110"/>
    </row>
    <row r="658" customFormat="false" ht="12.5" hidden="false" customHeight="false" outlineLevel="0" collapsed="false">
      <c r="D658" s="110"/>
    </row>
    <row r="659" customFormat="false" ht="12.5" hidden="false" customHeight="false" outlineLevel="0" collapsed="false">
      <c r="D659" s="110"/>
    </row>
    <row r="660" customFormat="false" ht="12.5" hidden="false" customHeight="false" outlineLevel="0" collapsed="false">
      <c r="D660" s="110"/>
    </row>
    <row r="661" customFormat="false" ht="12.5" hidden="false" customHeight="false" outlineLevel="0" collapsed="false">
      <c r="D661" s="110"/>
    </row>
    <row r="662" customFormat="false" ht="12.5" hidden="false" customHeight="false" outlineLevel="0" collapsed="false">
      <c r="D662" s="110"/>
    </row>
    <row r="663" customFormat="false" ht="12.5" hidden="false" customHeight="false" outlineLevel="0" collapsed="false">
      <c r="D663" s="110"/>
    </row>
    <row r="664" customFormat="false" ht="12.5" hidden="false" customHeight="false" outlineLevel="0" collapsed="false">
      <c r="D664" s="110"/>
    </row>
    <row r="665" customFormat="false" ht="12.5" hidden="false" customHeight="false" outlineLevel="0" collapsed="false">
      <c r="D665" s="110"/>
    </row>
    <row r="666" customFormat="false" ht="12.5" hidden="false" customHeight="false" outlineLevel="0" collapsed="false">
      <c r="D666" s="110"/>
    </row>
    <row r="667" customFormat="false" ht="12.5" hidden="false" customHeight="false" outlineLevel="0" collapsed="false">
      <c r="D667" s="110"/>
    </row>
    <row r="668" customFormat="false" ht="12.5" hidden="false" customHeight="false" outlineLevel="0" collapsed="false">
      <c r="D668" s="110"/>
    </row>
    <row r="669" customFormat="false" ht="12.5" hidden="false" customHeight="false" outlineLevel="0" collapsed="false">
      <c r="D669" s="110"/>
    </row>
    <row r="670" customFormat="false" ht="12.5" hidden="false" customHeight="false" outlineLevel="0" collapsed="false">
      <c r="D670" s="110"/>
    </row>
    <row r="671" customFormat="false" ht="12.5" hidden="false" customHeight="false" outlineLevel="0" collapsed="false">
      <c r="D671" s="110"/>
    </row>
    <row r="672" customFormat="false" ht="12.5" hidden="false" customHeight="false" outlineLevel="0" collapsed="false">
      <c r="D672" s="110"/>
    </row>
    <row r="673" customFormat="false" ht="12.5" hidden="false" customHeight="false" outlineLevel="0" collapsed="false">
      <c r="D673" s="110"/>
    </row>
    <row r="674" customFormat="false" ht="12.5" hidden="false" customHeight="false" outlineLevel="0" collapsed="false">
      <c r="D674" s="110"/>
    </row>
    <row r="675" customFormat="false" ht="12.5" hidden="false" customHeight="false" outlineLevel="0" collapsed="false">
      <c r="D675" s="110"/>
    </row>
    <row r="676" customFormat="false" ht="12.5" hidden="false" customHeight="false" outlineLevel="0" collapsed="false">
      <c r="D676" s="110"/>
    </row>
    <row r="677" customFormat="false" ht="12.5" hidden="false" customHeight="false" outlineLevel="0" collapsed="false">
      <c r="D677" s="110"/>
    </row>
    <row r="678" customFormat="false" ht="12.5" hidden="false" customHeight="false" outlineLevel="0" collapsed="false">
      <c r="D678" s="110"/>
    </row>
    <row r="679" customFormat="false" ht="12.5" hidden="false" customHeight="false" outlineLevel="0" collapsed="false">
      <c r="D679" s="110"/>
    </row>
    <row r="680" customFormat="false" ht="12.5" hidden="false" customHeight="false" outlineLevel="0" collapsed="false">
      <c r="D680" s="110"/>
    </row>
    <row r="681" customFormat="false" ht="12.5" hidden="false" customHeight="false" outlineLevel="0" collapsed="false">
      <c r="D681" s="110"/>
    </row>
    <row r="682" customFormat="false" ht="12.5" hidden="false" customHeight="false" outlineLevel="0" collapsed="false">
      <c r="D682" s="110"/>
    </row>
    <row r="683" customFormat="false" ht="12.5" hidden="false" customHeight="false" outlineLevel="0" collapsed="false">
      <c r="D683" s="110"/>
    </row>
    <row r="684" customFormat="false" ht="12.5" hidden="false" customHeight="false" outlineLevel="0" collapsed="false">
      <c r="D684" s="110"/>
    </row>
    <row r="685" customFormat="false" ht="12.5" hidden="false" customHeight="false" outlineLevel="0" collapsed="false">
      <c r="D685" s="110"/>
    </row>
    <row r="686" customFormat="false" ht="12.5" hidden="false" customHeight="false" outlineLevel="0" collapsed="false">
      <c r="D686" s="110"/>
    </row>
    <row r="687" customFormat="false" ht="12.5" hidden="false" customHeight="false" outlineLevel="0" collapsed="false">
      <c r="D687" s="110"/>
    </row>
    <row r="688" customFormat="false" ht="12.5" hidden="false" customHeight="false" outlineLevel="0" collapsed="false">
      <c r="D688" s="110"/>
    </row>
    <row r="689" customFormat="false" ht="12.5" hidden="false" customHeight="false" outlineLevel="0" collapsed="false">
      <c r="D689" s="110"/>
    </row>
    <row r="690" customFormat="false" ht="12.5" hidden="false" customHeight="false" outlineLevel="0" collapsed="false">
      <c r="D690" s="110"/>
    </row>
    <row r="691" customFormat="false" ht="12.5" hidden="false" customHeight="false" outlineLevel="0" collapsed="false">
      <c r="D691" s="110"/>
    </row>
    <row r="692" customFormat="false" ht="12.5" hidden="false" customHeight="false" outlineLevel="0" collapsed="false">
      <c r="D692" s="110"/>
    </row>
    <row r="693" customFormat="false" ht="12.5" hidden="false" customHeight="false" outlineLevel="0" collapsed="false">
      <c r="D693" s="110"/>
    </row>
    <row r="694" customFormat="false" ht="12.5" hidden="false" customHeight="false" outlineLevel="0" collapsed="false">
      <c r="D694" s="110"/>
    </row>
    <row r="695" customFormat="false" ht="12.5" hidden="false" customHeight="false" outlineLevel="0" collapsed="false">
      <c r="D695" s="110"/>
    </row>
    <row r="696" customFormat="false" ht="12.5" hidden="false" customHeight="false" outlineLevel="0" collapsed="false">
      <c r="D696" s="110"/>
    </row>
    <row r="697" customFormat="false" ht="12.5" hidden="false" customHeight="false" outlineLevel="0" collapsed="false">
      <c r="D697" s="110"/>
    </row>
    <row r="698" customFormat="false" ht="12.5" hidden="false" customHeight="false" outlineLevel="0" collapsed="false">
      <c r="D698" s="110"/>
    </row>
    <row r="699" customFormat="false" ht="12.5" hidden="false" customHeight="false" outlineLevel="0" collapsed="false">
      <c r="D699" s="110"/>
    </row>
    <row r="700" customFormat="false" ht="12.5" hidden="false" customHeight="false" outlineLevel="0" collapsed="false">
      <c r="D700" s="110"/>
    </row>
    <row r="701" customFormat="false" ht="12.5" hidden="false" customHeight="false" outlineLevel="0" collapsed="false">
      <c r="D701" s="110"/>
    </row>
    <row r="702" customFormat="false" ht="12.5" hidden="false" customHeight="false" outlineLevel="0" collapsed="false">
      <c r="D702" s="110"/>
    </row>
    <row r="703" customFormat="false" ht="12.5" hidden="false" customHeight="false" outlineLevel="0" collapsed="false">
      <c r="D703" s="110"/>
    </row>
    <row r="704" customFormat="false" ht="12.5" hidden="false" customHeight="false" outlineLevel="0" collapsed="false">
      <c r="D704" s="110"/>
    </row>
    <row r="705" customFormat="false" ht="12.5" hidden="false" customHeight="false" outlineLevel="0" collapsed="false">
      <c r="D705" s="110"/>
    </row>
    <row r="706" customFormat="false" ht="12.5" hidden="false" customHeight="false" outlineLevel="0" collapsed="false">
      <c r="D706" s="110"/>
    </row>
    <row r="707" customFormat="false" ht="12.5" hidden="false" customHeight="false" outlineLevel="0" collapsed="false">
      <c r="D707" s="110"/>
    </row>
    <row r="708" customFormat="false" ht="12.5" hidden="false" customHeight="false" outlineLevel="0" collapsed="false">
      <c r="D708" s="110"/>
    </row>
    <row r="709" customFormat="false" ht="12.5" hidden="false" customHeight="false" outlineLevel="0" collapsed="false">
      <c r="D709" s="110"/>
    </row>
    <row r="710" customFormat="false" ht="12.5" hidden="false" customHeight="false" outlineLevel="0" collapsed="false">
      <c r="D710" s="110"/>
    </row>
    <row r="711" customFormat="false" ht="12.5" hidden="false" customHeight="false" outlineLevel="0" collapsed="false">
      <c r="D711" s="110"/>
    </row>
    <row r="712" customFormat="false" ht="12.5" hidden="false" customHeight="false" outlineLevel="0" collapsed="false">
      <c r="D712" s="110"/>
    </row>
    <row r="713" customFormat="false" ht="12.5" hidden="false" customHeight="false" outlineLevel="0" collapsed="false">
      <c r="D713" s="110"/>
    </row>
    <row r="714" customFormat="false" ht="12.5" hidden="false" customHeight="false" outlineLevel="0" collapsed="false">
      <c r="D714" s="110"/>
    </row>
    <row r="715" customFormat="false" ht="12.5" hidden="false" customHeight="false" outlineLevel="0" collapsed="false">
      <c r="D715" s="110"/>
    </row>
    <row r="716" customFormat="false" ht="12.5" hidden="false" customHeight="false" outlineLevel="0" collapsed="false">
      <c r="D716" s="110"/>
    </row>
    <row r="717" customFormat="false" ht="12.5" hidden="false" customHeight="false" outlineLevel="0" collapsed="false">
      <c r="D717" s="110"/>
    </row>
    <row r="718" customFormat="false" ht="12.5" hidden="false" customHeight="false" outlineLevel="0" collapsed="false">
      <c r="D718" s="110"/>
    </row>
    <row r="719" customFormat="false" ht="12.5" hidden="false" customHeight="false" outlineLevel="0" collapsed="false">
      <c r="D719" s="110"/>
    </row>
    <row r="720" customFormat="false" ht="12.5" hidden="false" customHeight="false" outlineLevel="0" collapsed="false">
      <c r="D720" s="110"/>
    </row>
    <row r="721" customFormat="false" ht="12.5" hidden="false" customHeight="false" outlineLevel="0" collapsed="false">
      <c r="D721" s="110"/>
    </row>
    <row r="722" customFormat="false" ht="12.5" hidden="false" customHeight="false" outlineLevel="0" collapsed="false">
      <c r="D722" s="110"/>
    </row>
    <row r="723" customFormat="false" ht="12.5" hidden="false" customHeight="false" outlineLevel="0" collapsed="false">
      <c r="D723" s="110"/>
    </row>
    <row r="724" customFormat="false" ht="12.5" hidden="false" customHeight="false" outlineLevel="0" collapsed="false">
      <c r="D724" s="110"/>
    </row>
    <row r="725" customFormat="false" ht="12.5" hidden="false" customHeight="false" outlineLevel="0" collapsed="false">
      <c r="D725" s="110"/>
    </row>
    <row r="726" customFormat="false" ht="12.5" hidden="false" customHeight="false" outlineLevel="0" collapsed="false">
      <c r="D726" s="110"/>
    </row>
    <row r="727" customFormat="false" ht="12.5" hidden="false" customHeight="false" outlineLevel="0" collapsed="false">
      <c r="D727" s="110"/>
    </row>
    <row r="728" customFormat="false" ht="12.5" hidden="false" customHeight="false" outlineLevel="0" collapsed="false">
      <c r="D728" s="110"/>
    </row>
    <row r="729" customFormat="false" ht="12.5" hidden="false" customHeight="false" outlineLevel="0" collapsed="false">
      <c r="D729" s="110"/>
    </row>
    <row r="730" customFormat="false" ht="12.5" hidden="false" customHeight="false" outlineLevel="0" collapsed="false">
      <c r="D730" s="110"/>
    </row>
    <row r="731" customFormat="false" ht="12.5" hidden="false" customHeight="false" outlineLevel="0" collapsed="false">
      <c r="D731" s="110"/>
    </row>
    <row r="732" customFormat="false" ht="12.5" hidden="false" customHeight="false" outlineLevel="0" collapsed="false">
      <c r="D732" s="110"/>
    </row>
    <row r="733" customFormat="false" ht="12.5" hidden="false" customHeight="false" outlineLevel="0" collapsed="false">
      <c r="D733" s="110"/>
    </row>
    <row r="734" customFormat="false" ht="12.5" hidden="false" customHeight="false" outlineLevel="0" collapsed="false">
      <c r="D734" s="110"/>
    </row>
    <row r="735" customFormat="false" ht="12.5" hidden="false" customHeight="false" outlineLevel="0" collapsed="false">
      <c r="D735" s="110"/>
    </row>
    <row r="736" customFormat="false" ht="12.5" hidden="false" customHeight="false" outlineLevel="0" collapsed="false">
      <c r="D736" s="110"/>
    </row>
    <row r="737" customFormat="false" ht="12.5" hidden="false" customHeight="false" outlineLevel="0" collapsed="false">
      <c r="D737" s="110"/>
    </row>
    <row r="738" customFormat="false" ht="12.5" hidden="false" customHeight="false" outlineLevel="0" collapsed="false">
      <c r="D738" s="110"/>
    </row>
    <row r="739" customFormat="false" ht="12.5" hidden="false" customHeight="false" outlineLevel="0" collapsed="false">
      <c r="D739" s="110"/>
    </row>
    <row r="740" customFormat="false" ht="12.5" hidden="false" customHeight="false" outlineLevel="0" collapsed="false">
      <c r="D740" s="110"/>
    </row>
    <row r="741" customFormat="false" ht="12.5" hidden="false" customHeight="false" outlineLevel="0" collapsed="false">
      <c r="D741" s="110"/>
    </row>
    <row r="742" customFormat="false" ht="12.5" hidden="false" customHeight="false" outlineLevel="0" collapsed="false">
      <c r="D742" s="110"/>
    </row>
    <row r="743" customFormat="false" ht="12.5" hidden="false" customHeight="false" outlineLevel="0" collapsed="false">
      <c r="D743" s="110"/>
    </row>
    <row r="744" customFormat="false" ht="12.5" hidden="false" customHeight="false" outlineLevel="0" collapsed="false">
      <c r="D744" s="110"/>
    </row>
    <row r="745" customFormat="false" ht="12.5" hidden="false" customHeight="false" outlineLevel="0" collapsed="false">
      <c r="D745" s="110"/>
    </row>
    <row r="746" customFormat="false" ht="12.5" hidden="false" customHeight="false" outlineLevel="0" collapsed="false">
      <c r="D746" s="110"/>
    </row>
    <row r="747" customFormat="false" ht="12.5" hidden="false" customHeight="false" outlineLevel="0" collapsed="false">
      <c r="D747" s="110"/>
    </row>
    <row r="748" customFormat="false" ht="12.5" hidden="false" customHeight="false" outlineLevel="0" collapsed="false">
      <c r="D748" s="110"/>
    </row>
    <row r="749" customFormat="false" ht="12.5" hidden="false" customHeight="false" outlineLevel="0" collapsed="false">
      <c r="D749" s="110"/>
    </row>
    <row r="750" customFormat="false" ht="12.5" hidden="false" customHeight="false" outlineLevel="0" collapsed="false">
      <c r="D750" s="110"/>
    </row>
    <row r="751" customFormat="false" ht="12.5" hidden="false" customHeight="false" outlineLevel="0" collapsed="false">
      <c r="D751" s="110"/>
    </row>
    <row r="752" customFormat="false" ht="12.5" hidden="false" customHeight="false" outlineLevel="0" collapsed="false">
      <c r="D752" s="110"/>
    </row>
    <row r="753" customFormat="false" ht="12.5" hidden="false" customHeight="false" outlineLevel="0" collapsed="false">
      <c r="D753" s="110"/>
    </row>
    <row r="754" customFormat="false" ht="12.5" hidden="false" customHeight="false" outlineLevel="0" collapsed="false">
      <c r="D754" s="110"/>
    </row>
    <row r="755" customFormat="false" ht="12.5" hidden="false" customHeight="false" outlineLevel="0" collapsed="false">
      <c r="D755" s="110"/>
    </row>
    <row r="756" customFormat="false" ht="12.5" hidden="false" customHeight="false" outlineLevel="0" collapsed="false">
      <c r="D756" s="110"/>
    </row>
    <row r="757" customFormat="false" ht="12.5" hidden="false" customHeight="false" outlineLevel="0" collapsed="false">
      <c r="D757" s="110"/>
    </row>
    <row r="758" customFormat="false" ht="12.5" hidden="false" customHeight="false" outlineLevel="0" collapsed="false">
      <c r="D758" s="110"/>
    </row>
    <row r="759" customFormat="false" ht="12.5" hidden="false" customHeight="false" outlineLevel="0" collapsed="false">
      <c r="D759" s="110"/>
    </row>
    <row r="760" customFormat="false" ht="12.5" hidden="false" customHeight="false" outlineLevel="0" collapsed="false">
      <c r="D760" s="110"/>
    </row>
    <row r="761" customFormat="false" ht="12.5" hidden="false" customHeight="false" outlineLevel="0" collapsed="false">
      <c r="D761" s="110"/>
    </row>
    <row r="762" customFormat="false" ht="12.5" hidden="false" customHeight="false" outlineLevel="0" collapsed="false">
      <c r="D762" s="110"/>
    </row>
    <row r="763" customFormat="false" ht="12.5" hidden="false" customHeight="false" outlineLevel="0" collapsed="false">
      <c r="D763" s="110"/>
    </row>
    <row r="764" customFormat="false" ht="12.5" hidden="false" customHeight="false" outlineLevel="0" collapsed="false">
      <c r="D764" s="110"/>
    </row>
    <row r="765" customFormat="false" ht="12.5" hidden="false" customHeight="false" outlineLevel="0" collapsed="false">
      <c r="D765" s="110"/>
    </row>
    <row r="766" customFormat="false" ht="12.5" hidden="false" customHeight="false" outlineLevel="0" collapsed="false">
      <c r="D766" s="110"/>
    </row>
    <row r="767" customFormat="false" ht="12.5" hidden="false" customHeight="false" outlineLevel="0" collapsed="false">
      <c r="D767" s="110"/>
    </row>
    <row r="768" customFormat="false" ht="12.5" hidden="false" customHeight="false" outlineLevel="0" collapsed="false">
      <c r="D768" s="110"/>
    </row>
    <row r="769" customFormat="false" ht="12.5" hidden="false" customHeight="false" outlineLevel="0" collapsed="false">
      <c r="D769" s="110"/>
    </row>
    <row r="770" customFormat="false" ht="12.5" hidden="false" customHeight="false" outlineLevel="0" collapsed="false">
      <c r="D770" s="110"/>
    </row>
    <row r="771" customFormat="false" ht="12.5" hidden="false" customHeight="false" outlineLevel="0" collapsed="false">
      <c r="D771" s="110"/>
    </row>
    <row r="772" customFormat="false" ht="12.5" hidden="false" customHeight="false" outlineLevel="0" collapsed="false">
      <c r="D772" s="110"/>
    </row>
    <row r="773" customFormat="false" ht="12.5" hidden="false" customHeight="false" outlineLevel="0" collapsed="false">
      <c r="D773" s="110"/>
    </row>
    <row r="774" customFormat="false" ht="12.5" hidden="false" customHeight="false" outlineLevel="0" collapsed="false">
      <c r="D774" s="110"/>
    </row>
    <row r="775" customFormat="false" ht="12.5" hidden="false" customHeight="false" outlineLevel="0" collapsed="false">
      <c r="D775" s="110"/>
    </row>
    <row r="776" customFormat="false" ht="12.5" hidden="false" customHeight="false" outlineLevel="0" collapsed="false">
      <c r="D776" s="110"/>
    </row>
    <row r="777" customFormat="false" ht="12.5" hidden="false" customHeight="false" outlineLevel="0" collapsed="false">
      <c r="D777" s="110"/>
    </row>
    <row r="778" customFormat="false" ht="12.5" hidden="false" customHeight="false" outlineLevel="0" collapsed="false">
      <c r="D778" s="110"/>
    </row>
    <row r="779" customFormat="false" ht="12.5" hidden="false" customHeight="false" outlineLevel="0" collapsed="false">
      <c r="D779" s="110"/>
    </row>
    <row r="780" customFormat="false" ht="12.5" hidden="false" customHeight="false" outlineLevel="0" collapsed="false">
      <c r="D780" s="110"/>
    </row>
    <row r="781" customFormat="false" ht="12.5" hidden="false" customHeight="false" outlineLevel="0" collapsed="false">
      <c r="D781" s="110"/>
    </row>
    <row r="782" customFormat="false" ht="12.5" hidden="false" customHeight="false" outlineLevel="0" collapsed="false">
      <c r="D782" s="110"/>
    </row>
    <row r="783" customFormat="false" ht="12.5" hidden="false" customHeight="false" outlineLevel="0" collapsed="false">
      <c r="D783" s="110"/>
    </row>
    <row r="784" customFormat="false" ht="12.5" hidden="false" customHeight="false" outlineLevel="0" collapsed="false">
      <c r="D784" s="110"/>
    </row>
    <row r="785" customFormat="false" ht="12.5" hidden="false" customHeight="false" outlineLevel="0" collapsed="false">
      <c r="D785" s="110"/>
    </row>
    <row r="786" customFormat="false" ht="12.5" hidden="false" customHeight="false" outlineLevel="0" collapsed="false">
      <c r="D786" s="110"/>
    </row>
    <row r="787" customFormat="false" ht="12.5" hidden="false" customHeight="false" outlineLevel="0" collapsed="false">
      <c r="D787" s="110"/>
    </row>
    <row r="788" customFormat="false" ht="12.5" hidden="false" customHeight="false" outlineLevel="0" collapsed="false">
      <c r="D788" s="110"/>
    </row>
    <row r="789" customFormat="false" ht="12.5" hidden="false" customHeight="false" outlineLevel="0" collapsed="false">
      <c r="D789" s="110"/>
    </row>
    <row r="790" customFormat="false" ht="12.5" hidden="false" customHeight="false" outlineLevel="0" collapsed="false">
      <c r="D790" s="110"/>
    </row>
    <row r="791" customFormat="false" ht="12.5" hidden="false" customHeight="false" outlineLevel="0" collapsed="false">
      <c r="D791" s="110"/>
    </row>
    <row r="792" customFormat="false" ht="12.5" hidden="false" customHeight="false" outlineLevel="0" collapsed="false">
      <c r="D792" s="110"/>
    </row>
    <row r="793" customFormat="false" ht="12.5" hidden="false" customHeight="false" outlineLevel="0" collapsed="false">
      <c r="D793" s="110"/>
    </row>
    <row r="794" customFormat="false" ht="12.5" hidden="false" customHeight="false" outlineLevel="0" collapsed="false">
      <c r="D794" s="110"/>
    </row>
    <row r="795" customFormat="false" ht="12.5" hidden="false" customHeight="false" outlineLevel="0" collapsed="false">
      <c r="D795" s="110"/>
    </row>
    <row r="796" customFormat="false" ht="12.5" hidden="false" customHeight="false" outlineLevel="0" collapsed="false">
      <c r="D796" s="110"/>
    </row>
    <row r="797" customFormat="false" ht="12.5" hidden="false" customHeight="false" outlineLevel="0" collapsed="false">
      <c r="D797" s="110"/>
    </row>
    <row r="798" customFormat="false" ht="12.5" hidden="false" customHeight="false" outlineLevel="0" collapsed="false">
      <c r="D798" s="110"/>
    </row>
    <row r="799" customFormat="false" ht="12.5" hidden="false" customHeight="false" outlineLevel="0" collapsed="false">
      <c r="D799" s="110"/>
    </row>
    <row r="800" customFormat="false" ht="12.5" hidden="false" customHeight="false" outlineLevel="0" collapsed="false">
      <c r="D800" s="110"/>
    </row>
    <row r="801" customFormat="false" ht="12.5" hidden="false" customHeight="false" outlineLevel="0" collapsed="false">
      <c r="D801" s="110"/>
    </row>
    <row r="802" customFormat="false" ht="12.5" hidden="false" customHeight="false" outlineLevel="0" collapsed="false">
      <c r="D802" s="110"/>
    </row>
    <row r="803" customFormat="false" ht="12.5" hidden="false" customHeight="false" outlineLevel="0" collapsed="false">
      <c r="D803" s="110"/>
    </row>
    <row r="804" customFormat="false" ht="12.5" hidden="false" customHeight="false" outlineLevel="0" collapsed="false">
      <c r="D804" s="110"/>
    </row>
    <row r="805" customFormat="false" ht="12.5" hidden="false" customHeight="false" outlineLevel="0" collapsed="false">
      <c r="D805" s="110"/>
    </row>
    <row r="806" customFormat="false" ht="12.5" hidden="false" customHeight="false" outlineLevel="0" collapsed="false">
      <c r="D806" s="110"/>
    </row>
    <row r="807" customFormat="false" ht="12.5" hidden="false" customHeight="false" outlineLevel="0" collapsed="false">
      <c r="D807" s="110"/>
    </row>
    <row r="808" customFormat="false" ht="12.5" hidden="false" customHeight="false" outlineLevel="0" collapsed="false">
      <c r="D808" s="110"/>
    </row>
    <row r="809" customFormat="false" ht="12.5" hidden="false" customHeight="false" outlineLevel="0" collapsed="false">
      <c r="D809" s="110"/>
    </row>
    <row r="810" customFormat="false" ht="12.5" hidden="false" customHeight="false" outlineLevel="0" collapsed="false">
      <c r="D810" s="110"/>
    </row>
    <row r="811" customFormat="false" ht="12.5" hidden="false" customHeight="false" outlineLevel="0" collapsed="false">
      <c r="D811" s="110"/>
    </row>
    <row r="812" customFormat="false" ht="12.5" hidden="false" customHeight="false" outlineLevel="0" collapsed="false">
      <c r="D812" s="110"/>
    </row>
    <row r="813" customFormat="false" ht="12.5" hidden="false" customHeight="false" outlineLevel="0" collapsed="false">
      <c r="D813" s="110"/>
    </row>
    <row r="814" customFormat="false" ht="12.5" hidden="false" customHeight="false" outlineLevel="0" collapsed="false">
      <c r="D814" s="110"/>
    </row>
    <row r="815" customFormat="false" ht="12.5" hidden="false" customHeight="false" outlineLevel="0" collapsed="false">
      <c r="D815" s="110"/>
    </row>
    <row r="816" customFormat="false" ht="12.5" hidden="false" customHeight="false" outlineLevel="0" collapsed="false">
      <c r="D816" s="110"/>
    </row>
    <row r="817" customFormat="false" ht="12.5" hidden="false" customHeight="false" outlineLevel="0" collapsed="false">
      <c r="D817" s="110"/>
    </row>
    <row r="818" customFormat="false" ht="12.5" hidden="false" customHeight="false" outlineLevel="0" collapsed="false">
      <c r="D818" s="110"/>
    </row>
    <row r="819" customFormat="false" ht="12.5" hidden="false" customHeight="false" outlineLevel="0" collapsed="false">
      <c r="D819" s="110"/>
    </row>
    <row r="820" customFormat="false" ht="12.5" hidden="false" customHeight="false" outlineLevel="0" collapsed="false">
      <c r="D820" s="110"/>
    </row>
    <row r="821" customFormat="false" ht="12.5" hidden="false" customHeight="false" outlineLevel="0" collapsed="false">
      <c r="D821" s="110"/>
    </row>
    <row r="822" customFormat="false" ht="12.5" hidden="false" customHeight="false" outlineLevel="0" collapsed="false">
      <c r="D822" s="110"/>
    </row>
    <row r="823" customFormat="false" ht="12.5" hidden="false" customHeight="false" outlineLevel="0" collapsed="false">
      <c r="D823" s="110"/>
    </row>
    <row r="824" customFormat="false" ht="12.5" hidden="false" customHeight="false" outlineLevel="0" collapsed="false">
      <c r="D824" s="110"/>
    </row>
    <row r="825" customFormat="false" ht="12.5" hidden="false" customHeight="false" outlineLevel="0" collapsed="false">
      <c r="D825" s="110"/>
    </row>
    <row r="826" customFormat="false" ht="12.5" hidden="false" customHeight="false" outlineLevel="0" collapsed="false">
      <c r="D826" s="110"/>
    </row>
    <row r="827" customFormat="false" ht="12.5" hidden="false" customHeight="false" outlineLevel="0" collapsed="false">
      <c r="D827" s="110"/>
    </row>
    <row r="828" customFormat="false" ht="12.5" hidden="false" customHeight="false" outlineLevel="0" collapsed="false">
      <c r="D828" s="110"/>
    </row>
    <row r="829" customFormat="false" ht="12.5" hidden="false" customHeight="false" outlineLevel="0" collapsed="false">
      <c r="D829" s="110"/>
    </row>
    <row r="830" customFormat="false" ht="12.5" hidden="false" customHeight="false" outlineLevel="0" collapsed="false">
      <c r="D830" s="110"/>
    </row>
    <row r="831" customFormat="false" ht="12.5" hidden="false" customHeight="false" outlineLevel="0" collapsed="false">
      <c r="D831" s="110"/>
    </row>
    <row r="832" customFormat="false" ht="12.5" hidden="false" customHeight="false" outlineLevel="0" collapsed="false">
      <c r="D832" s="110"/>
    </row>
    <row r="833" customFormat="false" ht="12.5" hidden="false" customHeight="false" outlineLevel="0" collapsed="false">
      <c r="D833" s="110"/>
    </row>
    <row r="834" customFormat="false" ht="12.5" hidden="false" customHeight="false" outlineLevel="0" collapsed="false">
      <c r="D834" s="110"/>
    </row>
    <row r="835" customFormat="false" ht="12.5" hidden="false" customHeight="false" outlineLevel="0" collapsed="false">
      <c r="D835" s="110"/>
    </row>
    <row r="836" customFormat="false" ht="12.5" hidden="false" customHeight="false" outlineLevel="0" collapsed="false">
      <c r="D836" s="110"/>
    </row>
    <row r="837" customFormat="false" ht="12.5" hidden="false" customHeight="false" outlineLevel="0" collapsed="false">
      <c r="D837" s="110"/>
    </row>
    <row r="838" customFormat="false" ht="12.5" hidden="false" customHeight="false" outlineLevel="0" collapsed="false">
      <c r="D838" s="110"/>
    </row>
    <row r="839" customFormat="false" ht="12.5" hidden="false" customHeight="false" outlineLevel="0" collapsed="false">
      <c r="D839" s="110"/>
    </row>
    <row r="840" customFormat="false" ht="12.5" hidden="false" customHeight="false" outlineLevel="0" collapsed="false">
      <c r="D840" s="110"/>
    </row>
    <row r="841" customFormat="false" ht="12.5" hidden="false" customHeight="false" outlineLevel="0" collapsed="false">
      <c r="D841" s="110"/>
    </row>
    <row r="842" customFormat="false" ht="12.5" hidden="false" customHeight="false" outlineLevel="0" collapsed="false">
      <c r="D842" s="110"/>
    </row>
    <row r="843" customFormat="false" ht="12.5" hidden="false" customHeight="false" outlineLevel="0" collapsed="false">
      <c r="D843" s="110"/>
    </row>
    <row r="844" customFormat="false" ht="12.5" hidden="false" customHeight="false" outlineLevel="0" collapsed="false">
      <c r="D844" s="110"/>
    </row>
    <row r="845" customFormat="false" ht="12.5" hidden="false" customHeight="false" outlineLevel="0" collapsed="false">
      <c r="D845" s="110"/>
    </row>
    <row r="846" customFormat="false" ht="12.5" hidden="false" customHeight="false" outlineLevel="0" collapsed="false">
      <c r="D846" s="110"/>
    </row>
    <row r="847" customFormat="false" ht="12.5" hidden="false" customHeight="false" outlineLevel="0" collapsed="false">
      <c r="D847" s="110"/>
    </row>
    <row r="848" customFormat="false" ht="12.5" hidden="false" customHeight="false" outlineLevel="0" collapsed="false">
      <c r="D848" s="110"/>
    </row>
    <row r="849" customFormat="false" ht="12.5" hidden="false" customHeight="false" outlineLevel="0" collapsed="false">
      <c r="D849" s="110"/>
    </row>
    <row r="850" customFormat="false" ht="12.5" hidden="false" customHeight="false" outlineLevel="0" collapsed="false">
      <c r="D850" s="110"/>
    </row>
    <row r="851" customFormat="false" ht="12.5" hidden="false" customHeight="false" outlineLevel="0" collapsed="false">
      <c r="D851" s="110"/>
    </row>
    <row r="852" customFormat="false" ht="12.5" hidden="false" customHeight="false" outlineLevel="0" collapsed="false">
      <c r="D852" s="110"/>
    </row>
    <row r="853" customFormat="false" ht="12.5" hidden="false" customHeight="false" outlineLevel="0" collapsed="false">
      <c r="D853" s="110"/>
    </row>
    <row r="854" customFormat="false" ht="12.5" hidden="false" customHeight="false" outlineLevel="0" collapsed="false">
      <c r="D854" s="110"/>
    </row>
    <row r="855" customFormat="false" ht="12.5" hidden="false" customHeight="false" outlineLevel="0" collapsed="false">
      <c r="D855" s="110"/>
    </row>
    <row r="856" customFormat="false" ht="12.5" hidden="false" customHeight="false" outlineLevel="0" collapsed="false">
      <c r="D856" s="110"/>
    </row>
    <row r="857" customFormat="false" ht="12.5" hidden="false" customHeight="false" outlineLevel="0" collapsed="false">
      <c r="D857" s="110"/>
    </row>
    <row r="858" customFormat="false" ht="12.5" hidden="false" customHeight="false" outlineLevel="0" collapsed="false">
      <c r="D858" s="110"/>
    </row>
    <row r="859" customFormat="false" ht="12.5" hidden="false" customHeight="false" outlineLevel="0" collapsed="false">
      <c r="D859" s="110"/>
    </row>
    <row r="860" customFormat="false" ht="12.5" hidden="false" customHeight="false" outlineLevel="0" collapsed="false">
      <c r="D860" s="110"/>
    </row>
    <row r="861" customFormat="false" ht="12.5" hidden="false" customHeight="false" outlineLevel="0" collapsed="false">
      <c r="D861" s="110"/>
    </row>
    <row r="862" customFormat="false" ht="12.5" hidden="false" customHeight="false" outlineLevel="0" collapsed="false">
      <c r="D862" s="110"/>
    </row>
    <row r="863" customFormat="false" ht="12.5" hidden="false" customHeight="false" outlineLevel="0" collapsed="false">
      <c r="D863" s="110"/>
    </row>
    <row r="864" customFormat="false" ht="12.5" hidden="false" customHeight="false" outlineLevel="0" collapsed="false">
      <c r="D864" s="110"/>
    </row>
    <row r="865" customFormat="false" ht="12.5" hidden="false" customHeight="false" outlineLevel="0" collapsed="false">
      <c r="D865" s="110"/>
    </row>
    <row r="866" customFormat="false" ht="12.5" hidden="false" customHeight="false" outlineLevel="0" collapsed="false">
      <c r="D866" s="110"/>
    </row>
    <row r="867" customFormat="false" ht="12.5" hidden="false" customHeight="false" outlineLevel="0" collapsed="false">
      <c r="D867" s="110"/>
    </row>
    <row r="868" customFormat="false" ht="12.5" hidden="false" customHeight="false" outlineLevel="0" collapsed="false">
      <c r="D868" s="110"/>
    </row>
    <row r="869" customFormat="false" ht="12.5" hidden="false" customHeight="false" outlineLevel="0" collapsed="false">
      <c r="D869" s="110"/>
    </row>
    <row r="870" customFormat="false" ht="12.5" hidden="false" customHeight="false" outlineLevel="0" collapsed="false">
      <c r="D870" s="110"/>
    </row>
    <row r="871" customFormat="false" ht="12.5" hidden="false" customHeight="false" outlineLevel="0" collapsed="false">
      <c r="D871" s="110"/>
    </row>
    <row r="872" customFormat="false" ht="12.5" hidden="false" customHeight="false" outlineLevel="0" collapsed="false">
      <c r="D872" s="110"/>
    </row>
    <row r="873" customFormat="false" ht="12.5" hidden="false" customHeight="false" outlineLevel="0" collapsed="false">
      <c r="D873" s="110"/>
    </row>
    <row r="874" customFormat="false" ht="12.5" hidden="false" customHeight="false" outlineLevel="0" collapsed="false">
      <c r="D874" s="110"/>
    </row>
    <row r="875" customFormat="false" ht="12.5" hidden="false" customHeight="false" outlineLevel="0" collapsed="false">
      <c r="D875" s="110"/>
    </row>
    <row r="876" customFormat="false" ht="12.5" hidden="false" customHeight="false" outlineLevel="0" collapsed="false">
      <c r="D876" s="110"/>
    </row>
    <row r="877" customFormat="false" ht="12.5" hidden="false" customHeight="false" outlineLevel="0" collapsed="false">
      <c r="D877" s="110"/>
    </row>
    <row r="878" customFormat="false" ht="12.5" hidden="false" customHeight="false" outlineLevel="0" collapsed="false">
      <c r="D878" s="110"/>
    </row>
    <row r="879" customFormat="false" ht="12.5" hidden="false" customHeight="false" outlineLevel="0" collapsed="false">
      <c r="D879" s="110"/>
    </row>
    <row r="880" customFormat="false" ht="12.5" hidden="false" customHeight="false" outlineLevel="0" collapsed="false">
      <c r="D880" s="110"/>
    </row>
    <row r="881" customFormat="false" ht="12.5" hidden="false" customHeight="false" outlineLevel="0" collapsed="false">
      <c r="D881" s="110"/>
    </row>
    <row r="882" customFormat="false" ht="12.5" hidden="false" customHeight="false" outlineLevel="0" collapsed="false">
      <c r="D882" s="110"/>
    </row>
    <row r="883" customFormat="false" ht="12.5" hidden="false" customHeight="false" outlineLevel="0" collapsed="false">
      <c r="D883" s="110"/>
    </row>
    <row r="884" customFormat="false" ht="12.5" hidden="false" customHeight="false" outlineLevel="0" collapsed="false">
      <c r="D884" s="110"/>
    </row>
    <row r="885" customFormat="false" ht="12.5" hidden="false" customHeight="false" outlineLevel="0" collapsed="false">
      <c r="D885" s="110"/>
    </row>
    <row r="886" customFormat="false" ht="12.5" hidden="false" customHeight="false" outlineLevel="0" collapsed="false">
      <c r="D886" s="110"/>
    </row>
    <row r="887" customFormat="false" ht="12.5" hidden="false" customHeight="false" outlineLevel="0" collapsed="false">
      <c r="D887" s="110"/>
    </row>
    <row r="888" customFormat="false" ht="12.5" hidden="false" customHeight="false" outlineLevel="0" collapsed="false">
      <c r="D888" s="110"/>
    </row>
    <row r="889" customFormat="false" ht="12.5" hidden="false" customHeight="false" outlineLevel="0" collapsed="false">
      <c r="D889" s="110"/>
    </row>
    <row r="890" customFormat="false" ht="12.5" hidden="false" customHeight="false" outlineLevel="0" collapsed="false">
      <c r="D890" s="110"/>
    </row>
    <row r="891" customFormat="false" ht="12.5" hidden="false" customHeight="false" outlineLevel="0" collapsed="false">
      <c r="D891" s="110"/>
    </row>
    <row r="892" customFormat="false" ht="12.5" hidden="false" customHeight="false" outlineLevel="0" collapsed="false">
      <c r="D892" s="110"/>
    </row>
    <row r="893" customFormat="false" ht="12.5" hidden="false" customHeight="false" outlineLevel="0" collapsed="false">
      <c r="D893" s="110"/>
    </row>
    <row r="894" customFormat="false" ht="12.5" hidden="false" customHeight="false" outlineLevel="0" collapsed="false">
      <c r="D894" s="110"/>
    </row>
    <row r="895" customFormat="false" ht="12.5" hidden="false" customHeight="false" outlineLevel="0" collapsed="false">
      <c r="D895" s="110"/>
    </row>
    <row r="896" customFormat="false" ht="12.5" hidden="false" customHeight="false" outlineLevel="0" collapsed="false">
      <c r="D896" s="110"/>
    </row>
    <row r="897" customFormat="false" ht="12.5" hidden="false" customHeight="false" outlineLevel="0" collapsed="false">
      <c r="D897" s="110"/>
    </row>
    <row r="898" customFormat="false" ht="12.5" hidden="false" customHeight="false" outlineLevel="0" collapsed="false">
      <c r="D898" s="110"/>
    </row>
    <row r="899" customFormat="false" ht="12.5" hidden="false" customHeight="false" outlineLevel="0" collapsed="false">
      <c r="D899" s="110"/>
    </row>
    <row r="900" customFormat="false" ht="12.5" hidden="false" customHeight="false" outlineLevel="0" collapsed="false">
      <c r="D900" s="110"/>
    </row>
    <row r="901" customFormat="false" ht="12.5" hidden="false" customHeight="false" outlineLevel="0" collapsed="false">
      <c r="D901" s="110"/>
    </row>
    <row r="902" customFormat="false" ht="12.5" hidden="false" customHeight="false" outlineLevel="0" collapsed="false">
      <c r="D902" s="110"/>
    </row>
    <row r="903" customFormat="false" ht="12.5" hidden="false" customHeight="false" outlineLevel="0" collapsed="false">
      <c r="D903" s="110"/>
    </row>
    <row r="904" customFormat="false" ht="12.5" hidden="false" customHeight="false" outlineLevel="0" collapsed="false">
      <c r="D904" s="110"/>
    </row>
    <row r="905" customFormat="false" ht="12.5" hidden="false" customHeight="false" outlineLevel="0" collapsed="false">
      <c r="D905" s="110"/>
    </row>
    <row r="906" customFormat="false" ht="12.5" hidden="false" customHeight="false" outlineLevel="0" collapsed="false">
      <c r="D906" s="110"/>
    </row>
    <row r="907" customFormat="false" ht="12.5" hidden="false" customHeight="false" outlineLevel="0" collapsed="false">
      <c r="D907" s="110"/>
    </row>
    <row r="908" customFormat="false" ht="12.5" hidden="false" customHeight="false" outlineLevel="0" collapsed="false">
      <c r="D908" s="110"/>
    </row>
    <row r="909" customFormat="false" ht="12.5" hidden="false" customHeight="false" outlineLevel="0" collapsed="false">
      <c r="D909" s="110"/>
    </row>
    <row r="910" customFormat="false" ht="12.5" hidden="false" customHeight="false" outlineLevel="0" collapsed="false">
      <c r="D910" s="110"/>
    </row>
    <row r="911" customFormat="false" ht="12.5" hidden="false" customHeight="false" outlineLevel="0" collapsed="false">
      <c r="D911" s="110"/>
    </row>
    <row r="912" customFormat="false" ht="12.5" hidden="false" customHeight="false" outlineLevel="0" collapsed="false">
      <c r="D912" s="110"/>
    </row>
    <row r="913" customFormat="false" ht="12.5" hidden="false" customHeight="false" outlineLevel="0" collapsed="false">
      <c r="D913" s="110"/>
    </row>
    <row r="914" customFormat="false" ht="12.5" hidden="false" customHeight="false" outlineLevel="0" collapsed="false">
      <c r="D914" s="110"/>
    </row>
    <row r="915" customFormat="false" ht="12.5" hidden="false" customHeight="false" outlineLevel="0" collapsed="false">
      <c r="D915" s="110"/>
    </row>
    <row r="916" customFormat="false" ht="12.5" hidden="false" customHeight="false" outlineLevel="0" collapsed="false">
      <c r="D916" s="110"/>
    </row>
    <row r="917" customFormat="false" ht="12.5" hidden="false" customHeight="false" outlineLevel="0" collapsed="false">
      <c r="D917" s="110"/>
    </row>
    <row r="918" customFormat="false" ht="12.5" hidden="false" customHeight="false" outlineLevel="0" collapsed="false">
      <c r="D918" s="110"/>
    </row>
    <row r="919" customFormat="false" ht="12.5" hidden="false" customHeight="false" outlineLevel="0" collapsed="false">
      <c r="D919" s="110"/>
    </row>
    <row r="920" customFormat="false" ht="12.5" hidden="false" customHeight="false" outlineLevel="0" collapsed="false">
      <c r="D920" s="110"/>
    </row>
    <row r="921" customFormat="false" ht="12.5" hidden="false" customHeight="false" outlineLevel="0" collapsed="false">
      <c r="D921" s="110"/>
    </row>
    <row r="922" customFormat="false" ht="12.5" hidden="false" customHeight="false" outlineLevel="0" collapsed="false">
      <c r="D922" s="110"/>
    </row>
    <row r="923" customFormat="false" ht="12.5" hidden="false" customHeight="false" outlineLevel="0" collapsed="false">
      <c r="D923" s="110"/>
    </row>
    <row r="924" customFormat="false" ht="12.5" hidden="false" customHeight="false" outlineLevel="0" collapsed="false">
      <c r="D924" s="110"/>
    </row>
    <row r="925" customFormat="false" ht="12.5" hidden="false" customHeight="false" outlineLevel="0" collapsed="false">
      <c r="D925" s="110"/>
    </row>
    <row r="926" customFormat="false" ht="12.5" hidden="false" customHeight="false" outlineLevel="0" collapsed="false">
      <c r="D926" s="110"/>
    </row>
    <row r="927" customFormat="false" ht="12.5" hidden="false" customHeight="false" outlineLevel="0" collapsed="false">
      <c r="D927" s="110"/>
    </row>
    <row r="928" customFormat="false" ht="12.5" hidden="false" customHeight="false" outlineLevel="0" collapsed="false">
      <c r="D928" s="110"/>
    </row>
    <row r="929" customFormat="false" ht="12.5" hidden="false" customHeight="false" outlineLevel="0" collapsed="false">
      <c r="D929" s="110"/>
    </row>
    <row r="930" customFormat="false" ht="12.5" hidden="false" customHeight="false" outlineLevel="0" collapsed="false">
      <c r="D930" s="110"/>
    </row>
    <row r="931" customFormat="false" ht="12.5" hidden="false" customHeight="false" outlineLevel="0" collapsed="false">
      <c r="D931" s="110"/>
    </row>
    <row r="932" customFormat="false" ht="12.5" hidden="false" customHeight="false" outlineLevel="0" collapsed="false">
      <c r="D932" s="110"/>
    </row>
    <row r="933" customFormat="false" ht="12.5" hidden="false" customHeight="false" outlineLevel="0" collapsed="false">
      <c r="D933" s="110"/>
    </row>
    <row r="934" customFormat="false" ht="12.5" hidden="false" customHeight="false" outlineLevel="0" collapsed="false">
      <c r="D934" s="110"/>
    </row>
    <row r="935" customFormat="false" ht="12.5" hidden="false" customHeight="false" outlineLevel="0" collapsed="false">
      <c r="D935" s="110"/>
    </row>
    <row r="936" customFormat="false" ht="12.5" hidden="false" customHeight="false" outlineLevel="0" collapsed="false">
      <c r="D936" s="110"/>
    </row>
    <row r="937" customFormat="false" ht="12.5" hidden="false" customHeight="false" outlineLevel="0" collapsed="false">
      <c r="D937" s="110"/>
    </row>
    <row r="938" customFormat="false" ht="12.5" hidden="false" customHeight="false" outlineLevel="0" collapsed="false">
      <c r="D938" s="110"/>
    </row>
    <row r="939" customFormat="false" ht="12.5" hidden="false" customHeight="false" outlineLevel="0" collapsed="false">
      <c r="D939" s="110"/>
    </row>
    <row r="940" customFormat="false" ht="12.5" hidden="false" customHeight="false" outlineLevel="0" collapsed="false">
      <c r="D940" s="110"/>
    </row>
    <row r="941" customFormat="false" ht="12.5" hidden="false" customHeight="false" outlineLevel="0" collapsed="false">
      <c r="D941" s="110"/>
    </row>
    <row r="942" customFormat="false" ht="12.5" hidden="false" customHeight="false" outlineLevel="0" collapsed="false">
      <c r="D942" s="110"/>
    </row>
    <row r="943" customFormat="false" ht="12.5" hidden="false" customHeight="false" outlineLevel="0" collapsed="false">
      <c r="D943" s="110"/>
    </row>
    <row r="944" customFormat="false" ht="12.5" hidden="false" customHeight="false" outlineLevel="0" collapsed="false">
      <c r="D944" s="110"/>
    </row>
    <row r="945" customFormat="false" ht="12.5" hidden="false" customHeight="false" outlineLevel="0" collapsed="false">
      <c r="D945" s="110"/>
    </row>
    <row r="946" customFormat="false" ht="12.5" hidden="false" customHeight="false" outlineLevel="0" collapsed="false">
      <c r="D946" s="110"/>
    </row>
    <row r="947" customFormat="false" ht="12.5" hidden="false" customHeight="false" outlineLevel="0" collapsed="false">
      <c r="D947" s="110"/>
    </row>
    <row r="948" customFormat="false" ht="12.5" hidden="false" customHeight="false" outlineLevel="0" collapsed="false">
      <c r="D948" s="110"/>
    </row>
    <row r="949" customFormat="false" ht="12.5" hidden="false" customHeight="false" outlineLevel="0" collapsed="false">
      <c r="D949" s="110"/>
    </row>
    <row r="950" customFormat="false" ht="12.5" hidden="false" customHeight="false" outlineLevel="0" collapsed="false">
      <c r="D950" s="110"/>
    </row>
    <row r="951" customFormat="false" ht="12.5" hidden="false" customHeight="false" outlineLevel="0" collapsed="false">
      <c r="D951" s="110"/>
    </row>
    <row r="952" customFormat="false" ht="12.5" hidden="false" customHeight="false" outlineLevel="0" collapsed="false">
      <c r="D952" s="110"/>
    </row>
    <row r="953" customFormat="false" ht="12.5" hidden="false" customHeight="false" outlineLevel="0" collapsed="false">
      <c r="D953" s="110"/>
    </row>
    <row r="954" customFormat="false" ht="12.5" hidden="false" customHeight="false" outlineLevel="0" collapsed="false">
      <c r="D954" s="110"/>
    </row>
    <row r="955" customFormat="false" ht="12.5" hidden="false" customHeight="false" outlineLevel="0" collapsed="false">
      <c r="D955" s="110"/>
    </row>
    <row r="956" customFormat="false" ht="12.5" hidden="false" customHeight="false" outlineLevel="0" collapsed="false">
      <c r="D956" s="110"/>
    </row>
    <row r="957" customFormat="false" ht="12.5" hidden="false" customHeight="false" outlineLevel="0" collapsed="false">
      <c r="D957" s="110"/>
    </row>
    <row r="958" customFormat="false" ht="12.5" hidden="false" customHeight="false" outlineLevel="0" collapsed="false">
      <c r="D958" s="110"/>
    </row>
    <row r="959" customFormat="false" ht="12.5" hidden="false" customHeight="false" outlineLevel="0" collapsed="false">
      <c r="D959" s="110"/>
    </row>
    <row r="960" customFormat="false" ht="12.5" hidden="false" customHeight="false" outlineLevel="0" collapsed="false">
      <c r="D960" s="110"/>
    </row>
    <row r="961" customFormat="false" ht="12.5" hidden="false" customHeight="false" outlineLevel="0" collapsed="false">
      <c r="D961" s="110"/>
    </row>
    <row r="962" customFormat="false" ht="12.5" hidden="false" customHeight="false" outlineLevel="0" collapsed="false">
      <c r="D962" s="110"/>
    </row>
    <row r="963" customFormat="false" ht="12.5" hidden="false" customHeight="false" outlineLevel="0" collapsed="false">
      <c r="D963" s="110"/>
    </row>
    <row r="964" customFormat="false" ht="12.5" hidden="false" customHeight="false" outlineLevel="0" collapsed="false">
      <c r="D964" s="110"/>
    </row>
    <row r="965" customFormat="false" ht="12.5" hidden="false" customHeight="false" outlineLevel="0" collapsed="false">
      <c r="D965" s="110"/>
    </row>
    <row r="966" customFormat="false" ht="12.5" hidden="false" customHeight="false" outlineLevel="0" collapsed="false">
      <c r="D966" s="110"/>
    </row>
    <row r="967" customFormat="false" ht="12.5" hidden="false" customHeight="false" outlineLevel="0" collapsed="false">
      <c r="D967" s="110"/>
    </row>
    <row r="968" customFormat="false" ht="12.5" hidden="false" customHeight="false" outlineLevel="0" collapsed="false">
      <c r="D968" s="110"/>
    </row>
    <row r="969" customFormat="false" ht="12.5" hidden="false" customHeight="false" outlineLevel="0" collapsed="false">
      <c r="D969" s="110"/>
    </row>
    <row r="970" customFormat="false" ht="12.5" hidden="false" customHeight="false" outlineLevel="0" collapsed="false">
      <c r="D970" s="110"/>
    </row>
    <row r="971" customFormat="false" ht="12.5" hidden="false" customHeight="false" outlineLevel="0" collapsed="false">
      <c r="D971" s="110"/>
    </row>
    <row r="972" customFormat="false" ht="12.5" hidden="false" customHeight="false" outlineLevel="0" collapsed="false">
      <c r="D972" s="110"/>
    </row>
    <row r="973" customFormat="false" ht="12.5" hidden="false" customHeight="false" outlineLevel="0" collapsed="false">
      <c r="D973" s="110"/>
    </row>
    <row r="974" customFormat="false" ht="12.5" hidden="false" customHeight="false" outlineLevel="0" collapsed="false">
      <c r="D974" s="110"/>
    </row>
    <row r="975" customFormat="false" ht="12.5" hidden="false" customHeight="false" outlineLevel="0" collapsed="false">
      <c r="D975" s="110"/>
    </row>
    <row r="976" customFormat="false" ht="12.5" hidden="false" customHeight="false" outlineLevel="0" collapsed="false">
      <c r="D976" s="110"/>
    </row>
    <row r="977" customFormat="false" ht="12.5" hidden="false" customHeight="false" outlineLevel="0" collapsed="false">
      <c r="D977" s="110"/>
    </row>
    <row r="978" customFormat="false" ht="12.5" hidden="false" customHeight="false" outlineLevel="0" collapsed="false">
      <c r="D978" s="110"/>
    </row>
    <row r="979" customFormat="false" ht="12.5" hidden="false" customHeight="false" outlineLevel="0" collapsed="false">
      <c r="D979" s="110"/>
    </row>
    <row r="980" customFormat="false" ht="12.5" hidden="false" customHeight="false" outlineLevel="0" collapsed="false">
      <c r="D980" s="110"/>
    </row>
    <row r="981" customFormat="false" ht="12.5" hidden="false" customHeight="false" outlineLevel="0" collapsed="false">
      <c r="D981" s="110"/>
    </row>
    <row r="982" customFormat="false" ht="12.5" hidden="false" customHeight="false" outlineLevel="0" collapsed="false">
      <c r="D982" s="110"/>
    </row>
    <row r="983" customFormat="false" ht="12.5" hidden="false" customHeight="false" outlineLevel="0" collapsed="false">
      <c r="D983" s="110"/>
    </row>
    <row r="984" customFormat="false" ht="12.5" hidden="false" customHeight="false" outlineLevel="0" collapsed="false">
      <c r="D984" s="110"/>
    </row>
    <row r="985" customFormat="false" ht="12.5" hidden="false" customHeight="false" outlineLevel="0" collapsed="false">
      <c r="D985" s="110"/>
    </row>
    <row r="986" customFormat="false" ht="12.5" hidden="false" customHeight="false" outlineLevel="0" collapsed="false">
      <c r="D986" s="110"/>
    </row>
    <row r="987" customFormat="false" ht="12.5" hidden="false" customHeight="false" outlineLevel="0" collapsed="false">
      <c r="D987" s="110"/>
    </row>
    <row r="988" customFormat="false" ht="12.5" hidden="false" customHeight="false" outlineLevel="0" collapsed="false">
      <c r="D988" s="110"/>
    </row>
    <row r="989" customFormat="false" ht="12.5" hidden="false" customHeight="false" outlineLevel="0" collapsed="false">
      <c r="D989" s="110"/>
    </row>
    <row r="990" customFormat="false" ht="12.5" hidden="false" customHeight="false" outlineLevel="0" collapsed="false">
      <c r="D990" s="110"/>
    </row>
    <row r="991" customFormat="false" ht="12.5" hidden="false" customHeight="false" outlineLevel="0" collapsed="false">
      <c r="D991" s="110"/>
    </row>
    <row r="992" customFormat="false" ht="12.5" hidden="false" customHeight="false" outlineLevel="0" collapsed="false">
      <c r="D992" s="110"/>
    </row>
    <row r="993" customFormat="false" ht="12.5" hidden="false" customHeight="false" outlineLevel="0" collapsed="false">
      <c r="D993" s="110"/>
    </row>
    <row r="994" customFormat="false" ht="12.5" hidden="false" customHeight="false" outlineLevel="0" collapsed="false">
      <c r="D994" s="110"/>
    </row>
    <row r="995" customFormat="false" ht="12.5" hidden="false" customHeight="false" outlineLevel="0" collapsed="false">
      <c r="D995" s="110"/>
    </row>
    <row r="996" customFormat="false" ht="12.5" hidden="false" customHeight="false" outlineLevel="0" collapsed="false">
      <c r="D996" s="110"/>
    </row>
    <row r="997" customFormat="false" ht="12.5" hidden="false" customHeight="false" outlineLevel="0" collapsed="false">
      <c r="D997" s="110"/>
    </row>
    <row r="998" customFormat="false" ht="12.5" hidden="false" customHeight="false" outlineLevel="0" collapsed="false">
      <c r="D998" s="110"/>
    </row>
    <row r="999" customFormat="false" ht="12.5" hidden="false" customHeight="false" outlineLevel="0" collapsed="false">
      <c r="D999" s="110"/>
    </row>
    <row r="1000" customFormat="false" ht="12.5" hidden="false" customHeight="false" outlineLevel="0" collapsed="false">
      <c r="D1000" s="110"/>
    </row>
    <row r="1001" customFormat="false" ht="12.5" hidden="false" customHeight="false" outlineLevel="0" collapsed="false">
      <c r="D1001" s="110"/>
    </row>
    <row r="1002" customFormat="false" ht="12.5" hidden="false" customHeight="false" outlineLevel="0" collapsed="false">
      <c r="D1002" s="110"/>
    </row>
    <row r="1003" customFormat="false" ht="12.5" hidden="false" customHeight="false" outlineLevel="0" collapsed="false">
      <c r="D1003" s="110"/>
    </row>
    <row r="1004" customFormat="false" ht="12.5" hidden="false" customHeight="false" outlineLevel="0" collapsed="false">
      <c r="D1004" s="110"/>
    </row>
    <row r="1005" customFormat="false" ht="12.5" hidden="false" customHeight="false" outlineLevel="0" collapsed="false">
      <c r="D1005" s="110"/>
    </row>
    <row r="1006" customFormat="false" ht="12.5" hidden="false" customHeight="false" outlineLevel="0" collapsed="false">
      <c r="D1006" s="110"/>
    </row>
    <row r="1007" customFormat="false" ht="12.5" hidden="false" customHeight="false" outlineLevel="0" collapsed="false">
      <c r="D1007" s="110"/>
    </row>
    <row r="1008" customFormat="false" ht="12.5" hidden="false" customHeight="false" outlineLevel="0" collapsed="false">
      <c r="D1008" s="110"/>
    </row>
    <row r="1009" customFormat="false" ht="12.5" hidden="false" customHeight="false" outlineLevel="0" collapsed="false">
      <c r="D1009" s="110"/>
    </row>
    <row r="1010" customFormat="false" ht="12.5" hidden="false" customHeight="false" outlineLevel="0" collapsed="false">
      <c r="D1010" s="110"/>
    </row>
    <row r="1011" customFormat="false" ht="12.5" hidden="false" customHeight="false" outlineLevel="0" collapsed="false">
      <c r="D1011" s="110"/>
    </row>
    <row r="1012" customFormat="false" ht="12.5" hidden="false" customHeight="false" outlineLevel="0" collapsed="false">
      <c r="D1012" s="110"/>
    </row>
    <row r="1013" customFormat="false" ht="12.5" hidden="false" customHeight="false" outlineLevel="0" collapsed="false">
      <c r="D1013" s="110"/>
    </row>
    <row r="1014" customFormat="false" ht="12.5" hidden="false" customHeight="false" outlineLevel="0" collapsed="false">
      <c r="D1014" s="110"/>
    </row>
    <row r="1015" customFormat="false" ht="12.5" hidden="false" customHeight="false" outlineLevel="0" collapsed="false">
      <c r="D1015" s="110"/>
    </row>
    <row r="1016" customFormat="false" ht="12.5" hidden="false" customHeight="false" outlineLevel="0" collapsed="false">
      <c r="D1016" s="110"/>
    </row>
    <row r="1017" customFormat="false" ht="12.5" hidden="false" customHeight="false" outlineLevel="0" collapsed="false">
      <c r="D1017" s="110"/>
    </row>
    <row r="1018" customFormat="false" ht="12.5" hidden="false" customHeight="false" outlineLevel="0" collapsed="false">
      <c r="D1018" s="110"/>
    </row>
    <row r="1019" customFormat="false" ht="12.5" hidden="false" customHeight="false" outlineLevel="0" collapsed="false">
      <c r="D1019" s="110"/>
    </row>
    <row r="1020" customFormat="false" ht="12.5" hidden="false" customHeight="false" outlineLevel="0" collapsed="false">
      <c r="D1020" s="110"/>
    </row>
    <row r="1021" customFormat="false" ht="12.5" hidden="false" customHeight="false" outlineLevel="0" collapsed="false">
      <c r="D1021" s="110"/>
    </row>
    <row r="1022" customFormat="false" ht="12.5" hidden="false" customHeight="false" outlineLevel="0" collapsed="false">
      <c r="D1022" s="110"/>
    </row>
    <row r="1023" customFormat="false" ht="12.5" hidden="false" customHeight="false" outlineLevel="0" collapsed="false">
      <c r="D1023" s="110"/>
    </row>
    <row r="1024" customFormat="false" ht="12.5" hidden="false" customHeight="false" outlineLevel="0" collapsed="false">
      <c r="D1024" s="110"/>
    </row>
    <row r="1025" customFormat="false" ht="12.5" hidden="false" customHeight="false" outlineLevel="0" collapsed="false">
      <c r="D1025" s="110"/>
    </row>
    <row r="1026" customFormat="false" ht="12.5" hidden="false" customHeight="false" outlineLevel="0" collapsed="false">
      <c r="D1026" s="110"/>
    </row>
    <row r="1027" customFormat="false" ht="12.5" hidden="false" customHeight="false" outlineLevel="0" collapsed="false">
      <c r="D1027" s="110"/>
    </row>
    <row r="1028" customFormat="false" ht="12.5" hidden="false" customHeight="false" outlineLevel="0" collapsed="false">
      <c r="D1028" s="110"/>
    </row>
    <row r="1029" customFormat="false" ht="12.5" hidden="false" customHeight="false" outlineLevel="0" collapsed="false">
      <c r="D1029" s="110"/>
    </row>
    <row r="1030" customFormat="false" ht="12.5" hidden="false" customHeight="false" outlineLevel="0" collapsed="false">
      <c r="D1030" s="110"/>
    </row>
    <row r="1031" customFormat="false" ht="12.5" hidden="false" customHeight="false" outlineLevel="0" collapsed="false">
      <c r="D1031" s="110"/>
    </row>
    <row r="1032" customFormat="false" ht="12.5" hidden="false" customHeight="false" outlineLevel="0" collapsed="false">
      <c r="D1032" s="110"/>
    </row>
    <row r="1033" customFormat="false" ht="12.5" hidden="false" customHeight="false" outlineLevel="0" collapsed="false">
      <c r="D1033" s="110"/>
    </row>
    <row r="1034" customFormat="false" ht="12.5" hidden="false" customHeight="false" outlineLevel="0" collapsed="false">
      <c r="D1034" s="110"/>
    </row>
    <row r="1035" customFormat="false" ht="12.5" hidden="false" customHeight="false" outlineLevel="0" collapsed="false">
      <c r="D1035" s="110"/>
    </row>
    <row r="1036" customFormat="false" ht="12.5" hidden="false" customHeight="false" outlineLevel="0" collapsed="false">
      <c r="D1036" s="110"/>
    </row>
    <row r="1037" customFormat="false" ht="12.5" hidden="false" customHeight="false" outlineLevel="0" collapsed="false">
      <c r="D1037" s="110"/>
    </row>
    <row r="1038" customFormat="false" ht="12.5" hidden="false" customHeight="false" outlineLevel="0" collapsed="false">
      <c r="D1038" s="110"/>
    </row>
    <row r="1039" customFormat="false" ht="12.5" hidden="false" customHeight="false" outlineLevel="0" collapsed="false">
      <c r="D1039" s="110"/>
    </row>
    <row r="1040" customFormat="false" ht="12.5" hidden="false" customHeight="false" outlineLevel="0" collapsed="false">
      <c r="D1040" s="110"/>
    </row>
    <row r="1041" customFormat="false" ht="12.5" hidden="false" customHeight="false" outlineLevel="0" collapsed="false">
      <c r="D1041" s="110"/>
    </row>
    <row r="1042" customFormat="false" ht="12.5" hidden="false" customHeight="false" outlineLevel="0" collapsed="false">
      <c r="D1042" s="110"/>
    </row>
    <row r="1043" customFormat="false" ht="12.5" hidden="false" customHeight="false" outlineLevel="0" collapsed="false">
      <c r="D1043" s="110"/>
    </row>
    <row r="1044" customFormat="false" ht="12.5" hidden="false" customHeight="false" outlineLevel="0" collapsed="false">
      <c r="D1044" s="110"/>
    </row>
    <row r="1045" customFormat="false" ht="12.5" hidden="false" customHeight="false" outlineLevel="0" collapsed="false">
      <c r="D1045" s="110"/>
    </row>
    <row r="1046" customFormat="false" ht="12.5" hidden="false" customHeight="false" outlineLevel="0" collapsed="false">
      <c r="D1046" s="110"/>
    </row>
    <row r="1047" customFormat="false" ht="12.5" hidden="false" customHeight="false" outlineLevel="0" collapsed="false">
      <c r="D1047" s="110"/>
    </row>
    <row r="1048" customFormat="false" ht="12.5" hidden="false" customHeight="false" outlineLevel="0" collapsed="false">
      <c r="D1048" s="110"/>
    </row>
    <row r="1049" customFormat="false" ht="12.5" hidden="false" customHeight="false" outlineLevel="0" collapsed="false">
      <c r="D1049" s="110"/>
    </row>
    <row r="1050" customFormat="false" ht="12.5" hidden="false" customHeight="false" outlineLevel="0" collapsed="false">
      <c r="D1050" s="110"/>
    </row>
    <row r="1051" customFormat="false" ht="12.5" hidden="false" customHeight="false" outlineLevel="0" collapsed="false">
      <c r="D1051" s="110"/>
    </row>
    <row r="1052" customFormat="false" ht="12.5" hidden="false" customHeight="false" outlineLevel="0" collapsed="false">
      <c r="D1052" s="110"/>
    </row>
    <row r="1053" customFormat="false" ht="12.5" hidden="false" customHeight="false" outlineLevel="0" collapsed="false">
      <c r="D1053" s="110"/>
    </row>
    <row r="1054" customFormat="false" ht="12.5" hidden="false" customHeight="false" outlineLevel="0" collapsed="false">
      <c r="D1054" s="110"/>
    </row>
    <row r="1055" customFormat="false" ht="12.5" hidden="false" customHeight="false" outlineLevel="0" collapsed="false">
      <c r="D1055" s="110"/>
    </row>
    <row r="1056" customFormat="false" ht="12.5" hidden="false" customHeight="false" outlineLevel="0" collapsed="false">
      <c r="D1056" s="110"/>
    </row>
    <row r="1057" customFormat="false" ht="12.5" hidden="false" customHeight="false" outlineLevel="0" collapsed="false">
      <c r="D1057" s="110"/>
    </row>
    <row r="1058" customFormat="false" ht="12.5" hidden="false" customHeight="false" outlineLevel="0" collapsed="false">
      <c r="D1058" s="110"/>
    </row>
    <row r="1059" customFormat="false" ht="12.5" hidden="false" customHeight="false" outlineLevel="0" collapsed="false">
      <c r="D1059" s="110"/>
    </row>
    <row r="1060" customFormat="false" ht="12.5" hidden="false" customHeight="false" outlineLevel="0" collapsed="false">
      <c r="D1060" s="110"/>
    </row>
    <row r="1061" customFormat="false" ht="12.5" hidden="false" customHeight="false" outlineLevel="0" collapsed="false">
      <c r="D1061" s="110"/>
    </row>
    <row r="1062" customFormat="false" ht="12.5" hidden="false" customHeight="false" outlineLevel="0" collapsed="false">
      <c r="D1062" s="110"/>
    </row>
    <row r="1063" customFormat="false" ht="12.5" hidden="false" customHeight="false" outlineLevel="0" collapsed="false">
      <c r="D1063" s="110"/>
    </row>
    <row r="1064" customFormat="false" ht="12.5" hidden="false" customHeight="false" outlineLevel="0" collapsed="false">
      <c r="D1064" s="110"/>
    </row>
    <row r="1065" customFormat="false" ht="12.5" hidden="false" customHeight="false" outlineLevel="0" collapsed="false">
      <c r="D1065" s="110"/>
    </row>
    <row r="1066" customFormat="false" ht="12.5" hidden="false" customHeight="false" outlineLevel="0" collapsed="false">
      <c r="D1066" s="110"/>
    </row>
    <row r="1067" customFormat="false" ht="12.5" hidden="false" customHeight="false" outlineLevel="0" collapsed="false">
      <c r="D1067" s="110"/>
    </row>
    <row r="1068" customFormat="false" ht="12.5" hidden="false" customHeight="false" outlineLevel="0" collapsed="false">
      <c r="D1068" s="110"/>
    </row>
    <row r="1069" customFormat="false" ht="12.5" hidden="false" customHeight="false" outlineLevel="0" collapsed="false">
      <c r="D1069" s="110"/>
    </row>
    <row r="1070" customFormat="false" ht="12.5" hidden="false" customHeight="false" outlineLevel="0" collapsed="false">
      <c r="D1070" s="110"/>
    </row>
    <row r="1071" customFormat="false" ht="12.5" hidden="false" customHeight="false" outlineLevel="0" collapsed="false">
      <c r="D1071" s="110"/>
    </row>
    <row r="1072" customFormat="false" ht="12.5" hidden="false" customHeight="false" outlineLevel="0" collapsed="false">
      <c r="D1072" s="110"/>
    </row>
    <row r="1073" customFormat="false" ht="12.5" hidden="false" customHeight="false" outlineLevel="0" collapsed="false">
      <c r="D1073" s="110"/>
    </row>
    <row r="1074" customFormat="false" ht="12.5" hidden="false" customHeight="false" outlineLevel="0" collapsed="false">
      <c r="D1074" s="110"/>
    </row>
    <row r="1075" customFormat="false" ht="12.5" hidden="false" customHeight="false" outlineLevel="0" collapsed="false">
      <c r="D1075" s="110"/>
    </row>
    <row r="1076" customFormat="false" ht="12.5" hidden="false" customHeight="false" outlineLevel="0" collapsed="false">
      <c r="D1076" s="110"/>
    </row>
    <row r="1077" customFormat="false" ht="12.5" hidden="false" customHeight="false" outlineLevel="0" collapsed="false">
      <c r="D1077" s="110"/>
    </row>
    <row r="1078" customFormat="false" ht="12.5" hidden="false" customHeight="false" outlineLevel="0" collapsed="false">
      <c r="D1078" s="110"/>
    </row>
    <row r="1079" customFormat="false" ht="12.5" hidden="false" customHeight="false" outlineLevel="0" collapsed="false">
      <c r="D1079" s="110"/>
    </row>
    <row r="1080" customFormat="false" ht="12.5" hidden="false" customHeight="false" outlineLevel="0" collapsed="false">
      <c r="D1080" s="110"/>
    </row>
    <row r="1081" customFormat="false" ht="12.5" hidden="false" customHeight="false" outlineLevel="0" collapsed="false">
      <c r="D1081" s="110"/>
    </row>
    <row r="1082" customFormat="false" ht="12.5" hidden="false" customHeight="false" outlineLevel="0" collapsed="false">
      <c r="D1082" s="110"/>
    </row>
    <row r="1083" customFormat="false" ht="12.5" hidden="false" customHeight="false" outlineLevel="0" collapsed="false">
      <c r="D1083" s="110"/>
    </row>
    <row r="1084" customFormat="false" ht="12.5" hidden="false" customHeight="false" outlineLevel="0" collapsed="false">
      <c r="D1084" s="110"/>
    </row>
    <row r="1085" customFormat="false" ht="12.5" hidden="false" customHeight="false" outlineLevel="0" collapsed="false">
      <c r="D1085" s="110"/>
    </row>
    <row r="1086" customFormat="false" ht="12.5" hidden="false" customHeight="false" outlineLevel="0" collapsed="false">
      <c r="D1086" s="110"/>
    </row>
    <row r="1087" customFormat="false" ht="12.5" hidden="false" customHeight="false" outlineLevel="0" collapsed="false">
      <c r="D1087" s="110"/>
    </row>
    <row r="1088" customFormat="false" ht="12.5" hidden="false" customHeight="false" outlineLevel="0" collapsed="false">
      <c r="D1088" s="110"/>
    </row>
    <row r="1089" customFormat="false" ht="12.5" hidden="false" customHeight="false" outlineLevel="0" collapsed="false">
      <c r="D1089" s="110"/>
    </row>
    <row r="1090" customFormat="false" ht="12.5" hidden="false" customHeight="false" outlineLevel="0" collapsed="false">
      <c r="D1090" s="110"/>
    </row>
    <row r="1091" customFormat="false" ht="12.5" hidden="false" customHeight="false" outlineLevel="0" collapsed="false">
      <c r="D1091" s="110"/>
    </row>
    <row r="1092" customFormat="false" ht="12.5" hidden="false" customHeight="false" outlineLevel="0" collapsed="false">
      <c r="D1092" s="110"/>
    </row>
    <row r="1093" customFormat="false" ht="12.5" hidden="false" customHeight="false" outlineLevel="0" collapsed="false">
      <c r="D1093" s="110"/>
    </row>
    <row r="1094" customFormat="false" ht="12.5" hidden="false" customHeight="false" outlineLevel="0" collapsed="false">
      <c r="D1094" s="110"/>
    </row>
    <row r="1095" customFormat="false" ht="12.5" hidden="false" customHeight="false" outlineLevel="0" collapsed="false">
      <c r="D1095" s="110"/>
    </row>
    <row r="1096" customFormat="false" ht="12.5" hidden="false" customHeight="false" outlineLevel="0" collapsed="false">
      <c r="D1096" s="110"/>
    </row>
    <row r="1097" customFormat="false" ht="12.5" hidden="false" customHeight="false" outlineLevel="0" collapsed="false">
      <c r="D1097" s="110"/>
    </row>
    <row r="1098" customFormat="false" ht="12.5" hidden="false" customHeight="false" outlineLevel="0" collapsed="false">
      <c r="D1098" s="110"/>
    </row>
    <row r="1099" customFormat="false" ht="12.5" hidden="false" customHeight="false" outlineLevel="0" collapsed="false">
      <c r="D1099" s="110"/>
    </row>
    <row r="1100" customFormat="false" ht="12.5" hidden="false" customHeight="false" outlineLevel="0" collapsed="false">
      <c r="D1100" s="110"/>
    </row>
    <row r="1101" customFormat="false" ht="12.5" hidden="false" customHeight="false" outlineLevel="0" collapsed="false">
      <c r="D1101" s="110"/>
    </row>
    <row r="1102" customFormat="false" ht="12.5" hidden="false" customHeight="false" outlineLevel="0" collapsed="false">
      <c r="D1102" s="110"/>
    </row>
    <row r="1103" customFormat="false" ht="12.5" hidden="false" customHeight="false" outlineLevel="0" collapsed="false">
      <c r="D1103" s="110"/>
    </row>
    <row r="1104" customFormat="false" ht="12.5" hidden="false" customHeight="false" outlineLevel="0" collapsed="false">
      <c r="D1104" s="110"/>
    </row>
    <row r="1105" customFormat="false" ht="12.5" hidden="false" customHeight="false" outlineLevel="0" collapsed="false">
      <c r="D1105" s="110"/>
    </row>
    <row r="1106" customFormat="false" ht="12.5" hidden="false" customHeight="false" outlineLevel="0" collapsed="false">
      <c r="D1106" s="110"/>
    </row>
    <row r="1107" customFormat="false" ht="12.5" hidden="false" customHeight="false" outlineLevel="0" collapsed="false">
      <c r="D1107" s="110"/>
    </row>
    <row r="1108" customFormat="false" ht="12.5" hidden="false" customHeight="false" outlineLevel="0" collapsed="false">
      <c r="D1108" s="110"/>
    </row>
    <row r="1109" customFormat="false" ht="12.5" hidden="false" customHeight="false" outlineLevel="0" collapsed="false">
      <c r="D1109" s="110"/>
    </row>
    <row r="1110" customFormat="false" ht="12.5" hidden="false" customHeight="false" outlineLevel="0" collapsed="false">
      <c r="D1110" s="110"/>
    </row>
    <row r="1111" customFormat="false" ht="12.5" hidden="false" customHeight="false" outlineLevel="0" collapsed="false">
      <c r="D1111" s="110"/>
    </row>
    <row r="1112" customFormat="false" ht="12.5" hidden="false" customHeight="false" outlineLevel="0" collapsed="false">
      <c r="D1112" s="110"/>
    </row>
    <row r="1113" customFormat="false" ht="12.5" hidden="false" customHeight="false" outlineLevel="0" collapsed="false">
      <c r="D1113" s="110"/>
    </row>
    <row r="1114" customFormat="false" ht="12.5" hidden="false" customHeight="false" outlineLevel="0" collapsed="false">
      <c r="D1114" s="110"/>
    </row>
    <row r="1115" customFormat="false" ht="12.5" hidden="false" customHeight="false" outlineLevel="0" collapsed="false">
      <c r="D1115" s="110"/>
    </row>
    <row r="1116" customFormat="false" ht="12.5" hidden="false" customHeight="false" outlineLevel="0" collapsed="false">
      <c r="D1116" s="110"/>
    </row>
    <row r="1117" customFormat="false" ht="12.5" hidden="false" customHeight="false" outlineLevel="0" collapsed="false">
      <c r="D1117" s="110"/>
    </row>
    <row r="1118" customFormat="false" ht="12.5" hidden="false" customHeight="false" outlineLevel="0" collapsed="false">
      <c r="D1118" s="110"/>
    </row>
    <row r="1119" customFormat="false" ht="12.5" hidden="false" customHeight="false" outlineLevel="0" collapsed="false">
      <c r="D1119" s="110"/>
    </row>
    <row r="1120" customFormat="false" ht="12.5" hidden="false" customHeight="false" outlineLevel="0" collapsed="false">
      <c r="D1120" s="110"/>
    </row>
    <row r="1121" customFormat="false" ht="12.5" hidden="false" customHeight="false" outlineLevel="0" collapsed="false">
      <c r="D1121" s="110"/>
    </row>
    <row r="1122" customFormat="false" ht="12.5" hidden="false" customHeight="false" outlineLevel="0" collapsed="false">
      <c r="D1122" s="110"/>
    </row>
    <row r="1123" customFormat="false" ht="12.5" hidden="false" customHeight="false" outlineLevel="0" collapsed="false">
      <c r="D1123" s="110"/>
    </row>
    <row r="1124" customFormat="false" ht="12.5" hidden="false" customHeight="false" outlineLevel="0" collapsed="false">
      <c r="D1124" s="110"/>
    </row>
    <row r="1125" customFormat="false" ht="12.5" hidden="false" customHeight="false" outlineLevel="0" collapsed="false">
      <c r="D1125" s="110"/>
    </row>
    <row r="1126" customFormat="false" ht="12.5" hidden="false" customHeight="false" outlineLevel="0" collapsed="false">
      <c r="D1126" s="110"/>
    </row>
    <row r="1127" customFormat="false" ht="12.5" hidden="false" customHeight="false" outlineLevel="0" collapsed="false">
      <c r="D1127" s="110"/>
    </row>
    <row r="1128" customFormat="false" ht="12.5" hidden="false" customHeight="false" outlineLevel="0" collapsed="false">
      <c r="D1128" s="110"/>
    </row>
    <row r="1129" customFormat="false" ht="12.5" hidden="false" customHeight="false" outlineLevel="0" collapsed="false">
      <c r="D1129" s="110"/>
    </row>
    <row r="1130" customFormat="false" ht="12.5" hidden="false" customHeight="false" outlineLevel="0" collapsed="false">
      <c r="D1130" s="110"/>
    </row>
    <row r="1131" customFormat="false" ht="12.5" hidden="false" customHeight="false" outlineLevel="0" collapsed="false">
      <c r="D1131" s="110"/>
    </row>
    <row r="1132" customFormat="false" ht="12.5" hidden="false" customHeight="false" outlineLevel="0" collapsed="false">
      <c r="D1132" s="110"/>
    </row>
    <row r="1133" customFormat="false" ht="12.5" hidden="false" customHeight="false" outlineLevel="0" collapsed="false">
      <c r="D1133" s="110"/>
    </row>
    <row r="1134" customFormat="false" ht="12.5" hidden="false" customHeight="false" outlineLevel="0" collapsed="false">
      <c r="D1134" s="110"/>
    </row>
    <row r="1135" customFormat="false" ht="12.5" hidden="false" customHeight="false" outlineLevel="0" collapsed="false">
      <c r="D1135" s="110"/>
    </row>
    <row r="1136" customFormat="false" ht="12.5" hidden="false" customHeight="false" outlineLevel="0" collapsed="false">
      <c r="D1136" s="110"/>
    </row>
    <row r="1137" customFormat="false" ht="12.5" hidden="false" customHeight="false" outlineLevel="0" collapsed="false">
      <c r="D1137" s="110"/>
    </row>
    <row r="1138" customFormat="false" ht="12.5" hidden="false" customHeight="false" outlineLevel="0" collapsed="false">
      <c r="D1138" s="110"/>
    </row>
    <row r="1139" customFormat="false" ht="12.5" hidden="false" customHeight="false" outlineLevel="0" collapsed="false">
      <c r="D1139" s="110"/>
    </row>
    <row r="1140" customFormat="false" ht="12.5" hidden="false" customHeight="false" outlineLevel="0" collapsed="false">
      <c r="D1140" s="110"/>
    </row>
    <row r="1141" customFormat="false" ht="12.5" hidden="false" customHeight="false" outlineLevel="0" collapsed="false">
      <c r="D1141" s="110"/>
    </row>
    <row r="1142" customFormat="false" ht="12.5" hidden="false" customHeight="false" outlineLevel="0" collapsed="false">
      <c r="D1142" s="110"/>
    </row>
    <row r="1143" customFormat="false" ht="12.5" hidden="false" customHeight="false" outlineLevel="0" collapsed="false">
      <c r="D1143" s="110"/>
    </row>
    <row r="1144" customFormat="false" ht="12.5" hidden="false" customHeight="false" outlineLevel="0" collapsed="false">
      <c r="D1144" s="110"/>
    </row>
    <row r="1145" customFormat="false" ht="12.5" hidden="false" customHeight="false" outlineLevel="0" collapsed="false">
      <c r="D1145" s="110"/>
    </row>
    <row r="1146" customFormat="false" ht="12.5" hidden="false" customHeight="false" outlineLevel="0" collapsed="false">
      <c r="D1146" s="110"/>
    </row>
    <row r="1147" customFormat="false" ht="12.5" hidden="false" customHeight="false" outlineLevel="0" collapsed="false">
      <c r="D1147" s="110"/>
    </row>
    <row r="1148" customFormat="false" ht="12.5" hidden="false" customHeight="false" outlineLevel="0" collapsed="false">
      <c r="D1148" s="110"/>
    </row>
    <row r="1149" customFormat="false" ht="12.5" hidden="false" customHeight="false" outlineLevel="0" collapsed="false">
      <c r="D1149" s="110"/>
    </row>
    <row r="1150" customFormat="false" ht="12.5" hidden="false" customHeight="false" outlineLevel="0" collapsed="false">
      <c r="D1150" s="110"/>
    </row>
    <row r="1151" customFormat="false" ht="12.5" hidden="false" customHeight="false" outlineLevel="0" collapsed="false">
      <c r="D1151" s="110"/>
    </row>
    <row r="1152" customFormat="false" ht="12.5" hidden="false" customHeight="false" outlineLevel="0" collapsed="false">
      <c r="D1152" s="110"/>
    </row>
    <row r="1153" customFormat="false" ht="12.5" hidden="false" customHeight="false" outlineLevel="0" collapsed="false">
      <c r="D1153" s="110"/>
    </row>
    <row r="1154" customFormat="false" ht="12.5" hidden="false" customHeight="false" outlineLevel="0" collapsed="false">
      <c r="D1154" s="110"/>
    </row>
    <row r="1155" customFormat="false" ht="12.5" hidden="false" customHeight="false" outlineLevel="0" collapsed="false">
      <c r="D1155" s="110"/>
    </row>
    <row r="1156" customFormat="false" ht="12.5" hidden="false" customHeight="false" outlineLevel="0" collapsed="false">
      <c r="D1156" s="110"/>
    </row>
    <row r="1157" customFormat="false" ht="12.5" hidden="false" customHeight="false" outlineLevel="0" collapsed="false">
      <c r="D1157" s="110"/>
    </row>
    <row r="1158" customFormat="false" ht="12.5" hidden="false" customHeight="false" outlineLevel="0" collapsed="false">
      <c r="D1158" s="110"/>
    </row>
    <row r="1159" customFormat="false" ht="12.5" hidden="false" customHeight="false" outlineLevel="0" collapsed="false">
      <c r="D1159" s="110"/>
    </row>
    <row r="1160" customFormat="false" ht="12.5" hidden="false" customHeight="false" outlineLevel="0" collapsed="false">
      <c r="D1160" s="110"/>
    </row>
    <row r="1161" customFormat="false" ht="12.5" hidden="false" customHeight="false" outlineLevel="0" collapsed="false">
      <c r="D1161" s="110"/>
    </row>
    <row r="1162" customFormat="false" ht="12.5" hidden="false" customHeight="false" outlineLevel="0" collapsed="false">
      <c r="D1162" s="110"/>
    </row>
    <row r="1163" customFormat="false" ht="12.5" hidden="false" customHeight="false" outlineLevel="0" collapsed="false">
      <c r="D1163" s="110"/>
    </row>
    <row r="1164" customFormat="false" ht="12.5" hidden="false" customHeight="false" outlineLevel="0" collapsed="false">
      <c r="D1164" s="110"/>
    </row>
    <row r="1165" customFormat="false" ht="12.5" hidden="false" customHeight="false" outlineLevel="0" collapsed="false">
      <c r="D1165" s="110"/>
    </row>
    <row r="1166" customFormat="false" ht="12.5" hidden="false" customHeight="false" outlineLevel="0" collapsed="false">
      <c r="D1166" s="110"/>
    </row>
    <row r="1167" customFormat="false" ht="12.5" hidden="false" customHeight="false" outlineLevel="0" collapsed="false">
      <c r="D1167" s="110"/>
    </row>
    <row r="1168" customFormat="false" ht="12.5" hidden="false" customHeight="false" outlineLevel="0" collapsed="false">
      <c r="D1168" s="110"/>
    </row>
    <row r="1169" customFormat="false" ht="12.5" hidden="false" customHeight="false" outlineLevel="0" collapsed="false">
      <c r="D1169" s="110"/>
    </row>
    <row r="1170" customFormat="false" ht="12.5" hidden="false" customHeight="false" outlineLevel="0" collapsed="false">
      <c r="D1170" s="110"/>
    </row>
    <row r="1171" customFormat="false" ht="12.5" hidden="false" customHeight="false" outlineLevel="0" collapsed="false">
      <c r="D1171" s="110"/>
    </row>
    <row r="1172" customFormat="false" ht="12.5" hidden="false" customHeight="false" outlineLevel="0" collapsed="false">
      <c r="D1172" s="110"/>
    </row>
    <row r="1173" customFormat="false" ht="12.5" hidden="false" customHeight="false" outlineLevel="0" collapsed="false">
      <c r="D1173" s="110"/>
    </row>
    <row r="1174" customFormat="false" ht="12.5" hidden="false" customHeight="false" outlineLevel="0" collapsed="false">
      <c r="D1174" s="110"/>
    </row>
    <row r="1175" customFormat="false" ht="12.5" hidden="false" customHeight="false" outlineLevel="0" collapsed="false">
      <c r="D1175" s="110"/>
    </row>
    <row r="1176" customFormat="false" ht="12.5" hidden="false" customHeight="false" outlineLevel="0" collapsed="false">
      <c r="D1176" s="110"/>
    </row>
    <row r="1177" customFormat="false" ht="12.5" hidden="false" customHeight="false" outlineLevel="0" collapsed="false">
      <c r="D1177" s="110"/>
    </row>
    <row r="1178" customFormat="false" ht="12.5" hidden="false" customHeight="false" outlineLevel="0" collapsed="false">
      <c r="D1178" s="110"/>
    </row>
    <row r="1179" customFormat="false" ht="12.5" hidden="false" customHeight="false" outlineLevel="0" collapsed="false">
      <c r="D1179" s="110"/>
    </row>
    <row r="1180" customFormat="false" ht="12.5" hidden="false" customHeight="false" outlineLevel="0" collapsed="false">
      <c r="D1180" s="110"/>
    </row>
    <row r="1181" customFormat="false" ht="12.5" hidden="false" customHeight="false" outlineLevel="0" collapsed="false">
      <c r="D1181" s="110"/>
    </row>
    <row r="1182" customFormat="false" ht="12.5" hidden="false" customHeight="false" outlineLevel="0" collapsed="false">
      <c r="D1182" s="110"/>
    </row>
    <row r="1183" customFormat="false" ht="12.5" hidden="false" customHeight="false" outlineLevel="0" collapsed="false">
      <c r="D1183" s="110"/>
    </row>
    <row r="1184" customFormat="false" ht="12.5" hidden="false" customHeight="false" outlineLevel="0" collapsed="false">
      <c r="D1184" s="110"/>
    </row>
    <row r="1185" customFormat="false" ht="12.5" hidden="false" customHeight="false" outlineLevel="0" collapsed="false">
      <c r="D1185" s="110"/>
    </row>
    <row r="1186" customFormat="false" ht="12.5" hidden="false" customHeight="false" outlineLevel="0" collapsed="false">
      <c r="D1186" s="110"/>
    </row>
    <row r="1187" customFormat="false" ht="12.5" hidden="false" customHeight="false" outlineLevel="0" collapsed="false">
      <c r="D1187" s="110"/>
    </row>
    <row r="1188" customFormat="false" ht="12.5" hidden="false" customHeight="false" outlineLevel="0" collapsed="false">
      <c r="D1188" s="110"/>
    </row>
    <row r="1189" customFormat="false" ht="12.5" hidden="false" customHeight="false" outlineLevel="0" collapsed="false">
      <c r="D1189" s="110"/>
    </row>
    <row r="1190" customFormat="false" ht="12.5" hidden="false" customHeight="false" outlineLevel="0" collapsed="false">
      <c r="D1190" s="110"/>
    </row>
    <row r="1191" customFormat="false" ht="12.5" hidden="false" customHeight="false" outlineLevel="0" collapsed="false">
      <c r="D1191" s="110"/>
    </row>
    <row r="1192" customFormat="false" ht="12.5" hidden="false" customHeight="false" outlineLevel="0" collapsed="false">
      <c r="D1192" s="110"/>
    </row>
    <row r="1193" customFormat="false" ht="12.5" hidden="false" customHeight="false" outlineLevel="0" collapsed="false">
      <c r="D1193" s="110"/>
    </row>
    <row r="1194" customFormat="false" ht="12.5" hidden="false" customHeight="false" outlineLevel="0" collapsed="false">
      <c r="D1194" s="110"/>
    </row>
    <row r="1195" customFormat="false" ht="12.5" hidden="false" customHeight="false" outlineLevel="0" collapsed="false">
      <c r="D1195" s="110"/>
    </row>
    <row r="1196" customFormat="false" ht="12.5" hidden="false" customHeight="false" outlineLevel="0" collapsed="false">
      <c r="D1196" s="110"/>
    </row>
    <row r="1197" customFormat="false" ht="12.5" hidden="false" customHeight="false" outlineLevel="0" collapsed="false">
      <c r="D1197" s="110"/>
    </row>
    <row r="1198" customFormat="false" ht="12.5" hidden="false" customHeight="false" outlineLevel="0" collapsed="false">
      <c r="D1198" s="110"/>
    </row>
    <row r="1199" customFormat="false" ht="12.5" hidden="false" customHeight="false" outlineLevel="0" collapsed="false">
      <c r="D1199" s="110"/>
    </row>
    <row r="1200" customFormat="false" ht="12.5" hidden="false" customHeight="false" outlineLevel="0" collapsed="false">
      <c r="D1200" s="110"/>
    </row>
    <row r="1201" customFormat="false" ht="12.5" hidden="false" customHeight="false" outlineLevel="0" collapsed="false">
      <c r="D1201" s="110"/>
    </row>
    <row r="1202" customFormat="false" ht="12.5" hidden="false" customHeight="false" outlineLevel="0" collapsed="false">
      <c r="D1202" s="110"/>
    </row>
    <row r="1203" customFormat="false" ht="12.5" hidden="false" customHeight="false" outlineLevel="0" collapsed="false">
      <c r="D1203" s="110"/>
    </row>
    <row r="1204" customFormat="false" ht="12.5" hidden="false" customHeight="false" outlineLevel="0" collapsed="false">
      <c r="D1204" s="110"/>
    </row>
    <row r="1205" customFormat="false" ht="12.5" hidden="false" customHeight="false" outlineLevel="0" collapsed="false">
      <c r="D1205" s="110"/>
    </row>
    <row r="1206" customFormat="false" ht="12.5" hidden="false" customHeight="false" outlineLevel="0" collapsed="false">
      <c r="D1206" s="110"/>
    </row>
    <row r="1207" customFormat="false" ht="12.5" hidden="false" customHeight="false" outlineLevel="0" collapsed="false">
      <c r="D1207" s="110"/>
    </row>
    <row r="1208" customFormat="false" ht="12.5" hidden="false" customHeight="false" outlineLevel="0" collapsed="false">
      <c r="D1208" s="110"/>
    </row>
    <row r="1209" customFormat="false" ht="12.5" hidden="false" customHeight="false" outlineLevel="0" collapsed="false">
      <c r="D1209" s="110"/>
    </row>
    <row r="1210" customFormat="false" ht="12.5" hidden="false" customHeight="false" outlineLevel="0" collapsed="false">
      <c r="D1210" s="110"/>
    </row>
    <row r="1211" customFormat="false" ht="12.5" hidden="false" customHeight="false" outlineLevel="0" collapsed="false">
      <c r="D1211" s="110"/>
    </row>
    <row r="1212" customFormat="false" ht="12.5" hidden="false" customHeight="false" outlineLevel="0" collapsed="false">
      <c r="D1212" s="110"/>
    </row>
    <row r="1213" customFormat="false" ht="12.5" hidden="false" customHeight="false" outlineLevel="0" collapsed="false">
      <c r="D1213" s="110"/>
    </row>
    <row r="1214" customFormat="false" ht="12.5" hidden="false" customHeight="false" outlineLevel="0" collapsed="false">
      <c r="D1214" s="110"/>
    </row>
    <row r="1215" customFormat="false" ht="12.5" hidden="false" customHeight="false" outlineLevel="0" collapsed="false">
      <c r="D1215" s="110"/>
    </row>
    <row r="1216" customFormat="false" ht="12.5" hidden="false" customHeight="false" outlineLevel="0" collapsed="false">
      <c r="D1216" s="110"/>
    </row>
    <row r="1217" customFormat="false" ht="12.5" hidden="false" customHeight="false" outlineLevel="0" collapsed="false">
      <c r="D1217" s="110"/>
    </row>
    <row r="1218" customFormat="false" ht="12.5" hidden="false" customHeight="false" outlineLevel="0" collapsed="false">
      <c r="D1218" s="110"/>
    </row>
    <row r="1219" customFormat="false" ht="12.5" hidden="false" customHeight="false" outlineLevel="0" collapsed="false">
      <c r="D1219" s="110"/>
    </row>
    <row r="1220" customFormat="false" ht="12.5" hidden="false" customHeight="false" outlineLevel="0" collapsed="false">
      <c r="D1220" s="110"/>
    </row>
    <row r="1221" customFormat="false" ht="12.5" hidden="false" customHeight="false" outlineLevel="0" collapsed="false">
      <c r="D1221" s="110"/>
    </row>
    <row r="1222" customFormat="false" ht="12.5" hidden="false" customHeight="false" outlineLevel="0" collapsed="false">
      <c r="D1222" s="110"/>
    </row>
    <row r="1223" customFormat="false" ht="12.5" hidden="false" customHeight="false" outlineLevel="0" collapsed="false">
      <c r="D1223" s="110"/>
    </row>
    <row r="1224" customFormat="false" ht="12.5" hidden="false" customHeight="false" outlineLevel="0" collapsed="false">
      <c r="D1224" s="110"/>
    </row>
    <row r="1225" customFormat="false" ht="12.5" hidden="false" customHeight="false" outlineLevel="0" collapsed="false">
      <c r="D1225" s="110"/>
    </row>
    <row r="1226" customFormat="false" ht="12.5" hidden="false" customHeight="false" outlineLevel="0" collapsed="false">
      <c r="D1226" s="110"/>
    </row>
    <row r="1227" customFormat="false" ht="12.5" hidden="false" customHeight="false" outlineLevel="0" collapsed="false">
      <c r="D1227" s="110"/>
    </row>
    <row r="1228" customFormat="false" ht="12.5" hidden="false" customHeight="false" outlineLevel="0" collapsed="false">
      <c r="D1228" s="110"/>
    </row>
    <row r="1229" customFormat="false" ht="12.5" hidden="false" customHeight="false" outlineLevel="0" collapsed="false">
      <c r="D1229" s="110"/>
    </row>
    <row r="1230" customFormat="false" ht="12.5" hidden="false" customHeight="false" outlineLevel="0" collapsed="false">
      <c r="D1230" s="110"/>
    </row>
    <row r="1231" customFormat="false" ht="12.5" hidden="false" customHeight="false" outlineLevel="0" collapsed="false">
      <c r="D1231" s="110"/>
    </row>
    <row r="1232" customFormat="false" ht="12.5" hidden="false" customHeight="false" outlineLevel="0" collapsed="false">
      <c r="D1232" s="110"/>
    </row>
    <row r="1233" customFormat="false" ht="12.5" hidden="false" customHeight="false" outlineLevel="0" collapsed="false">
      <c r="D1233" s="110"/>
    </row>
    <row r="1234" customFormat="false" ht="12.5" hidden="false" customHeight="false" outlineLevel="0" collapsed="false">
      <c r="D1234" s="110"/>
    </row>
    <row r="1235" customFormat="false" ht="12.5" hidden="false" customHeight="false" outlineLevel="0" collapsed="false">
      <c r="D1235" s="110"/>
    </row>
    <row r="1236" customFormat="false" ht="12.5" hidden="false" customHeight="false" outlineLevel="0" collapsed="false">
      <c r="D1236" s="110"/>
    </row>
    <row r="1237" customFormat="false" ht="12.5" hidden="false" customHeight="false" outlineLevel="0" collapsed="false">
      <c r="D1237" s="110"/>
    </row>
    <row r="1238" customFormat="false" ht="12.5" hidden="false" customHeight="false" outlineLevel="0" collapsed="false">
      <c r="D1238" s="110"/>
    </row>
    <row r="1239" customFormat="false" ht="12.5" hidden="false" customHeight="false" outlineLevel="0" collapsed="false">
      <c r="D1239" s="110"/>
    </row>
    <row r="1240" customFormat="false" ht="12.5" hidden="false" customHeight="false" outlineLevel="0" collapsed="false">
      <c r="D1240" s="110"/>
    </row>
    <row r="1241" customFormat="false" ht="12.5" hidden="false" customHeight="false" outlineLevel="0" collapsed="false">
      <c r="D1241" s="110"/>
    </row>
    <row r="1242" customFormat="false" ht="12.5" hidden="false" customHeight="false" outlineLevel="0" collapsed="false">
      <c r="D1242" s="110"/>
    </row>
    <row r="1243" customFormat="false" ht="12.5" hidden="false" customHeight="false" outlineLevel="0" collapsed="false">
      <c r="D1243" s="110"/>
    </row>
    <row r="1244" customFormat="false" ht="12.5" hidden="false" customHeight="false" outlineLevel="0" collapsed="false">
      <c r="D1244" s="110"/>
    </row>
    <row r="1245" customFormat="false" ht="12.5" hidden="false" customHeight="false" outlineLevel="0" collapsed="false">
      <c r="D1245" s="110"/>
    </row>
    <row r="1246" customFormat="false" ht="12.5" hidden="false" customHeight="false" outlineLevel="0" collapsed="false">
      <c r="D1246" s="110"/>
    </row>
    <row r="1247" customFormat="false" ht="12.5" hidden="false" customHeight="false" outlineLevel="0" collapsed="false">
      <c r="D1247" s="110"/>
    </row>
    <row r="1248" customFormat="false" ht="12.5" hidden="false" customHeight="false" outlineLevel="0" collapsed="false">
      <c r="D1248" s="110"/>
    </row>
    <row r="1249" customFormat="false" ht="12.5" hidden="false" customHeight="false" outlineLevel="0" collapsed="false">
      <c r="D1249" s="110"/>
    </row>
    <row r="1250" customFormat="false" ht="12.5" hidden="false" customHeight="false" outlineLevel="0" collapsed="false">
      <c r="D1250" s="110"/>
    </row>
    <row r="1251" customFormat="false" ht="12.5" hidden="false" customHeight="false" outlineLevel="0" collapsed="false">
      <c r="D1251" s="110"/>
    </row>
    <row r="1252" customFormat="false" ht="12.5" hidden="false" customHeight="false" outlineLevel="0" collapsed="false">
      <c r="D1252" s="110"/>
    </row>
    <row r="1253" customFormat="false" ht="12.5" hidden="false" customHeight="false" outlineLevel="0" collapsed="false">
      <c r="D1253" s="110"/>
    </row>
    <row r="1254" customFormat="false" ht="12.5" hidden="false" customHeight="false" outlineLevel="0" collapsed="false">
      <c r="D1254" s="110"/>
    </row>
    <row r="1255" customFormat="false" ht="12.5" hidden="false" customHeight="false" outlineLevel="0" collapsed="false">
      <c r="D1255" s="110"/>
    </row>
    <row r="1256" customFormat="false" ht="12.5" hidden="false" customHeight="false" outlineLevel="0" collapsed="false">
      <c r="D1256" s="110"/>
    </row>
    <row r="1257" customFormat="false" ht="12.5" hidden="false" customHeight="false" outlineLevel="0" collapsed="false">
      <c r="D1257" s="110"/>
    </row>
    <row r="1258" customFormat="false" ht="12.5" hidden="false" customHeight="false" outlineLevel="0" collapsed="false">
      <c r="D1258" s="110"/>
    </row>
    <row r="1259" customFormat="false" ht="12.5" hidden="false" customHeight="false" outlineLevel="0" collapsed="false">
      <c r="D1259" s="110"/>
    </row>
    <row r="1260" customFormat="false" ht="12.5" hidden="false" customHeight="false" outlineLevel="0" collapsed="false">
      <c r="D1260" s="110"/>
    </row>
    <row r="1261" customFormat="false" ht="12.5" hidden="false" customHeight="false" outlineLevel="0" collapsed="false">
      <c r="D1261" s="110"/>
    </row>
    <row r="1262" customFormat="false" ht="12.5" hidden="false" customHeight="false" outlineLevel="0" collapsed="false">
      <c r="D1262" s="110"/>
    </row>
    <row r="1263" customFormat="false" ht="12.5" hidden="false" customHeight="false" outlineLevel="0" collapsed="false">
      <c r="D1263" s="110"/>
    </row>
    <row r="1264" customFormat="false" ht="12.5" hidden="false" customHeight="false" outlineLevel="0" collapsed="false">
      <c r="D1264" s="110"/>
    </row>
    <row r="1265" customFormat="false" ht="12.5" hidden="false" customHeight="false" outlineLevel="0" collapsed="false">
      <c r="D1265" s="110"/>
    </row>
    <row r="1266" customFormat="false" ht="12.5" hidden="false" customHeight="false" outlineLevel="0" collapsed="false">
      <c r="D1266" s="110"/>
    </row>
    <row r="1267" customFormat="false" ht="12.5" hidden="false" customHeight="false" outlineLevel="0" collapsed="false">
      <c r="D1267" s="110"/>
    </row>
    <row r="1268" customFormat="false" ht="12.5" hidden="false" customHeight="false" outlineLevel="0" collapsed="false">
      <c r="D1268" s="110"/>
    </row>
    <row r="1269" customFormat="false" ht="12.5" hidden="false" customHeight="false" outlineLevel="0" collapsed="false">
      <c r="D1269" s="110"/>
    </row>
    <row r="1270" customFormat="false" ht="12.5" hidden="false" customHeight="false" outlineLevel="0" collapsed="false">
      <c r="D1270" s="110"/>
    </row>
    <row r="1271" customFormat="false" ht="12.5" hidden="false" customHeight="false" outlineLevel="0" collapsed="false">
      <c r="D1271" s="110"/>
    </row>
    <row r="1272" customFormat="false" ht="12.5" hidden="false" customHeight="false" outlineLevel="0" collapsed="false">
      <c r="D1272" s="110"/>
    </row>
    <row r="1273" customFormat="false" ht="12.5" hidden="false" customHeight="false" outlineLevel="0" collapsed="false">
      <c r="D1273" s="110"/>
    </row>
    <row r="1274" customFormat="false" ht="12.5" hidden="false" customHeight="false" outlineLevel="0" collapsed="false">
      <c r="D1274" s="110"/>
    </row>
    <row r="1275" customFormat="false" ht="12.5" hidden="false" customHeight="false" outlineLevel="0" collapsed="false">
      <c r="D1275" s="110"/>
    </row>
    <row r="1276" customFormat="false" ht="12.5" hidden="false" customHeight="false" outlineLevel="0" collapsed="false">
      <c r="D1276" s="110"/>
    </row>
    <row r="1277" customFormat="false" ht="12.5" hidden="false" customHeight="false" outlineLevel="0" collapsed="false">
      <c r="D1277" s="110"/>
    </row>
    <row r="1278" customFormat="false" ht="12.5" hidden="false" customHeight="false" outlineLevel="0" collapsed="false">
      <c r="D1278" s="110"/>
    </row>
    <row r="1279" customFormat="false" ht="12.5" hidden="false" customHeight="false" outlineLevel="0" collapsed="false">
      <c r="D1279" s="110"/>
    </row>
    <row r="1280" customFormat="false" ht="12.5" hidden="false" customHeight="false" outlineLevel="0" collapsed="false">
      <c r="D1280" s="110"/>
    </row>
    <row r="1281" customFormat="false" ht="12.5" hidden="false" customHeight="false" outlineLevel="0" collapsed="false">
      <c r="D1281" s="110"/>
    </row>
    <row r="1282" customFormat="false" ht="12.5" hidden="false" customHeight="false" outlineLevel="0" collapsed="false">
      <c r="D1282" s="110"/>
    </row>
    <row r="1283" customFormat="false" ht="12.5" hidden="false" customHeight="false" outlineLevel="0" collapsed="false">
      <c r="D1283" s="110"/>
    </row>
    <row r="1284" customFormat="false" ht="12.5" hidden="false" customHeight="false" outlineLevel="0" collapsed="false">
      <c r="D1284" s="110"/>
    </row>
    <row r="1285" customFormat="false" ht="12.5" hidden="false" customHeight="false" outlineLevel="0" collapsed="false">
      <c r="D1285" s="110"/>
    </row>
    <row r="1286" customFormat="false" ht="12.5" hidden="false" customHeight="false" outlineLevel="0" collapsed="false">
      <c r="D1286" s="110"/>
    </row>
    <row r="1287" customFormat="false" ht="12.5" hidden="false" customHeight="false" outlineLevel="0" collapsed="false">
      <c r="D1287" s="110"/>
    </row>
    <row r="1288" customFormat="false" ht="12.5" hidden="false" customHeight="false" outlineLevel="0" collapsed="false">
      <c r="D1288" s="110"/>
    </row>
    <row r="1289" customFormat="false" ht="12.5" hidden="false" customHeight="false" outlineLevel="0" collapsed="false">
      <c r="D1289" s="110"/>
    </row>
    <row r="1290" customFormat="false" ht="12.5" hidden="false" customHeight="false" outlineLevel="0" collapsed="false">
      <c r="D1290" s="110"/>
    </row>
    <row r="1291" customFormat="false" ht="12.5" hidden="false" customHeight="false" outlineLevel="0" collapsed="false">
      <c r="D1291" s="110"/>
    </row>
    <row r="1292" customFormat="false" ht="12.5" hidden="false" customHeight="false" outlineLevel="0" collapsed="false">
      <c r="D1292" s="110"/>
    </row>
    <row r="1293" customFormat="false" ht="12.5" hidden="false" customHeight="false" outlineLevel="0" collapsed="false">
      <c r="D1293" s="110"/>
    </row>
    <row r="1294" customFormat="false" ht="12.5" hidden="false" customHeight="false" outlineLevel="0" collapsed="false">
      <c r="D1294" s="110"/>
    </row>
    <row r="1295" customFormat="false" ht="12.5" hidden="false" customHeight="false" outlineLevel="0" collapsed="false">
      <c r="D1295" s="110"/>
    </row>
    <row r="1296" customFormat="false" ht="12.5" hidden="false" customHeight="false" outlineLevel="0" collapsed="false">
      <c r="D1296" s="110"/>
    </row>
    <row r="1297" customFormat="false" ht="12.5" hidden="false" customHeight="false" outlineLevel="0" collapsed="false">
      <c r="D1297" s="110"/>
    </row>
    <row r="1298" customFormat="false" ht="12.5" hidden="false" customHeight="false" outlineLevel="0" collapsed="false">
      <c r="D1298" s="110"/>
    </row>
    <row r="1299" customFormat="false" ht="12.5" hidden="false" customHeight="false" outlineLevel="0" collapsed="false">
      <c r="D1299" s="110"/>
    </row>
    <row r="1300" customFormat="false" ht="12.5" hidden="false" customHeight="false" outlineLevel="0" collapsed="false">
      <c r="D1300" s="110"/>
    </row>
    <row r="1301" customFormat="false" ht="12.5" hidden="false" customHeight="false" outlineLevel="0" collapsed="false">
      <c r="D1301" s="110"/>
    </row>
    <row r="1302" customFormat="false" ht="12.5" hidden="false" customHeight="false" outlineLevel="0" collapsed="false">
      <c r="D1302" s="110"/>
    </row>
    <row r="1303" customFormat="false" ht="12.5" hidden="false" customHeight="false" outlineLevel="0" collapsed="false">
      <c r="D1303" s="110"/>
    </row>
    <row r="1304" customFormat="false" ht="12.5" hidden="false" customHeight="false" outlineLevel="0" collapsed="false">
      <c r="D1304" s="110"/>
    </row>
    <row r="1305" customFormat="false" ht="12.5" hidden="false" customHeight="false" outlineLevel="0" collapsed="false">
      <c r="D1305" s="110"/>
    </row>
    <row r="1306" customFormat="false" ht="12.5" hidden="false" customHeight="false" outlineLevel="0" collapsed="false">
      <c r="D1306" s="110"/>
    </row>
    <row r="1307" customFormat="false" ht="12.5" hidden="false" customHeight="false" outlineLevel="0" collapsed="false">
      <c r="D1307" s="110"/>
    </row>
    <row r="1308" customFormat="false" ht="12.5" hidden="false" customHeight="false" outlineLevel="0" collapsed="false">
      <c r="D1308" s="110"/>
    </row>
    <row r="1309" customFormat="false" ht="12.5" hidden="false" customHeight="false" outlineLevel="0" collapsed="false">
      <c r="D1309" s="110"/>
    </row>
    <row r="1310" customFormat="false" ht="12.5" hidden="false" customHeight="false" outlineLevel="0" collapsed="false">
      <c r="D1310" s="110"/>
    </row>
    <row r="1311" customFormat="false" ht="12.5" hidden="false" customHeight="false" outlineLevel="0" collapsed="false">
      <c r="D1311" s="110"/>
    </row>
  </sheetData>
  <sheetProtection sheet="true"/>
  <mergeCells count="28">
    <mergeCell ref="A1:G1"/>
    <mergeCell ref="C2:G2"/>
    <mergeCell ref="C3:G3"/>
    <mergeCell ref="C4:G4"/>
    <mergeCell ref="C10:G10"/>
    <mergeCell ref="C45:G45"/>
    <mergeCell ref="C58:G58"/>
    <mergeCell ref="C69:G69"/>
    <mergeCell ref="C70:G70"/>
    <mergeCell ref="C107:G107"/>
    <mergeCell ref="C112:G112"/>
    <mergeCell ref="C133:G133"/>
    <mergeCell ref="C134:G134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207:G207"/>
    <mergeCell ref="C267:G267"/>
    <mergeCell ref="C268:G268"/>
    <mergeCell ref="C271:G271"/>
    <mergeCell ref="C272:G272"/>
    <mergeCell ref="C276:G276"/>
    <mergeCell ref="C305:G3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Kad</cp:lastModifiedBy>
  <cp:lastPrinted>2019-03-19T12:27:02Z</cp:lastPrinted>
  <dcterms:modified xsi:type="dcterms:W3CDTF">2022-01-25T10:19:35Z</dcterms:modified>
  <cp:revision>0</cp:revision>
  <dc:subject/>
  <dc:title/>
</cp:coreProperties>
</file>