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7176-1.1 - SO 01 – Poná..." sheetId="2" state="visible" r:id="rId3"/>
    <sheet name="177176-1.3 - Vedlejší a o..." sheetId="3" state="visible" r:id="rId4"/>
  </sheets>
  <definedNames>
    <definedName function="false" hidden="false" localSheetId="1" name="_xlnm.Print_Area" vbProcedure="false">'177176-1.1 - SO 01 – Poná...'!$C$4:$J$76,'177176-1.1 - SO 01 – Poná...'!$C$82:$J$111,'177176-1.1 - SO 01 – Poná...'!$C$117:$K$324</definedName>
    <definedName function="false" hidden="false" localSheetId="1" name="_xlnm.Print_Titles" vbProcedure="false">'177176-1.1 - SO 01 – Poná...'!$129:$129</definedName>
    <definedName function="false" hidden="true" localSheetId="1" name="_xlnm._FilterDatabase" vbProcedure="false">'177176-1.1 - SO 01 – Poná...'!$C$129:$K$324</definedName>
    <definedName function="false" hidden="false" localSheetId="2" name="_xlnm.Print_Area" vbProcedure="false">'177176-1.3 - Vedlejší a o...'!$C$4:$J$76,'177176-1.3 - Vedlejší a o...'!$C$82:$J$109,'177176-1.3 - Vedlejší a o...'!$C$115:$K$168</definedName>
    <definedName function="false" hidden="false" localSheetId="2" name="_xlnm.Print_Titles" vbProcedure="false">'177176-1.3 - Vedlejší a o...'!$127:$127</definedName>
    <definedName function="false" hidden="true" localSheetId="2" name="_xlnm._FilterDatabase" vbProcedure="false">'177176-1.3 - Vedlejší a o...'!$C$127:$K$168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5" uniqueCount="459">
  <si>
    <t xml:space="preserve">Export Komplet</t>
  </si>
  <si>
    <t xml:space="preserve">2.0</t>
  </si>
  <si>
    <t xml:space="preserve">ZAMOK</t>
  </si>
  <si>
    <t xml:space="preserve">False</t>
  </si>
  <si>
    <t xml:space="preserve">{122a156a-a5a0-490d-9e49-1e210e990e3c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177176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taré Ponávky - část 1</t>
  </si>
  <si>
    <t xml:space="preserve">KSO:</t>
  </si>
  <si>
    <t xml:space="preserve">CC-CZ:</t>
  </si>
  <si>
    <t xml:space="preserve">Místo:</t>
  </si>
  <si>
    <t xml:space="preserve">Brno-Komárov</t>
  </si>
  <si>
    <t xml:space="preserve">Datum:</t>
  </si>
  <si>
    <t xml:space="preserve">25. 9. 2018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7176-1.1</t>
  </si>
  <si>
    <t xml:space="preserve">SO 01 – Ponávka v km 0,048 – 0,399</t>
  </si>
  <si>
    <t xml:space="preserve">STA</t>
  </si>
  <si>
    <t xml:space="preserve">{6b7da5ae-ee98-427d-9d4f-b4a65c799199}</t>
  </si>
  <si>
    <t xml:space="preserve">2</t>
  </si>
  <si>
    <t xml:space="preserve">177176-1.3</t>
  </si>
  <si>
    <t xml:space="preserve">Vedlejší a ostatní náklady</t>
  </si>
  <si>
    <t xml:space="preserve">{c76f6e9d-f579-4754-a3e5-f46556d8035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177176-1.1 - SO 01 – Ponávka v km 0,048 – 0,399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1R</t>
  </si>
  <si>
    <t xml:space="preserve">Příplatek za použití přípravku Roundup Biaktiv, 7 %</t>
  </si>
  <si>
    <t xml:space="preserve">l</t>
  </si>
  <si>
    <t xml:space="preserve">4</t>
  </si>
  <si>
    <t xml:space="preserve">-549673128</t>
  </si>
  <si>
    <t xml:space="preserve">PP</t>
  </si>
  <si>
    <t xml:space="preserve">PSC</t>
  </si>
  <si>
    <t xml:space="preserve">Poznámka k souboru cen:
1. Ceny nelze použít pro plochy, pro něž se oceňuje odstranění křovin cenami souboru 111 20-11 Odstranění křovin a stromů s odstraněním kořenů. 2. Travinami se rozumějí také všechny zemědělské plodiny apod. Vinná réva, chmel, maliní apod. se považují za křoviny. 3. V ceně jsou započteny i náklady na případné nutné přemístění a uložení travin a rákosu na hromady na vzdálenost do 50 m. 4. Množství jednotek se určí samostatně za každý objekt v ha půdorysné plochy, z níž má být travina odstraněna najednou. </t>
  </si>
  <si>
    <t xml:space="preserve">P</t>
  </si>
  <si>
    <t xml:space="preserve">Poznámka k položce:
Dávkování 9 l/ha - bude dodrženo dávkování a technologický postup výrobce!!!</t>
  </si>
  <si>
    <t xml:space="preserve">VV</t>
  </si>
  <si>
    <t xml:space="preserve">(9,0*((6,8+7,2)*351,0/10000))*3 "likvidace křídlatky přípravkem Roundup Biaktiv, koncentrace 7 %; aplikace bude provedena 3x"</t>
  </si>
  <si>
    <t xml:space="preserve">111151103</t>
  </si>
  <si>
    <t xml:space="preserve">Odstranění travin z celkové plochy přes 500 m2 strojně</t>
  </si>
  <si>
    <t xml:space="preserve">m2</t>
  </si>
  <si>
    <t xml:space="preserve">CS ÚRS 2020 01</t>
  </si>
  <si>
    <t xml:space="preserve">-2137609983</t>
  </si>
  <si>
    <t xml:space="preserve">Odstranění travin a rákosu strojně travin, při celkové ploše přes 500 m2</t>
  </si>
  <si>
    <t xml:space="preserve">Poznámka k souboru cen:
1. Ceny nelze použít pro plochy, pro něž se oceňuje odstranění křovin cenami souboru 111 2 Odstranění křovin a stromů s odstraněním kořenů. 2. Travinami se rozumějí také všechny zemědělské plodiny kromě vinné révy, chmele, maliní apod., tyto se považují za křoviny. 3. V cenách jsou započteny i náklady na případné nutné přemístění a uložení porostu na hromady na vzdálenost do 50 m nebo naložení na dopravní prostředek. 4. Množství jednotek se určí samostatně za každý objekt v m2 půdorysné plochy, z níž má být porost odstraněn. </t>
  </si>
  <si>
    <t xml:space="preserve">(6,8+7,2)*351,0/10000 "likvidace křídlatky přípravkem Roundup Biaktiv, koncentrace 7 %"</t>
  </si>
  <si>
    <t xml:space="preserve">3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689709744</t>
  </si>
  <si>
    <t xml:space="preserve">Odstranění křovin a stromů s odstraněním kořenů strojně průměru kmene do 100 mm v rovině nebo ve svahu sklonu terénu do 1:5, při celkové ploše přes 500 m2</t>
  </si>
  <si>
    <t xml:space="preserve">Poznámka k souboru cen:
1. V ceně jsou započteny i náklady na případné nutné odklizení křovin a stromů na hromady na vzdálenost do 50 m, nebo naložení na dopravní prostředek. 2. Průměr kmenů stromů (křovin) se měří 0,15 m nad přilehlým terénem. 3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 </t>
  </si>
  <si>
    <t xml:space="preserve">(6,3+6,7)*351,0/2 "křoviny budou odstraňovány z poloviny výměry břehů, jedná se o předpoklad projektanta"</t>
  </si>
  <si>
    <t xml:space="preserve">111251222</t>
  </si>
  <si>
    <t xml:space="preserve">Prořezávky listnaté výšky do 5 m do 50 kusů</t>
  </si>
  <si>
    <t xml:space="preserve">ar</t>
  </si>
  <si>
    <t xml:space="preserve">965689229</t>
  </si>
  <si>
    <t xml:space="preserve">Prořezávka listnatých porostů  výběrem dřevin výšky do 5 m, s ponecháním nehroubí na místě, při hustotě porostu do 50 kusů</t>
  </si>
  <si>
    <t xml:space="preserve">Poznámka k souboru cen:
1. Ceny lze použít při provádění prací v rovině i ve svahu. </t>
  </si>
  <si>
    <t xml:space="preserve">(6,3+6,7)*351,0/4/100 "stromy budou prořezávány na 1/4 plochy svahů, jedná se o předpoklad projektanta"</t>
  </si>
  <si>
    <t xml:space="preserve">5</t>
  </si>
  <si>
    <t xml:space="preserve">1150011R</t>
  </si>
  <si>
    <t xml:space="preserve">Převedení vody dle zvolené technologie dodavatele po celou dobu výstavby vč. čerpání vody</t>
  </si>
  <si>
    <t xml:space="preserve">soubor</t>
  </si>
  <si>
    <t xml:space="preserve">1849357354</t>
  </si>
  <si>
    <t xml:space="preserve">Poznámka k položce:
Zajištění převedení vody pro celou stavbu.
Předpoklad stavebních prací, které nelze realizovat v tekoucí vodě:
- záhozová patka v km 0,048 - 0,399
Položka zahrnuje čerpání vody, záložní zdroj čerpání, zbudování jílových hrázek pro zahrazení toku při použití převáděcího potrubí, podpůrné konstrukce potrubí atd.
- čerpání do výšky až 10 m s průměrným přítokem do 1000 l/min
- pohotovostní čerpací soustavy dimenzovanou na požadovanou čerpací výšku a průtok
- včetně zbudování zemních hrázek ze zemin vhodných do hrázek a dostatečně těsnících, jímkovaní, soustředění převáděné vody, rozebrání hrázek
- včetně dodávky , montáže a demontáže odvodňovacího potrubí o průměru dle zvolené technologie zhotovitele</t>
  </si>
  <si>
    <t xml:space="preserve">6</t>
  </si>
  <si>
    <t xml:space="preserve">131151704</t>
  </si>
  <si>
    <t xml:space="preserve">Hloubení jam v hornině třídy těžitelnosti I, skupiny 1 a 2 objem přes 100 m3 strojně pro LTM</t>
  </si>
  <si>
    <t xml:space="preserve">m3</t>
  </si>
  <si>
    <t xml:space="preserve">489776727</t>
  </si>
  <si>
    <t xml:space="preserve">Hloubení jam a zářezů pro lesnicko-technické meliorace strojně zapažených i nezapažených s urovnáním dna do předepsaného profilu a spádu v hornině třídy těžitelnosti I skupiny 1 a 2 přes 100 m3</t>
  </si>
  <si>
    <t xml:space="preserve">Poznámka k souboru cen:
1. Ceny lze použít pro hloubení jam ve stržích a jam pro základy pro příčná a podélná zpevnění dna a břehů pod obrysem výkopu pro koryta vodotečí při lesnicko-technických melioracích (LTM) zejména vykopávky pro konstrukce těles, stupňů, boků, předprahů, prahů, podháněk, výhonů a pro základy zdí, dlažeb, rovnanin, plůtků a hatí 2. V cenách jsou započteny i náklady na případné nutné přemístění výkopku ve výkopišti a na přehození výkopku na přilehlém terénu na vzdálenost do 3 m od okraje jámy nebo naložení na dopravní prostředek. </t>
  </si>
  <si>
    <t xml:space="preserve">"kamenné úrovňové pasy; 1,20 m2 - průřezová plocha patky; 0,8 m hloubka pasu; 2,0 m délka pasu"</t>
  </si>
  <si>
    <t xml:space="preserve">(2*1,2+0,8*5,7)*2,0 "pas v km 0,048; 5,7 m šířka pasu mezi patkami"</t>
  </si>
  <si>
    <t xml:space="preserve">(2*1,2+0,8*5,9)*2,0 "pas v km 0,065; 5,9 m šířka pasu mezi patkami"</t>
  </si>
  <si>
    <t xml:space="preserve">(2*1,2+0,8*5,9)*2,0 "pas v km 0,085; 5,9 m šířka pasu mezi patkami"</t>
  </si>
  <si>
    <t xml:space="preserve">(2*1,2+0,8*4,9)*2,0 "pas v km 0,105; 4,9 m šířka pasu mezi patkami"</t>
  </si>
  <si>
    <t xml:space="preserve">(2*1,2+0,8*3,9)*2,0 "pas v km 0,125; 3,9 m šířka pasu mezi patkami"</t>
  </si>
  <si>
    <t xml:space="preserve">(2*1,2+0,8*4,5)*2,0 "pas v km 0,145; 4,5 m šířka pasu mezi patkami"</t>
  </si>
  <si>
    <t xml:space="preserve">(2*1,2+0,8*4,1)*2,0 "pas v km 0,165; 4,1 m šířka pasu mezi patkami"</t>
  </si>
  <si>
    <t xml:space="preserve">(2*1,2+0,8*4,1)*2,0 "pas v km 0,185; 4,1 m šířka pasu mezi patkami"</t>
  </si>
  <si>
    <t xml:space="preserve">(2*1,2+0,8*3,2)*2,0 "pas v km 0,205; 3,2 m šířka pasu mezi patkami"</t>
  </si>
  <si>
    <t xml:space="preserve">(2*1,2+0,8*4,2)*2,0 "pas v km 0,225; 4,2 m šířka pasu mezi patkami"</t>
  </si>
  <si>
    <t xml:space="preserve">(2*1,2+0,8*4,6)*2,0 "pas v km 0,245; 4,6 m šířka pasu mezi patkami"</t>
  </si>
  <si>
    <t xml:space="preserve">(2*1,2+0,8*4,0)*2,0 "pas v km 0,265; 4,0 m šířka pasu mezi patkami"</t>
  </si>
  <si>
    <t xml:space="preserve">(2*1,2+0,8*4,1)*2,0 "pas v km 0,285; 4,1 m šířka pasu mezi patkami"</t>
  </si>
  <si>
    <t xml:space="preserve">(2*1,2+0,8*4,6)*2,0 "pas v km 0,305; 4,6 m šířka pasu mezi patkami"</t>
  </si>
  <si>
    <t xml:space="preserve">(2*1,2+0,8*5,4)*2,0 "pas v km 0,325; 5,4 m šířka pasu mezi patkami"</t>
  </si>
  <si>
    <t xml:space="preserve">(2*1,2+0,8*4,9)*2,0 "pas v km 0,345; 4,9 m šířka pasu mezi patkami"</t>
  </si>
  <si>
    <t xml:space="preserve">(2*1,2+0,8*5,2)*2,0 "pas v km 0,365; 5,2 m šířka pasu mezi patkami"</t>
  </si>
  <si>
    <t xml:space="preserve">(2*1,2+0,8*4,6)*2,0 "pas v km 0,385; 4,6 m šířka pasu mezi patkami"</t>
  </si>
  <si>
    <t xml:space="preserve">Mezisoučet</t>
  </si>
  <si>
    <t xml:space="preserve">220,48*0,8 "80 % v hornině 1 a 2"</t>
  </si>
  <si>
    <t xml:space="preserve">7</t>
  </si>
  <si>
    <t xml:space="preserve">131151791</t>
  </si>
  <si>
    <t xml:space="preserve">Příplatek za hloubení jam v tekoucí vodě pro LTM v hornině třídy těžitelnosti I, skupiny 1 a 2</t>
  </si>
  <si>
    <t xml:space="preserve">454645137</t>
  </si>
  <si>
    <t xml:space="preserve">Hloubení jam a zářezů pro lesnicko-technické meliorace strojně zapažených i nezapažených s urovnáním dna do předepsaného profilu a spádu Příplatek k cenám za hloubení jam v tekoucí vodě při lesnicko-technických melioracích (LTM) pro jakékoliv množství vykopávky v hornině třídy těžitelnosti I skupiny 1 a 2</t>
  </si>
  <si>
    <t xml:space="preserve">8</t>
  </si>
  <si>
    <t xml:space="preserve">131251704</t>
  </si>
  <si>
    <t xml:space="preserve">Hloubení jam v hornině třídy těžitelnosti I, skupiny 3 objem přes 100 m3 strojně pro LTM</t>
  </si>
  <si>
    <t xml:space="preserve">1572741009</t>
  </si>
  <si>
    <t xml:space="preserve">Hloubení jam a zářezů pro lesnicko-technické meliorace strojně zapažených i nezapažených s urovnáním dna do předepsaného profilu a spádu v hornině třídy těžitelnosti I skupiny 3 přes 100 m3</t>
  </si>
  <si>
    <t xml:space="preserve">220,48*0,2 "20 % v hornině 3"</t>
  </si>
  <si>
    <t xml:space="preserve">9</t>
  </si>
  <si>
    <t xml:space="preserve">131251791</t>
  </si>
  <si>
    <t xml:space="preserve">Příplatek za hloubení jam v tekoucí vodě pro LTM v hornině třídy těžitelnosti I, skupiny 3</t>
  </si>
  <si>
    <t xml:space="preserve">-558737422</t>
  </si>
  <si>
    <t xml:space="preserve">Hloubení jam a zářezů pro lesnicko-technické meliorace strojně zapažených i nezapažených s urovnáním dna do předepsaného profilu a spádu Příplatek k cenám za hloubení jam v tekoucí vodě při lesnicko-technických melioracích (LTM) pro jakékoliv množství vykopávky v hornině třídy těžitelnosti I skupiny 3</t>
  </si>
  <si>
    <t xml:space="preserve">10</t>
  </si>
  <si>
    <t xml:space="preserve">132151805</t>
  </si>
  <si>
    <t xml:space="preserve">Hloubení rýh š do 2000 mm v hornině třídy těžitelnosti I, skupiny 1 a 2 objem do 1000 m3 pro LTM</t>
  </si>
  <si>
    <t xml:space="preserve">-705160508</t>
  </si>
  <si>
    <t xml:space="preserve">Hloubení rýh šířky přes 800 do 2 000 mm pro lesnicko-technické meliorace strojně zapažených i nezapažených, s urovnáním dna do předepsaného profilu a spádu v hornině třídy těžitelnosti I skupiny 1 a 2 přes 500 do 1 000 m3</t>
  </si>
  <si>
    <t xml:space="preserve">Poznámka k souboru cen:
1. V cenách jsou započteny i náklady na případné nutné přemístění výkopku ve výkopišti na vzdálenost do 3 m a na přehození výkopku na přilehlém terénu na vzdálenost do 3 m od osy rýhy nebo naložení na dopravní prostředek. </t>
  </si>
  <si>
    <t xml:space="preserve">1,24*2*351,0*0,8 "levá a pravá patka v km 0,048 - 0,351; 1,24 m2 - průřezová plocha patky; 80 % v hornině 1 a 2"</t>
  </si>
  <si>
    <t xml:space="preserve">11</t>
  </si>
  <si>
    <t xml:space="preserve">132151891</t>
  </si>
  <si>
    <t xml:space="preserve">Příplatek za hloubení rýh pod vodou š do 2000 mm pro LTM v hornině třídy těžitelnosti I, skupiny 1 a 2</t>
  </si>
  <si>
    <t xml:space="preserve">-1170818216</t>
  </si>
  <si>
    <t xml:space="preserve">Hloubení rýh šířky přes 800 do 2 000 mm pro lesnicko-technické meliorace strojně zapažených i nezapažených, s urovnáním dna do předepsaného profilu a spádu Příplatek k cenám za hloubení rýh v tekoucí vodě při lesnicko-technických melioracích (LTM) v hornině třídy těžitelnosti I skupiny 1 a 2</t>
  </si>
  <si>
    <t xml:space="preserve">12</t>
  </si>
  <si>
    <t xml:space="preserve">132251805</t>
  </si>
  <si>
    <t xml:space="preserve">Hloubení rýh š do 2000 mm v hornině třídy těžitelnosti I, skupiny 3 objem do 1000 m3 pro LTM</t>
  </si>
  <si>
    <t xml:space="preserve">-1908124871</t>
  </si>
  <si>
    <t xml:space="preserve">Hloubení rýh šířky přes 800 do 2 000 mm pro lesnicko-technické meliorace strojně zapažených i nezapažených, s urovnáním dna do předepsaného profilu a spádu v hornině třídy těžitelnosti I skupiny 3 přes 500 do 1 000 m3</t>
  </si>
  <si>
    <t xml:space="preserve">1,24*2*351,0*0,2 "levá a pravá patka v km 0,048 - 0,399; 1,24 m2 - průřezová plocha patky; 20 % v hornině 3"</t>
  </si>
  <si>
    <t xml:space="preserve">13</t>
  </si>
  <si>
    <t xml:space="preserve">132251891</t>
  </si>
  <si>
    <t xml:space="preserve">Příplatek za hloubení rýh pod vodou š do 2000 mm pro LTM v hornině třídy těžitelnosti I, skupiny 3</t>
  </si>
  <si>
    <t xml:space="preserve">-1214749000</t>
  </si>
  <si>
    <t xml:space="preserve">Hloubení rýh šířky přes 800 do 2 000 mm pro lesnicko-technické meliorace strojně zapažených i nezapažených, s urovnáním dna do předepsaného profilu a spádu Příplatek k cenám za hloubení rýh v tekoucí vodě při lesnicko-technických melioracích (LTM) v hornině třídy těžitelnosti I skupiny 3</t>
  </si>
  <si>
    <t xml:space="preserve">14</t>
  </si>
  <si>
    <t xml:space="preserve">162551108</t>
  </si>
  <si>
    <t xml:space="preserve">Vodorovné přemístění do 3000 m výkopku/sypaniny z horniny třídy těžitelnosti I, skupiny 1 až 3</t>
  </si>
  <si>
    <t xml:space="preserve">-957865630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176,38 "hloubení jam v hornině 1 a 2"</t>
  </si>
  <si>
    <t xml:space="preserve">44,10 "hloubení jam v hornině 3"</t>
  </si>
  <si>
    <t xml:space="preserve">696,38 "hloubení rýh v hornině 1 a 2"</t>
  </si>
  <si>
    <t xml:space="preserve">174,10 "hloubení rýh v hornině 3"</t>
  </si>
  <si>
    <t xml:space="preserve">Součet</t>
  </si>
  <si>
    <t xml:space="preserve">171201104R</t>
  </si>
  <si>
    <t xml:space="preserve">Likvidace přebytků zeminy v souladu se zákonem O odpadech č 185/2001 Sb. v platném znění.</t>
  </si>
  <si>
    <t xml:space="preserve">938049501</t>
  </si>
  <si>
    <t xml:space="preserve">Poznámka k položce:
Součástí položky jsou přesuny, doprava a potřebná manipulace se zeminou, včetně případných poplatků za uložení na skládku.
Předpokládaná odvozní vzdálenost na skládku v Černovicích jsou 3 km.</t>
  </si>
  <si>
    <t xml:space="preserve">16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1567458338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</t>
  </si>
  <si>
    <t xml:space="preserve">20,0 "jedná se o odhad projektanta"</t>
  </si>
  <si>
    <t xml:space="preserve">17</t>
  </si>
  <si>
    <t xml:space="preserve">181151331</t>
  </si>
  <si>
    <t xml:space="preserve">Plošná úprava terénu přes 500 m2 zemina tř 1 až 4 nerovnosti do 200 mm v rovinně a svahu do 1:5</t>
  </si>
  <si>
    <t xml:space="preserve">1011600442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Poznámka k souboru cen:
1. Ceny jsou určeny pro vyrovnání nerovností neupraveného rostlého nebo ulehlého terénu. 2. Ceny lze použít pro vyrovnání terénu při zakládání trávníku. 3. V cenách nejsou započteny náklady na hutnění, tyto náklady se oceňují cenami souboru cen 215 90-1.. Zhutnění podloží pod násypy z rostlé horniny tř. 1 až 4 katalogu 800-1 Zemní práce. 4. V cenách o sklonu svahu přes 1:1 jsou uvažovány podmínky pro svahy běžně schůdné; bez použití lezeckých technik. V případě použití lezeckých technik se tyto náklady oceňují individuálně. </t>
  </si>
  <si>
    <t xml:space="preserve">95,0 "úprava po mezideponii na parcele 981/1"</t>
  </si>
  <si>
    <t xml:space="preserve">297,0 "úprava terénu po mezideponii na parcele 279/2"</t>
  </si>
  <si>
    <t xml:space="preserve">18</t>
  </si>
  <si>
    <t xml:space="preserve">181951111</t>
  </si>
  <si>
    <t xml:space="preserve">Úprava pláně v hornině třídy těžitelnosti I, skupiny 1 až 3 bez zhutnění</t>
  </si>
  <si>
    <t xml:space="preserve">1773631514</t>
  </si>
  <si>
    <t xml:space="preserve">Úprava pláně vyrovnáním výškových rozdílů strojně v hornině třídy těžitelnosti I, skupiny 1 až 3 bez zhutnění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šířky do 3 m přerušujících svahy, pro urovnání dna silničních a železničních příkopů pro jakoukoliv šířku dna; toto urovnání se oceňuje cenami souboru cen 182 Svahování. 3. Urovnání ploch ve sklonu přes 1 : 5 se oceňuje cenami souboru cen 182 Svahování trvalých svahů do projektovaných profilů strojně. 4. Ceny se zhutněním jsou určeny pro jakoukoliv míru zhutnění. </t>
  </si>
  <si>
    <t xml:space="preserve">(6,2+1,5)*2,0 "pas v km 0,048; 5,7 m šířka pasu mezi patkami ve dně"</t>
  </si>
  <si>
    <t xml:space="preserve">(6,4+1,5)*2,0 "pas v km 0,065; 5,9 m šířka pasu mezi patkami ve dně"</t>
  </si>
  <si>
    <t xml:space="preserve">(6,4+1,5)*2,0 "pas v km 0,085; 5,9 m šířka pasu mezi patkami ve dně"</t>
  </si>
  <si>
    <t xml:space="preserve">(5,4+1,5)*2,0 "pas v km 0,105; 4,9 m šířka pasu mezi patkami ve dně"</t>
  </si>
  <si>
    <t xml:space="preserve">(4,4+1,5)*2,0 "pas v km 0,125; 3,9 m šířka pasu mezi patkami ve dně"</t>
  </si>
  <si>
    <t xml:space="preserve">(5,0+1,5)*2,0 "pas v km 0,145; 4,5 m šířka pasu mezi patkami ve dně"</t>
  </si>
  <si>
    <t xml:space="preserve">(4,6+1,5)*2,0 "pas v km 0,165; 4,1 m šířka pasu mezi patkami ve dně"</t>
  </si>
  <si>
    <t xml:space="preserve">(4,6+1,5)*2,0 "pas v km 0,185; 4,1 m šířka pasu mezi patkami ve dně"</t>
  </si>
  <si>
    <t xml:space="preserve">(3,7+1,5)*2,0 "pas v km 0,205; 3,2 m šířka pasu mezi patkami ve dně"</t>
  </si>
  <si>
    <t xml:space="preserve">(4,7+1,5)*2,0 "pas v km 0,225; 4,2 m šířka pasu mezi patkami ve dně"</t>
  </si>
  <si>
    <t xml:space="preserve">(5,1+1,5)*2,0 "pas v km 0,245; 4,6 m šířka pasu mezi patkami ve dně"</t>
  </si>
  <si>
    <t xml:space="preserve">(4,5+1,5)*2,0 "pas v km 0,265; 4,0 m šířka pasu mezi patkami ve dně"</t>
  </si>
  <si>
    <t xml:space="preserve">(4,6+1,5)*2,0 "pas v km 0,285; 4,1 m šířka pasu mezi patkami ve dně"</t>
  </si>
  <si>
    <t xml:space="preserve">(5,1+1,5)*2,0 "pas v km 0,305; 4,6 m šířka pasu mezi patkami ve dně"</t>
  </si>
  <si>
    <t xml:space="preserve">(5,9+1,5)*2,0 "pas v km 0,325; 5,4 m šířka pasu mezi patkami ve dně"</t>
  </si>
  <si>
    <t xml:space="preserve">(5,4+1,5)*2,0 "pas v km 0,345; 4,9 m šířka pasu mezi patkami ve dně"</t>
  </si>
  <si>
    <t xml:space="preserve">(5,7+1,5)*2,0 "pas v km 0,365; 5,2 m šířka pasu mezi patkami ve dně"</t>
  </si>
  <si>
    <t xml:space="preserve">(5,1+1,5)*2,0 "pas v km 0,385; 4,6 m šířka pasu mezi patkami ve dně"</t>
  </si>
  <si>
    <t xml:space="preserve">19</t>
  </si>
  <si>
    <t xml:space="preserve">182151111</t>
  </si>
  <si>
    <t xml:space="preserve">Svahování v zářezech v hornině třídy těžitelnosti I, skupiny 1 až 3</t>
  </si>
  <si>
    <t xml:space="preserve">154986964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Poznámka k souboru cen:
1. Ceny jsou určeny pro svahování všech nově zřizovaných ploch výkopů nebo násypů ve sklonu přes 1:5. 2. Úprava ploch vodorovných nebo ve sklonu do 1 : 5 se oceňuje cenami souboru cen 181 Úprava pláně vyrovnáním výškových rozdílů strojně. </t>
  </si>
  <si>
    <t xml:space="preserve">"pasy v km 0,048; 0,065; 0,085; 0,105; 0,125; 0,145; 0,165; 0,185; 0,205; 0,225; 0,245; 0,265; 0,285; 0,305; 0,325; 0,345; 0,365; 0,385"</t>
  </si>
  <si>
    <t xml:space="preserve">(0,5+0,5)*2,0*18 "18 ks"</t>
  </si>
  <si>
    <t xml:space="preserve">(0,89+0,89)*0,351 "levá a pravá patka ve dně v km 0,048 - 0,399"</t>
  </si>
  <si>
    <t xml:space="preserve">20</t>
  </si>
  <si>
    <t xml:space="preserve">183405211</t>
  </si>
  <si>
    <t xml:space="preserve">Výsev trávníku hydroosevem na ornici</t>
  </si>
  <si>
    <t xml:space="preserve">-1255249808</t>
  </si>
  <si>
    <t xml:space="preserve">Výsev trávníku hydroosevem  na ornici</t>
  </si>
  <si>
    <t xml:space="preserve">Poznámka k souboru cen:
1. V cenách jsou započteny náklady potřebné pro provedení hydroosevu, s výjimkou travního semene. 2. V cenách nejsou započteny náklady na: a) dodání travního semene, toto se oceňuje ve specifikaci, b) zálivku; tato se oceňuje cenami části C02 souboru cen 185 80-43 Zalití rostlin vodou, c) pokosení; toto se oceňuje cenami části C02 souboru cen 111 10-41 Pokosení trávníku. </t>
  </si>
  <si>
    <t xml:space="preserve">Poznámka k položce:
Místo hydroosevu může být použita sejmutá ornice z objektu SO02 Cyklostezka.</t>
  </si>
  <si>
    <t xml:space="preserve">(6,3+6,7)*351,0</t>
  </si>
  <si>
    <t xml:space="preserve">M</t>
  </si>
  <si>
    <t xml:space="preserve">00572471</t>
  </si>
  <si>
    <t xml:space="preserve">RAKOVEC – květnatá louka do vlhka</t>
  </si>
  <si>
    <t xml:space="preserve">kg</t>
  </si>
  <si>
    <t xml:space="preserve">10484524</t>
  </si>
  <si>
    <t xml:space="preserve">RAKOVEC – květnatá louka do vlhka - obsahuje 52 rostlinných druhů.</t>
  </si>
  <si>
    <t xml:space="preserve">Poznámka k položce:
Obsahuje 52 rostlinných druhů.
Směs je vhodná do vlhčích a zastíněných míst, jako je okolí vodotečí, louky s vyšší hladinou spodní vody nebo podrost stromů v lesoparcích. Směs má pomalejší počáteční vývoj a některé druhy bylin, jako např. Primula nebo Geranium se na stanovišti objeví až s odstupem více let od výsevu.
Složení:
Trávy 70%: 
Psineček veliký (Agrostis gigantea) 3%, Psineček obecný (Agrostis capillaris) 5%, Psárka luční (Alopecurus pratensis) 6%, Poháňka hřebenitá (Cynosurus cristatus) 6%, Metlice trsnatá (Deschampsia caespitosa) 3%, Kostřava luční (Festuca pratensis) 2%, Kostřava červená trsnatá (Festuca rubra commutata) 5%, Kostřava červená dlouze výběžkatá (Festuca rubra rubra) 10%, Kostřava červená výběžkatá (Festuca rubra trichophylla) 5%, Medyněk vlnatý (Holcus lanatus) 2%, Jílek vytrvalý (Lolium perenne) 2%, Bojínek luční (Phleum pratense) 1%, Lipnice hajní (Poa nemoralis) 10%, Lipnice bahenní (Poa palustris) 7%, Lipnice luční (Poa pratensis) 3%.
Byliny 27,6%: 
Andělika lesní (Angelica sylvestris) 0,3%, Kerblík lesní (Anthriscus sylvestris) 0,6%, Orlíček planý (Aquilegia vulgaris) 0,2%, Jaramnka větší (Astrantia major) 0,5%, Bukvice lékařská (Betonica officinalis) 1,1%, Rdesno hadí kořen(Bistorta major) 0,1%, Kmín kořenný (Carum carvi) 1%, Chrpa luční (Centaurea jacea) 1,3%, Škarda dvouletá (Crepis biennis) 0,1%, Mrkev obecná (Daucus carota) 1,2%, Hvozdík pyšný (Dianthus superbus sylvestris) 0,1%, Svízel bílý (Galium album) 1,5%, Kakost pyrenejský (Geranium pyrenaicum) 0,2%, Kuklík potočný (Geum rivale) 0,1%, Kuklík městský (Geum urbanum) 0,7%, Chrastavec rolní (Knautia arvensis) 1,7%, Kopretina bílá (Leucanthemum vulgare) 4,5%, Kohoutek luční(Lychnis flos-cuculi) 2,2%, Kyprej vrbice (Lythrum salicaria) 0,8%, Máta dlouholistá (Mentha longifolia) 0,1%, Pomněnka lesní (Myosotis sylvatica) 1,5%, Bedrník větší (Pimpinella major) 1%, Jitrocel kopinatý (Plantago lanceolata) 0,6%, Prvosenka jarní (Primula veris) 0,2%, Černohlávek obecný (Prunella vulgaris) 1,3%, Pryskyřník prudký (Ranunculus acris) 0,8%, Krvavec toten (Sanguisorba officinalis) 0,7%, Mydlice lékařská (Saponaria officinalis) 0,2%, Starček vodní (Senecio aquaticus) 0,3%, Silenka dvoudomá (Silene dioica) 0,4%, Kozí brada východní (Tragopogon pratensis) 1%, Rozrazil dvoulistý(Veronica longifolia) 1,3%.
Jeteloviny 2,4%: 
Hrachor černý (Lathyrus niger) 0,7%, Hrachor luční (Lathyrus pratensis) 0,2%, Štírovník růžkatý (Lotus corniculatus) 1%, Jetel nachový (Trifolium incarnatum) 0,4%, Jetel luční (Trifolium pratense) 0,1%.
Doporučený výsevek: 4–6 g/m2.</t>
  </si>
  <si>
    <t xml:space="preserve">2281,5*0,006 'Přepočtené koeficientem množství</t>
  </si>
  <si>
    <t xml:space="preserve">22</t>
  </si>
  <si>
    <t xml:space="preserve">00572473</t>
  </si>
  <si>
    <t xml:space="preserve">KORIDOR – bylinná rekultivační směs</t>
  </si>
  <si>
    <t xml:space="preserve">8339251</t>
  </si>
  <si>
    <t xml:space="preserve">KORIDOR – bylinná rekultivační směs - obsahuje 21 rostlinných druhů.</t>
  </si>
  <si>
    <t xml:space="preserve">Poznámka k položce:
Obsahuje 21 rostlinných druhů.
Směs je určena k ozelenění náspů, výsypek a méně úrodných, lidskou činností poznamenaných extenzivních stanovišť. Dobré výsledky směs prokázala při použití na erozí ohrožených lokalitách.
Složení:
Trávy 68%: 
Psineček obecný (Agrostis capillaris) 1%, Kostřava červená dlouze výběžkatá (Festuca rubra rubra) 5%, Kostřava červená výběžkatá (Festuca rubra trichophylla) 5%, Kostřava drsnolistá (Festuca trachyphylla) 15%, Jílek mnohokvětý jednoletý (Lolium multiflorum) 13%, Jílek vytrvalý (Lolium perenne) 17%, Lipnice luční (Poa pratensis) 6%.
Byliny 10,5%: 
Řebříček obecný (Achillea millefolium) 0,8%, Kopretina bílá (Leucanthemum vulgare) 0,7%, Mák vlčí(Papaver rhoeas) 0,1%, Svazenka vratičolistá (Phacelia tanacefolia) 6%, Jitrocel kopinatý (Plantago lanceolata) 2%, Krvavec menší (Sanguisorba minor) 0,9%.
Jeteloviny 21,5%: 
Úročník bolhoj (Anthyllis vulneraria) 1%, Štírovník růžkatý (Lotus corniculatus) 5%, Tolice dětelová(Medicago lupulina) 2%, Komonice bílá (Melilotus alba) 0,3%, Vičenec ligrus (Onobrychis viciifolia) 2,7%, Čičorka pestrá(Securigera varia) 2,5%, Jetel plazivý (Trifolium repens) 5%, Vikev panonská (Vicia pannonica) 3%.
Doporučený výsevek: 10–15 g/m2.</t>
  </si>
  <si>
    <t xml:space="preserve">2281,5*0,015 'Přepočtené koeficientem množství</t>
  </si>
  <si>
    <t xml:space="preserve">Vodorovné konstrukce</t>
  </si>
  <si>
    <t xml:space="preserve">23</t>
  </si>
  <si>
    <t xml:space="preserve">457971130R</t>
  </si>
  <si>
    <t xml:space="preserve">Zřízení vrstvy z kokosové mulčovací a protierozní rohože o sklonu přes 10° do 45° š přes 1,2 do 2,0 m</t>
  </si>
  <si>
    <t xml:space="preserve">-445831844</t>
  </si>
  <si>
    <t xml:space="preserve">Zřízení vrstvy z kokosové mulčovací a protierozní rohože s přesahem  bez připevnění k podkladu, s potřebným dočasným zatěžováním včetně zakotvení okraje o sklonu přes 10° do 45°, šířky geotextilie přes 1,2 do 2,0 m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24</t>
  </si>
  <si>
    <t xml:space="preserve">69311280R</t>
  </si>
  <si>
    <t xml:space="preserve">kokosová geotextilie 400 g/m2</t>
  </si>
  <si>
    <t xml:space="preserve">160672595</t>
  </si>
  <si>
    <t xml:space="preserve">4563,00*1,2 "20 % na překryv jednotlivých pásů"</t>
  </si>
  <si>
    <t xml:space="preserve">25</t>
  </si>
  <si>
    <t xml:space="preserve">457979124R</t>
  </si>
  <si>
    <t xml:space="preserve">Příplatek za připevnění kokosové mulčovací a protierozní rohože k podkladu o sklonu přes 10° do 45° 4 skoby na 1 m2</t>
  </si>
  <si>
    <t xml:space="preserve">85933302</t>
  </si>
  <si>
    <t xml:space="preserve">Zřízení vrstvy z kokosové mulčovací a protierozní rohože s přesahem  Příplatek k cenám za připevnění rohože k podkladu skobami z oceli, plastu nebo dřeva o sklonu přes 10° do 45°, při počtu skob na 1 m2 plochy 4 ks</t>
  </si>
  <si>
    <t xml:space="preserve">Poznámka k položce:
Ocelová, plastová nebo dřevěná kotvící skoba pro ukotvení rohoží, textilií a fólií.</t>
  </si>
  <si>
    <t xml:space="preserve">26</t>
  </si>
  <si>
    <t xml:space="preserve">69311059R</t>
  </si>
  <si>
    <t xml:space="preserve">dřevěný fixační kolík pro ukotvení rohoží, textilií a fólií dl 30 cm</t>
  </si>
  <si>
    <t xml:space="preserve">kus</t>
  </si>
  <si>
    <t xml:space="preserve">226695211</t>
  </si>
  <si>
    <t xml:space="preserve">4563,00*4 "budou použity 4 kolíky na 1 m2"</t>
  </si>
  <si>
    <t xml:space="preserve">27</t>
  </si>
  <si>
    <t xml:space="preserve">457979125R</t>
  </si>
  <si>
    <t xml:space="preserve">Příplatek za připevnění kokosové mulčovací a protierozní rohože k podkladu o sklonu přes 45° 6 skob na 1 m2</t>
  </si>
  <si>
    <t xml:space="preserve">-2029720331</t>
  </si>
  <si>
    <t xml:space="preserve">Zřízení vrstvy z kokosové mulčovací a protierozní rohože s přesahem  Příplatek k cenám za připevnění rohože k podkladu skobami z oceli, plastu nebo dřeva o sklonu přes 45°, při počtu skob na 1 m2 plochy 6 ks</t>
  </si>
  <si>
    <t xml:space="preserve">28</t>
  </si>
  <si>
    <t xml:space="preserve">462513161</t>
  </si>
  <si>
    <t xml:space="preserve">Zához z lomového kamene záhozového hmotnost kamenů do 500 kg bez výplně</t>
  </si>
  <si>
    <t xml:space="preserve">-206004389</t>
  </si>
  <si>
    <t xml:space="preserve">Zához z lomového kamene neupraveného provedený ze břehu nebo z lešení, do sucha nebo do vody záhozového, hmotnost jednotlivých kamenů přes 200 do 500 kg bez výplně mezer</t>
  </si>
  <si>
    <t xml:space="preserve">Poznámka k souboru cen:
1. V příplatcích jsou započteny náklady na urovnání líce záhozu do projektovaného profilu. </t>
  </si>
  <si>
    <t xml:space="preserve">Poznámka k položce:
80 % hmotnost 200–500 kg; 20 % hmotnost 80–200 kg; min rozměr kamene 50 cm</t>
  </si>
  <si>
    <t xml:space="preserve">1,24*351,0*2 "záhozová patka v levé a pravé patě koryta Ponávky; 1,24 m2 průřezová plocha patky; 80 % hmotnost 200–500 kg; 20 % hmotnost 80–200 kg"</t>
  </si>
  <si>
    <t xml:space="preserve">29</t>
  </si>
  <si>
    <t xml:space="preserve">462513169</t>
  </si>
  <si>
    <t xml:space="preserve">Příplatek za urovnání líce záhozu z lomového kamene záhozového do 500 kg</t>
  </si>
  <si>
    <t xml:space="preserve">-150929276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(0,5+0,8)*351,0*2 "urovnání líce: 0,5 m šikmá výška; 0,8 m ve dně"</t>
  </si>
  <si>
    <t xml:space="preserve">998</t>
  </si>
  <si>
    <t xml:space="preserve">Přesun hmot</t>
  </si>
  <si>
    <t xml:space="preserve">30</t>
  </si>
  <si>
    <t xml:space="preserve">998312011</t>
  </si>
  <si>
    <t xml:space="preserve">Přesun hmot pro sanace území, hrazení a úpravy bystřin</t>
  </si>
  <si>
    <t xml:space="preserve">t</t>
  </si>
  <si>
    <t xml:space="preserve">-979685068</t>
  </si>
  <si>
    <t xml:space="preserve">Přesun hmot pro sanace území, hrazení a úpravy bystřin  jakéhokoliv rozsahu pro dopravní vzdálenost 50 m</t>
  </si>
  <si>
    <t xml:space="preserve">Poznámka k souboru cen:
1. Ceny jsou určeny pro opevnění svahu nebo dna. 2. Ceny neplatí pro břehové a ochranné porosty, tento přesun se oceňuje cenou 998 31-5011 Břehové a ochranné porosty. </t>
  </si>
  <si>
    <t xml:space="preserve">31</t>
  </si>
  <si>
    <t xml:space="preserve">998312093</t>
  </si>
  <si>
    <t xml:space="preserve">Příplatek k přesunu hmot pro sanace území, hrazení a úpravy bystřin za zvětšený přesun do 500 m</t>
  </si>
  <si>
    <t xml:space="preserve">-1553122805</t>
  </si>
  <si>
    <t xml:space="preserve">Přesun hmot pro sanace území, hrazení a úpravy bystřin  Příplatek k ceně za zvětšený přesun přes vymezenou největší dopravní vzdálenost do 500 m</t>
  </si>
  <si>
    <t xml:space="preserve">2621,71/2 "příplatek za ztížený přístup v korytě ve výši 50 %"</t>
  </si>
  <si>
    <t xml:space="preserve">177176-1.3 - Vedlejší a ostatní náklady</t>
  </si>
  <si>
    <t xml:space="preserve">OST - Ostatní</t>
  </si>
  <si>
    <t xml:space="preserve">VRN - Vedlejší rozpočtové náklady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512</t>
  </si>
  <si>
    <t xml:space="preserve">845880680</t>
  </si>
  <si>
    <t xml:space="preserve">Poznámka k položce:
Projednání a zřízení sjezdů a sjezdu do koryta a uvedení všech povrchů do původního stavu a jejich protokolární předání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312705230</t>
  </si>
  <si>
    <t xml:space="preserve">Protokolární předání stavbou dotčených pozemků a komunikací, uvedených do původního stavu, zpět jejich vlastníkům</t>
  </si>
  <si>
    <t xml:space="preserve">800800010</t>
  </si>
  <si>
    <t xml:space="preserve">Zajištění informační tabule "Bezpečnostní upozornění" vč. veškerého montážního materiálu a osazení, 2 ks</t>
  </si>
  <si>
    <t xml:space="preserve">-189838544</t>
  </si>
  <si>
    <t xml:space="preserve">800800013</t>
  </si>
  <si>
    <t xml:space="preserve">Zajištění norných stěn, vč. jejich zřízení, údržby a odstranění</t>
  </si>
  <si>
    <t xml:space="preserve">-229936163</t>
  </si>
  <si>
    <t xml:space="preserve">Zajištění provedení opatření vyplývajících z povodňového a 
havarijního plánu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1162001989</t>
  </si>
  <si>
    <t xml:space="preserve">Zajištění a zabezpečení staveniště, zřízení a likvidace zařízení staveniště, včetně případných přípojek, přístupů a sjezdů do koryta toku, deponií apod.</t>
  </si>
  <si>
    <t xml:space="preserve">Poznámka k položce:
vč. odpadů ze zařízení staveniště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1699209456</t>
  </si>
  <si>
    <t xml:space="preserve">Poznámka k položce:
Vytyčení inženýrských sítí a zařízení, včetně zajištění případné aktualizace vyjádření správců sítí, která pozbudou platnosti v období mezi předáním staveniště a vytyčením sítí. Zajištění všech nezbytných opatření, jimiž bude předejito porušení jakékoliv inženýrské sítě během výstavby.</t>
  </si>
  <si>
    <t xml:space="preserve">03 R</t>
  </si>
  <si>
    <t xml:space="preserve">Vytyčení stavby (případně pozemků nebo provedení jiných geodetických prací) odborně způsobilou osobou v oboru zeměměřictví.</t>
  </si>
  <si>
    <t xml:space="preserve">1286850013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1465324706</t>
  </si>
  <si>
    <t xml:space="preserve">10 R</t>
  </si>
  <si>
    <t xml:space="preserve">Zajištění slovení rybí obsádky a raků k tomu oprávněnou osobou, včetně pořízení protokolu a zajištění oznámení zahájení prací na vodním toku příslušnému uživateli rybářského revíru.</t>
  </si>
  <si>
    <t xml:space="preserve">996429253</t>
  </si>
  <si>
    <t xml:space="preserve">Zajištění slovení rybí obsádky (pstruhů) k tomu oprávněnou osobou, včetně pořízení protokolu a zajištění oznámení zahájení prací na vodním toku příslušnému uživateli rybářského revíru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1950374751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, zaměření bude obsahovat polohopisné a výškopisné zaměření pro celou stavbu. Pořízení fotodokumentace stavby.</t>
  </si>
  <si>
    <t xml:space="preserve">14 R</t>
  </si>
  <si>
    <t xml:space="preserve">Vyhotovení číselníků pokácené dřevní hmoty a její protokolární předání vlastníkům.</t>
  </si>
  <si>
    <t xml:space="preserve">95370447</t>
  </si>
  <si>
    <t xml:space="preserve">17 R</t>
  </si>
  <si>
    <t xml:space="preserve">Aktualizace (přizpůsobení) plánu bezpečnosti a ochrany zdraví při práci.</t>
  </si>
  <si>
    <t xml:space="preserve">12234949</t>
  </si>
  <si>
    <t xml:space="preserve">18 R</t>
  </si>
  <si>
    <t xml:space="preserve">Aktualizace havarijního plánu.</t>
  </si>
  <si>
    <t xml:space="preserve">1622327908</t>
  </si>
  <si>
    <t xml:space="preserve">19 R</t>
  </si>
  <si>
    <t xml:space="preserve">Provedení opatření vyplývajících z havarijního plánu.</t>
  </si>
  <si>
    <t xml:space="preserve">-1129335204</t>
  </si>
  <si>
    <t xml:space="preserve">24 R</t>
  </si>
  <si>
    <t xml:space="preserve">Průběžné denní čištění a údržba dotčených komunikací průběhu stavby</t>
  </si>
  <si>
    <t xml:space="preserve">1024</t>
  </si>
  <si>
    <t xml:space="preserve">7939810</t>
  </si>
  <si>
    <t xml:space="preserve">Poznámka k položce:
Čištění komunikace (výjezd ze stavby na státní komunikaci)</t>
  </si>
  <si>
    <t xml:space="preserve">26 R</t>
  </si>
  <si>
    <t xml:space="preserve">Ochrana kmenů a náběhů stromů v prostoru staveniště</t>
  </si>
  <si>
    <t xml:space="preserve">-392337375</t>
  </si>
  <si>
    <t xml:space="preserve">Poznámka k položce:
"Ochrana kmenů a náběhů stromů na ploše staveniště dočasným prkeným obedněním. V případě průběžně přemísťované ochrany je uvažováno s 20 kusy stromů průměru 20 - 90 cm.
 V ceně kompletní dodávka a montáž. 
Stromy budou nejprve obaleny geotextilií nebo jinou tkaninou a následně zřízeno obednění exponovaných částí kmene a kořenových náběhů prkny min. tl. 25 mm na výšku min. 2,5 m (dle zavětvení a podmínek). Uchycení bude provedeno ovázáním např. drátem, provazem případně jiným způsobem nepoškozující kmen.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0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0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0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2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3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4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5</v>
      </c>
      <c r="E32" s="37"/>
      <c r="F32" s="17" t="s">
        <v>46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2), 0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2), 0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7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2), 0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2), 0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8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2), 0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9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2), 0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0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2), 0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2</v>
      </c>
      <c r="U38" s="43"/>
      <c r="V38" s="43"/>
      <c r="W38" s="43"/>
      <c r="X38" s="45" t="s">
        <v>53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5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6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7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6</v>
      </c>
      <c r="AI60" s="32"/>
      <c r="AJ60" s="32"/>
      <c r="AK60" s="32"/>
      <c r="AL60" s="32"/>
      <c r="AM60" s="52" t="s">
        <v>57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8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9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6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7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6</v>
      </c>
      <c r="AI75" s="32"/>
      <c r="AJ75" s="32"/>
      <c r="AK75" s="32"/>
      <c r="AL75" s="32"/>
      <c r="AM75" s="52" t="s">
        <v>57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3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77176-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6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Revitalizace Staré Ponávky - část 1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0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rno-Komárov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2</v>
      </c>
      <c r="AJ87" s="28"/>
      <c r="AK87" s="28"/>
      <c r="AL87" s="28"/>
      <c r="AM87" s="69" t="str">
        <f aca="false">IF(AN8= "","",AN8)</f>
        <v>25. 9. 2018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4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Brno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1</v>
      </c>
      <c r="AJ89" s="28"/>
      <c r="AK89" s="28"/>
      <c r="AL89" s="28"/>
      <c r="AM89" s="70" t="str">
        <f aca="false">IF(E17="","",E17)</f>
        <v>GEOtest, a.s.</v>
      </c>
      <c r="AN89" s="70"/>
      <c r="AO89" s="70"/>
      <c r="AP89" s="70"/>
      <c r="AQ89" s="28"/>
      <c r="AR89" s="29"/>
      <c r="AS89" s="71" t="s">
        <v>61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9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6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2</v>
      </c>
      <c r="D92" s="78"/>
      <c r="E92" s="78"/>
      <c r="F92" s="78"/>
      <c r="G92" s="78"/>
      <c r="H92" s="79"/>
      <c r="I92" s="80" t="s">
        <v>63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4</v>
      </c>
      <c r="AH92" s="81"/>
      <c r="AI92" s="81"/>
      <c r="AJ92" s="81"/>
      <c r="AK92" s="81"/>
      <c r="AL92" s="81"/>
      <c r="AM92" s="81"/>
      <c r="AN92" s="82" t="s">
        <v>65</v>
      </c>
      <c r="AO92" s="82"/>
      <c r="AP92" s="82"/>
      <c r="AQ92" s="83" t="s">
        <v>66</v>
      </c>
      <c r="AR92" s="29"/>
      <c r="AS92" s="84" t="s">
        <v>67</v>
      </c>
      <c r="AT92" s="85" t="s">
        <v>68</v>
      </c>
      <c r="AU92" s="85" t="s">
        <v>69</v>
      </c>
      <c r="AV92" s="85" t="s">
        <v>70</v>
      </c>
      <c r="AW92" s="85" t="s">
        <v>71</v>
      </c>
      <c r="AX92" s="85" t="s">
        <v>72</v>
      </c>
      <c r="AY92" s="85" t="s">
        <v>73</v>
      </c>
      <c r="AZ92" s="85" t="s">
        <v>74</v>
      </c>
      <c r="BA92" s="85" t="s">
        <v>75</v>
      </c>
      <c r="BB92" s="85" t="s">
        <v>76</v>
      </c>
      <c r="BC92" s="85" t="s">
        <v>77</v>
      </c>
      <c r="BD92" s="86" t="s">
        <v>78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9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0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0)</f>
        <v>0</v>
      </c>
      <c r="AT94" s="99" t="n">
        <f aca="false">ROUND(SUM(AV94:AW94),1)</f>
        <v>0</v>
      </c>
      <c r="AU94" s="100" t="n">
        <f aca="false">ROUND(SUM(AU95:AU96),5)</f>
        <v>0</v>
      </c>
      <c r="AV94" s="99" t="n">
        <f aca="false">ROUND(AZ94*L32,1)</f>
        <v>0</v>
      </c>
      <c r="AW94" s="99" t="n">
        <f aca="false">ROUND(BA94*L33,1)</f>
        <v>0</v>
      </c>
      <c r="AX94" s="99" t="n">
        <f aca="false">ROUND(BB94*L32,1)</f>
        <v>0</v>
      </c>
      <c r="AY94" s="99" t="n">
        <f aca="false">ROUND(BC94*L33,1)</f>
        <v>0</v>
      </c>
      <c r="AZ94" s="99" t="n">
        <f aca="false">ROUND(SUM(AZ95:AZ96),0)</f>
        <v>0</v>
      </c>
      <c r="BA94" s="99" t="n">
        <f aca="false">ROUND(SUM(BA95:BA96),0)</f>
        <v>0</v>
      </c>
      <c r="BB94" s="99" t="n">
        <f aca="false">ROUND(SUM(BB95:BB96),0)</f>
        <v>0</v>
      </c>
      <c r="BC94" s="99" t="n">
        <f aca="false">ROUND(SUM(BC95:BC96),0)</f>
        <v>0</v>
      </c>
      <c r="BD94" s="101" t="n">
        <f aca="false">ROUND(SUM(BD95:BD96),0)</f>
        <v>0</v>
      </c>
      <c r="BS94" s="102" t="s">
        <v>80</v>
      </c>
      <c r="BT94" s="102" t="s">
        <v>81</v>
      </c>
      <c r="BU94" s="103" t="s">
        <v>82</v>
      </c>
      <c r="BV94" s="102" t="s">
        <v>83</v>
      </c>
      <c r="BW94" s="102" t="s">
        <v>4</v>
      </c>
      <c r="BX94" s="102" t="s">
        <v>84</v>
      </c>
      <c r="CL94" s="102"/>
    </row>
    <row r="95" s="116" customFormat="true" ht="24.75" hidden="false" customHeight="true" outlineLevel="0" collapsed="false">
      <c r="A95" s="104" t="s">
        <v>85</v>
      </c>
      <c r="B95" s="105"/>
      <c r="C95" s="106"/>
      <c r="D95" s="107" t="s">
        <v>86</v>
      </c>
      <c r="E95" s="107"/>
      <c r="F95" s="107"/>
      <c r="G95" s="107"/>
      <c r="H95" s="107"/>
      <c r="I95" s="108"/>
      <c r="J95" s="107" t="s">
        <v>87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177176-1.1 - SO 01 – Poná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8</v>
      </c>
      <c r="AR95" s="111"/>
      <c r="AS95" s="112" t="n">
        <v>0</v>
      </c>
      <c r="AT95" s="113" t="n">
        <f aca="false">ROUND(SUM(AV95:AW95),1)</f>
        <v>0</v>
      </c>
      <c r="AU95" s="114" t="n">
        <f aca="false">'177176-1.1 - SO 01 – Poná...'!P130</f>
        <v>0</v>
      </c>
      <c r="AV95" s="113" t="n">
        <f aca="false">'177176-1.1 - SO 01 – Poná...'!J35</f>
        <v>0</v>
      </c>
      <c r="AW95" s="113" t="n">
        <f aca="false">'177176-1.1 - SO 01 – Poná...'!J36</f>
        <v>0</v>
      </c>
      <c r="AX95" s="113" t="n">
        <f aca="false">'177176-1.1 - SO 01 – Poná...'!J37</f>
        <v>0</v>
      </c>
      <c r="AY95" s="113" t="n">
        <f aca="false">'177176-1.1 - SO 01 – Poná...'!J38</f>
        <v>0</v>
      </c>
      <c r="AZ95" s="113" t="n">
        <f aca="false">'177176-1.1 - SO 01 – Poná...'!F35</f>
        <v>0</v>
      </c>
      <c r="BA95" s="113" t="n">
        <f aca="false">'177176-1.1 - SO 01 – Poná...'!F36</f>
        <v>0</v>
      </c>
      <c r="BB95" s="113" t="n">
        <f aca="false">'177176-1.1 - SO 01 – Poná...'!F37</f>
        <v>0</v>
      </c>
      <c r="BC95" s="113" t="n">
        <f aca="false">'177176-1.1 - SO 01 – Poná...'!F38</f>
        <v>0</v>
      </c>
      <c r="BD95" s="115" t="n">
        <f aca="false">'177176-1.1 - SO 01 – Poná...'!F39</f>
        <v>0</v>
      </c>
      <c r="BT95" s="117" t="s">
        <v>7</v>
      </c>
      <c r="BV95" s="117" t="s">
        <v>83</v>
      </c>
      <c r="BW95" s="117" t="s">
        <v>89</v>
      </c>
      <c r="BX95" s="117" t="s">
        <v>4</v>
      </c>
      <c r="CL95" s="117"/>
      <c r="CM95" s="117" t="s">
        <v>90</v>
      </c>
    </row>
    <row r="96" s="116" customFormat="true" ht="24.75" hidden="false" customHeight="true" outlineLevel="0" collapsed="false">
      <c r="A96" s="104" t="s">
        <v>85</v>
      </c>
      <c r="B96" s="105"/>
      <c r="C96" s="106"/>
      <c r="D96" s="107" t="s">
        <v>91</v>
      </c>
      <c r="E96" s="107"/>
      <c r="F96" s="107"/>
      <c r="G96" s="107"/>
      <c r="H96" s="107"/>
      <c r="I96" s="108"/>
      <c r="J96" s="107" t="s">
        <v>92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177176-1.3 - Vedlejší a o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8</v>
      </c>
      <c r="AR96" s="111"/>
      <c r="AS96" s="118" t="n">
        <v>0</v>
      </c>
      <c r="AT96" s="119" t="n">
        <f aca="false">ROUND(SUM(AV96:AW96),1)</f>
        <v>0</v>
      </c>
      <c r="AU96" s="120" t="n">
        <f aca="false">'177176-1.3 - Vedlejší a o...'!P128</f>
        <v>0</v>
      </c>
      <c r="AV96" s="119" t="n">
        <f aca="false">'177176-1.3 - Vedlejší a o...'!J35</f>
        <v>0</v>
      </c>
      <c r="AW96" s="119" t="n">
        <f aca="false">'177176-1.3 - Vedlejší a o...'!J36</f>
        <v>0</v>
      </c>
      <c r="AX96" s="119" t="n">
        <f aca="false">'177176-1.3 - Vedlejší a o...'!J37</f>
        <v>0</v>
      </c>
      <c r="AY96" s="119" t="n">
        <f aca="false">'177176-1.3 - Vedlejší a o...'!J38</f>
        <v>0</v>
      </c>
      <c r="AZ96" s="119" t="n">
        <f aca="false">'177176-1.3 - Vedlejší a o...'!F35</f>
        <v>0</v>
      </c>
      <c r="BA96" s="119" t="n">
        <f aca="false">'177176-1.3 - Vedlejší a o...'!F36</f>
        <v>0</v>
      </c>
      <c r="BB96" s="119" t="n">
        <f aca="false">'177176-1.3 - Vedlejší a o...'!F37</f>
        <v>0</v>
      </c>
      <c r="BC96" s="119" t="n">
        <f aca="false">'177176-1.3 - Vedlejší a o...'!F38</f>
        <v>0</v>
      </c>
      <c r="BD96" s="121" t="n">
        <f aca="false">'177176-1.3 - Vedlejší a o...'!F39</f>
        <v>0</v>
      </c>
      <c r="BT96" s="117" t="s">
        <v>7</v>
      </c>
      <c r="BV96" s="117" t="s">
        <v>83</v>
      </c>
      <c r="BW96" s="117" t="s">
        <v>93</v>
      </c>
      <c r="BX96" s="117" t="s">
        <v>4</v>
      </c>
      <c r="CL96" s="117"/>
      <c r="CM96" s="117" t="s">
        <v>90</v>
      </c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4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2), 0)</f>
        <v>0</v>
      </c>
      <c r="AH98" s="95"/>
      <c r="AI98" s="95"/>
      <c r="AJ98" s="95"/>
      <c r="AK98" s="95"/>
      <c r="AL98" s="95"/>
      <c r="AM98" s="95"/>
      <c r="AN98" s="95" t="n">
        <f aca="false">ROUND(SUM(AN99:AN102), 0)</f>
        <v>0</v>
      </c>
      <c r="AO98" s="95"/>
      <c r="AP98" s="95"/>
      <c r="AQ98" s="122"/>
      <c r="AR98" s="29"/>
      <c r="AS98" s="84" t="s">
        <v>95</v>
      </c>
      <c r="AT98" s="85" t="s">
        <v>96</v>
      </c>
      <c r="AU98" s="85" t="s">
        <v>45</v>
      </c>
      <c r="AV98" s="86" t="s">
        <v>68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3" t="s">
        <v>97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0)</f>
        <v>0</v>
      </c>
      <c r="AH99" s="124"/>
      <c r="AI99" s="124"/>
      <c r="AJ99" s="124"/>
      <c r="AK99" s="124"/>
      <c r="AL99" s="124"/>
      <c r="AM99" s="124"/>
      <c r="AN99" s="125" t="n">
        <f aca="false">ROUND(AG99 + AV99, 0)</f>
        <v>0</v>
      </c>
      <c r="AO99" s="125"/>
      <c r="AP99" s="125"/>
      <c r="AQ99" s="28"/>
      <c r="AR99" s="29"/>
      <c r="AS99" s="126" t="n">
        <v>0</v>
      </c>
      <c r="AT99" s="127" t="s">
        <v>98</v>
      </c>
      <c r="AU99" s="127" t="s">
        <v>46</v>
      </c>
      <c r="AV99" s="128" t="n">
        <f aca="false">ROUND(IF(AU99="základní",AG99*L32,IF(AU99="snížená",AG99*L33,0)), 1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9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30" t="s">
        <v>100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28"/>
      <c r="AD100" s="28"/>
      <c r="AE100" s="28"/>
      <c r="AF100" s="28"/>
      <c r="AG100" s="124" t="n">
        <f aca="false">ROUND(AG94 * AS100, 0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0)</f>
        <v>0</v>
      </c>
      <c r="AO100" s="125"/>
      <c r="AP100" s="125"/>
      <c r="AQ100" s="28"/>
      <c r="AR100" s="29"/>
      <c r="AS100" s="126" t="n">
        <v>0</v>
      </c>
      <c r="AT100" s="127" t="s">
        <v>98</v>
      </c>
      <c r="AU100" s="127" t="s">
        <v>46</v>
      </c>
      <c r="AV100" s="128" t="n">
        <f aca="false">ROUND(IF(AU100="základní",AG100*L32,IF(AU100="snížená",AG100*L33,0)), 1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101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30" t="s">
        <v>100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0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0)</f>
        <v>0</v>
      </c>
      <c r="AO101" s="125"/>
      <c r="AP101" s="125"/>
      <c r="AQ101" s="28"/>
      <c r="AR101" s="29"/>
      <c r="AS101" s="126" t="n">
        <v>0</v>
      </c>
      <c r="AT101" s="127" t="s">
        <v>98</v>
      </c>
      <c r="AU101" s="127" t="s">
        <v>46</v>
      </c>
      <c r="AV101" s="128" t="n">
        <f aca="false">ROUND(IF(AU101="základní",AG101*L32,IF(AU101="snížená",AG101*L33,0)), 1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1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9" hidden="false" customHeight="true" outlineLevel="0" collapsed="false">
      <c r="A102" s="26"/>
      <c r="B102" s="27"/>
      <c r="C102" s="28"/>
      <c r="D102" s="130" t="s">
        <v>100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0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0)</f>
        <v>0</v>
      </c>
      <c r="AO102" s="125"/>
      <c r="AP102" s="125"/>
      <c r="AQ102" s="28"/>
      <c r="AR102" s="29"/>
      <c r="AS102" s="131" t="n">
        <v>0</v>
      </c>
      <c r="AT102" s="132" t="s">
        <v>98</v>
      </c>
      <c r="AU102" s="132" t="s">
        <v>46</v>
      </c>
      <c r="AV102" s="133" t="n">
        <f aca="false">ROUND(IF(AU102="základní",AG102*L32,IF(AU102="snížená",AG102*L33,0)), 1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1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0.8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30" hidden="false" customHeight="true" outlineLevel="0" collapsed="false">
      <c r="A104" s="26"/>
      <c r="B104" s="27"/>
      <c r="C104" s="134" t="s">
        <v>102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6" t="n">
        <f aca="false">ROUND(AG94 + AG98, 0)</f>
        <v>0</v>
      </c>
      <c r="AH104" s="136"/>
      <c r="AI104" s="136"/>
      <c r="AJ104" s="136"/>
      <c r="AK104" s="136"/>
      <c r="AL104" s="136"/>
      <c r="AM104" s="136"/>
      <c r="AN104" s="136" t="n">
        <f aca="false">ROUND(AN94 + AN98, 0)</f>
        <v>0</v>
      </c>
      <c r="AO104" s="136"/>
      <c r="AP104" s="136"/>
      <c r="AQ104" s="13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6.95" hidden="false" customHeight="true" outlineLevel="0" collapsed="false">
      <c r="A105" s="26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</sheetData>
  <sheetProtection algorithmName="SHA-512" hashValue="/xb4N/w2AtPPW648y9SH0WheqsZCgur8u4eDzxCVsi62hSgoXIC1ukNauKPRnkvTX692guxP8VuAUIXPAgiv7A==" saltValue="KK7Y/UYv0XygshYU2u1banRyRv8zCLYkDDI5h4q6N/srJqMXUK2vyPpZnrRz9LphEt86bEDTFbw2A5Rrtbiaiw==" spinCount="100000" sheet="true" password="cc35" objects="true" scenarios="true" formatColumns="false" formatRows="false"/>
  <mergeCells count="6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5" location="'177176-1.1 - SO 01 – Poná...'!C2" display="/"/>
    <hyperlink ref="A96" location="'177176-1.3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90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6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Revitalizace Staré Ponávky - část 1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05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8</v>
      </c>
      <c r="E11" s="26"/>
      <c r="F11" s="147"/>
      <c r="G11" s="26"/>
      <c r="H11" s="26"/>
      <c r="I11" s="148" t="s">
        <v>19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20</v>
      </c>
      <c r="E12" s="26"/>
      <c r="F12" s="147" t="s">
        <v>21</v>
      </c>
      <c r="G12" s="26"/>
      <c r="H12" s="26"/>
      <c r="I12" s="148" t="s">
        <v>22</v>
      </c>
      <c r="J12" s="149" t="str">
        <f aca="false">'Rekapitulace stavby'!AN8</f>
        <v>25. 9. 2018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4</v>
      </c>
      <c r="E14" s="26"/>
      <c r="F14" s="26"/>
      <c r="G14" s="26"/>
      <c r="H14" s="26"/>
      <c r="I14" s="148" t="s">
        <v>25</v>
      </c>
      <c r="J14" s="147" t="s">
        <v>26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7</v>
      </c>
      <c r="F15" s="26"/>
      <c r="G15" s="26"/>
      <c r="H15" s="26"/>
      <c r="I15" s="148" t="s">
        <v>28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9</v>
      </c>
      <c r="E17" s="26"/>
      <c r="F17" s="26"/>
      <c r="G17" s="26"/>
      <c r="H17" s="26"/>
      <c r="I17" s="148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8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31</v>
      </c>
      <c r="E20" s="26"/>
      <c r="F20" s="26"/>
      <c r="G20" s="26"/>
      <c r="H20" s="26"/>
      <c r="I20" s="148" t="s">
        <v>25</v>
      </c>
      <c r="J20" s="147" t="s">
        <v>32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3</v>
      </c>
      <c r="F21" s="26"/>
      <c r="G21" s="26"/>
      <c r="H21" s="26"/>
      <c r="I21" s="148" t="s">
        <v>28</v>
      </c>
      <c r="J21" s="147" t="s">
        <v>34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6</v>
      </c>
      <c r="E23" s="26"/>
      <c r="F23" s="26"/>
      <c r="G23" s="26"/>
      <c r="H23" s="26"/>
      <c r="I23" s="148" t="s">
        <v>25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 </v>
      </c>
      <c r="F24" s="26"/>
      <c r="G24" s="26"/>
      <c r="H24" s="26"/>
      <c r="I24" s="148" t="s">
        <v>28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8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6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03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41</v>
      </c>
      <c r="E32" s="26"/>
      <c r="F32" s="26"/>
      <c r="G32" s="26"/>
      <c r="H32" s="26"/>
      <c r="I32" s="145"/>
      <c r="J32" s="162" t="n">
        <f aca="false">ROUND(J30 + J31, 0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43</v>
      </c>
      <c r="G34" s="26"/>
      <c r="H34" s="26"/>
      <c r="I34" s="164" t="s">
        <v>42</v>
      </c>
      <c r="J34" s="163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3" t="s">
        <v>46</v>
      </c>
      <c r="F35" s="166" t="n">
        <f aca="false">ROUND((SUM(BE103:BE110) + SUM(BE130:BE324)),  0)</f>
        <v>0</v>
      </c>
      <c r="G35" s="26"/>
      <c r="H35" s="26"/>
      <c r="I35" s="167" t="n">
        <v>0.21</v>
      </c>
      <c r="J35" s="166" t="n">
        <f aca="false">ROUND(((SUM(BE103:BE110) + SUM(BE130:BE324))*I35),  0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7</v>
      </c>
      <c r="F36" s="166" t="n">
        <f aca="false">ROUND((SUM(BF103:BF110) + SUM(BF130:BF324)),  0)</f>
        <v>0</v>
      </c>
      <c r="G36" s="26"/>
      <c r="H36" s="26"/>
      <c r="I36" s="167" t="n">
        <v>0.15</v>
      </c>
      <c r="J36" s="166" t="n">
        <f aca="false">ROUND(((SUM(BF103:BF110) + SUM(BF130:BF324))*I36),  0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8</v>
      </c>
      <c r="F37" s="166" t="n">
        <f aca="false">ROUND((SUM(BG103:BG110) + SUM(BG130:BG324)),  0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9</v>
      </c>
      <c r="F38" s="166" t="n">
        <f aca="false">ROUND((SUM(BH103:BH110) + SUM(BH130:BH324)),  0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50</v>
      </c>
      <c r="F39" s="166" t="n">
        <f aca="false">ROUND((SUM(BI103:BI110) + SUM(BI130:BI324)),  0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6</v>
      </c>
      <c r="E61" s="180"/>
      <c r="F61" s="181" t="s">
        <v>57</v>
      </c>
      <c r="G61" s="179" t="s">
        <v>56</v>
      </c>
      <c r="H61" s="180"/>
      <c r="I61" s="182"/>
      <c r="J61" s="183" t="s">
        <v>57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4"/>
      <c r="F65" s="184"/>
      <c r="G65" s="176" t="s">
        <v>59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6</v>
      </c>
      <c r="E76" s="180"/>
      <c r="F76" s="181" t="s">
        <v>57</v>
      </c>
      <c r="G76" s="179" t="s">
        <v>56</v>
      </c>
      <c r="H76" s="180"/>
      <c r="I76" s="182"/>
      <c r="J76" s="183" t="s">
        <v>57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6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Revitalizace Staré Ponávky - část 1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77176-1.1 - SO 01 – Ponávka v km 0,048 – 0,399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Brno-Komárov</v>
      </c>
      <c r="G89" s="28"/>
      <c r="H89" s="28"/>
      <c r="I89" s="148" t="s">
        <v>22</v>
      </c>
      <c r="J89" s="193" t="str">
        <f aca="false">IF(J12="","",J12)</f>
        <v>25. 9. 2018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Statutární město Brno</v>
      </c>
      <c r="G91" s="28"/>
      <c r="H91" s="28"/>
      <c r="I91" s="148" t="s">
        <v>31</v>
      </c>
      <c r="J91" s="194" t="str">
        <f aca="false">E21</f>
        <v>GEOtest,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6</v>
      </c>
      <c r="J92" s="194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08</v>
      </c>
      <c r="D94" s="135"/>
      <c r="E94" s="135"/>
      <c r="F94" s="135"/>
      <c r="G94" s="135"/>
      <c r="H94" s="135"/>
      <c r="I94" s="196"/>
      <c r="J94" s="197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0</v>
      </c>
      <c r="D96" s="28"/>
      <c r="E96" s="28"/>
      <c r="F96" s="28"/>
      <c r="G96" s="28"/>
      <c r="H96" s="28"/>
      <c r="I96" s="145"/>
      <c r="J96" s="199" t="n">
        <f aca="false">J130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200" customFormat="true" ht="24.95" hidden="false" customHeight="true" outlineLevel="0" collapsed="false">
      <c r="B97" s="201"/>
      <c r="C97" s="202"/>
      <c r="D97" s="203" t="s">
        <v>112</v>
      </c>
      <c r="E97" s="204"/>
      <c r="F97" s="204"/>
      <c r="G97" s="204"/>
      <c r="H97" s="204"/>
      <c r="I97" s="205"/>
      <c r="J97" s="206" t="n">
        <f aca="false">J131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13</v>
      </c>
      <c r="E98" s="212"/>
      <c r="F98" s="212"/>
      <c r="G98" s="212"/>
      <c r="H98" s="212"/>
      <c r="I98" s="213"/>
      <c r="J98" s="214" t="n">
        <f aca="false">J132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14</v>
      </c>
      <c r="E99" s="212"/>
      <c r="F99" s="212"/>
      <c r="G99" s="212"/>
      <c r="H99" s="212"/>
      <c r="I99" s="213"/>
      <c r="J99" s="214" t="n">
        <f aca="false">J269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15</v>
      </c>
      <c r="E100" s="212"/>
      <c r="F100" s="212"/>
      <c r="G100" s="212"/>
      <c r="H100" s="212"/>
      <c r="I100" s="213"/>
      <c r="J100" s="214" t="n">
        <f aca="false">J317</f>
        <v>0</v>
      </c>
      <c r="K100" s="210"/>
      <c r="L100" s="215"/>
    </row>
    <row r="101" s="30" customFormat="true" ht="21.8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145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6.9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145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29.3" hidden="false" customHeight="true" outlineLevel="0" collapsed="false">
      <c r="A103" s="26"/>
      <c r="B103" s="27"/>
      <c r="C103" s="198" t="s">
        <v>116</v>
      </c>
      <c r="D103" s="28"/>
      <c r="E103" s="28"/>
      <c r="F103" s="28"/>
      <c r="G103" s="28"/>
      <c r="H103" s="28"/>
      <c r="I103" s="145"/>
      <c r="J103" s="216" t="n">
        <f aca="false">ROUND(J104 + J105 + J106 + J107 + J108 + J109,0)</f>
        <v>0</v>
      </c>
      <c r="K103" s="28"/>
      <c r="L103" s="51"/>
      <c r="N103" s="217" t="s">
        <v>45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18" hidden="false" customHeight="true" outlineLevel="0" collapsed="false">
      <c r="A104" s="26"/>
      <c r="B104" s="27"/>
      <c r="C104" s="28"/>
      <c r="D104" s="130" t="s">
        <v>117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6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18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7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19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6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18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7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20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6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18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7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130" t="s">
        <v>121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6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18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7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130" t="s">
        <v>122</v>
      </c>
      <c r="E108" s="130"/>
      <c r="F108" s="130"/>
      <c r="G108" s="28"/>
      <c r="H108" s="28"/>
      <c r="I108" s="145"/>
      <c r="J108" s="218" t="n">
        <v>0</v>
      </c>
      <c r="K108" s="28"/>
      <c r="L108" s="219"/>
      <c r="M108" s="220"/>
      <c r="N108" s="221" t="s">
        <v>46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18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7</v>
      </c>
      <c r="BK108" s="220"/>
      <c r="BL108" s="220"/>
      <c r="BM108" s="220"/>
    </row>
    <row r="109" s="30" customFormat="true" ht="18" hidden="false" customHeight="true" outlineLevel="0" collapsed="false">
      <c r="A109" s="26"/>
      <c r="B109" s="27"/>
      <c r="C109" s="28"/>
      <c r="D109" s="224" t="s">
        <v>123</v>
      </c>
      <c r="E109" s="28"/>
      <c r="F109" s="28"/>
      <c r="G109" s="28"/>
      <c r="H109" s="28"/>
      <c r="I109" s="145"/>
      <c r="J109" s="218" t="n">
        <f aca="false">ROUND(J30*T109,0)</f>
        <v>0</v>
      </c>
      <c r="K109" s="28"/>
      <c r="L109" s="219"/>
      <c r="M109" s="220"/>
      <c r="N109" s="221" t="s">
        <v>46</v>
      </c>
      <c r="O109" s="220"/>
      <c r="P109" s="220"/>
      <c r="Q109" s="220"/>
      <c r="R109" s="220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2" t="s">
        <v>124</v>
      </c>
      <c r="AZ109" s="220"/>
      <c r="BA109" s="220"/>
      <c r="BB109" s="220"/>
      <c r="BC109" s="220"/>
      <c r="BD109" s="220"/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222" t="s">
        <v>7</v>
      </c>
      <c r="BK109" s="220"/>
      <c r="BL109" s="220"/>
      <c r="BM109" s="220"/>
    </row>
    <row r="110" s="30" customFormat="true" ht="12.8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145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29.3" hidden="false" customHeight="true" outlineLevel="0" collapsed="false">
      <c r="A111" s="26"/>
      <c r="B111" s="27"/>
      <c r="C111" s="134" t="s">
        <v>102</v>
      </c>
      <c r="D111" s="135"/>
      <c r="E111" s="135"/>
      <c r="F111" s="135"/>
      <c r="G111" s="135"/>
      <c r="H111" s="135"/>
      <c r="I111" s="196"/>
      <c r="J111" s="225" t="n">
        <f aca="false">ROUND(J96+J103,0)</f>
        <v>0</v>
      </c>
      <c r="K111" s="135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54"/>
      <c r="C112" s="55"/>
      <c r="D112" s="55"/>
      <c r="E112" s="55"/>
      <c r="F112" s="55"/>
      <c r="G112" s="55"/>
      <c r="H112" s="55"/>
      <c r="I112" s="188"/>
      <c r="J112" s="55"/>
      <c r="K112" s="5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6" s="30" customFormat="true" ht="6.95" hidden="false" customHeight="true" outlineLevel="0" collapsed="false">
      <c r="A116" s="26"/>
      <c r="B116" s="56"/>
      <c r="C116" s="57"/>
      <c r="D116" s="57"/>
      <c r="E116" s="57"/>
      <c r="F116" s="57"/>
      <c r="G116" s="57"/>
      <c r="H116" s="57"/>
      <c r="I116" s="191"/>
      <c r="J116" s="57"/>
      <c r="K116" s="57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4.95" hidden="false" customHeight="true" outlineLevel="0" collapsed="false">
      <c r="A117" s="26"/>
      <c r="B117" s="27"/>
      <c r="C117" s="9" t="s">
        <v>12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6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192" t="str">
        <f aca="false">E7</f>
        <v>Revitalizace Staré Ponávky - část 1</v>
      </c>
      <c r="F120" s="192"/>
      <c r="G120" s="192"/>
      <c r="H120" s="192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04</v>
      </c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6.5" hidden="false" customHeight="true" outlineLevel="0" collapsed="false">
      <c r="A122" s="26"/>
      <c r="B122" s="27"/>
      <c r="C122" s="28"/>
      <c r="D122" s="28"/>
      <c r="E122" s="66" t="str">
        <f aca="false">E9</f>
        <v>177176-1.1 - SO 01 – Ponávka v km 0,048 – 0,399</v>
      </c>
      <c r="F122" s="66"/>
      <c r="G122" s="66"/>
      <c r="H122" s="66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20</v>
      </c>
      <c r="D124" s="28"/>
      <c r="E124" s="28"/>
      <c r="F124" s="18" t="str">
        <f aca="false">F12</f>
        <v>Brno-Komárov</v>
      </c>
      <c r="G124" s="28"/>
      <c r="H124" s="28"/>
      <c r="I124" s="148" t="s">
        <v>22</v>
      </c>
      <c r="J124" s="193" t="str">
        <f aca="false">IF(J12="","",J12)</f>
        <v>25. 9. 2018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24</v>
      </c>
      <c r="D126" s="28"/>
      <c r="E126" s="28"/>
      <c r="F126" s="18" t="str">
        <f aca="false">E15</f>
        <v>Statutární město Brno</v>
      </c>
      <c r="G126" s="28"/>
      <c r="H126" s="28"/>
      <c r="I126" s="148" t="s">
        <v>31</v>
      </c>
      <c r="J126" s="194" t="str">
        <f aca="false">E21</f>
        <v>GEOtest, a.s.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9</v>
      </c>
      <c r="D127" s="28"/>
      <c r="E127" s="28"/>
      <c r="F127" s="18" t="str">
        <f aca="false">IF(E18="","",E18)</f>
        <v>Vyplň údaj</v>
      </c>
      <c r="G127" s="28"/>
      <c r="H127" s="28"/>
      <c r="I127" s="148" t="s">
        <v>36</v>
      </c>
      <c r="J127" s="194" t="str">
        <f aca="false">E24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0.3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145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233" customFormat="true" ht="29.3" hidden="false" customHeight="true" outlineLevel="0" collapsed="false">
      <c r="A129" s="226"/>
      <c r="B129" s="227"/>
      <c r="C129" s="228" t="s">
        <v>126</v>
      </c>
      <c r="D129" s="229" t="s">
        <v>66</v>
      </c>
      <c r="E129" s="229" t="s">
        <v>62</v>
      </c>
      <c r="F129" s="229" t="s">
        <v>63</v>
      </c>
      <c r="G129" s="229" t="s">
        <v>127</v>
      </c>
      <c r="H129" s="229" t="s">
        <v>128</v>
      </c>
      <c r="I129" s="230" t="s">
        <v>129</v>
      </c>
      <c r="J129" s="229" t="s">
        <v>109</v>
      </c>
      <c r="K129" s="231" t="s">
        <v>130</v>
      </c>
      <c r="L129" s="232"/>
      <c r="M129" s="84"/>
      <c r="N129" s="85" t="s">
        <v>45</v>
      </c>
      <c r="O129" s="85" t="s">
        <v>131</v>
      </c>
      <c r="P129" s="85" t="s">
        <v>132</v>
      </c>
      <c r="Q129" s="85" t="s">
        <v>133</v>
      </c>
      <c r="R129" s="85" t="s">
        <v>134</v>
      </c>
      <c r="S129" s="85" t="s">
        <v>135</v>
      </c>
      <c r="T129" s="86" t="s">
        <v>136</v>
      </c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</row>
    <row r="130" s="30" customFormat="true" ht="22.8" hidden="false" customHeight="true" outlineLevel="0" collapsed="false">
      <c r="A130" s="26"/>
      <c r="B130" s="27"/>
      <c r="C130" s="92" t="s">
        <v>137</v>
      </c>
      <c r="D130" s="28"/>
      <c r="E130" s="28"/>
      <c r="F130" s="28"/>
      <c r="G130" s="28"/>
      <c r="H130" s="28"/>
      <c r="I130" s="145"/>
      <c r="J130" s="234" t="n">
        <f aca="false">BK130</f>
        <v>0</v>
      </c>
      <c r="K130" s="28"/>
      <c r="L130" s="29"/>
      <c r="M130" s="87"/>
      <c r="N130" s="235"/>
      <c r="O130" s="88"/>
      <c r="P130" s="236" t="n">
        <f aca="false">P131</f>
        <v>0</v>
      </c>
      <c r="Q130" s="88"/>
      <c r="R130" s="236" t="n">
        <f aca="false">R131</f>
        <v>2621.707681</v>
      </c>
      <c r="S130" s="88"/>
      <c r="T130" s="237" t="n">
        <f aca="false">T131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80</v>
      </c>
      <c r="AU130" s="3" t="s">
        <v>111</v>
      </c>
      <c r="BK130" s="238" t="n">
        <f aca="false">BK131</f>
        <v>0</v>
      </c>
    </row>
    <row r="131" s="239" customFormat="true" ht="25.9" hidden="false" customHeight="true" outlineLevel="0" collapsed="false">
      <c r="B131" s="240"/>
      <c r="C131" s="241"/>
      <c r="D131" s="242" t="s">
        <v>80</v>
      </c>
      <c r="E131" s="243" t="s">
        <v>138</v>
      </c>
      <c r="F131" s="243" t="s">
        <v>139</v>
      </c>
      <c r="G131" s="241"/>
      <c r="H131" s="241"/>
      <c r="I131" s="244"/>
      <c r="J131" s="245" t="n">
        <f aca="false">BK131</f>
        <v>0</v>
      </c>
      <c r="K131" s="241"/>
      <c r="L131" s="246"/>
      <c r="M131" s="247"/>
      <c r="N131" s="248"/>
      <c r="O131" s="248"/>
      <c r="P131" s="249" t="n">
        <f aca="false">P132+P269+P317</f>
        <v>0</v>
      </c>
      <c r="Q131" s="248"/>
      <c r="R131" s="249" t="n">
        <f aca="false">R132+R269+R317</f>
        <v>2621.707681</v>
      </c>
      <c r="S131" s="248"/>
      <c r="T131" s="250" t="n">
        <f aca="false">T132+T269+T317</f>
        <v>0</v>
      </c>
      <c r="AR131" s="251" t="s">
        <v>7</v>
      </c>
      <c r="AT131" s="252" t="s">
        <v>80</v>
      </c>
      <c r="AU131" s="252" t="s">
        <v>81</v>
      </c>
      <c r="AY131" s="251" t="s">
        <v>140</v>
      </c>
      <c r="BK131" s="253" t="n">
        <f aca="false">BK132+BK269+BK317</f>
        <v>0</v>
      </c>
    </row>
    <row r="132" s="239" customFormat="true" ht="22.8" hidden="false" customHeight="true" outlineLevel="0" collapsed="false">
      <c r="B132" s="240"/>
      <c r="C132" s="241"/>
      <c r="D132" s="242" t="s">
        <v>80</v>
      </c>
      <c r="E132" s="254" t="s">
        <v>7</v>
      </c>
      <c r="F132" s="254" t="s">
        <v>141</v>
      </c>
      <c r="G132" s="241"/>
      <c r="H132" s="241"/>
      <c r="I132" s="244"/>
      <c r="J132" s="255" t="n">
        <f aca="false">BK132</f>
        <v>0</v>
      </c>
      <c r="K132" s="241"/>
      <c r="L132" s="246"/>
      <c r="M132" s="247"/>
      <c r="N132" s="248"/>
      <c r="O132" s="248"/>
      <c r="P132" s="249" t="n">
        <f aca="false">SUM(P133:P268)</f>
        <v>0</v>
      </c>
      <c r="Q132" s="248"/>
      <c r="R132" s="249" t="n">
        <f aca="false">SUM(R133:R268)</f>
        <v>5.84292</v>
      </c>
      <c r="S132" s="248"/>
      <c r="T132" s="250" t="n">
        <f aca="false">SUM(T133:T268)</f>
        <v>0</v>
      </c>
      <c r="AR132" s="251" t="s">
        <v>7</v>
      </c>
      <c r="AT132" s="252" t="s">
        <v>80</v>
      </c>
      <c r="AU132" s="252" t="s">
        <v>7</v>
      </c>
      <c r="AY132" s="251" t="s">
        <v>140</v>
      </c>
      <c r="BK132" s="253" t="n">
        <f aca="false">SUM(BK133:BK268)</f>
        <v>0</v>
      </c>
    </row>
    <row r="133" s="30" customFormat="true" ht="16.5" hidden="false" customHeight="true" outlineLevel="0" collapsed="false">
      <c r="A133" s="26"/>
      <c r="B133" s="27"/>
      <c r="C133" s="256" t="s">
        <v>7</v>
      </c>
      <c r="D133" s="256" t="s">
        <v>142</v>
      </c>
      <c r="E133" s="257" t="s">
        <v>143</v>
      </c>
      <c r="F133" s="258" t="s">
        <v>144</v>
      </c>
      <c r="G133" s="259" t="s">
        <v>145</v>
      </c>
      <c r="H133" s="260" t="n">
        <v>13.27</v>
      </c>
      <c r="I133" s="261"/>
      <c r="J133" s="260" t="n">
        <f aca="false">ROUND(I133*H133,0)</f>
        <v>0</v>
      </c>
      <c r="K133" s="258"/>
      <c r="L133" s="29"/>
      <c r="M133" s="262"/>
      <c r="N133" s="263" t="s">
        <v>46</v>
      </c>
      <c r="O133" s="76"/>
      <c r="P133" s="264" t="n">
        <f aca="false">O133*H133</f>
        <v>0</v>
      </c>
      <c r="Q133" s="264" t="n">
        <v>0</v>
      </c>
      <c r="R133" s="264" t="n">
        <f aca="false">Q133*H133</f>
        <v>0</v>
      </c>
      <c r="S133" s="264" t="n">
        <v>0</v>
      </c>
      <c r="T133" s="265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6" t="s">
        <v>146</v>
      </c>
      <c r="AT133" s="266" t="s">
        <v>142</v>
      </c>
      <c r="AU133" s="266" t="s">
        <v>90</v>
      </c>
      <c r="AY133" s="3" t="s">
        <v>140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</v>
      </c>
      <c r="BK133" s="129" t="n">
        <f aca="false">ROUND(I133*H133,0)</f>
        <v>0</v>
      </c>
      <c r="BL133" s="3" t="s">
        <v>146</v>
      </c>
      <c r="BM133" s="266" t="s">
        <v>147</v>
      </c>
    </row>
    <row r="134" s="30" customFormat="true" ht="12.8" hidden="false" customHeight="false" outlineLevel="0" collapsed="false">
      <c r="A134" s="26"/>
      <c r="B134" s="27"/>
      <c r="C134" s="28"/>
      <c r="D134" s="267" t="s">
        <v>148</v>
      </c>
      <c r="E134" s="28"/>
      <c r="F134" s="268" t="s">
        <v>144</v>
      </c>
      <c r="G134" s="28"/>
      <c r="H134" s="28"/>
      <c r="I134" s="145"/>
      <c r="J134" s="28"/>
      <c r="K134" s="28"/>
      <c r="L134" s="29"/>
      <c r="M134" s="269"/>
      <c r="N134" s="270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48</v>
      </c>
      <c r="AU134" s="3" t="s">
        <v>90</v>
      </c>
    </row>
    <row r="135" s="30" customFormat="true" ht="12.8" hidden="false" customHeight="false" outlineLevel="0" collapsed="false">
      <c r="A135" s="26"/>
      <c r="B135" s="27"/>
      <c r="C135" s="28"/>
      <c r="D135" s="267" t="s">
        <v>149</v>
      </c>
      <c r="E135" s="28"/>
      <c r="F135" s="271" t="s">
        <v>150</v>
      </c>
      <c r="G135" s="28"/>
      <c r="H135" s="28"/>
      <c r="I135" s="145"/>
      <c r="J135" s="28"/>
      <c r="K135" s="28"/>
      <c r="L135" s="29"/>
      <c r="M135" s="269"/>
      <c r="N135" s="270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49</v>
      </c>
      <c r="AU135" s="3" t="s">
        <v>90</v>
      </c>
    </row>
    <row r="136" s="30" customFormat="true" ht="12.8" hidden="false" customHeight="false" outlineLevel="0" collapsed="false">
      <c r="A136" s="26"/>
      <c r="B136" s="27"/>
      <c r="C136" s="28"/>
      <c r="D136" s="267" t="s">
        <v>151</v>
      </c>
      <c r="E136" s="28"/>
      <c r="F136" s="271" t="s">
        <v>152</v>
      </c>
      <c r="G136" s="28"/>
      <c r="H136" s="28"/>
      <c r="I136" s="145"/>
      <c r="J136" s="28"/>
      <c r="K136" s="28"/>
      <c r="L136" s="29"/>
      <c r="M136" s="269"/>
      <c r="N136" s="270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51</v>
      </c>
      <c r="AU136" s="3" t="s">
        <v>90</v>
      </c>
    </row>
    <row r="137" s="272" customFormat="true" ht="12.8" hidden="false" customHeight="false" outlineLevel="0" collapsed="false">
      <c r="B137" s="273"/>
      <c r="C137" s="274"/>
      <c r="D137" s="267" t="s">
        <v>153</v>
      </c>
      <c r="E137" s="275"/>
      <c r="F137" s="276" t="s">
        <v>154</v>
      </c>
      <c r="G137" s="274"/>
      <c r="H137" s="277" t="n">
        <v>13.27</v>
      </c>
      <c r="I137" s="278"/>
      <c r="J137" s="274"/>
      <c r="K137" s="274"/>
      <c r="L137" s="279"/>
      <c r="M137" s="280"/>
      <c r="N137" s="281"/>
      <c r="O137" s="281"/>
      <c r="P137" s="281"/>
      <c r="Q137" s="281"/>
      <c r="R137" s="281"/>
      <c r="S137" s="281"/>
      <c r="T137" s="282"/>
      <c r="AT137" s="283" t="s">
        <v>153</v>
      </c>
      <c r="AU137" s="283" t="s">
        <v>90</v>
      </c>
      <c r="AV137" s="272" t="s">
        <v>90</v>
      </c>
      <c r="AW137" s="272" t="s">
        <v>35</v>
      </c>
      <c r="AX137" s="272" t="s">
        <v>7</v>
      </c>
      <c r="AY137" s="283" t="s">
        <v>140</v>
      </c>
    </row>
    <row r="138" s="30" customFormat="true" ht="16.5" hidden="false" customHeight="true" outlineLevel="0" collapsed="false">
      <c r="A138" s="26"/>
      <c r="B138" s="27"/>
      <c r="C138" s="256" t="s">
        <v>90</v>
      </c>
      <c r="D138" s="256" t="s">
        <v>142</v>
      </c>
      <c r="E138" s="257" t="s">
        <v>155</v>
      </c>
      <c r="F138" s="258" t="s">
        <v>156</v>
      </c>
      <c r="G138" s="259" t="s">
        <v>157</v>
      </c>
      <c r="H138" s="260" t="n">
        <v>0.49</v>
      </c>
      <c r="I138" s="261"/>
      <c r="J138" s="260" t="n">
        <f aca="false">ROUND(I138*H138,0)</f>
        <v>0</v>
      </c>
      <c r="K138" s="258" t="s">
        <v>158</v>
      </c>
      <c r="L138" s="29"/>
      <c r="M138" s="262"/>
      <c r="N138" s="263" t="s">
        <v>46</v>
      </c>
      <c r="O138" s="76"/>
      <c r="P138" s="264" t="n">
        <f aca="false">O138*H138</f>
        <v>0</v>
      </c>
      <c r="Q138" s="264" t="n">
        <v>0</v>
      </c>
      <c r="R138" s="264" t="n">
        <f aca="false">Q138*H138</f>
        <v>0</v>
      </c>
      <c r="S138" s="264" t="n">
        <v>0</v>
      </c>
      <c r="T138" s="265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6" t="s">
        <v>146</v>
      </c>
      <c r="AT138" s="266" t="s">
        <v>142</v>
      </c>
      <c r="AU138" s="266" t="s">
        <v>90</v>
      </c>
      <c r="AY138" s="3" t="s">
        <v>140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7</v>
      </c>
      <c r="BK138" s="129" t="n">
        <f aca="false">ROUND(I138*H138,0)</f>
        <v>0</v>
      </c>
      <c r="BL138" s="3" t="s">
        <v>146</v>
      </c>
      <c r="BM138" s="266" t="s">
        <v>159</v>
      </c>
    </row>
    <row r="139" s="30" customFormat="true" ht="12.8" hidden="false" customHeight="false" outlineLevel="0" collapsed="false">
      <c r="A139" s="26"/>
      <c r="B139" s="27"/>
      <c r="C139" s="28"/>
      <c r="D139" s="267" t="s">
        <v>148</v>
      </c>
      <c r="E139" s="28"/>
      <c r="F139" s="268" t="s">
        <v>160</v>
      </c>
      <c r="G139" s="28"/>
      <c r="H139" s="28"/>
      <c r="I139" s="145"/>
      <c r="J139" s="28"/>
      <c r="K139" s="28"/>
      <c r="L139" s="29"/>
      <c r="M139" s="269"/>
      <c r="N139" s="270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48</v>
      </c>
      <c r="AU139" s="3" t="s">
        <v>90</v>
      </c>
    </row>
    <row r="140" s="30" customFormat="true" ht="12.8" hidden="false" customHeight="false" outlineLevel="0" collapsed="false">
      <c r="A140" s="26"/>
      <c r="B140" s="27"/>
      <c r="C140" s="28"/>
      <c r="D140" s="267" t="s">
        <v>149</v>
      </c>
      <c r="E140" s="28"/>
      <c r="F140" s="271" t="s">
        <v>161</v>
      </c>
      <c r="G140" s="28"/>
      <c r="H140" s="28"/>
      <c r="I140" s="145"/>
      <c r="J140" s="28"/>
      <c r="K140" s="28"/>
      <c r="L140" s="29"/>
      <c r="M140" s="269"/>
      <c r="N140" s="270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9</v>
      </c>
      <c r="AU140" s="3" t="s">
        <v>90</v>
      </c>
    </row>
    <row r="141" s="272" customFormat="true" ht="12.8" hidden="false" customHeight="false" outlineLevel="0" collapsed="false">
      <c r="B141" s="273"/>
      <c r="C141" s="274"/>
      <c r="D141" s="267" t="s">
        <v>153</v>
      </c>
      <c r="E141" s="275"/>
      <c r="F141" s="276" t="s">
        <v>162</v>
      </c>
      <c r="G141" s="274"/>
      <c r="H141" s="277" t="n">
        <v>0.49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153</v>
      </c>
      <c r="AU141" s="283" t="s">
        <v>90</v>
      </c>
      <c r="AV141" s="272" t="s">
        <v>90</v>
      </c>
      <c r="AW141" s="272" t="s">
        <v>35</v>
      </c>
      <c r="AX141" s="272" t="s">
        <v>7</v>
      </c>
      <c r="AY141" s="283" t="s">
        <v>140</v>
      </c>
    </row>
    <row r="142" s="30" customFormat="true" ht="33" hidden="false" customHeight="true" outlineLevel="0" collapsed="false">
      <c r="A142" s="26"/>
      <c r="B142" s="27"/>
      <c r="C142" s="256" t="s">
        <v>163</v>
      </c>
      <c r="D142" s="256" t="s">
        <v>142</v>
      </c>
      <c r="E142" s="257" t="s">
        <v>164</v>
      </c>
      <c r="F142" s="258" t="s">
        <v>165</v>
      </c>
      <c r="G142" s="259" t="s">
        <v>157</v>
      </c>
      <c r="H142" s="260" t="n">
        <v>2281.5</v>
      </c>
      <c r="I142" s="261"/>
      <c r="J142" s="260" t="n">
        <f aca="false">ROUND(I142*H142,0)</f>
        <v>0</v>
      </c>
      <c r="K142" s="258" t="s">
        <v>158</v>
      </c>
      <c r="L142" s="29"/>
      <c r="M142" s="262"/>
      <c r="N142" s="263" t="s">
        <v>46</v>
      </c>
      <c r="O142" s="76"/>
      <c r="P142" s="264" t="n">
        <f aca="false">O142*H142</f>
        <v>0</v>
      </c>
      <c r="Q142" s="264" t="n">
        <v>0</v>
      </c>
      <c r="R142" s="264" t="n">
        <f aca="false">Q142*H142</f>
        <v>0</v>
      </c>
      <c r="S142" s="264" t="n">
        <v>0</v>
      </c>
      <c r="T142" s="265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6" t="s">
        <v>146</v>
      </c>
      <c r="AT142" s="266" t="s">
        <v>142</v>
      </c>
      <c r="AU142" s="266" t="s">
        <v>90</v>
      </c>
      <c r="AY142" s="3" t="s">
        <v>140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7</v>
      </c>
      <c r="BK142" s="129" t="n">
        <f aca="false">ROUND(I142*H142,0)</f>
        <v>0</v>
      </c>
      <c r="BL142" s="3" t="s">
        <v>146</v>
      </c>
      <c r="BM142" s="266" t="s">
        <v>166</v>
      </c>
    </row>
    <row r="143" s="30" customFormat="true" ht="12.8" hidden="false" customHeight="false" outlineLevel="0" collapsed="false">
      <c r="A143" s="26"/>
      <c r="B143" s="27"/>
      <c r="C143" s="28"/>
      <c r="D143" s="267" t="s">
        <v>148</v>
      </c>
      <c r="E143" s="28"/>
      <c r="F143" s="268" t="s">
        <v>167</v>
      </c>
      <c r="G143" s="28"/>
      <c r="H143" s="28"/>
      <c r="I143" s="145"/>
      <c r="J143" s="28"/>
      <c r="K143" s="28"/>
      <c r="L143" s="29"/>
      <c r="M143" s="269"/>
      <c r="N143" s="270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48</v>
      </c>
      <c r="AU143" s="3" t="s">
        <v>90</v>
      </c>
    </row>
    <row r="144" s="30" customFormat="true" ht="12.8" hidden="false" customHeight="false" outlineLevel="0" collapsed="false">
      <c r="A144" s="26"/>
      <c r="B144" s="27"/>
      <c r="C144" s="28"/>
      <c r="D144" s="267" t="s">
        <v>149</v>
      </c>
      <c r="E144" s="28"/>
      <c r="F144" s="271" t="s">
        <v>168</v>
      </c>
      <c r="G144" s="28"/>
      <c r="H144" s="28"/>
      <c r="I144" s="145"/>
      <c r="J144" s="28"/>
      <c r="K144" s="28"/>
      <c r="L144" s="29"/>
      <c r="M144" s="269"/>
      <c r="N144" s="270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9</v>
      </c>
      <c r="AU144" s="3" t="s">
        <v>90</v>
      </c>
    </row>
    <row r="145" s="272" customFormat="true" ht="12.8" hidden="false" customHeight="false" outlineLevel="0" collapsed="false">
      <c r="B145" s="273"/>
      <c r="C145" s="274"/>
      <c r="D145" s="267" t="s">
        <v>153</v>
      </c>
      <c r="E145" s="275"/>
      <c r="F145" s="276" t="s">
        <v>169</v>
      </c>
      <c r="G145" s="274"/>
      <c r="H145" s="277" t="n">
        <v>2281.5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153</v>
      </c>
      <c r="AU145" s="283" t="s">
        <v>90</v>
      </c>
      <c r="AV145" s="272" t="s">
        <v>90</v>
      </c>
      <c r="AW145" s="272" t="s">
        <v>35</v>
      </c>
      <c r="AX145" s="272" t="s">
        <v>7</v>
      </c>
      <c r="AY145" s="283" t="s">
        <v>140</v>
      </c>
    </row>
    <row r="146" s="30" customFormat="true" ht="16.5" hidden="false" customHeight="true" outlineLevel="0" collapsed="false">
      <c r="A146" s="26"/>
      <c r="B146" s="27"/>
      <c r="C146" s="256" t="s">
        <v>146</v>
      </c>
      <c r="D146" s="256" t="s">
        <v>142</v>
      </c>
      <c r="E146" s="257" t="s">
        <v>170</v>
      </c>
      <c r="F146" s="258" t="s">
        <v>171</v>
      </c>
      <c r="G146" s="259" t="s">
        <v>172</v>
      </c>
      <c r="H146" s="260" t="n">
        <v>11.41</v>
      </c>
      <c r="I146" s="261"/>
      <c r="J146" s="260" t="n">
        <f aca="false">ROUND(I146*H146,0)</f>
        <v>0</v>
      </c>
      <c r="K146" s="258" t="s">
        <v>158</v>
      </c>
      <c r="L146" s="29"/>
      <c r="M146" s="262"/>
      <c r="N146" s="263" t="s">
        <v>46</v>
      </c>
      <c r="O146" s="76"/>
      <c r="P146" s="264" t="n">
        <f aca="false">O146*H146</f>
        <v>0</v>
      </c>
      <c r="Q146" s="264" t="n">
        <v>0</v>
      </c>
      <c r="R146" s="264" t="n">
        <f aca="false">Q146*H146</f>
        <v>0</v>
      </c>
      <c r="S146" s="264" t="n">
        <v>0</v>
      </c>
      <c r="T146" s="265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6" t="s">
        <v>146</v>
      </c>
      <c r="AT146" s="266" t="s">
        <v>142</v>
      </c>
      <c r="AU146" s="266" t="s">
        <v>90</v>
      </c>
      <c r="AY146" s="3" t="s">
        <v>140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</v>
      </c>
      <c r="BK146" s="129" t="n">
        <f aca="false">ROUND(I146*H146,0)</f>
        <v>0</v>
      </c>
      <c r="BL146" s="3" t="s">
        <v>146</v>
      </c>
      <c r="BM146" s="266" t="s">
        <v>173</v>
      </c>
    </row>
    <row r="147" s="30" customFormat="true" ht="12.8" hidden="false" customHeight="false" outlineLevel="0" collapsed="false">
      <c r="A147" s="26"/>
      <c r="B147" s="27"/>
      <c r="C147" s="28"/>
      <c r="D147" s="267" t="s">
        <v>148</v>
      </c>
      <c r="E147" s="28"/>
      <c r="F147" s="268" t="s">
        <v>174</v>
      </c>
      <c r="G147" s="28"/>
      <c r="H147" s="28"/>
      <c r="I147" s="145"/>
      <c r="J147" s="28"/>
      <c r="K147" s="28"/>
      <c r="L147" s="29"/>
      <c r="M147" s="269"/>
      <c r="N147" s="270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48</v>
      </c>
      <c r="AU147" s="3" t="s">
        <v>90</v>
      </c>
    </row>
    <row r="148" s="30" customFormat="true" ht="12.8" hidden="false" customHeight="false" outlineLevel="0" collapsed="false">
      <c r="A148" s="26"/>
      <c r="B148" s="27"/>
      <c r="C148" s="28"/>
      <c r="D148" s="267" t="s">
        <v>149</v>
      </c>
      <c r="E148" s="28"/>
      <c r="F148" s="271" t="s">
        <v>175</v>
      </c>
      <c r="G148" s="28"/>
      <c r="H148" s="28"/>
      <c r="I148" s="145"/>
      <c r="J148" s="28"/>
      <c r="K148" s="28"/>
      <c r="L148" s="29"/>
      <c r="M148" s="269"/>
      <c r="N148" s="270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49</v>
      </c>
      <c r="AU148" s="3" t="s">
        <v>90</v>
      </c>
    </row>
    <row r="149" s="272" customFormat="true" ht="12.8" hidden="false" customHeight="false" outlineLevel="0" collapsed="false">
      <c r="B149" s="273"/>
      <c r="C149" s="274"/>
      <c r="D149" s="267" t="s">
        <v>153</v>
      </c>
      <c r="E149" s="275"/>
      <c r="F149" s="276" t="s">
        <v>176</v>
      </c>
      <c r="G149" s="274"/>
      <c r="H149" s="277" t="n">
        <v>11.41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153</v>
      </c>
      <c r="AU149" s="283" t="s">
        <v>90</v>
      </c>
      <c r="AV149" s="272" t="s">
        <v>90</v>
      </c>
      <c r="AW149" s="272" t="s">
        <v>35</v>
      </c>
      <c r="AX149" s="272" t="s">
        <v>7</v>
      </c>
      <c r="AY149" s="283" t="s">
        <v>140</v>
      </c>
    </row>
    <row r="150" s="30" customFormat="true" ht="21.75" hidden="false" customHeight="true" outlineLevel="0" collapsed="false">
      <c r="A150" s="26"/>
      <c r="B150" s="27"/>
      <c r="C150" s="256" t="s">
        <v>177</v>
      </c>
      <c r="D150" s="256" t="s">
        <v>142</v>
      </c>
      <c r="E150" s="257" t="s">
        <v>178</v>
      </c>
      <c r="F150" s="258" t="s">
        <v>179</v>
      </c>
      <c r="G150" s="259" t="s">
        <v>180</v>
      </c>
      <c r="H150" s="260" t="n">
        <v>1</v>
      </c>
      <c r="I150" s="261"/>
      <c r="J150" s="260" t="n">
        <f aca="false">ROUND(I150*H150,0)</f>
        <v>0</v>
      </c>
      <c r="K150" s="258"/>
      <c r="L150" s="29"/>
      <c r="M150" s="262"/>
      <c r="N150" s="263" t="s">
        <v>46</v>
      </c>
      <c r="O150" s="76"/>
      <c r="P150" s="264" t="n">
        <f aca="false">O150*H150</f>
        <v>0</v>
      </c>
      <c r="Q150" s="264" t="n">
        <v>0</v>
      </c>
      <c r="R150" s="264" t="n">
        <f aca="false">Q150*H150</f>
        <v>0</v>
      </c>
      <c r="S150" s="264" t="n">
        <v>0</v>
      </c>
      <c r="T150" s="265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6" t="s">
        <v>146</v>
      </c>
      <c r="AT150" s="266" t="s">
        <v>142</v>
      </c>
      <c r="AU150" s="266" t="s">
        <v>90</v>
      </c>
      <c r="AY150" s="3" t="s">
        <v>140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</v>
      </c>
      <c r="BK150" s="129" t="n">
        <f aca="false">ROUND(I150*H150,0)</f>
        <v>0</v>
      </c>
      <c r="BL150" s="3" t="s">
        <v>146</v>
      </c>
      <c r="BM150" s="266" t="s">
        <v>181</v>
      </c>
    </row>
    <row r="151" s="30" customFormat="true" ht="12.8" hidden="false" customHeight="false" outlineLevel="0" collapsed="false">
      <c r="A151" s="26"/>
      <c r="B151" s="27"/>
      <c r="C151" s="28"/>
      <c r="D151" s="267" t="s">
        <v>148</v>
      </c>
      <c r="E151" s="28"/>
      <c r="F151" s="268" t="s">
        <v>179</v>
      </c>
      <c r="G151" s="28"/>
      <c r="H151" s="28"/>
      <c r="I151" s="145"/>
      <c r="J151" s="28"/>
      <c r="K151" s="28"/>
      <c r="L151" s="29"/>
      <c r="M151" s="269"/>
      <c r="N151" s="270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48</v>
      </c>
      <c r="AU151" s="3" t="s">
        <v>90</v>
      </c>
    </row>
    <row r="152" s="30" customFormat="true" ht="12.8" hidden="false" customHeight="false" outlineLevel="0" collapsed="false">
      <c r="A152" s="26"/>
      <c r="B152" s="27"/>
      <c r="C152" s="28"/>
      <c r="D152" s="267" t="s">
        <v>151</v>
      </c>
      <c r="E152" s="28"/>
      <c r="F152" s="271" t="s">
        <v>182</v>
      </c>
      <c r="G152" s="28"/>
      <c r="H152" s="28"/>
      <c r="I152" s="145"/>
      <c r="J152" s="28"/>
      <c r="K152" s="28"/>
      <c r="L152" s="29"/>
      <c r="M152" s="269"/>
      <c r="N152" s="270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51</v>
      </c>
      <c r="AU152" s="3" t="s">
        <v>90</v>
      </c>
    </row>
    <row r="153" s="30" customFormat="true" ht="21.75" hidden="false" customHeight="true" outlineLevel="0" collapsed="false">
      <c r="A153" s="26"/>
      <c r="B153" s="27"/>
      <c r="C153" s="256" t="s">
        <v>183</v>
      </c>
      <c r="D153" s="256" t="s">
        <v>142</v>
      </c>
      <c r="E153" s="257" t="s">
        <v>184</v>
      </c>
      <c r="F153" s="258" t="s">
        <v>185</v>
      </c>
      <c r="G153" s="259" t="s">
        <v>186</v>
      </c>
      <c r="H153" s="260" t="n">
        <v>176.38</v>
      </c>
      <c r="I153" s="261"/>
      <c r="J153" s="260" t="n">
        <f aca="false">ROUND(I153*H153,0)</f>
        <v>0</v>
      </c>
      <c r="K153" s="258" t="s">
        <v>158</v>
      </c>
      <c r="L153" s="29"/>
      <c r="M153" s="262"/>
      <c r="N153" s="263" t="s">
        <v>46</v>
      </c>
      <c r="O153" s="76"/>
      <c r="P153" s="264" t="n">
        <f aca="false">O153*H153</f>
        <v>0</v>
      </c>
      <c r="Q153" s="264" t="n">
        <v>0</v>
      </c>
      <c r="R153" s="264" t="n">
        <f aca="false">Q153*H153</f>
        <v>0</v>
      </c>
      <c r="S153" s="264" t="n">
        <v>0</v>
      </c>
      <c r="T153" s="265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6" t="s">
        <v>146</v>
      </c>
      <c r="AT153" s="266" t="s">
        <v>142</v>
      </c>
      <c r="AU153" s="266" t="s">
        <v>90</v>
      </c>
      <c r="AY153" s="3" t="s">
        <v>140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7</v>
      </c>
      <c r="BK153" s="129" t="n">
        <f aca="false">ROUND(I153*H153,0)</f>
        <v>0</v>
      </c>
      <c r="BL153" s="3" t="s">
        <v>146</v>
      </c>
      <c r="BM153" s="266" t="s">
        <v>187</v>
      </c>
    </row>
    <row r="154" s="30" customFormat="true" ht="12.8" hidden="false" customHeight="false" outlineLevel="0" collapsed="false">
      <c r="A154" s="26"/>
      <c r="B154" s="27"/>
      <c r="C154" s="28"/>
      <c r="D154" s="267" t="s">
        <v>148</v>
      </c>
      <c r="E154" s="28"/>
      <c r="F154" s="268" t="s">
        <v>188</v>
      </c>
      <c r="G154" s="28"/>
      <c r="H154" s="28"/>
      <c r="I154" s="145"/>
      <c r="J154" s="28"/>
      <c r="K154" s="28"/>
      <c r="L154" s="29"/>
      <c r="M154" s="269"/>
      <c r="N154" s="270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48</v>
      </c>
      <c r="AU154" s="3" t="s">
        <v>90</v>
      </c>
    </row>
    <row r="155" s="30" customFormat="true" ht="12.8" hidden="false" customHeight="false" outlineLevel="0" collapsed="false">
      <c r="A155" s="26"/>
      <c r="B155" s="27"/>
      <c r="C155" s="28"/>
      <c r="D155" s="267" t="s">
        <v>149</v>
      </c>
      <c r="E155" s="28"/>
      <c r="F155" s="271" t="s">
        <v>189</v>
      </c>
      <c r="G155" s="28"/>
      <c r="H155" s="28"/>
      <c r="I155" s="145"/>
      <c r="J155" s="28"/>
      <c r="K155" s="28"/>
      <c r="L155" s="29"/>
      <c r="M155" s="269"/>
      <c r="N155" s="270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49</v>
      </c>
      <c r="AU155" s="3" t="s">
        <v>90</v>
      </c>
    </row>
    <row r="156" s="284" customFormat="true" ht="12.8" hidden="false" customHeight="false" outlineLevel="0" collapsed="false">
      <c r="B156" s="285"/>
      <c r="C156" s="286"/>
      <c r="D156" s="267" t="s">
        <v>153</v>
      </c>
      <c r="E156" s="287"/>
      <c r="F156" s="288" t="s">
        <v>190</v>
      </c>
      <c r="G156" s="286"/>
      <c r="H156" s="287"/>
      <c r="I156" s="289"/>
      <c r="J156" s="286"/>
      <c r="K156" s="286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153</v>
      </c>
      <c r="AU156" s="294" t="s">
        <v>90</v>
      </c>
      <c r="AV156" s="284" t="s">
        <v>7</v>
      </c>
      <c r="AW156" s="284" t="s">
        <v>35</v>
      </c>
      <c r="AX156" s="284" t="s">
        <v>81</v>
      </c>
      <c r="AY156" s="294" t="s">
        <v>140</v>
      </c>
    </row>
    <row r="157" s="272" customFormat="true" ht="12.8" hidden="false" customHeight="false" outlineLevel="0" collapsed="false">
      <c r="B157" s="273"/>
      <c r="C157" s="274"/>
      <c r="D157" s="267" t="s">
        <v>153</v>
      </c>
      <c r="E157" s="275"/>
      <c r="F157" s="276" t="s">
        <v>191</v>
      </c>
      <c r="G157" s="274"/>
      <c r="H157" s="277" t="n">
        <v>13.92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153</v>
      </c>
      <c r="AU157" s="283" t="s">
        <v>90</v>
      </c>
      <c r="AV157" s="272" t="s">
        <v>90</v>
      </c>
      <c r="AW157" s="272" t="s">
        <v>35</v>
      </c>
      <c r="AX157" s="272" t="s">
        <v>81</v>
      </c>
      <c r="AY157" s="283" t="s">
        <v>140</v>
      </c>
    </row>
    <row r="158" s="272" customFormat="true" ht="12.8" hidden="false" customHeight="false" outlineLevel="0" collapsed="false">
      <c r="B158" s="273"/>
      <c r="C158" s="274"/>
      <c r="D158" s="267" t="s">
        <v>153</v>
      </c>
      <c r="E158" s="275"/>
      <c r="F158" s="276" t="s">
        <v>192</v>
      </c>
      <c r="G158" s="274"/>
      <c r="H158" s="277" t="n">
        <v>14.24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153</v>
      </c>
      <c r="AU158" s="283" t="s">
        <v>90</v>
      </c>
      <c r="AV158" s="272" t="s">
        <v>90</v>
      </c>
      <c r="AW158" s="272" t="s">
        <v>35</v>
      </c>
      <c r="AX158" s="272" t="s">
        <v>81</v>
      </c>
      <c r="AY158" s="283" t="s">
        <v>140</v>
      </c>
    </row>
    <row r="159" s="272" customFormat="true" ht="12.8" hidden="false" customHeight="false" outlineLevel="0" collapsed="false">
      <c r="B159" s="273"/>
      <c r="C159" s="274"/>
      <c r="D159" s="267" t="s">
        <v>153</v>
      </c>
      <c r="E159" s="275"/>
      <c r="F159" s="276" t="s">
        <v>193</v>
      </c>
      <c r="G159" s="274"/>
      <c r="H159" s="277" t="n">
        <v>14.24</v>
      </c>
      <c r="I159" s="278"/>
      <c r="J159" s="274"/>
      <c r="K159" s="274"/>
      <c r="L159" s="279"/>
      <c r="M159" s="280"/>
      <c r="N159" s="281"/>
      <c r="O159" s="281"/>
      <c r="P159" s="281"/>
      <c r="Q159" s="281"/>
      <c r="R159" s="281"/>
      <c r="S159" s="281"/>
      <c r="T159" s="282"/>
      <c r="AT159" s="283" t="s">
        <v>153</v>
      </c>
      <c r="AU159" s="283" t="s">
        <v>90</v>
      </c>
      <c r="AV159" s="272" t="s">
        <v>90</v>
      </c>
      <c r="AW159" s="272" t="s">
        <v>35</v>
      </c>
      <c r="AX159" s="272" t="s">
        <v>81</v>
      </c>
      <c r="AY159" s="283" t="s">
        <v>140</v>
      </c>
    </row>
    <row r="160" s="272" customFormat="true" ht="12.8" hidden="false" customHeight="false" outlineLevel="0" collapsed="false">
      <c r="B160" s="273"/>
      <c r="C160" s="274"/>
      <c r="D160" s="267" t="s">
        <v>153</v>
      </c>
      <c r="E160" s="275"/>
      <c r="F160" s="276" t="s">
        <v>194</v>
      </c>
      <c r="G160" s="274"/>
      <c r="H160" s="277" t="n">
        <v>12.64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153</v>
      </c>
      <c r="AU160" s="283" t="s">
        <v>90</v>
      </c>
      <c r="AV160" s="272" t="s">
        <v>90</v>
      </c>
      <c r="AW160" s="272" t="s">
        <v>35</v>
      </c>
      <c r="AX160" s="272" t="s">
        <v>81</v>
      </c>
      <c r="AY160" s="283" t="s">
        <v>140</v>
      </c>
    </row>
    <row r="161" s="272" customFormat="true" ht="12.8" hidden="false" customHeight="false" outlineLevel="0" collapsed="false">
      <c r="B161" s="273"/>
      <c r="C161" s="274"/>
      <c r="D161" s="267" t="s">
        <v>153</v>
      </c>
      <c r="E161" s="275"/>
      <c r="F161" s="276" t="s">
        <v>195</v>
      </c>
      <c r="G161" s="274"/>
      <c r="H161" s="277" t="n">
        <v>11.04</v>
      </c>
      <c r="I161" s="278"/>
      <c r="J161" s="274"/>
      <c r="K161" s="274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153</v>
      </c>
      <c r="AU161" s="283" t="s">
        <v>90</v>
      </c>
      <c r="AV161" s="272" t="s">
        <v>90</v>
      </c>
      <c r="AW161" s="272" t="s">
        <v>35</v>
      </c>
      <c r="AX161" s="272" t="s">
        <v>81</v>
      </c>
      <c r="AY161" s="283" t="s">
        <v>140</v>
      </c>
    </row>
    <row r="162" s="272" customFormat="true" ht="12.8" hidden="false" customHeight="false" outlineLevel="0" collapsed="false">
      <c r="B162" s="273"/>
      <c r="C162" s="274"/>
      <c r="D162" s="267" t="s">
        <v>153</v>
      </c>
      <c r="E162" s="275"/>
      <c r="F162" s="276" t="s">
        <v>196</v>
      </c>
      <c r="G162" s="274"/>
      <c r="H162" s="277" t="n">
        <v>12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153</v>
      </c>
      <c r="AU162" s="283" t="s">
        <v>90</v>
      </c>
      <c r="AV162" s="272" t="s">
        <v>90</v>
      </c>
      <c r="AW162" s="272" t="s">
        <v>35</v>
      </c>
      <c r="AX162" s="272" t="s">
        <v>81</v>
      </c>
      <c r="AY162" s="283" t="s">
        <v>140</v>
      </c>
    </row>
    <row r="163" s="272" customFormat="true" ht="12.8" hidden="false" customHeight="false" outlineLevel="0" collapsed="false">
      <c r="B163" s="273"/>
      <c r="C163" s="274"/>
      <c r="D163" s="267" t="s">
        <v>153</v>
      </c>
      <c r="E163" s="275"/>
      <c r="F163" s="276" t="s">
        <v>197</v>
      </c>
      <c r="G163" s="274"/>
      <c r="H163" s="277" t="n">
        <v>11.36</v>
      </c>
      <c r="I163" s="278"/>
      <c r="J163" s="274"/>
      <c r="K163" s="274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53</v>
      </c>
      <c r="AU163" s="283" t="s">
        <v>90</v>
      </c>
      <c r="AV163" s="272" t="s">
        <v>90</v>
      </c>
      <c r="AW163" s="272" t="s">
        <v>35</v>
      </c>
      <c r="AX163" s="272" t="s">
        <v>81</v>
      </c>
      <c r="AY163" s="283" t="s">
        <v>140</v>
      </c>
    </row>
    <row r="164" s="272" customFormat="true" ht="12.8" hidden="false" customHeight="false" outlineLevel="0" collapsed="false">
      <c r="B164" s="273"/>
      <c r="C164" s="274"/>
      <c r="D164" s="267" t="s">
        <v>153</v>
      </c>
      <c r="E164" s="275"/>
      <c r="F164" s="276" t="s">
        <v>198</v>
      </c>
      <c r="G164" s="274"/>
      <c r="H164" s="277" t="n">
        <v>11.36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153</v>
      </c>
      <c r="AU164" s="283" t="s">
        <v>90</v>
      </c>
      <c r="AV164" s="272" t="s">
        <v>90</v>
      </c>
      <c r="AW164" s="272" t="s">
        <v>35</v>
      </c>
      <c r="AX164" s="272" t="s">
        <v>81</v>
      </c>
      <c r="AY164" s="283" t="s">
        <v>140</v>
      </c>
    </row>
    <row r="165" s="272" customFormat="true" ht="12.8" hidden="false" customHeight="false" outlineLevel="0" collapsed="false">
      <c r="B165" s="273"/>
      <c r="C165" s="274"/>
      <c r="D165" s="267" t="s">
        <v>153</v>
      </c>
      <c r="E165" s="275"/>
      <c r="F165" s="276" t="s">
        <v>199</v>
      </c>
      <c r="G165" s="274"/>
      <c r="H165" s="277" t="n">
        <v>9.92</v>
      </c>
      <c r="I165" s="278"/>
      <c r="J165" s="274"/>
      <c r="K165" s="274"/>
      <c r="L165" s="279"/>
      <c r="M165" s="280"/>
      <c r="N165" s="281"/>
      <c r="O165" s="281"/>
      <c r="P165" s="281"/>
      <c r="Q165" s="281"/>
      <c r="R165" s="281"/>
      <c r="S165" s="281"/>
      <c r="T165" s="282"/>
      <c r="AT165" s="283" t="s">
        <v>153</v>
      </c>
      <c r="AU165" s="283" t="s">
        <v>90</v>
      </c>
      <c r="AV165" s="272" t="s">
        <v>90</v>
      </c>
      <c r="AW165" s="272" t="s">
        <v>35</v>
      </c>
      <c r="AX165" s="272" t="s">
        <v>81</v>
      </c>
      <c r="AY165" s="283" t="s">
        <v>140</v>
      </c>
    </row>
    <row r="166" s="272" customFormat="true" ht="12.8" hidden="false" customHeight="false" outlineLevel="0" collapsed="false">
      <c r="B166" s="273"/>
      <c r="C166" s="274"/>
      <c r="D166" s="267" t="s">
        <v>153</v>
      </c>
      <c r="E166" s="275"/>
      <c r="F166" s="276" t="s">
        <v>200</v>
      </c>
      <c r="G166" s="274"/>
      <c r="H166" s="277" t="n">
        <v>11.52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53</v>
      </c>
      <c r="AU166" s="283" t="s">
        <v>90</v>
      </c>
      <c r="AV166" s="272" t="s">
        <v>90</v>
      </c>
      <c r="AW166" s="272" t="s">
        <v>35</v>
      </c>
      <c r="AX166" s="272" t="s">
        <v>81</v>
      </c>
      <c r="AY166" s="283" t="s">
        <v>140</v>
      </c>
    </row>
    <row r="167" s="272" customFormat="true" ht="12.8" hidden="false" customHeight="false" outlineLevel="0" collapsed="false">
      <c r="B167" s="273"/>
      <c r="C167" s="274"/>
      <c r="D167" s="267" t="s">
        <v>153</v>
      </c>
      <c r="E167" s="275"/>
      <c r="F167" s="276" t="s">
        <v>201</v>
      </c>
      <c r="G167" s="274"/>
      <c r="H167" s="277" t="n">
        <v>12.16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153</v>
      </c>
      <c r="AU167" s="283" t="s">
        <v>90</v>
      </c>
      <c r="AV167" s="272" t="s">
        <v>90</v>
      </c>
      <c r="AW167" s="272" t="s">
        <v>35</v>
      </c>
      <c r="AX167" s="272" t="s">
        <v>81</v>
      </c>
      <c r="AY167" s="283" t="s">
        <v>140</v>
      </c>
    </row>
    <row r="168" s="272" customFormat="true" ht="12.8" hidden="false" customHeight="false" outlineLevel="0" collapsed="false">
      <c r="B168" s="273"/>
      <c r="C168" s="274"/>
      <c r="D168" s="267" t="s">
        <v>153</v>
      </c>
      <c r="E168" s="275"/>
      <c r="F168" s="276" t="s">
        <v>202</v>
      </c>
      <c r="G168" s="274"/>
      <c r="H168" s="277" t="n">
        <v>11.2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53</v>
      </c>
      <c r="AU168" s="283" t="s">
        <v>90</v>
      </c>
      <c r="AV168" s="272" t="s">
        <v>90</v>
      </c>
      <c r="AW168" s="272" t="s">
        <v>35</v>
      </c>
      <c r="AX168" s="272" t="s">
        <v>81</v>
      </c>
      <c r="AY168" s="283" t="s">
        <v>140</v>
      </c>
    </row>
    <row r="169" s="272" customFormat="true" ht="12.8" hidden="false" customHeight="false" outlineLevel="0" collapsed="false">
      <c r="B169" s="273"/>
      <c r="C169" s="274"/>
      <c r="D169" s="267" t="s">
        <v>153</v>
      </c>
      <c r="E169" s="275"/>
      <c r="F169" s="276" t="s">
        <v>203</v>
      </c>
      <c r="G169" s="274"/>
      <c r="H169" s="277" t="n">
        <v>11.36</v>
      </c>
      <c r="I169" s="278"/>
      <c r="J169" s="274"/>
      <c r="K169" s="274"/>
      <c r="L169" s="279"/>
      <c r="M169" s="280"/>
      <c r="N169" s="281"/>
      <c r="O169" s="281"/>
      <c r="P169" s="281"/>
      <c r="Q169" s="281"/>
      <c r="R169" s="281"/>
      <c r="S169" s="281"/>
      <c r="T169" s="282"/>
      <c r="AT169" s="283" t="s">
        <v>153</v>
      </c>
      <c r="AU169" s="283" t="s">
        <v>90</v>
      </c>
      <c r="AV169" s="272" t="s">
        <v>90</v>
      </c>
      <c r="AW169" s="272" t="s">
        <v>35</v>
      </c>
      <c r="AX169" s="272" t="s">
        <v>81</v>
      </c>
      <c r="AY169" s="283" t="s">
        <v>140</v>
      </c>
    </row>
    <row r="170" s="272" customFormat="true" ht="12.8" hidden="false" customHeight="false" outlineLevel="0" collapsed="false">
      <c r="B170" s="273"/>
      <c r="C170" s="274"/>
      <c r="D170" s="267" t="s">
        <v>153</v>
      </c>
      <c r="E170" s="275"/>
      <c r="F170" s="276" t="s">
        <v>204</v>
      </c>
      <c r="G170" s="274"/>
      <c r="H170" s="277" t="n">
        <v>12.16</v>
      </c>
      <c r="I170" s="278"/>
      <c r="J170" s="274"/>
      <c r="K170" s="274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53</v>
      </c>
      <c r="AU170" s="283" t="s">
        <v>90</v>
      </c>
      <c r="AV170" s="272" t="s">
        <v>90</v>
      </c>
      <c r="AW170" s="272" t="s">
        <v>35</v>
      </c>
      <c r="AX170" s="272" t="s">
        <v>81</v>
      </c>
      <c r="AY170" s="283" t="s">
        <v>140</v>
      </c>
    </row>
    <row r="171" s="272" customFormat="true" ht="12.8" hidden="false" customHeight="false" outlineLevel="0" collapsed="false">
      <c r="B171" s="273"/>
      <c r="C171" s="274"/>
      <c r="D171" s="267" t="s">
        <v>153</v>
      </c>
      <c r="E171" s="275"/>
      <c r="F171" s="276" t="s">
        <v>205</v>
      </c>
      <c r="G171" s="274"/>
      <c r="H171" s="277" t="n">
        <v>13.44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53</v>
      </c>
      <c r="AU171" s="283" t="s">
        <v>90</v>
      </c>
      <c r="AV171" s="272" t="s">
        <v>90</v>
      </c>
      <c r="AW171" s="272" t="s">
        <v>35</v>
      </c>
      <c r="AX171" s="272" t="s">
        <v>81</v>
      </c>
      <c r="AY171" s="283" t="s">
        <v>140</v>
      </c>
    </row>
    <row r="172" s="272" customFormat="true" ht="12.8" hidden="false" customHeight="false" outlineLevel="0" collapsed="false">
      <c r="B172" s="273"/>
      <c r="C172" s="274"/>
      <c r="D172" s="267" t="s">
        <v>153</v>
      </c>
      <c r="E172" s="275"/>
      <c r="F172" s="276" t="s">
        <v>206</v>
      </c>
      <c r="G172" s="274"/>
      <c r="H172" s="277" t="n">
        <v>12.64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153</v>
      </c>
      <c r="AU172" s="283" t="s">
        <v>90</v>
      </c>
      <c r="AV172" s="272" t="s">
        <v>90</v>
      </c>
      <c r="AW172" s="272" t="s">
        <v>35</v>
      </c>
      <c r="AX172" s="272" t="s">
        <v>81</v>
      </c>
      <c r="AY172" s="283" t="s">
        <v>140</v>
      </c>
    </row>
    <row r="173" s="272" customFormat="true" ht="12.8" hidden="false" customHeight="false" outlineLevel="0" collapsed="false">
      <c r="B173" s="273"/>
      <c r="C173" s="274"/>
      <c r="D173" s="267" t="s">
        <v>153</v>
      </c>
      <c r="E173" s="275"/>
      <c r="F173" s="276" t="s">
        <v>207</v>
      </c>
      <c r="G173" s="274"/>
      <c r="H173" s="277" t="n">
        <v>13.12</v>
      </c>
      <c r="I173" s="278"/>
      <c r="J173" s="274"/>
      <c r="K173" s="274"/>
      <c r="L173" s="279"/>
      <c r="M173" s="280"/>
      <c r="N173" s="281"/>
      <c r="O173" s="281"/>
      <c r="P173" s="281"/>
      <c r="Q173" s="281"/>
      <c r="R173" s="281"/>
      <c r="S173" s="281"/>
      <c r="T173" s="282"/>
      <c r="AT173" s="283" t="s">
        <v>153</v>
      </c>
      <c r="AU173" s="283" t="s">
        <v>90</v>
      </c>
      <c r="AV173" s="272" t="s">
        <v>90</v>
      </c>
      <c r="AW173" s="272" t="s">
        <v>35</v>
      </c>
      <c r="AX173" s="272" t="s">
        <v>81</v>
      </c>
      <c r="AY173" s="283" t="s">
        <v>140</v>
      </c>
    </row>
    <row r="174" s="272" customFormat="true" ht="12.8" hidden="false" customHeight="false" outlineLevel="0" collapsed="false">
      <c r="B174" s="273"/>
      <c r="C174" s="274"/>
      <c r="D174" s="267" t="s">
        <v>153</v>
      </c>
      <c r="E174" s="275"/>
      <c r="F174" s="276" t="s">
        <v>208</v>
      </c>
      <c r="G174" s="274"/>
      <c r="H174" s="277" t="n">
        <v>12.16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53</v>
      </c>
      <c r="AU174" s="283" t="s">
        <v>90</v>
      </c>
      <c r="AV174" s="272" t="s">
        <v>90</v>
      </c>
      <c r="AW174" s="272" t="s">
        <v>35</v>
      </c>
      <c r="AX174" s="272" t="s">
        <v>81</v>
      </c>
      <c r="AY174" s="283" t="s">
        <v>140</v>
      </c>
    </row>
    <row r="175" s="295" customFormat="true" ht="12.8" hidden="false" customHeight="false" outlineLevel="0" collapsed="false">
      <c r="B175" s="296"/>
      <c r="C175" s="297"/>
      <c r="D175" s="267" t="s">
        <v>153</v>
      </c>
      <c r="E175" s="298"/>
      <c r="F175" s="299" t="s">
        <v>209</v>
      </c>
      <c r="G175" s="297"/>
      <c r="H175" s="300" t="n">
        <v>220.48</v>
      </c>
      <c r="I175" s="301"/>
      <c r="J175" s="297"/>
      <c r="K175" s="297"/>
      <c r="L175" s="302"/>
      <c r="M175" s="303"/>
      <c r="N175" s="304"/>
      <c r="O175" s="304"/>
      <c r="P175" s="304"/>
      <c r="Q175" s="304"/>
      <c r="R175" s="304"/>
      <c r="S175" s="304"/>
      <c r="T175" s="305"/>
      <c r="AT175" s="306" t="s">
        <v>153</v>
      </c>
      <c r="AU175" s="306" t="s">
        <v>90</v>
      </c>
      <c r="AV175" s="295" t="s">
        <v>163</v>
      </c>
      <c r="AW175" s="295" t="s">
        <v>35</v>
      </c>
      <c r="AX175" s="295" t="s">
        <v>81</v>
      </c>
      <c r="AY175" s="306" t="s">
        <v>140</v>
      </c>
    </row>
    <row r="176" s="272" customFormat="true" ht="12.8" hidden="false" customHeight="false" outlineLevel="0" collapsed="false">
      <c r="B176" s="273"/>
      <c r="C176" s="274"/>
      <c r="D176" s="267" t="s">
        <v>153</v>
      </c>
      <c r="E176" s="275"/>
      <c r="F176" s="276" t="s">
        <v>210</v>
      </c>
      <c r="G176" s="274"/>
      <c r="H176" s="277" t="n">
        <v>176.38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53</v>
      </c>
      <c r="AU176" s="283" t="s">
        <v>90</v>
      </c>
      <c r="AV176" s="272" t="s">
        <v>90</v>
      </c>
      <c r="AW176" s="272" t="s">
        <v>35</v>
      </c>
      <c r="AX176" s="272" t="s">
        <v>7</v>
      </c>
      <c r="AY176" s="283" t="s">
        <v>140</v>
      </c>
    </row>
    <row r="177" s="30" customFormat="true" ht="21.75" hidden="false" customHeight="true" outlineLevel="0" collapsed="false">
      <c r="A177" s="26"/>
      <c r="B177" s="27"/>
      <c r="C177" s="256" t="s">
        <v>211</v>
      </c>
      <c r="D177" s="256" t="s">
        <v>142</v>
      </c>
      <c r="E177" s="257" t="s">
        <v>212</v>
      </c>
      <c r="F177" s="258" t="s">
        <v>213</v>
      </c>
      <c r="G177" s="259" t="s">
        <v>186</v>
      </c>
      <c r="H177" s="260" t="n">
        <v>176.38</v>
      </c>
      <c r="I177" s="261"/>
      <c r="J177" s="260" t="n">
        <f aca="false">ROUND(I177*H177,0)</f>
        <v>0</v>
      </c>
      <c r="K177" s="258" t="s">
        <v>158</v>
      </c>
      <c r="L177" s="29"/>
      <c r="M177" s="262"/>
      <c r="N177" s="263" t="s">
        <v>46</v>
      </c>
      <c r="O177" s="76"/>
      <c r="P177" s="264" t="n">
        <f aca="false">O177*H177</f>
        <v>0</v>
      </c>
      <c r="Q177" s="264" t="n">
        <v>0</v>
      </c>
      <c r="R177" s="264" t="n">
        <f aca="false">Q177*H177</f>
        <v>0</v>
      </c>
      <c r="S177" s="264" t="n">
        <v>0</v>
      </c>
      <c r="T177" s="265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6" t="s">
        <v>146</v>
      </c>
      <c r="AT177" s="266" t="s">
        <v>142</v>
      </c>
      <c r="AU177" s="266" t="s">
        <v>90</v>
      </c>
      <c r="AY177" s="3" t="s">
        <v>140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7</v>
      </c>
      <c r="BK177" s="129" t="n">
        <f aca="false">ROUND(I177*H177,0)</f>
        <v>0</v>
      </c>
      <c r="BL177" s="3" t="s">
        <v>146</v>
      </c>
      <c r="BM177" s="266" t="s">
        <v>214</v>
      </c>
    </row>
    <row r="178" s="30" customFormat="true" ht="12.8" hidden="false" customHeight="false" outlineLevel="0" collapsed="false">
      <c r="A178" s="26"/>
      <c r="B178" s="27"/>
      <c r="C178" s="28"/>
      <c r="D178" s="267" t="s">
        <v>148</v>
      </c>
      <c r="E178" s="28"/>
      <c r="F178" s="268" t="s">
        <v>215</v>
      </c>
      <c r="G178" s="28"/>
      <c r="H178" s="28"/>
      <c r="I178" s="145"/>
      <c r="J178" s="28"/>
      <c r="K178" s="28"/>
      <c r="L178" s="29"/>
      <c r="M178" s="269"/>
      <c r="N178" s="270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48</v>
      </c>
      <c r="AU178" s="3" t="s">
        <v>90</v>
      </c>
    </row>
    <row r="179" s="30" customFormat="true" ht="12.8" hidden="false" customHeight="false" outlineLevel="0" collapsed="false">
      <c r="A179" s="26"/>
      <c r="B179" s="27"/>
      <c r="C179" s="28"/>
      <c r="D179" s="267" t="s">
        <v>149</v>
      </c>
      <c r="E179" s="28"/>
      <c r="F179" s="271" t="s">
        <v>189</v>
      </c>
      <c r="G179" s="28"/>
      <c r="H179" s="28"/>
      <c r="I179" s="145"/>
      <c r="J179" s="28"/>
      <c r="K179" s="28"/>
      <c r="L179" s="29"/>
      <c r="M179" s="269"/>
      <c r="N179" s="270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49</v>
      </c>
      <c r="AU179" s="3" t="s">
        <v>90</v>
      </c>
    </row>
    <row r="180" s="30" customFormat="true" ht="21.75" hidden="false" customHeight="true" outlineLevel="0" collapsed="false">
      <c r="A180" s="26"/>
      <c r="B180" s="27"/>
      <c r="C180" s="256" t="s">
        <v>216</v>
      </c>
      <c r="D180" s="256" t="s">
        <v>142</v>
      </c>
      <c r="E180" s="257" t="s">
        <v>217</v>
      </c>
      <c r="F180" s="258" t="s">
        <v>218</v>
      </c>
      <c r="G180" s="259" t="s">
        <v>186</v>
      </c>
      <c r="H180" s="260" t="n">
        <v>44.1</v>
      </c>
      <c r="I180" s="261"/>
      <c r="J180" s="260" t="n">
        <f aca="false">ROUND(I180*H180,0)</f>
        <v>0</v>
      </c>
      <c r="K180" s="258" t="s">
        <v>158</v>
      </c>
      <c r="L180" s="29"/>
      <c r="M180" s="262"/>
      <c r="N180" s="263" t="s">
        <v>46</v>
      </c>
      <c r="O180" s="76"/>
      <c r="P180" s="264" t="n">
        <f aca="false">O180*H180</f>
        <v>0</v>
      </c>
      <c r="Q180" s="264" t="n">
        <v>0</v>
      </c>
      <c r="R180" s="264" t="n">
        <f aca="false">Q180*H180</f>
        <v>0</v>
      </c>
      <c r="S180" s="264" t="n">
        <v>0</v>
      </c>
      <c r="T180" s="265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66" t="s">
        <v>146</v>
      </c>
      <c r="AT180" s="266" t="s">
        <v>142</v>
      </c>
      <c r="AU180" s="266" t="s">
        <v>90</v>
      </c>
      <c r="AY180" s="3" t="s">
        <v>140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7</v>
      </c>
      <c r="BK180" s="129" t="n">
        <f aca="false">ROUND(I180*H180,0)</f>
        <v>0</v>
      </c>
      <c r="BL180" s="3" t="s">
        <v>146</v>
      </c>
      <c r="BM180" s="266" t="s">
        <v>219</v>
      </c>
    </row>
    <row r="181" s="30" customFormat="true" ht="12.8" hidden="false" customHeight="false" outlineLevel="0" collapsed="false">
      <c r="A181" s="26"/>
      <c r="B181" s="27"/>
      <c r="C181" s="28"/>
      <c r="D181" s="267" t="s">
        <v>148</v>
      </c>
      <c r="E181" s="28"/>
      <c r="F181" s="268" t="s">
        <v>220</v>
      </c>
      <c r="G181" s="28"/>
      <c r="H181" s="28"/>
      <c r="I181" s="145"/>
      <c r="J181" s="28"/>
      <c r="K181" s="28"/>
      <c r="L181" s="29"/>
      <c r="M181" s="269"/>
      <c r="N181" s="270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48</v>
      </c>
      <c r="AU181" s="3" t="s">
        <v>90</v>
      </c>
    </row>
    <row r="182" s="30" customFormat="true" ht="12.8" hidden="false" customHeight="false" outlineLevel="0" collapsed="false">
      <c r="A182" s="26"/>
      <c r="B182" s="27"/>
      <c r="C182" s="28"/>
      <c r="D182" s="267" t="s">
        <v>149</v>
      </c>
      <c r="E182" s="28"/>
      <c r="F182" s="271" t="s">
        <v>189</v>
      </c>
      <c r="G182" s="28"/>
      <c r="H182" s="28"/>
      <c r="I182" s="145"/>
      <c r="J182" s="28"/>
      <c r="K182" s="28"/>
      <c r="L182" s="29"/>
      <c r="M182" s="269"/>
      <c r="N182" s="270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49</v>
      </c>
      <c r="AU182" s="3" t="s">
        <v>90</v>
      </c>
    </row>
    <row r="183" s="272" customFormat="true" ht="12.8" hidden="false" customHeight="false" outlineLevel="0" collapsed="false">
      <c r="B183" s="273"/>
      <c r="C183" s="274"/>
      <c r="D183" s="267" t="s">
        <v>153</v>
      </c>
      <c r="E183" s="275"/>
      <c r="F183" s="276" t="s">
        <v>221</v>
      </c>
      <c r="G183" s="274"/>
      <c r="H183" s="277" t="n">
        <v>44.1</v>
      </c>
      <c r="I183" s="278"/>
      <c r="J183" s="274"/>
      <c r="K183" s="274"/>
      <c r="L183" s="279"/>
      <c r="M183" s="280"/>
      <c r="N183" s="281"/>
      <c r="O183" s="281"/>
      <c r="P183" s="281"/>
      <c r="Q183" s="281"/>
      <c r="R183" s="281"/>
      <c r="S183" s="281"/>
      <c r="T183" s="282"/>
      <c r="AT183" s="283" t="s">
        <v>153</v>
      </c>
      <c r="AU183" s="283" t="s">
        <v>90</v>
      </c>
      <c r="AV183" s="272" t="s">
        <v>90</v>
      </c>
      <c r="AW183" s="272" t="s">
        <v>35</v>
      </c>
      <c r="AX183" s="272" t="s">
        <v>7</v>
      </c>
      <c r="AY183" s="283" t="s">
        <v>140</v>
      </c>
    </row>
    <row r="184" s="30" customFormat="true" ht="21.75" hidden="false" customHeight="true" outlineLevel="0" collapsed="false">
      <c r="A184" s="26"/>
      <c r="B184" s="27"/>
      <c r="C184" s="256" t="s">
        <v>222</v>
      </c>
      <c r="D184" s="256" t="s">
        <v>142</v>
      </c>
      <c r="E184" s="257" t="s">
        <v>223</v>
      </c>
      <c r="F184" s="258" t="s">
        <v>224</v>
      </c>
      <c r="G184" s="259" t="s">
        <v>186</v>
      </c>
      <c r="H184" s="260" t="n">
        <v>44.1</v>
      </c>
      <c r="I184" s="261"/>
      <c r="J184" s="260" t="n">
        <f aca="false">ROUND(I184*H184,0)</f>
        <v>0</v>
      </c>
      <c r="K184" s="258" t="s">
        <v>158</v>
      </c>
      <c r="L184" s="29"/>
      <c r="M184" s="262"/>
      <c r="N184" s="263" t="s">
        <v>46</v>
      </c>
      <c r="O184" s="76"/>
      <c r="P184" s="264" t="n">
        <f aca="false">O184*H184</f>
        <v>0</v>
      </c>
      <c r="Q184" s="264" t="n">
        <v>0</v>
      </c>
      <c r="R184" s="264" t="n">
        <f aca="false">Q184*H184</f>
        <v>0</v>
      </c>
      <c r="S184" s="264" t="n">
        <v>0</v>
      </c>
      <c r="T184" s="265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6" t="s">
        <v>146</v>
      </c>
      <c r="AT184" s="266" t="s">
        <v>142</v>
      </c>
      <c r="AU184" s="266" t="s">
        <v>90</v>
      </c>
      <c r="AY184" s="3" t="s">
        <v>140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7</v>
      </c>
      <c r="BK184" s="129" t="n">
        <f aca="false">ROUND(I184*H184,0)</f>
        <v>0</v>
      </c>
      <c r="BL184" s="3" t="s">
        <v>146</v>
      </c>
      <c r="BM184" s="266" t="s">
        <v>225</v>
      </c>
    </row>
    <row r="185" s="30" customFormat="true" ht="12.8" hidden="false" customHeight="false" outlineLevel="0" collapsed="false">
      <c r="A185" s="26"/>
      <c r="B185" s="27"/>
      <c r="C185" s="28"/>
      <c r="D185" s="267" t="s">
        <v>148</v>
      </c>
      <c r="E185" s="28"/>
      <c r="F185" s="268" t="s">
        <v>226</v>
      </c>
      <c r="G185" s="28"/>
      <c r="H185" s="28"/>
      <c r="I185" s="145"/>
      <c r="J185" s="28"/>
      <c r="K185" s="28"/>
      <c r="L185" s="29"/>
      <c r="M185" s="269"/>
      <c r="N185" s="270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48</v>
      </c>
      <c r="AU185" s="3" t="s">
        <v>90</v>
      </c>
    </row>
    <row r="186" s="30" customFormat="true" ht="12.8" hidden="false" customHeight="false" outlineLevel="0" collapsed="false">
      <c r="A186" s="26"/>
      <c r="B186" s="27"/>
      <c r="C186" s="28"/>
      <c r="D186" s="267" t="s">
        <v>149</v>
      </c>
      <c r="E186" s="28"/>
      <c r="F186" s="271" t="s">
        <v>189</v>
      </c>
      <c r="G186" s="28"/>
      <c r="H186" s="28"/>
      <c r="I186" s="145"/>
      <c r="J186" s="28"/>
      <c r="K186" s="28"/>
      <c r="L186" s="29"/>
      <c r="M186" s="269"/>
      <c r="N186" s="270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49</v>
      </c>
      <c r="AU186" s="3" t="s">
        <v>90</v>
      </c>
    </row>
    <row r="187" s="30" customFormat="true" ht="21.75" hidden="false" customHeight="true" outlineLevel="0" collapsed="false">
      <c r="A187" s="26"/>
      <c r="B187" s="27"/>
      <c r="C187" s="256" t="s">
        <v>227</v>
      </c>
      <c r="D187" s="256" t="s">
        <v>142</v>
      </c>
      <c r="E187" s="257" t="s">
        <v>228</v>
      </c>
      <c r="F187" s="258" t="s">
        <v>229</v>
      </c>
      <c r="G187" s="259" t="s">
        <v>186</v>
      </c>
      <c r="H187" s="260" t="n">
        <v>696.38</v>
      </c>
      <c r="I187" s="261"/>
      <c r="J187" s="260" t="n">
        <f aca="false">ROUND(I187*H187,0)</f>
        <v>0</v>
      </c>
      <c r="K187" s="258" t="s">
        <v>158</v>
      </c>
      <c r="L187" s="29"/>
      <c r="M187" s="262"/>
      <c r="N187" s="263" t="s">
        <v>46</v>
      </c>
      <c r="O187" s="76"/>
      <c r="P187" s="264" t="n">
        <f aca="false">O187*H187</f>
        <v>0</v>
      </c>
      <c r="Q187" s="264" t="n">
        <v>0</v>
      </c>
      <c r="R187" s="264" t="n">
        <f aca="false">Q187*H187</f>
        <v>0</v>
      </c>
      <c r="S187" s="264" t="n">
        <v>0</v>
      </c>
      <c r="T187" s="265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66" t="s">
        <v>146</v>
      </c>
      <c r="AT187" s="266" t="s">
        <v>142</v>
      </c>
      <c r="AU187" s="266" t="s">
        <v>90</v>
      </c>
      <c r="AY187" s="3" t="s">
        <v>140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7</v>
      </c>
      <c r="BK187" s="129" t="n">
        <f aca="false">ROUND(I187*H187,0)</f>
        <v>0</v>
      </c>
      <c r="BL187" s="3" t="s">
        <v>146</v>
      </c>
      <c r="BM187" s="266" t="s">
        <v>230</v>
      </c>
    </row>
    <row r="188" s="30" customFormat="true" ht="12.8" hidden="false" customHeight="false" outlineLevel="0" collapsed="false">
      <c r="A188" s="26"/>
      <c r="B188" s="27"/>
      <c r="C188" s="28"/>
      <c r="D188" s="267" t="s">
        <v>148</v>
      </c>
      <c r="E188" s="28"/>
      <c r="F188" s="268" t="s">
        <v>231</v>
      </c>
      <c r="G188" s="28"/>
      <c r="H188" s="28"/>
      <c r="I188" s="145"/>
      <c r="J188" s="28"/>
      <c r="K188" s="28"/>
      <c r="L188" s="29"/>
      <c r="M188" s="269"/>
      <c r="N188" s="270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48</v>
      </c>
      <c r="AU188" s="3" t="s">
        <v>90</v>
      </c>
    </row>
    <row r="189" s="30" customFormat="true" ht="12.8" hidden="false" customHeight="false" outlineLevel="0" collapsed="false">
      <c r="A189" s="26"/>
      <c r="B189" s="27"/>
      <c r="C189" s="28"/>
      <c r="D189" s="267" t="s">
        <v>149</v>
      </c>
      <c r="E189" s="28"/>
      <c r="F189" s="271" t="s">
        <v>232</v>
      </c>
      <c r="G189" s="28"/>
      <c r="H189" s="28"/>
      <c r="I189" s="145"/>
      <c r="J189" s="28"/>
      <c r="K189" s="28"/>
      <c r="L189" s="29"/>
      <c r="M189" s="269"/>
      <c r="N189" s="270"/>
      <c r="O189" s="76"/>
      <c r="P189" s="76"/>
      <c r="Q189" s="76"/>
      <c r="R189" s="76"/>
      <c r="S189" s="76"/>
      <c r="T189" s="77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T189" s="3" t="s">
        <v>149</v>
      </c>
      <c r="AU189" s="3" t="s">
        <v>90</v>
      </c>
    </row>
    <row r="190" s="272" customFormat="true" ht="12.8" hidden="false" customHeight="false" outlineLevel="0" collapsed="false">
      <c r="B190" s="273"/>
      <c r="C190" s="274"/>
      <c r="D190" s="267" t="s">
        <v>153</v>
      </c>
      <c r="E190" s="275"/>
      <c r="F190" s="276" t="s">
        <v>233</v>
      </c>
      <c r="G190" s="274"/>
      <c r="H190" s="277" t="n">
        <v>696.38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53</v>
      </c>
      <c r="AU190" s="283" t="s">
        <v>90</v>
      </c>
      <c r="AV190" s="272" t="s">
        <v>90</v>
      </c>
      <c r="AW190" s="272" t="s">
        <v>35</v>
      </c>
      <c r="AX190" s="272" t="s">
        <v>7</v>
      </c>
      <c r="AY190" s="283" t="s">
        <v>140</v>
      </c>
    </row>
    <row r="191" s="30" customFormat="true" ht="21.75" hidden="false" customHeight="true" outlineLevel="0" collapsed="false">
      <c r="A191" s="26"/>
      <c r="B191" s="27"/>
      <c r="C191" s="256" t="s">
        <v>234</v>
      </c>
      <c r="D191" s="256" t="s">
        <v>142</v>
      </c>
      <c r="E191" s="257" t="s">
        <v>235</v>
      </c>
      <c r="F191" s="258" t="s">
        <v>236</v>
      </c>
      <c r="G191" s="259" t="s">
        <v>186</v>
      </c>
      <c r="H191" s="260" t="n">
        <v>696.38</v>
      </c>
      <c r="I191" s="261"/>
      <c r="J191" s="260" t="n">
        <f aca="false">ROUND(I191*H191,0)</f>
        <v>0</v>
      </c>
      <c r="K191" s="258" t="s">
        <v>158</v>
      </c>
      <c r="L191" s="29"/>
      <c r="M191" s="262"/>
      <c r="N191" s="263" t="s">
        <v>46</v>
      </c>
      <c r="O191" s="76"/>
      <c r="P191" s="264" t="n">
        <f aca="false">O191*H191</f>
        <v>0</v>
      </c>
      <c r="Q191" s="264" t="n">
        <v>0</v>
      </c>
      <c r="R191" s="264" t="n">
        <f aca="false">Q191*H191</f>
        <v>0</v>
      </c>
      <c r="S191" s="264" t="n">
        <v>0</v>
      </c>
      <c r="T191" s="265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6" t="s">
        <v>146</v>
      </c>
      <c r="AT191" s="266" t="s">
        <v>142</v>
      </c>
      <c r="AU191" s="266" t="s">
        <v>90</v>
      </c>
      <c r="AY191" s="3" t="s">
        <v>140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7</v>
      </c>
      <c r="BK191" s="129" t="n">
        <f aca="false">ROUND(I191*H191,0)</f>
        <v>0</v>
      </c>
      <c r="BL191" s="3" t="s">
        <v>146</v>
      </c>
      <c r="BM191" s="266" t="s">
        <v>237</v>
      </c>
    </row>
    <row r="192" s="30" customFormat="true" ht="12.8" hidden="false" customHeight="false" outlineLevel="0" collapsed="false">
      <c r="A192" s="26"/>
      <c r="B192" s="27"/>
      <c r="C192" s="28"/>
      <c r="D192" s="267" t="s">
        <v>148</v>
      </c>
      <c r="E192" s="28"/>
      <c r="F192" s="268" t="s">
        <v>238</v>
      </c>
      <c r="G192" s="28"/>
      <c r="H192" s="28"/>
      <c r="I192" s="145"/>
      <c r="J192" s="28"/>
      <c r="K192" s="28"/>
      <c r="L192" s="29"/>
      <c r="M192" s="269"/>
      <c r="N192" s="270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48</v>
      </c>
      <c r="AU192" s="3" t="s">
        <v>90</v>
      </c>
    </row>
    <row r="193" s="30" customFormat="true" ht="12.8" hidden="false" customHeight="false" outlineLevel="0" collapsed="false">
      <c r="A193" s="26"/>
      <c r="B193" s="27"/>
      <c r="C193" s="28"/>
      <c r="D193" s="267" t="s">
        <v>149</v>
      </c>
      <c r="E193" s="28"/>
      <c r="F193" s="271" t="s">
        <v>232</v>
      </c>
      <c r="G193" s="28"/>
      <c r="H193" s="28"/>
      <c r="I193" s="145"/>
      <c r="J193" s="28"/>
      <c r="K193" s="28"/>
      <c r="L193" s="29"/>
      <c r="M193" s="269"/>
      <c r="N193" s="270"/>
      <c r="O193" s="76"/>
      <c r="P193" s="76"/>
      <c r="Q193" s="76"/>
      <c r="R193" s="76"/>
      <c r="S193" s="76"/>
      <c r="T193" s="77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T193" s="3" t="s">
        <v>149</v>
      </c>
      <c r="AU193" s="3" t="s">
        <v>90</v>
      </c>
    </row>
    <row r="194" s="30" customFormat="true" ht="21.75" hidden="false" customHeight="true" outlineLevel="0" collapsed="false">
      <c r="A194" s="26"/>
      <c r="B194" s="27"/>
      <c r="C194" s="256" t="s">
        <v>239</v>
      </c>
      <c r="D194" s="256" t="s">
        <v>142</v>
      </c>
      <c r="E194" s="257" t="s">
        <v>240</v>
      </c>
      <c r="F194" s="258" t="s">
        <v>241</v>
      </c>
      <c r="G194" s="259" t="s">
        <v>186</v>
      </c>
      <c r="H194" s="260" t="n">
        <v>174.1</v>
      </c>
      <c r="I194" s="261"/>
      <c r="J194" s="260" t="n">
        <f aca="false">ROUND(I194*H194,0)</f>
        <v>0</v>
      </c>
      <c r="K194" s="258" t="s">
        <v>158</v>
      </c>
      <c r="L194" s="29"/>
      <c r="M194" s="262"/>
      <c r="N194" s="263" t="s">
        <v>46</v>
      </c>
      <c r="O194" s="76"/>
      <c r="P194" s="264" t="n">
        <f aca="false">O194*H194</f>
        <v>0</v>
      </c>
      <c r="Q194" s="264" t="n">
        <v>0</v>
      </c>
      <c r="R194" s="264" t="n">
        <f aca="false">Q194*H194</f>
        <v>0</v>
      </c>
      <c r="S194" s="264" t="n">
        <v>0</v>
      </c>
      <c r="T194" s="265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6" t="s">
        <v>146</v>
      </c>
      <c r="AT194" s="266" t="s">
        <v>142</v>
      </c>
      <c r="AU194" s="266" t="s">
        <v>90</v>
      </c>
      <c r="AY194" s="3" t="s">
        <v>140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7</v>
      </c>
      <c r="BK194" s="129" t="n">
        <f aca="false">ROUND(I194*H194,0)</f>
        <v>0</v>
      </c>
      <c r="BL194" s="3" t="s">
        <v>146</v>
      </c>
      <c r="BM194" s="266" t="s">
        <v>242</v>
      </c>
    </row>
    <row r="195" s="30" customFormat="true" ht="12.8" hidden="false" customHeight="false" outlineLevel="0" collapsed="false">
      <c r="A195" s="26"/>
      <c r="B195" s="27"/>
      <c r="C195" s="28"/>
      <c r="D195" s="267" t="s">
        <v>148</v>
      </c>
      <c r="E195" s="28"/>
      <c r="F195" s="268" t="s">
        <v>243</v>
      </c>
      <c r="G195" s="28"/>
      <c r="H195" s="28"/>
      <c r="I195" s="145"/>
      <c r="J195" s="28"/>
      <c r="K195" s="28"/>
      <c r="L195" s="29"/>
      <c r="M195" s="269"/>
      <c r="N195" s="270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48</v>
      </c>
      <c r="AU195" s="3" t="s">
        <v>90</v>
      </c>
    </row>
    <row r="196" s="30" customFormat="true" ht="12.8" hidden="false" customHeight="false" outlineLevel="0" collapsed="false">
      <c r="A196" s="26"/>
      <c r="B196" s="27"/>
      <c r="C196" s="28"/>
      <c r="D196" s="267" t="s">
        <v>149</v>
      </c>
      <c r="E196" s="28"/>
      <c r="F196" s="271" t="s">
        <v>232</v>
      </c>
      <c r="G196" s="28"/>
      <c r="H196" s="28"/>
      <c r="I196" s="145"/>
      <c r="J196" s="28"/>
      <c r="K196" s="28"/>
      <c r="L196" s="29"/>
      <c r="M196" s="269"/>
      <c r="N196" s="270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49</v>
      </c>
      <c r="AU196" s="3" t="s">
        <v>90</v>
      </c>
    </row>
    <row r="197" s="272" customFormat="true" ht="12.8" hidden="false" customHeight="false" outlineLevel="0" collapsed="false">
      <c r="B197" s="273"/>
      <c r="C197" s="274"/>
      <c r="D197" s="267" t="s">
        <v>153</v>
      </c>
      <c r="E197" s="275"/>
      <c r="F197" s="276" t="s">
        <v>244</v>
      </c>
      <c r="G197" s="274"/>
      <c r="H197" s="277" t="n">
        <v>174.1</v>
      </c>
      <c r="I197" s="278"/>
      <c r="J197" s="274"/>
      <c r="K197" s="274"/>
      <c r="L197" s="279"/>
      <c r="M197" s="280"/>
      <c r="N197" s="281"/>
      <c r="O197" s="281"/>
      <c r="P197" s="281"/>
      <c r="Q197" s="281"/>
      <c r="R197" s="281"/>
      <c r="S197" s="281"/>
      <c r="T197" s="282"/>
      <c r="AT197" s="283" t="s">
        <v>153</v>
      </c>
      <c r="AU197" s="283" t="s">
        <v>90</v>
      </c>
      <c r="AV197" s="272" t="s">
        <v>90</v>
      </c>
      <c r="AW197" s="272" t="s">
        <v>35</v>
      </c>
      <c r="AX197" s="272" t="s">
        <v>7</v>
      </c>
      <c r="AY197" s="283" t="s">
        <v>140</v>
      </c>
    </row>
    <row r="198" s="30" customFormat="true" ht="21.75" hidden="false" customHeight="true" outlineLevel="0" collapsed="false">
      <c r="A198" s="26"/>
      <c r="B198" s="27"/>
      <c r="C198" s="256" t="s">
        <v>245</v>
      </c>
      <c r="D198" s="256" t="s">
        <v>142</v>
      </c>
      <c r="E198" s="257" t="s">
        <v>246</v>
      </c>
      <c r="F198" s="258" t="s">
        <v>247</v>
      </c>
      <c r="G198" s="259" t="s">
        <v>186</v>
      </c>
      <c r="H198" s="260" t="n">
        <v>174.1</v>
      </c>
      <c r="I198" s="261"/>
      <c r="J198" s="260" t="n">
        <f aca="false">ROUND(I198*H198,0)</f>
        <v>0</v>
      </c>
      <c r="K198" s="258" t="s">
        <v>158</v>
      </c>
      <c r="L198" s="29"/>
      <c r="M198" s="262"/>
      <c r="N198" s="263" t="s">
        <v>46</v>
      </c>
      <c r="O198" s="76"/>
      <c r="P198" s="264" t="n">
        <f aca="false">O198*H198</f>
        <v>0</v>
      </c>
      <c r="Q198" s="264" t="n">
        <v>0</v>
      </c>
      <c r="R198" s="264" t="n">
        <f aca="false">Q198*H198</f>
        <v>0</v>
      </c>
      <c r="S198" s="264" t="n">
        <v>0</v>
      </c>
      <c r="T198" s="265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6" t="s">
        <v>146</v>
      </c>
      <c r="AT198" s="266" t="s">
        <v>142</v>
      </c>
      <c r="AU198" s="266" t="s">
        <v>90</v>
      </c>
      <c r="AY198" s="3" t="s">
        <v>140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7</v>
      </c>
      <c r="BK198" s="129" t="n">
        <f aca="false">ROUND(I198*H198,0)</f>
        <v>0</v>
      </c>
      <c r="BL198" s="3" t="s">
        <v>146</v>
      </c>
      <c r="BM198" s="266" t="s">
        <v>248</v>
      </c>
    </row>
    <row r="199" s="30" customFormat="true" ht="12.8" hidden="false" customHeight="false" outlineLevel="0" collapsed="false">
      <c r="A199" s="26"/>
      <c r="B199" s="27"/>
      <c r="C199" s="28"/>
      <c r="D199" s="267" t="s">
        <v>148</v>
      </c>
      <c r="E199" s="28"/>
      <c r="F199" s="268" t="s">
        <v>249</v>
      </c>
      <c r="G199" s="28"/>
      <c r="H199" s="28"/>
      <c r="I199" s="145"/>
      <c r="J199" s="28"/>
      <c r="K199" s="28"/>
      <c r="L199" s="29"/>
      <c r="M199" s="269"/>
      <c r="N199" s="270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48</v>
      </c>
      <c r="AU199" s="3" t="s">
        <v>90</v>
      </c>
    </row>
    <row r="200" s="30" customFormat="true" ht="12.8" hidden="false" customHeight="false" outlineLevel="0" collapsed="false">
      <c r="A200" s="26"/>
      <c r="B200" s="27"/>
      <c r="C200" s="28"/>
      <c r="D200" s="267" t="s">
        <v>149</v>
      </c>
      <c r="E200" s="28"/>
      <c r="F200" s="271" t="s">
        <v>232</v>
      </c>
      <c r="G200" s="28"/>
      <c r="H200" s="28"/>
      <c r="I200" s="145"/>
      <c r="J200" s="28"/>
      <c r="K200" s="28"/>
      <c r="L200" s="29"/>
      <c r="M200" s="269"/>
      <c r="N200" s="270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49</v>
      </c>
      <c r="AU200" s="3" t="s">
        <v>90</v>
      </c>
    </row>
    <row r="201" s="30" customFormat="true" ht="21.75" hidden="false" customHeight="true" outlineLevel="0" collapsed="false">
      <c r="A201" s="26"/>
      <c r="B201" s="27"/>
      <c r="C201" s="256" t="s">
        <v>250</v>
      </c>
      <c r="D201" s="256" t="s">
        <v>142</v>
      </c>
      <c r="E201" s="257" t="s">
        <v>251</v>
      </c>
      <c r="F201" s="258" t="s">
        <v>252</v>
      </c>
      <c r="G201" s="259" t="s">
        <v>186</v>
      </c>
      <c r="H201" s="260" t="n">
        <v>1090.96</v>
      </c>
      <c r="I201" s="261"/>
      <c r="J201" s="260" t="n">
        <f aca="false">ROUND(I201*H201,0)</f>
        <v>0</v>
      </c>
      <c r="K201" s="258" t="s">
        <v>158</v>
      </c>
      <c r="L201" s="29"/>
      <c r="M201" s="262"/>
      <c r="N201" s="263" t="s">
        <v>46</v>
      </c>
      <c r="O201" s="76"/>
      <c r="P201" s="264" t="n">
        <f aca="false">O201*H201</f>
        <v>0</v>
      </c>
      <c r="Q201" s="264" t="n">
        <v>0</v>
      </c>
      <c r="R201" s="264" t="n">
        <f aca="false">Q201*H201</f>
        <v>0</v>
      </c>
      <c r="S201" s="264" t="n">
        <v>0</v>
      </c>
      <c r="T201" s="265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66" t="s">
        <v>146</v>
      </c>
      <c r="AT201" s="266" t="s">
        <v>142</v>
      </c>
      <c r="AU201" s="266" t="s">
        <v>90</v>
      </c>
      <c r="AY201" s="3" t="s">
        <v>140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7</v>
      </c>
      <c r="BK201" s="129" t="n">
        <f aca="false">ROUND(I201*H201,0)</f>
        <v>0</v>
      </c>
      <c r="BL201" s="3" t="s">
        <v>146</v>
      </c>
      <c r="BM201" s="266" t="s">
        <v>253</v>
      </c>
    </row>
    <row r="202" s="30" customFormat="true" ht="12.8" hidden="false" customHeight="false" outlineLevel="0" collapsed="false">
      <c r="A202" s="26"/>
      <c r="B202" s="27"/>
      <c r="C202" s="28"/>
      <c r="D202" s="267" t="s">
        <v>148</v>
      </c>
      <c r="E202" s="28"/>
      <c r="F202" s="268" t="s">
        <v>254</v>
      </c>
      <c r="G202" s="28"/>
      <c r="H202" s="28"/>
      <c r="I202" s="145"/>
      <c r="J202" s="28"/>
      <c r="K202" s="28"/>
      <c r="L202" s="29"/>
      <c r="M202" s="269"/>
      <c r="N202" s="270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48</v>
      </c>
      <c r="AU202" s="3" t="s">
        <v>90</v>
      </c>
    </row>
    <row r="203" s="30" customFormat="true" ht="12.8" hidden="false" customHeight="false" outlineLevel="0" collapsed="false">
      <c r="A203" s="26"/>
      <c r="B203" s="27"/>
      <c r="C203" s="28"/>
      <c r="D203" s="267" t="s">
        <v>149</v>
      </c>
      <c r="E203" s="28"/>
      <c r="F203" s="271" t="s">
        <v>255</v>
      </c>
      <c r="G203" s="28"/>
      <c r="H203" s="28"/>
      <c r="I203" s="145"/>
      <c r="J203" s="28"/>
      <c r="K203" s="28"/>
      <c r="L203" s="29"/>
      <c r="M203" s="269"/>
      <c r="N203" s="270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49</v>
      </c>
      <c r="AU203" s="3" t="s">
        <v>90</v>
      </c>
    </row>
    <row r="204" s="272" customFormat="true" ht="12.8" hidden="false" customHeight="false" outlineLevel="0" collapsed="false">
      <c r="B204" s="273"/>
      <c r="C204" s="274"/>
      <c r="D204" s="267" t="s">
        <v>153</v>
      </c>
      <c r="E204" s="275"/>
      <c r="F204" s="276" t="s">
        <v>256</v>
      </c>
      <c r="G204" s="274"/>
      <c r="H204" s="277" t="n">
        <v>176.38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153</v>
      </c>
      <c r="AU204" s="283" t="s">
        <v>90</v>
      </c>
      <c r="AV204" s="272" t="s">
        <v>90</v>
      </c>
      <c r="AW204" s="272" t="s">
        <v>35</v>
      </c>
      <c r="AX204" s="272" t="s">
        <v>81</v>
      </c>
      <c r="AY204" s="283" t="s">
        <v>140</v>
      </c>
    </row>
    <row r="205" s="272" customFormat="true" ht="12.8" hidden="false" customHeight="false" outlineLevel="0" collapsed="false">
      <c r="B205" s="273"/>
      <c r="C205" s="274"/>
      <c r="D205" s="267" t="s">
        <v>153</v>
      </c>
      <c r="E205" s="275"/>
      <c r="F205" s="276" t="s">
        <v>257</v>
      </c>
      <c r="G205" s="274"/>
      <c r="H205" s="277" t="n">
        <v>44.1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153</v>
      </c>
      <c r="AU205" s="283" t="s">
        <v>90</v>
      </c>
      <c r="AV205" s="272" t="s">
        <v>90</v>
      </c>
      <c r="AW205" s="272" t="s">
        <v>35</v>
      </c>
      <c r="AX205" s="272" t="s">
        <v>81</v>
      </c>
      <c r="AY205" s="283" t="s">
        <v>140</v>
      </c>
    </row>
    <row r="206" s="272" customFormat="true" ht="12.8" hidden="false" customHeight="false" outlineLevel="0" collapsed="false">
      <c r="B206" s="273"/>
      <c r="C206" s="274"/>
      <c r="D206" s="267" t="s">
        <v>153</v>
      </c>
      <c r="E206" s="275"/>
      <c r="F206" s="276" t="s">
        <v>258</v>
      </c>
      <c r="G206" s="274"/>
      <c r="H206" s="277" t="n">
        <v>696.38</v>
      </c>
      <c r="I206" s="278"/>
      <c r="J206" s="274"/>
      <c r="K206" s="274"/>
      <c r="L206" s="279"/>
      <c r="M206" s="280"/>
      <c r="N206" s="281"/>
      <c r="O206" s="281"/>
      <c r="P206" s="281"/>
      <c r="Q206" s="281"/>
      <c r="R206" s="281"/>
      <c r="S206" s="281"/>
      <c r="T206" s="282"/>
      <c r="AT206" s="283" t="s">
        <v>153</v>
      </c>
      <c r="AU206" s="283" t="s">
        <v>90</v>
      </c>
      <c r="AV206" s="272" t="s">
        <v>90</v>
      </c>
      <c r="AW206" s="272" t="s">
        <v>35</v>
      </c>
      <c r="AX206" s="272" t="s">
        <v>81</v>
      </c>
      <c r="AY206" s="283" t="s">
        <v>140</v>
      </c>
    </row>
    <row r="207" s="272" customFormat="true" ht="12.8" hidden="false" customHeight="false" outlineLevel="0" collapsed="false">
      <c r="B207" s="273"/>
      <c r="C207" s="274"/>
      <c r="D207" s="267" t="s">
        <v>153</v>
      </c>
      <c r="E207" s="275"/>
      <c r="F207" s="276" t="s">
        <v>259</v>
      </c>
      <c r="G207" s="274"/>
      <c r="H207" s="277" t="n">
        <v>174.1</v>
      </c>
      <c r="I207" s="278"/>
      <c r="J207" s="274"/>
      <c r="K207" s="274"/>
      <c r="L207" s="279"/>
      <c r="M207" s="280"/>
      <c r="N207" s="281"/>
      <c r="O207" s="281"/>
      <c r="P207" s="281"/>
      <c r="Q207" s="281"/>
      <c r="R207" s="281"/>
      <c r="S207" s="281"/>
      <c r="T207" s="282"/>
      <c r="AT207" s="283" t="s">
        <v>153</v>
      </c>
      <c r="AU207" s="283" t="s">
        <v>90</v>
      </c>
      <c r="AV207" s="272" t="s">
        <v>90</v>
      </c>
      <c r="AW207" s="272" t="s">
        <v>35</v>
      </c>
      <c r="AX207" s="272" t="s">
        <v>81</v>
      </c>
      <c r="AY207" s="283" t="s">
        <v>140</v>
      </c>
    </row>
    <row r="208" s="307" customFormat="true" ht="12.8" hidden="false" customHeight="false" outlineLevel="0" collapsed="false">
      <c r="B208" s="308"/>
      <c r="C208" s="309"/>
      <c r="D208" s="267" t="s">
        <v>153</v>
      </c>
      <c r="E208" s="310"/>
      <c r="F208" s="311" t="s">
        <v>260</v>
      </c>
      <c r="G208" s="309"/>
      <c r="H208" s="312" t="n">
        <v>1090.96</v>
      </c>
      <c r="I208" s="313"/>
      <c r="J208" s="309"/>
      <c r="K208" s="309"/>
      <c r="L208" s="314"/>
      <c r="M208" s="315"/>
      <c r="N208" s="316"/>
      <c r="O208" s="316"/>
      <c r="P208" s="316"/>
      <c r="Q208" s="316"/>
      <c r="R208" s="316"/>
      <c r="S208" s="316"/>
      <c r="T208" s="317"/>
      <c r="AT208" s="318" t="s">
        <v>153</v>
      </c>
      <c r="AU208" s="318" t="s">
        <v>90</v>
      </c>
      <c r="AV208" s="307" t="s">
        <v>146</v>
      </c>
      <c r="AW208" s="307" t="s">
        <v>35</v>
      </c>
      <c r="AX208" s="307" t="s">
        <v>7</v>
      </c>
      <c r="AY208" s="318" t="s">
        <v>140</v>
      </c>
    </row>
    <row r="209" s="30" customFormat="true" ht="21.75" hidden="false" customHeight="true" outlineLevel="0" collapsed="false">
      <c r="A209" s="26"/>
      <c r="B209" s="27"/>
      <c r="C209" s="256" t="s">
        <v>8</v>
      </c>
      <c r="D209" s="256" t="s">
        <v>142</v>
      </c>
      <c r="E209" s="257" t="s">
        <v>261</v>
      </c>
      <c r="F209" s="258" t="s">
        <v>262</v>
      </c>
      <c r="G209" s="259" t="s">
        <v>186</v>
      </c>
      <c r="H209" s="260" t="n">
        <v>1090.96</v>
      </c>
      <c r="I209" s="261"/>
      <c r="J209" s="260" t="n">
        <f aca="false">ROUND(I209*H209,0)</f>
        <v>0</v>
      </c>
      <c r="K209" s="258"/>
      <c r="L209" s="29"/>
      <c r="M209" s="262"/>
      <c r="N209" s="263" t="s">
        <v>46</v>
      </c>
      <c r="O209" s="76"/>
      <c r="P209" s="264" t="n">
        <f aca="false">O209*H209</f>
        <v>0</v>
      </c>
      <c r="Q209" s="264" t="n">
        <v>0</v>
      </c>
      <c r="R209" s="264" t="n">
        <f aca="false">Q209*H209</f>
        <v>0</v>
      </c>
      <c r="S209" s="264" t="n">
        <v>0</v>
      </c>
      <c r="T209" s="265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6" t="s">
        <v>146</v>
      </c>
      <c r="AT209" s="266" t="s">
        <v>142</v>
      </c>
      <c r="AU209" s="266" t="s">
        <v>90</v>
      </c>
      <c r="AY209" s="3" t="s">
        <v>140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7</v>
      </c>
      <c r="BK209" s="129" t="n">
        <f aca="false">ROUND(I209*H209,0)</f>
        <v>0</v>
      </c>
      <c r="BL209" s="3" t="s">
        <v>146</v>
      </c>
      <c r="BM209" s="266" t="s">
        <v>263</v>
      </c>
    </row>
    <row r="210" s="30" customFormat="true" ht="12.8" hidden="false" customHeight="false" outlineLevel="0" collapsed="false">
      <c r="A210" s="26"/>
      <c r="B210" s="27"/>
      <c r="C210" s="28"/>
      <c r="D210" s="267" t="s">
        <v>148</v>
      </c>
      <c r="E210" s="28"/>
      <c r="F210" s="268" t="s">
        <v>262</v>
      </c>
      <c r="G210" s="28"/>
      <c r="H210" s="28"/>
      <c r="I210" s="145"/>
      <c r="J210" s="28"/>
      <c r="K210" s="28"/>
      <c r="L210" s="29"/>
      <c r="M210" s="269"/>
      <c r="N210" s="270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48</v>
      </c>
      <c r="AU210" s="3" t="s">
        <v>90</v>
      </c>
    </row>
    <row r="211" s="30" customFormat="true" ht="12.8" hidden="false" customHeight="false" outlineLevel="0" collapsed="false">
      <c r="A211" s="26"/>
      <c r="B211" s="27"/>
      <c r="C211" s="28"/>
      <c r="D211" s="267" t="s">
        <v>151</v>
      </c>
      <c r="E211" s="28"/>
      <c r="F211" s="271" t="s">
        <v>264</v>
      </c>
      <c r="G211" s="28"/>
      <c r="H211" s="28"/>
      <c r="I211" s="145"/>
      <c r="J211" s="28"/>
      <c r="K211" s="28"/>
      <c r="L211" s="29"/>
      <c r="M211" s="269"/>
      <c r="N211" s="270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51</v>
      </c>
      <c r="AU211" s="3" t="s">
        <v>90</v>
      </c>
    </row>
    <row r="212" s="272" customFormat="true" ht="12.8" hidden="false" customHeight="false" outlineLevel="0" collapsed="false">
      <c r="B212" s="273"/>
      <c r="C212" s="274"/>
      <c r="D212" s="267" t="s">
        <v>153</v>
      </c>
      <c r="E212" s="275"/>
      <c r="F212" s="276" t="s">
        <v>256</v>
      </c>
      <c r="G212" s="274"/>
      <c r="H212" s="277" t="n">
        <v>176.38</v>
      </c>
      <c r="I212" s="278"/>
      <c r="J212" s="274"/>
      <c r="K212" s="274"/>
      <c r="L212" s="279"/>
      <c r="M212" s="280"/>
      <c r="N212" s="281"/>
      <c r="O212" s="281"/>
      <c r="P212" s="281"/>
      <c r="Q212" s="281"/>
      <c r="R212" s="281"/>
      <c r="S212" s="281"/>
      <c r="T212" s="282"/>
      <c r="AT212" s="283" t="s">
        <v>153</v>
      </c>
      <c r="AU212" s="283" t="s">
        <v>90</v>
      </c>
      <c r="AV212" s="272" t="s">
        <v>90</v>
      </c>
      <c r="AW212" s="272" t="s">
        <v>35</v>
      </c>
      <c r="AX212" s="272" t="s">
        <v>81</v>
      </c>
      <c r="AY212" s="283" t="s">
        <v>140</v>
      </c>
    </row>
    <row r="213" s="272" customFormat="true" ht="12.8" hidden="false" customHeight="false" outlineLevel="0" collapsed="false">
      <c r="B213" s="273"/>
      <c r="C213" s="274"/>
      <c r="D213" s="267" t="s">
        <v>153</v>
      </c>
      <c r="E213" s="275"/>
      <c r="F213" s="276" t="s">
        <v>257</v>
      </c>
      <c r="G213" s="274"/>
      <c r="H213" s="277" t="n">
        <v>44.1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53</v>
      </c>
      <c r="AU213" s="283" t="s">
        <v>90</v>
      </c>
      <c r="AV213" s="272" t="s">
        <v>90</v>
      </c>
      <c r="AW213" s="272" t="s">
        <v>35</v>
      </c>
      <c r="AX213" s="272" t="s">
        <v>81</v>
      </c>
      <c r="AY213" s="283" t="s">
        <v>140</v>
      </c>
    </row>
    <row r="214" s="272" customFormat="true" ht="12.8" hidden="false" customHeight="false" outlineLevel="0" collapsed="false">
      <c r="B214" s="273"/>
      <c r="C214" s="274"/>
      <c r="D214" s="267" t="s">
        <v>153</v>
      </c>
      <c r="E214" s="275"/>
      <c r="F214" s="276" t="s">
        <v>258</v>
      </c>
      <c r="G214" s="274"/>
      <c r="H214" s="277" t="n">
        <v>696.38</v>
      </c>
      <c r="I214" s="278"/>
      <c r="J214" s="274"/>
      <c r="K214" s="274"/>
      <c r="L214" s="279"/>
      <c r="M214" s="280"/>
      <c r="N214" s="281"/>
      <c r="O214" s="281"/>
      <c r="P214" s="281"/>
      <c r="Q214" s="281"/>
      <c r="R214" s="281"/>
      <c r="S214" s="281"/>
      <c r="T214" s="282"/>
      <c r="AT214" s="283" t="s">
        <v>153</v>
      </c>
      <c r="AU214" s="283" t="s">
        <v>90</v>
      </c>
      <c r="AV214" s="272" t="s">
        <v>90</v>
      </c>
      <c r="AW214" s="272" t="s">
        <v>35</v>
      </c>
      <c r="AX214" s="272" t="s">
        <v>81</v>
      </c>
      <c r="AY214" s="283" t="s">
        <v>140</v>
      </c>
    </row>
    <row r="215" s="272" customFormat="true" ht="12.8" hidden="false" customHeight="false" outlineLevel="0" collapsed="false">
      <c r="B215" s="273"/>
      <c r="C215" s="274"/>
      <c r="D215" s="267" t="s">
        <v>153</v>
      </c>
      <c r="E215" s="275"/>
      <c r="F215" s="276" t="s">
        <v>259</v>
      </c>
      <c r="G215" s="274"/>
      <c r="H215" s="277" t="n">
        <v>174.1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53</v>
      </c>
      <c r="AU215" s="283" t="s">
        <v>90</v>
      </c>
      <c r="AV215" s="272" t="s">
        <v>90</v>
      </c>
      <c r="AW215" s="272" t="s">
        <v>35</v>
      </c>
      <c r="AX215" s="272" t="s">
        <v>81</v>
      </c>
      <c r="AY215" s="283" t="s">
        <v>140</v>
      </c>
    </row>
    <row r="216" s="307" customFormat="true" ht="12.8" hidden="false" customHeight="false" outlineLevel="0" collapsed="false">
      <c r="B216" s="308"/>
      <c r="C216" s="309"/>
      <c r="D216" s="267" t="s">
        <v>153</v>
      </c>
      <c r="E216" s="310"/>
      <c r="F216" s="311" t="s">
        <v>260</v>
      </c>
      <c r="G216" s="309"/>
      <c r="H216" s="312" t="n">
        <v>1090.96</v>
      </c>
      <c r="I216" s="313"/>
      <c r="J216" s="309"/>
      <c r="K216" s="309"/>
      <c r="L216" s="314"/>
      <c r="M216" s="315"/>
      <c r="N216" s="316"/>
      <c r="O216" s="316"/>
      <c r="P216" s="316"/>
      <c r="Q216" s="316"/>
      <c r="R216" s="316"/>
      <c r="S216" s="316"/>
      <c r="T216" s="317"/>
      <c r="AT216" s="318" t="s">
        <v>153</v>
      </c>
      <c r="AU216" s="318" t="s">
        <v>90</v>
      </c>
      <c r="AV216" s="307" t="s">
        <v>146</v>
      </c>
      <c r="AW216" s="307" t="s">
        <v>35</v>
      </c>
      <c r="AX216" s="307" t="s">
        <v>7</v>
      </c>
      <c r="AY216" s="318" t="s">
        <v>140</v>
      </c>
    </row>
    <row r="217" s="30" customFormat="true" ht="33" hidden="false" customHeight="true" outlineLevel="0" collapsed="false">
      <c r="A217" s="26"/>
      <c r="B217" s="27"/>
      <c r="C217" s="256" t="s">
        <v>265</v>
      </c>
      <c r="D217" s="256" t="s">
        <v>142</v>
      </c>
      <c r="E217" s="257" t="s">
        <v>266</v>
      </c>
      <c r="F217" s="258" t="s">
        <v>267</v>
      </c>
      <c r="G217" s="259" t="s">
        <v>186</v>
      </c>
      <c r="H217" s="260" t="n">
        <v>20</v>
      </c>
      <c r="I217" s="261"/>
      <c r="J217" s="260" t="n">
        <f aca="false">ROUND(I217*H217,0)</f>
        <v>0</v>
      </c>
      <c r="K217" s="258"/>
      <c r="L217" s="29"/>
      <c r="M217" s="262"/>
      <c r="N217" s="263" t="s">
        <v>46</v>
      </c>
      <c r="O217" s="76"/>
      <c r="P217" s="264" t="n">
        <f aca="false">O217*H217</f>
        <v>0</v>
      </c>
      <c r="Q217" s="264" t="n">
        <v>0</v>
      </c>
      <c r="R217" s="264" t="n">
        <f aca="false">Q217*H217</f>
        <v>0</v>
      </c>
      <c r="S217" s="264" t="n">
        <v>0</v>
      </c>
      <c r="T217" s="265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6" t="s">
        <v>146</v>
      </c>
      <c r="AT217" s="266" t="s">
        <v>142</v>
      </c>
      <c r="AU217" s="266" t="s">
        <v>90</v>
      </c>
      <c r="AY217" s="3" t="s">
        <v>140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7</v>
      </c>
      <c r="BK217" s="129" t="n">
        <f aca="false">ROUND(I217*H217,0)</f>
        <v>0</v>
      </c>
      <c r="BL217" s="3" t="s">
        <v>146</v>
      </c>
      <c r="BM217" s="266" t="s">
        <v>268</v>
      </c>
    </row>
    <row r="218" s="30" customFormat="true" ht="12.8" hidden="false" customHeight="false" outlineLevel="0" collapsed="false">
      <c r="A218" s="26"/>
      <c r="B218" s="27"/>
      <c r="C218" s="28"/>
      <c r="D218" s="267" t="s">
        <v>148</v>
      </c>
      <c r="E218" s="28"/>
      <c r="F218" s="268" t="s">
        <v>267</v>
      </c>
      <c r="G218" s="28"/>
      <c r="H218" s="28"/>
      <c r="I218" s="145"/>
      <c r="J218" s="28"/>
      <c r="K218" s="28"/>
      <c r="L218" s="29"/>
      <c r="M218" s="269"/>
      <c r="N218" s="270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48</v>
      </c>
      <c r="AU218" s="3" t="s">
        <v>90</v>
      </c>
    </row>
    <row r="219" s="30" customFormat="true" ht="12.8" hidden="false" customHeight="false" outlineLevel="0" collapsed="false">
      <c r="A219" s="26"/>
      <c r="B219" s="27"/>
      <c r="C219" s="28"/>
      <c r="D219" s="267" t="s">
        <v>151</v>
      </c>
      <c r="E219" s="28"/>
      <c r="F219" s="271" t="s">
        <v>269</v>
      </c>
      <c r="G219" s="28"/>
      <c r="H219" s="28"/>
      <c r="I219" s="145"/>
      <c r="J219" s="28"/>
      <c r="K219" s="28"/>
      <c r="L219" s="29"/>
      <c r="M219" s="269"/>
      <c r="N219" s="270"/>
      <c r="O219" s="76"/>
      <c r="P219" s="76"/>
      <c r="Q219" s="76"/>
      <c r="R219" s="76"/>
      <c r="S219" s="76"/>
      <c r="T219" s="77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3" t="s">
        <v>151</v>
      </c>
      <c r="AU219" s="3" t="s">
        <v>90</v>
      </c>
    </row>
    <row r="220" s="272" customFormat="true" ht="12.8" hidden="false" customHeight="false" outlineLevel="0" collapsed="false">
      <c r="B220" s="273"/>
      <c r="C220" s="274"/>
      <c r="D220" s="267" t="s">
        <v>153</v>
      </c>
      <c r="E220" s="275"/>
      <c r="F220" s="276" t="s">
        <v>270</v>
      </c>
      <c r="G220" s="274"/>
      <c r="H220" s="277" t="n">
        <v>20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153</v>
      </c>
      <c r="AU220" s="283" t="s">
        <v>90</v>
      </c>
      <c r="AV220" s="272" t="s">
        <v>90</v>
      </c>
      <c r="AW220" s="272" t="s">
        <v>35</v>
      </c>
      <c r="AX220" s="272" t="s">
        <v>7</v>
      </c>
      <c r="AY220" s="283" t="s">
        <v>140</v>
      </c>
    </row>
    <row r="221" s="30" customFormat="true" ht="21.75" hidden="false" customHeight="true" outlineLevel="0" collapsed="false">
      <c r="A221" s="26"/>
      <c r="B221" s="27"/>
      <c r="C221" s="256" t="s">
        <v>271</v>
      </c>
      <c r="D221" s="256" t="s">
        <v>142</v>
      </c>
      <c r="E221" s="257" t="s">
        <v>272</v>
      </c>
      <c r="F221" s="258" t="s">
        <v>273</v>
      </c>
      <c r="G221" s="259" t="s">
        <v>157</v>
      </c>
      <c r="H221" s="260" t="n">
        <v>392</v>
      </c>
      <c r="I221" s="261"/>
      <c r="J221" s="260" t="n">
        <f aca="false">ROUND(I221*H221,0)</f>
        <v>0</v>
      </c>
      <c r="K221" s="258" t="s">
        <v>158</v>
      </c>
      <c r="L221" s="29"/>
      <c r="M221" s="262"/>
      <c r="N221" s="263" t="s">
        <v>46</v>
      </c>
      <c r="O221" s="76"/>
      <c r="P221" s="264" t="n">
        <f aca="false">O221*H221</f>
        <v>0</v>
      </c>
      <c r="Q221" s="264" t="n">
        <v>0</v>
      </c>
      <c r="R221" s="264" t="n">
        <f aca="false">Q221*H221</f>
        <v>0</v>
      </c>
      <c r="S221" s="264" t="n">
        <v>0</v>
      </c>
      <c r="T221" s="265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66" t="s">
        <v>146</v>
      </c>
      <c r="AT221" s="266" t="s">
        <v>142</v>
      </c>
      <c r="AU221" s="266" t="s">
        <v>90</v>
      </c>
      <c r="AY221" s="3" t="s">
        <v>140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7</v>
      </c>
      <c r="BK221" s="129" t="n">
        <f aca="false">ROUND(I221*H221,0)</f>
        <v>0</v>
      </c>
      <c r="BL221" s="3" t="s">
        <v>146</v>
      </c>
      <c r="BM221" s="266" t="s">
        <v>274</v>
      </c>
    </row>
    <row r="222" s="30" customFormat="true" ht="12.8" hidden="false" customHeight="false" outlineLevel="0" collapsed="false">
      <c r="A222" s="26"/>
      <c r="B222" s="27"/>
      <c r="C222" s="28"/>
      <c r="D222" s="267" t="s">
        <v>148</v>
      </c>
      <c r="E222" s="28"/>
      <c r="F222" s="268" t="s">
        <v>275</v>
      </c>
      <c r="G222" s="28"/>
      <c r="H222" s="28"/>
      <c r="I222" s="145"/>
      <c r="J222" s="28"/>
      <c r="K222" s="28"/>
      <c r="L222" s="29"/>
      <c r="M222" s="269"/>
      <c r="N222" s="270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48</v>
      </c>
      <c r="AU222" s="3" t="s">
        <v>90</v>
      </c>
    </row>
    <row r="223" s="30" customFormat="true" ht="12.8" hidden="false" customHeight="false" outlineLevel="0" collapsed="false">
      <c r="A223" s="26"/>
      <c r="B223" s="27"/>
      <c r="C223" s="28"/>
      <c r="D223" s="267" t="s">
        <v>149</v>
      </c>
      <c r="E223" s="28"/>
      <c r="F223" s="271" t="s">
        <v>276</v>
      </c>
      <c r="G223" s="28"/>
      <c r="H223" s="28"/>
      <c r="I223" s="145"/>
      <c r="J223" s="28"/>
      <c r="K223" s="28"/>
      <c r="L223" s="29"/>
      <c r="M223" s="269"/>
      <c r="N223" s="270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49</v>
      </c>
      <c r="AU223" s="3" t="s">
        <v>90</v>
      </c>
    </row>
    <row r="224" s="272" customFormat="true" ht="12.8" hidden="false" customHeight="false" outlineLevel="0" collapsed="false">
      <c r="B224" s="273"/>
      <c r="C224" s="274"/>
      <c r="D224" s="267" t="s">
        <v>153</v>
      </c>
      <c r="E224" s="275"/>
      <c r="F224" s="276" t="s">
        <v>277</v>
      </c>
      <c r="G224" s="274"/>
      <c r="H224" s="277" t="n">
        <v>95</v>
      </c>
      <c r="I224" s="278"/>
      <c r="J224" s="274"/>
      <c r="K224" s="274"/>
      <c r="L224" s="279"/>
      <c r="M224" s="280"/>
      <c r="N224" s="281"/>
      <c r="O224" s="281"/>
      <c r="P224" s="281"/>
      <c r="Q224" s="281"/>
      <c r="R224" s="281"/>
      <c r="S224" s="281"/>
      <c r="T224" s="282"/>
      <c r="AT224" s="283" t="s">
        <v>153</v>
      </c>
      <c r="AU224" s="283" t="s">
        <v>90</v>
      </c>
      <c r="AV224" s="272" t="s">
        <v>90</v>
      </c>
      <c r="AW224" s="272" t="s">
        <v>35</v>
      </c>
      <c r="AX224" s="272" t="s">
        <v>81</v>
      </c>
      <c r="AY224" s="283" t="s">
        <v>140</v>
      </c>
    </row>
    <row r="225" s="272" customFormat="true" ht="12.8" hidden="false" customHeight="false" outlineLevel="0" collapsed="false">
      <c r="B225" s="273"/>
      <c r="C225" s="274"/>
      <c r="D225" s="267" t="s">
        <v>153</v>
      </c>
      <c r="E225" s="275"/>
      <c r="F225" s="276" t="s">
        <v>278</v>
      </c>
      <c r="G225" s="274"/>
      <c r="H225" s="277" t="n">
        <v>297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53</v>
      </c>
      <c r="AU225" s="283" t="s">
        <v>90</v>
      </c>
      <c r="AV225" s="272" t="s">
        <v>90</v>
      </c>
      <c r="AW225" s="272" t="s">
        <v>35</v>
      </c>
      <c r="AX225" s="272" t="s">
        <v>81</v>
      </c>
      <c r="AY225" s="283" t="s">
        <v>140</v>
      </c>
    </row>
    <row r="226" s="307" customFormat="true" ht="12.8" hidden="false" customHeight="false" outlineLevel="0" collapsed="false">
      <c r="B226" s="308"/>
      <c r="C226" s="309"/>
      <c r="D226" s="267" t="s">
        <v>153</v>
      </c>
      <c r="E226" s="310"/>
      <c r="F226" s="311" t="s">
        <v>260</v>
      </c>
      <c r="G226" s="309"/>
      <c r="H226" s="312" t="n">
        <v>392</v>
      </c>
      <c r="I226" s="313"/>
      <c r="J226" s="309"/>
      <c r="K226" s="309"/>
      <c r="L226" s="314"/>
      <c r="M226" s="315"/>
      <c r="N226" s="316"/>
      <c r="O226" s="316"/>
      <c r="P226" s="316"/>
      <c r="Q226" s="316"/>
      <c r="R226" s="316"/>
      <c r="S226" s="316"/>
      <c r="T226" s="317"/>
      <c r="AT226" s="318" t="s">
        <v>153</v>
      </c>
      <c r="AU226" s="318" t="s">
        <v>90</v>
      </c>
      <c r="AV226" s="307" t="s">
        <v>146</v>
      </c>
      <c r="AW226" s="307" t="s">
        <v>35</v>
      </c>
      <c r="AX226" s="307" t="s">
        <v>7</v>
      </c>
      <c r="AY226" s="318" t="s">
        <v>140</v>
      </c>
    </row>
    <row r="227" s="30" customFormat="true" ht="21.75" hidden="false" customHeight="true" outlineLevel="0" collapsed="false">
      <c r="A227" s="26"/>
      <c r="B227" s="27"/>
      <c r="C227" s="256" t="s">
        <v>279</v>
      </c>
      <c r="D227" s="256" t="s">
        <v>142</v>
      </c>
      <c r="E227" s="257" t="s">
        <v>280</v>
      </c>
      <c r="F227" s="258" t="s">
        <v>281</v>
      </c>
      <c r="G227" s="259" t="s">
        <v>157</v>
      </c>
      <c r="H227" s="260" t="n">
        <v>239.6</v>
      </c>
      <c r="I227" s="261"/>
      <c r="J227" s="260" t="n">
        <f aca="false">ROUND(I227*H227,0)</f>
        <v>0</v>
      </c>
      <c r="K227" s="258" t="s">
        <v>158</v>
      </c>
      <c r="L227" s="29"/>
      <c r="M227" s="262"/>
      <c r="N227" s="263" t="s">
        <v>46</v>
      </c>
      <c r="O227" s="76"/>
      <c r="P227" s="264" t="n">
        <f aca="false">O227*H227</f>
        <v>0</v>
      </c>
      <c r="Q227" s="264" t="n">
        <v>0</v>
      </c>
      <c r="R227" s="264" t="n">
        <f aca="false">Q227*H227</f>
        <v>0</v>
      </c>
      <c r="S227" s="264" t="n">
        <v>0</v>
      </c>
      <c r="T227" s="265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6" t="s">
        <v>146</v>
      </c>
      <c r="AT227" s="266" t="s">
        <v>142</v>
      </c>
      <c r="AU227" s="266" t="s">
        <v>90</v>
      </c>
      <c r="AY227" s="3" t="s">
        <v>140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7</v>
      </c>
      <c r="BK227" s="129" t="n">
        <f aca="false">ROUND(I227*H227,0)</f>
        <v>0</v>
      </c>
      <c r="BL227" s="3" t="s">
        <v>146</v>
      </c>
      <c r="BM227" s="266" t="s">
        <v>282</v>
      </c>
    </row>
    <row r="228" s="30" customFormat="true" ht="12.8" hidden="false" customHeight="false" outlineLevel="0" collapsed="false">
      <c r="A228" s="26"/>
      <c r="B228" s="27"/>
      <c r="C228" s="28"/>
      <c r="D228" s="267" t="s">
        <v>148</v>
      </c>
      <c r="E228" s="28"/>
      <c r="F228" s="268" t="s">
        <v>283</v>
      </c>
      <c r="G228" s="28"/>
      <c r="H228" s="28"/>
      <c r="I228" s="145"/>
      <c r="J228" s="28"/>
      <c r="K228" s="28"/>
      <c r="L228" s="29"/>
      <c r="M228" s="269"/>
      <c r="N228" s="270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48</v>
      </c>
      <c r="AU228" s="3" t="s">
        <v>90</v>
      </c>
    </row>
    <row r="229" s="30" customFormat="true" ht="12.8" hidden="false" customHeight="false" outlineLevel="0" collapsed="false">
      <c r="A229" s="26"/>
      <c r="B229" s="27"/>
      <c r="C229" s="28"/>
      <c r="D229" s="267" t="s">
        <v>149</v>
      </c>
      <c r="E229" s="28"/>
      <c r="F229" s="271" t="s">
        <v>284</v>
      </c>
      <c r="G229" s="28"/>
      <c r="H229" s="28"/>
      <c r="I229" s="145"/>
      <c r="J229" s="28"/>
      <c r="K229" s="28"/>
      <c r="L229" s="29"/>
      <c r="M229" s="269"/>
      <c r="N229" s="270"/>
      <c r="O229" s="76"/>
      <c r="P229" s="76"/>
      <c r="Q229" s="76"/>
      <c r="R229" s="76"/>
      <c r="S229" s="76"/>
      <c r="T229" s="77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T229" s="3" t="s">
        <v>149</v>
      </c>
      <c r="AU229" s="3" t="s">
        <v>90</v>
      </c>
    </row>
    <row r="230" s="272" customFormat="true" ht="12.8" hidden="false" customHeight="false" outlineLevel="0" collapsed="false">
      <c r="B230" s="273"/>
      <c r="C230" s="274"/>
      <c r="D230" s="267" t="s">
        <v>153</v>
      </c>
      <c r="E230" s="275"/>
      <c r="F230" s="276" t="s">
        <v>285</v>
      </c>
      <c r="G230" s="274"/>
      <c r="H230" s="277" t="n">
        <v>15.4</v>
      </c>
      <c r="I230" s="278"/>
      <c r="J230" s="274"/>
      <c r="K230" s="274"/>
      <c r="L230" s="279"/>
      <c r="M230" s="280"/>
      <c r="N230" s="281"/>
      <c r="O230" s="281"/>
      <c r="P230" s="281"/>
      <c r="Q230" s="281"/>
      <c r="R230" s="281"/>
      <c r="S230" s="281"/>
      <c r="T230" s="282"/>
      <c r="AT230" s="283" t="s">
        <v>153</v>
      </c>
      <c r="AU230" s="283" t="s">
        <v>90</v>
      </c>
      <c r="AV230" s="272" t="s">
        <v>90</v>
      </c>
      <c r="AW230" s="272" t="s">
        <v>35</v>
      </c>
      <c r="AX230" s="272" t="s">
        <v>81</v>
      </c>
      <c r="AY230" s="283" t="s">
        <v>140</v>
      </c>
    </row>
    <row r="231" s="272" customFormat="true" ht="12.8" hidden="false" customHeight="false" outlineLevel="0" collapsed="false">
      <c r="B231" s="273"/>
      <c r="C231" s="274"/>
      <c r="D231" s="267" t="s">
        <v>153</v>
      </c>
      <c r="E231" s="275"/>
      <c r="F231" s="276" t="s">
        <v>286</v>
      </c>
      <c r="G231" s="274"/>
      <c r="H231" s="277" t="n">
        <v>15.8</v>
      </c>
      <c r="I231" s="278"/>
      <c r="J231" s="274"/>
      <c r="K231" s="274"/>
      <c r="L231" s="279"/>
      <c r="M231" s="280"/>
      <c r="N231" s="281"/>
      <c r="O231" s="281"/>
      <c r="P231" s="281"/>
      <c r="Q231" s="281"/>
      <c r="R231" s="281"/>
      <c r="S231" s="281"/>
      <c r="T231" s="282"/>
      <c r="AT231" s="283" t="s">
        <v>153</v>
      </c>
      <c r="AU231" s="283" t="s">
        <v>90</v>
      </c>
      <c r="AV231" s="272" t="s">
        <v>90</v>
      </c>
      <c r="AW231" s="272" t="s">
        <v>35</v>
      </c>
      <c r="AX231" s="272" t="s">
        <v>81</v>
      </c>
      <c r="AY231" s="283" t="s">
        <v>140</v>
      </c>
    </row>
    <row r="232" s="272" customFormat="true" ht="12.8" hidden="false" customHeight="false" outlineLevel="0" collapsed="false">
      <c r="B232" s="273"/>
      <c r="C232" s="274"/>
      <c r="D232" s="267" t="s">
        <v>153</v>
      </c>
      <c r="E232" s="275"/>
      <c r="F232" s="276" t="s">
        <v>287</v>
      </c>
      <c r="G232" s="274"/>
      <c r="H232" s="277" t="n">
        <v>15.8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153</v>
      </c>
      <c r="AU232" s="283" t="s">
        <v>90</v>
      </c>
      <c r="AV232" s="272" t="s">
        <v>90</v>
      </c>
      <c r="AW232" s="272" t="s">
        <v>35</v>
      </c>
      <c r="AX232" s="272" t="s">
        <v>81</v>
      </c>
      <c r="AY232" s="283" t="s">
        <v>140</v>
      </c>
    </row>
    <row r="233" s="272" customFormat="true" ht="12.8" hidden="false" customHeight="false" outlineLevel="0" collapsed="false">
      <c r="B233" s="273"/>
      <c r="C233" s="274"/>
      <c r="D233" s="267" t="s">
        <v>153</v>
      </c>
      <c r="E233" s="275"/>
      <c r="F233" s="276" t="s">
        <v>288</v>
      </c>
      <c r="G233" s="274"/>
      <c r="H233" s="277" t="n">
        <v>13.8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153</v>
      </c>
      <c r="AU233" s="283" t="s">
        <v>90</v>
      </c>
      <c r="AV233" s="272" t="s">
        <v>90</v>
      </c>
      <c r="AW233" s="272" t="s">
        <v>35</v>
      </c>
      <c r="AX233" s="272" t="s">
        <v>81</v>
      </c>
      <c r="AY233" s="283" t="s">
        <v>140</v>
      </c>
    </row>
    <row r="234" s="272" customFormat="true" ht="12.8" hidden="false" customHeight="false" outlineLevel="0" collapsed="false">
      <c r="B234" s="273"/>
      <c r="C234" s="274"/>
      <c r="D234" s="267" t="s">
        <v>153</v>
      </c>
      <c r="E234" s="275"/>
      <c r="F234" s="276" t="s">
        <v>289</v>
      </c>
      <c r="G234" s="274"/>
      <c r="H234" s="277" t="n">
        <v>11.8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153</v>
      </c>
      <c r="AU234" s="283" t="s">
        <v>90</v>
      </c>
      <c r="AV234" s="272" t="s">
        <v>90</v>
      </c>
      <c r="AW234" s="272" t="s">
        <v>35</v>
      </c>
      <c r="AX234" s="272" t="s">
        <v>81</v>
      </c>
      <c r="AY234" s="283" t="s">
        <v>140</v>
      </c>
    </row>
    <row r="235" s="272" customFormat="true" ht="12.8" hidden="false" customHeight="false" outlineLevel="0" collapsed="false">
      <c r="B235" s="273"/>
      <c r="C235" s="274"/>
      <c r="D235" s="267" t="s">
        <v>153</v>
      </c>
      <c r="E235" s="275"/>
      <c r="F235" s="276" t="s">
        <v>290</v>
      </c>
      <c r="G235" s="274"/>
      <c r="H235" s="277" t="n">
        <v>13</v>
      </c>
      <c r="I235" s="278"/>
      <c r="J235" s="274"/>
      <c r="K235" s="274"/>
      <c r="L235" s="279"/>
      <c r="M235" s="280"/>
      <c r="N235" s="281"/>
      <c r="O235" s="281"/>
      <c r="P235" s="281"/>
      <c r="Q235" s="281"/>
      <c r="R235" s="281"/>
      <c r="S235" s="281"/>
      <c r="T235" s="282"/>
      <c r="AT235" s="283" t="s">
        <v>153</v>
      </c>
      <c r="AU235" s="283" t="s">
        <v>90</v>
      </c>
      <c r="AV235" s="272" t="s">
        <v>90</v>
      </c>
      <c r="AW235" s="272" t="s">
        <v>35</v>
      </c>
      <c r="AX235" s="272" t="s">
        <v>81</v>
      </c>
      <c r="AY235" s="283" t="s">
        <v>140</v>
      </c>
    </row>
    <row r="236" s="272" customFormat="true" ht="12.8" hidden="false" customHeight="false" outlineLevel="0" collapsed="false">
      <c r="B236" s="273"/>
      <c r="C236" s="274"/>
      <c r="D236" s="267" t="s">
        <v>153</v>
      </c>
      <c r="E236" s="275"/>
      <c r="F236" s="276" t="s">
        <v>291</v>
      </c>
      <c r="G236" s="274"/>
      <c r="H236" s="277" t="n">
        <v>12.2</v>
      </c>
      <c r="I236" s="278"/>
      <c r="J236" s="274"/>
      <c r="K236" s="274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153</v>
      </c>
      <c r="AU236" s="283" t="s">
        <v>90</v>
      </c>
      <c r="AV236" s="272" t="s">
        <v>90</v>
      </c>
      <c r="AW236" s="272" t="s">
        <v>35</v>
      </c>
      <c r="AX236" s="272" t="s">
        <v>81</v>
      </c>
      <c r="AY236" s="283" t="s">
        <v>140</v>
      </c>
    </row>
    <row r="237" s="272" customFormat="true" ht="12.8" hidden="false" customHeight="false" outlineLevel="0" collapsed="false">
      <c r="B237" s="273"/>
      <c r="C237" s="274"/>
      <c r="D237" s="267" t="s">
        <v>153</v>
      </c>
      <c r="E237" s="275"/>
      <c r="F237" s="276" t="s">
        <v>292</v>
      </c>
      <c r="G237" s="274"/>
      <c r="H237" s="277" t="n">
        <v>12.2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153</v>
      </c>
      <c r="AU237" s="283" t="s">
        <v>90</v>
      </c>
      <c r="AV237" s="272" t="s">
        <v>90</v>
      </c>
      <c r="AW237" s="272" t="s">
        <v>35</v>
      </c>
      <c r="AX237" s="272" t="s">
        <v>81</v>
      </c>
      <c r="AY237" s="283" t="s">
        <v>140</v>
      </c>
    </row>
    <row r="238" s="272" customFormat="true" ht="12.8" hidden="false" customHeight="false" outlineLevel="0" collapsed="false">
      <c r="B238" s="273"/>
      <c r="C238" s="274"/>
      <c r="D238" s="267" t="s">
        <v>153</v>
      </c>
      <c r="E238" s="275"/>
      <c r="F238" s="276" t="s">
        <v>293</v>
      </c>
      <c r="G238" s="274"/>
      <c r="H238" s="277" t="n">
        <v>10.4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153</v>
      </c>
      <c r="AU238" s="283" t="s">
        <v>90</v>
      </c>
      <c r="AV238" s="272" t="s">
        <v>90</v>
      </c>
      <c r="AW238" s="272" t="s">
        <v>35</v>
      </c>
      <c r="AX238" s="272" t="s">
        <v>81</v>
      </c>
      <c r="AY238" s="283" t="s">
        <v>140</v>
      </c>
    </row>
    <row r="239" s="272" customFormat="true" ht="12.8" hidden="false" customHeight="false" outlineLevel="0" collapsed="false">
      <c r="B239" s="273"/>
      <c r="C239" s="274"/>
      <c r="D239" s="267" t="s">
        <v>153</v>
      </c>
      <c r="E239" s="275"/>
      <c r="F239" s="276" t="s">
        <v>294</v>
      </c>
      <c r="G239" s="274"/>
      <c r="H239" s="277" t="n">
        <v>12.4</v>
      </c>
      <c r="I239" s="278"/>
      <c r="J239" s="274"/>
      <c r="K239" s="274"/>
      <c r="L239" s="279"/>
      <c r="M239" s="280"/>
      <c r="N239" s="281"/>
      <c r="O239" s="281"/>
      <c r="P239" s="281"/>
      <c r="Q239" s="281"/>
      <c r="R239" s="281"/>
      <c r="S239" s="281"/>
      <c r="T239" s="282"/>
      <c r="AT239" s="283" t="s">
        <v>153</v>
      </c>
      <c r="AU239" s="283" t="s">
        <v>90</v>
      </c>
      <c r="AV239" s="272" t="s">
        <v>90</v>
      </c>
      <c r="AW239" s="272" t="s">
        <v>35</v>
      </c>
      <c r="AX239" s="272" t="s">
        <v>81</v>
      </c>
      <c r="AY239" s="283" t="s">
        <v>140</v>
      </c>
    </row>
    <row r="240" s="272" customFormat="true" ht="12.8" hidden="false" customHeight="false" outlineLevel="0" collapsed="false">
      <c r="B240" s="273"/>
      <c r="C240" s="274"/>
      <c r="D240" s="267" t="s">
        <v>153</v>
      </c>
      <c r="E240" s="275"/>
      <c r="F240" s="276" t="s">
        <v>295</v>
      </c>
      <c r="G240" s="274"/>
      <c r="H240" s="277" t="n">
        <v>13.2</v>
      </c>
      <c r="I240" s="278"/>
      <c r="J240" s="274"/>
      <c r="K240" s="274"/>
      <c r="L240" s="279"/>
      <c r="M240" s="280"/>
      <c r="N240" s="281"/>
      <c r="O240" s="281"/>
      <c r="P240" s="281"/>
      <c r="Q240" s="281"/>
      <c r="R240" s="281"/>
      <c r="S240" s="281"/>
      <c r="T240" s="282"/>
      <c r="AT240" s="283" t="s">
        <v>153</v>
      </c>
      <c r="AU240" s="283" t="s">
        <v>90</v>
      </c>
      <c r="AV240" s="272" t="s">
        <v>90</v>
      </c>
      <c r="AW240" s="272" t="s">
        <v>35</v>
      </c>
      <c r="AX240" s="272" t="s">
        <v>81</v>
      </c>
      <c r="AY240" s="283" t="s">
        <v>140</v>
      </c>
    </row>
    <row r="241" s="272" customFormat="true" ht="12.8" hidden="false" customHeight="false" outlineLevel="0" collapsed="false">
      <c r="B241" s="273"/>
      <c r="C241" s="274"/>
      <c r="D241" s="267" t="s">
        <v>153</v>
      </c>
      <c r="E241" s="275"/>
      <c r="F241" s="276" t="s">
        <v>296</v>
      </c>
      <c r="G241" s="274"/>
      <c r="H241" s="277" t="n">
        <v>12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53</v>
      </c>
      <c r="AU241" s="283" t="s">
        <v>90</v>
      </c>
      <c r="AV241" s="272" t="s">
        <v>90</v>
      </c>
      <c r="AW241" s="272" t="s">
        <v>35</v>
      </c>
      <c r="AX241" s="272" t="s">
        <v>81</v>
      </c>
      <c r="AY241" s="283" t="s">
        <v>140</v>
      </c>
    </row>
    <row r="242" s="272" customFormat="true" ht="12.8" hidden="false" customHeight="false" outlineLevel="0" collapsed="false">
      <c r="B242" s="273"/>
      <c r="C242" s="274"/>
      <c r="D242" s="267" t="s">
        <v>153</v>
      </c>
      <c r="E242" s="275"/>
      <c r="F242" s="276" t="s">
        <v>297</v>
      </c>
      <c r="G242" s="274"/>
      <c r="H242" s="277" t="n">
        <v>12.2</v>
      </c>
      <c r="I242" s="278"/>
      <c r="J242" s="274"/>
      <c r="K242" s="274"/>
      <c r="L242" s="279"/>
      <c r="M242" s="280"/>
      <c r="N242" s="281"/>
      <c r="O242" s="281"/>
      <c r="P242" s="281"/>
      <c r="Q242" s="281"/>
      <c r="R242" s="281"/>
      <c r="S242" s="281"/>
      <c r="T242" s="282"/>
      <c r="AT242" s="283" t="s">
        <v>153</v>
      </c>
      <c r="AU242" s="283" t="s">
        <v>90</v>
      </c>
      <c r="AV242" s="272" t="s">
        <v>90</v>
      </c>
      <c r="AW242" s="272" t="s">
        <v>35</v>
      </c>
      <c r="AX242" s="272" t="s">
        <v>81</v>
      </c>
      <c r="AY242" s="283" t="s">
        <v>140</v>
      </c>
    </row>
    <row r="243" s="272" customFormat="true" ht="12.8" hidden="false" customHeight="false" outlineLevel="0" collapsed="false">
      <c r="B243" s="273"/>
      <c r="C243" s="274"/>
      <c r="D243" s="267" t="s">
        <v>153</v>
      </c>
      <c r="E243" s="275"/>
      <c r="F243" s="276" t="s">
        <v>298</v>
      </c>
      <c r="G243" s="274"/>
      <c r="H243" s="277" t="n">
        <v>13.2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53</v>
      </c>
      <c r="AU243" s="283" t="s">
        <v>90</v>
      </c>
      <c r="AV243" s="272" t="s">
        <v>90</v>
      </c>
      <c r="AW243" s="272" t="s">
        <v>35</v>
      </c>
      <c r="AX243" s="272" t="s">
        <v>81</v>
      </c>
      <c r="AY243" s="283" t="s">
        <v>140</v>
      </c>
    </row>
    <row r="244" s="272" customFormat="true" ht="12.8" hidden="false" customHeight="false" outlineLevel="0" collapsed="false">
      <c r="B244" s="273"/>
      <c r="C244" s="274"/>
      <c r="D244" s="267" t="s">
        <v>153</v>
      </c>
      <c r="E244" s="275"/>
      <c r="F244" s="276" t="s">
        <v>299</v>
      </c>
      <c r="G244" s="274"/>
      <c r="H244" s="277" t="n">
        <v>14.8</v>
      </c>
      <c r="I244" s="278"/>
      <c r="J244" s="274"/>
      <c r="K244" s="274"/>
      <c r="L244" s="279"/>
      <c r="M244" s="280"/>
      <c r="N244" s="281"/>
      <c r="O244" s="281"/>
      <c r="P244" s="281"/>
      <c r="Q244" s="281"/>
      <c r="R244" s="281"/>
      <c r="S244" s="281"/>
      <c r="T244" s="282"/>
      <c r="AT244" s="283" t="s">
        <v>153</v>
      </c>
      <c r="AU244" s="283" t="s">
        <v>90</v>
      </c>
      <c r="AV244" s="272" t="s">
        <v>90</v>
      </c>
      <c r="AW244" s="272" t="s">
        <v>35</v>
      </c>
      <c r="AX244" s="272" t="s">
        <v>81</v>
      </c>
      <c r="AY244" s="283" t="s">
        <v>140</v>
      </c>
    </row>
    <row r="245" s="272" customFormat="true" ht="12.8" hidden="false" customHeight="false" outlineLevel="0" collapsed="false">
      <c r="B245" s="273"/>
      <c r="C245" s="274"/>
      <c r="D245" s="267" t="s">
        <v>153</v>
      </c>
      <c r="E245" s="275"/>
      <c r="F245" s="276" t="s">
        <v>300</v>
      </c>
      <c r="G245" s="274"/>
      <c r="H245" s="277" t="n">
        <v>13.8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153</v>
      </c>
      <c r="AU245" s="283" t="s">
        <v>90</v>
      </c>
      <c r="AV245" s="272" t="s">
        <v>90</v>
      </c>
      <c r="AW245" s="272" t="s">
        <v>35</v>
      </c>
      <c r="AX245" s="272" t="s">
        <v>81</v>
      </c>
      <c r="AY245" s="283" t="s">
        <v>140</v>
      </c>
    </row>
    <row r="246" s="272" customFormat="true" ht="12.8" hidden="false" customHeight="false" outlineLevel="0" collapsed="false">
      <c r="B246" s="273"/>
      <c r="C246" s="274"/>
      <c r="D246" s="267" t="s">
        <v>153</v>
      </c>
      <c r="E246" s="275"/>
      <c r="F246" s="276" t="s">
        <v>301</v>
      </c>
      <c r="G246" s="274"/>
      <c r="H246" s="277" t="n">
        <v>14.4</v>
      </c>
      <c r="I246" s="278"/>
      <c r="J246" s="274"/>
      <c r="K246" s="274"/>
      <c r="L246" s="279"/>
      <c r="M246" s="280"/>
      <c r="N246" s="281"/>
      <c r="O246" s="281"/>
      <c r="P246" s="281"/>
      <c r="Q246" s="281"/>
      <c r="R246" s="281"/>
      <c r="S246" s="281"/>
      <c r="T246" s="282"/>
      <c r="AT246" s="283" t="s">
        <v>153</v>
      </c>
      <c r="AU246" s="283" t="s">
        <v>90</v>
      </c>
      <c r="AV246" s="272" t="s">
        <v>90</v>
      </c>
      <c r="AW246" s="272" t="s">
        <v>35</v>
      </c>
      <c r="AX246" s="272" t="s">
        <v>81</v>
      </c>
      <c r="AY246" s="283" t="s">
        <v>140</v>
      </c>
    </row>
    <row r="247" s="272" customFormat="true" ht="12.8" hidden="false" customHeight="false" outlineLevel="0" collapsed="false">
      <c r="B247" s="273"/>
      <c r="C247" s="274"/>
      <c r="D247" s="267" t="s">
        <v>153</v>
      </c>
      <c r="E247" s="275"/>
      <c r="F247" s="276" t="s">
        <v>302</v>
      </c>
      <c r="G247" s="274"/>
      <c r="H247" s="277" t="n">
        <v>13.2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153</v>
      </c>
      <c r="AU247" s="283" t="s">
        <v>90</v>
      </c>
      <c r="AV247" s="272" t="s">
        <v>90</v>
      </c>
      <c r="AW247" s="272" t="s">
        <v>35</v>
      </c>
      <c r="AX247" s="272" t="s">
        <v>81</v>
      </c>
      <c r="AY247" s="283" t="s">
        <v>140</v>
      </c>
    </row>
    <row r="248" s="307" customFormat="true" ht="12.8" hidden="false" customHeight="false" outlineLevel="0" collapsed="false">
      <c r="B248" s="308"/>
      <c r="C248" s="309"/>
      <c r="D248" s="267" t="s">
        <v>153</v>
      </c>
      <c r="E248" s="310"/>
      <c r="F248" s="311" t="s">
        <v>260</v>
      </c>
      <c r="G248" s="309"/>
      <c r="H248" s="312" t="n">
        <v>239.6</v>
      </c>
      <c r="I248" s="313"/>
      <c r="J248" s="309"/>
      <c r="K248" s="309"/>
      <c r="L248" s="314"/>
      <c r="M248" s="315"/>
      <c r="N248" s="316"/>
      <c r="O248" s="316"/>
      <c r="P248" s="316"/>
      <c r="Q248" s="316"/>
      <c r="R248" s="316"/>
      <c r="S248" s="316"/>
      <c r="T248" s="317"/>
      <c r="AT248" s="318" t="s">
        <v>153</v>
      </c>
      <c r="AU248" s="318" t="s">
        <v>90</v>
      </c>
      <c r="AV248" s="307" t="s">
        <v>146</v>
      </c>
      <c r="AW248" s="307" t="s">
        <v>35</v>
      </c>
      <c r="AX248" s="307" t="s">
        <v>7</v>
      </c>
      <c r="AY248" s="318" t="s">
        <v>140</v>
      </c>
    </row>
    <row r="249" s="30" customFormat="true" ht="21.75" hidden="false" customHeight="true" outlineLevel="0" collapsed="false">
      <c r="A249" s="26"/>
      <c r="B249" s="27"/>
      <c r="C249" s="256" t="s">
        <v>303</v>
      </c>
      <c r="D249" s="256" t="s">
        <v>142</v>
      </c>
      <c r="E249" s="257" t="s">
        <v>304</v>
      </c>
      <c r="F249" s="258" t="s">
        <v>305</v>
      </c>
      <c r="G249" s="259" t="s">
        <v>157</v>
      </c>
      <c r="H249" s="260" t="n">
        <v>36.62</v>
      </c>
      <c r="I249" s="261"/>
      <c r="J249" s="260" t="n">
        <f aca="false">ROUND(I249*H249,0)</f>
        <v>0</v>
      </c>
      <c r="K249" s="258" t="s">
        <v>158</v>
      </c>
      <c r="L249" s="29"/>
      <c r="M249" s="262"/>
      <c r="N249" s="263" t="s">
        <v>46</v>
      </c>
      <c r="O249" s="76"/>
      <c r="P249" s="264" t="n">
        <f aca="false">O249*H249</f>
        <v>0</v>
      </c>
      <c r="Q249" s="264" t="n">
        <v>0</v>
      </c>
      <c r="R249" s="264" t="n">
        <f aca="false">Q249*H249</f>
        <v>0</v>
      </c>
      <c r="S249" s="264" t="n">
        <v>0</v>
      </c>
      <c r="T249" s="265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6" t="s">
        <v>146</v>
      </c>
      <c r="AT249" s="266" t="s">
        <v>142</v>
      </c>
      <c r="AU249" s="266" t="s">
        <v>90</v>
      </c>
      <c r="AY249" s="3" t="s">
        <v>140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7</v>
      </c>
      <c r="BK249" s="129" t="n">
        <f aca="false">ROUND(I249*H249,0)</f>
        <v>0</v>
      </c>
      <c r="BL249" s="3" t="s">
        <v>146</v>
      </c>
      <c r="BM249" s="266" t="s">
        <v>306</v>
      </c>
    </row>
    <row r="250" s="30" customFormat="true" ht="12.8" hidden="false" customHeight="false" outlineLevel="0" collapsed="false">
      <c r="A250" s="26"/>
      <c r="B250" s="27"/>
      <c r="C250" s="28"/>
      <c r="D250" s="267" t="s">
        <v>148</v>
      </c>
      <c r="E250" s="28"/>
      <c r="F250" s="268" t="s">
        <v>307</v>
      </c>
      <c r="G250" s="28"/>
      <c r="H250" s="28"/>
      <c r="I250" s="145"/>
      <c r="J250" s="28"/>
      <c r="K250" s="28"/>
      <c r="L250" s="29"/>
      <c r="M250" s="269"/>
      <c r="N250" s="270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48</v>
      </c>
      <c r="AU250" s="3" t="s">
        <v>90</v>
      </c>
    </row>
    <row r="251" s="30" customFormat="true" ht="12.8" hidden="false" customHeight="false" outlineLevel="0" collapsed="false">
      <c r="A251" s="26"/>
      <c r="B251" s="27"/>
      <c r="C251" s="28"/>
      <c r="D251" s="267" t="s">
        <v>149</v>
      </c>
      <c r="E251" s="28"/>
      <c r="F251" s="271" t="s">
        <v>308</v>
      </c>
      <c r="G251" s="28"/>
      <c r="H251" s="28"/>
      <c r="I251" s="145"/>
      <c r="J251" s="28"/>
      <c r="K251" s="28"/>
      <c r="L251" s="29"/>
      <c r="M251" s="269"/>
      <c r="N251" s="270"/>
      <c r="O251" s="76"/>
      <c r="P251" s="76"/>
      <c r="Q251" s="76"/>
      <c r="R251" s="76"/>
      <c r="S251" s="76"/>
      <c r="T251" s="77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T251" s="3" t="s">
        <v>149</v>
      </c>
      <c r="AU251" s="3" t="s">
        <v>90</v>
      </c>
    </row>
    <row r="252" s="284" customFormat="true" ht="12.8" hidden="false" customHeight="false" outlineLevel="0" collapsed="false">
      <c r="B252" s="285"/>
      <c r="C252" s="286"/>
      <c r="D252" s="267" t="s">
        <v>153</v>
      </c>
      <c r="E252" s="287"/>
      <c r="F252" s="288" t="s">
        <v>309</v>
      </c>
      <c r="G252" s="286"/>
      <c r="H252" s="287"/>
      <c r="I252" s="289"/>
      <c r="J252" s="286"/>
      <c r="K252" s="286"/>
      <c r="L252" s="290"/>
      <c r="M252" s="291"/>
      <c r="N252" s="292"/>
      <c r="O252" s="292"/>
      <c r="P252" s="292"/>
      <c r="Q252" s="292"/>
      <c r="R252" s="292"/>
      <c r="S252" s="292"/>
      <c r="T252" s="293"/>
      <c r="AT252" s="294" t="s">
        <v>153</v>
      </c>
      <c r="AU252" s="294" t="s">
        <v>90</v>
      </c>
      <c r="AV252" s="284" t="s">
        <v>7</v>
      </c>
      <c r="AW252" s="284" t="s">
        <v>35</v>
      </c>
      <c r="AX252" s="284" t="s">
        <v>81</v>
      </c>
      <c r="AY252" s="294" t="s">
        <v>140</v>
      </c>
    </row>
    <row r="253" s="272" customFormat="true" ht="12.8" hidden="false" customHeight="false" outlineLevel="0" collapsed="false">
      <c r="B253" s="273"/>
      <c r="C253" s="274"/>
      <c r="D253" s="267" t="s">
        <v>153</v>
      </c>
      <c r="E253" s="275"/>
      <c r="F253" s="276" t="s">
        <v>310</v>
      </c>
      <c r="G253" s="274"/>
      <c r="H253" s="277" t="n">
        <v>36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153</v>
      </c>
      <c r="AU253" s="283" t="s">
        <v>90</v>
      </c>
      <c r="AV253" s="272" t="s">
        <v>90</v>
      </c>
      <c r="AW253" s="272" t="s">
        <v>35</v>
      </c>
      <c r="AX253" s="272" t="s">
        <v>81</v>
      </c>
      <c r="AY253" s="283" t="s">
        <v>140</v>
      </c>
    </row>
    <row r="254" s="272" customFormat="true" ht="12.8" hidden="false" customHeight="false" outlineLevel="0" collapsed="false">
      <c r="B254" s="273"/>
      <c r="C254" s="274"/>
      <c r="D254" s="267" t="s">
        <v>153</v>
      </c>
      <c r="E254" s="275"/>
      <c r="F254" s="276" t="s">
        <v>311</v>
      </c>
      <c r="G254" s="274"/>
      <c r="H254" s="277" t="n">
        <v>0.62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53</v>
      </c>
      <c r="AU254" s="283" t="s">
        <v>90</v>
      </c>
      <c r="AV254" s="272" t="s">
        <v>90</v>
      </c>
      <c r="AW254" s="272" t="s">
        <v>35</v>
      </c>
      <c r="AX254" s="272" t="s">
        <v>81</v>
      </c>
      <c r="AY254" s="283" t="s">
        <v>140</v>
      </c>
    </row>
    <row r="255" s="307" customFormat="true" ht="12.8" hidden="false" customHeight="false" outlineLevel="0" collapsed="false">
      <c r="B255" s="308"/>
      <c r="C255" s="309"/>
      <c r="D255" s="267" t="s">
        <v>153</v>
      </c>
      <c r="E255" s="310"/>
      <c r="F255" s="311" t="s">
        <v>260</v>
      </c>
      <c r="G255" s="309"/>
      <c r="H255" s="312" t="n">
        <v>36.62</v>
      </c>
      <c r="I255" s="313"/>
      <c r="J255" s="309"/>
      <c r="K255" s="309"/>
      <c r="L255" s="314"/>
      <c r="M255" s="315"/>
      <c r="N255" s="316"/>
      <c r="O255" s="316"/>
      <c r="P255" s="316"/>
      <c r="Q255" s="316"/>
      <c r="R255" s="316"/>
      <c r="S255" s="316"/>
      <c r="T255" s="317"/>
      <c r="AT255" s="318" t="s">
        <v>153</v>
      </c>
      <c r="AU255" s="318" t="s">
        <v>90</v>
      </c>
      <c r="AV255" s="307" t="s">
        <v>146</v>
      </c>
      <c r="AW255" s="307" t="s">
        <v>35</v>
      </c>
      <c r="AX255" s="307" t="s">
        <v>7</v>
      </c>
      <c r="AY255" s="318" t="s">
        <v>140</v>
      </c>
    </row>
    <row r="256" s="30" customFormat="true" ht="16.5" hidden="false" customHeight="true" outlineLevel="0" collapsed="false">
      <c r="A256" s="26"/>
      <c r="B256" s="27"/>
      <c r="C256" s="256" t="s">
        <v>312</v>
      </c>
      <c r="D256" s="256" t="s">
        <v>142</v>
      </c>
      <c r="E256" s="257" t="s">
        <v>313</v>
      </c>
      <c r="F256" s="258" t="s">
        <v>314</v>
      </c>
      <c r="G256" s="259" t="s">
        <v>157</v>
      </c>
      <c r="H256" s="260" t="n">
        <v>4563</v>
      </c>
      <c r="I256" s="261"/>
      <c r="J256" s="260" t="n">
        <f aca="false">ROUND(I256*H256,0)</f>
        <v>0</v>
      </c>
      <c r="K256" s="258" t="s">
        <v>158</v>
      </c>
      <c r="L256" s="29"/>
      <c r="M256" s="262"/>
      <c r="N256" s="263" t="s">
        <v>46</v>
      </c>
      <c r="O256" s="76"/>
      <c r="P256" s="264" t="n">
        <f aca="false">O256*H256</f>
        <v>0</v>
      </c>
      <c r="Q256" s="264" t="n">
        <v>0.00127</v>
      </c>
      <c r="R256" s="264" t="n">
        <f aca="false">Q256*H256</f>
        <v>5.79501</v>
      </c>
      <c r="S256" s="264" t="n">
        <v>0</v>
      </c>
      <c r="T256" s="265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66" t="s">
        <v>146</v>
      </c>
      <c r="AT256" s="266" t="s">
        <v>142</v>
      </c>
      <c r="AU256" s="266" t="s">
        <v>90</v>
      </c>
      <c r="AY256" s="3" t="s">
        <v>140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7</v>
      </c>
      <c r="BK256" s="129" t="n">
        <f aca="false">ROUND(I256*H256,0)</f>
        <v>0</v>
      </c>
      <c r="BL256" s="3" t="s">
        <v>146</v>
      </c>
      <c r="BM256" s="266" t="s">
        <v>315</v>
      </c>
    </row>
    <row r="257" s="30" customFormat="true" ht="12.8" hidden="false" customHeight="false" outlineLevel="0" collapsed="false">
      <c r="A257" s="26"/>
      <c r="B257" s="27"/>
      <c r="C257" s="28"/>
      <c r="D257" s="267" t="s">
        <v>148</v>
      </c>
      <c r="E257" s="28"/>
      <c r="F257" s="268" t="s">
        <v>316</v>
      </c>
      <c r="G257" s="28"/>
      <c r="H257" s="28"/>
      <c r="I257" s="145"/>
      <c r="J257" s="28"/>
      <c r="K257" s="28"/>
      <c r="L257" s="29"/>
      <c r="M257" s="269"/>
      <c r="N257" s="270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48</v>
      </c>
      <c r="AU257" s="3" t="s">
        <v>90</v>
      </c>
    </row>
    <row r="258" s="30" customFormat="true" ht="12.8" hidden="false" customHeight="false" outlineLevel="0" collapsed="false">
      <c r="A258" s="26"/>
      <c r="B258" s="27"/>
      <c r="C258" s="28"/>
      <c r="D258" s="267" t="s">
        <v>149</v>
      </c>
      <c r="E258" s="28"/>
      <c r="F258" s="271" t="s">
        <v>317</v>
      </c>
      <c r="G258" s="28"/>
      <c r="H258" s="28"/>
      <c r="I258" s="145"/>
      <c r="J258" s="28"/>
      <c r="K258" s="28"/>
      <c r="L258" s="29"/>
      <c r="M258" s="269"/>
      <c r="N258" s="270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49</v>
      </c>
      <c r="AU258" s="3" t="s">
        <v>90</v>
      </c>
    </row>
    <row r="259" s="30" customFormat="true" ht="12.8" hidden="false" customHeight="false" outlineLevel="0" collapsed="false">
      <c r="A259" s="26"/>
      <c r="B259" s="27"/>
      <c r="C259" s="28"/>
      <c r="D259" s="267" t="s">
        <v>151</v>
      </c>
      <c r="E259" s="28"/>
      <c r="F259" s="271" t="s">
        <v>318</v>
      </c>
      <c r="G259" s="28"/>
      <c r="H259" s="28"/>
      <c r="I259" s="145"/>
      <c r="J259" s="28"/>
      <c r="K259" s="28"/>
      <c r="L259" s="29"/>
      <c r="M259" s="269"/>
      <c r="N259" s="270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51</v>
      </c>
      <c r="AU259" s="3" t="s">
        <v>90</v>
      </c>
    </row>
    <row r="260" s="272" customFormat="true" ht="12.8" hidden="false" customHeight="false" outlineLevel="0" collapsed="false">
      <c r="B260" s="273"/>
      <c r="C260" s="274"/>
      <c r="D260" s="267" t="s">
        <v>153</v>
      </c>
      <c r="E260" s="275"/>
      <c r="F260" s="276" t="s">
        <v>319</v>
      </c>
      <c r="G260" s="274"/>
      <c r="H260" s="277" t="n">
        <v>4563</v>
      </c>
      <c r="I260" s="278"/>
      <c r="J260" s="274"/>
      <c r="K260" s="274"/>
      <c r="L260" s="279"/>
      <c r="M260" s="280"/>
      <c r="N260" s="281"/>
      <c r="O260" s="281"/>
      <c r="P260" s="281"/>
      <c r="Q260" s="281"/>
      <c r="R260" s="281"/>
      <c r="S260" s="281"/>
      <c r="T260" s="282"/>
      <c r="AT260" s="283" t="s">
        <v>153</v>
      </c>
      <c r="AU260" s="283" t="s">
        <v>90</v>
      </c>
      <c r="AV260" s="272" t="s">
        <v>90</v>
      </c>
      <c r="AW260" s="272" t="s">
        <v>35</v>
      </c>
      <c r="AX260" s="272" t="s">
        <v>7</v>
      </c>
      <c r="AY260" s="283" t="s">
        <v>140</v>
      </c>
    </row>
    <row r="261" s="30" customFormat="true" ht="16.5" hidden="false" customHeight="true" outlineLevel="0" collapsed="false">
      <c r="A261" s="26"/>
      <c r="B261" s="27"/>
      <c r="C261" s="319" t="s">
        <v>6</v>
      </c>
      <c r="D261" s="319" t="s">
        <v>320</v>
      </c>
      <c r="E261" s="320" t="s">
        <v>321</v>
      </c>
      <c r="F261" s="321" t="s">
        <v>322</v>
      </c>
      <c r="G261" s="322" t="s">
        <v>323</v>
      </c>
      <c r="H261" s="323" t="n">
        <v>13.69</v>
      </c>
      <c r="I261" s="324"/>
      <c r="J261" s="323" t="n">
        <f aca="false">ROUND(I261*H261,0)</f>
        <v>0</v>
      </c>
      <c r="K261" s="321"/>
      <c r="L261" s="325"/>
      <c r="M261" s="326"/>
      <c r="N261" s="327" t="s">
        <v>46</v>
      </c>
      <c r="O261" s="76"/>
      <c r="P261" s="264" t="n">
        <f aca="false">O261*H261</f>
        <v>0</v>
      </c>
      <c r="Q261" s="264" t="n">
        <v>0.001</v>
      </c>
      <c r="R261" s="264" t="n">
        <f aca="false">Q261*H261</f>
        <v>0.01369</v>
      </c>
      <c r="S261" s="264" t="n">
        <v>0</v>
      </c>
      <c r="T261" s="265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66" t="s">
        <v>216</v>
      </c>
      <c r="AT261" s="266" t="s">
        <v>320</v>
      </c>
      <c r="AU261" s="266" t="s">
        <v>90</v>
      </c>
      <c r="AY261" s="3" t="s">
        <v>140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7</v>
      </c>
      <c r="BK261" s="129" t="n">
        <f aca="false">ROUND(I261*H261,0)</f>
        <v>0</v>
      </c>
      <c r="BL261" s="3" t="s">
        <v>146</v>
      </c>
      <c r="BM261" s="266" t="s">
        <v>324</v>
      </c>
    </row>
    <row r="262" s="30" customFormat="true" ht="12.8" hidden="false" customHeight="false" outlineLevel="0" collapsed="false">
      <c r="A262" s="26"/>
      <c r="B262" s="27"/>
      <c r="C262" s="28"/>
      <c r="D262" s="267" t="s">
        <v>148</v>
      </c>
      <c r="E262" s="28"/>
      <c r="F262" s="268" t="s">
        <v>325</v>
      </c>
      <c r="G262" s="28"/>
      <c r="H262" s="28"/>
      <c r="I262" s="145"/>
      <c r="J262" s="28"/>
      <c r="K262" s="28"/>
      <c r="L262" s="29"/>
      <c r="M262" s="269"/>
      <c r="N262" s="270"/>
      <c r="O262" s="76"/>
      <c r="P262" s="76"/>
      <c r="Q262" s="76"/>
      <c r="R262" s="76"/>
      <c r="S262" s="76"/>
      <c r="T262" s="77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3" t="s">
        <v>148</v>
      </c>
      <c r="AU262" s="3" t="s">
        <v>90</v>
      </c>
    </row>
    <row r="263" s="30" customFormat="true" ht="12.8" hidden="false" customHeight="false" outlineLevel="0" collapsed="false">
      <c r="A263" s="26"/>
      <c r="B263" s="27"/>
      <c r="C263" s="28"/>
      <c r="D263" s="267" t="s">
        <v>151</v>
      </c>
      <c r="E263" s="28"/>
      <c r="F263" s="271" t="s">
        <v>326</v>
      </c>
      <c r="G263" s="28"/>
      <c r="H263" s="28"/>
      <c r="I263" s="145"/>
      <c r="J263" s="28"/>
      <c r="K263" s="28"/>
      <c r="L263" s="29"/>
      <c r="M263" s="269"/>
      <c r="N263" s="270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51</v>
      </c>
      <c r="AU263" s="3" t="s">
        <v>90</v>
      </c>
    </row>
    <row r="264" s="272" customFormat="true" ht="12.8" hidden="false" customHeight="false" outlineLevel="0" collapsed="false">
      <c r="B264" s="273"/>
      <c r="C264" s="274"/>
      <c r="D264" s="267" t="s">
        <v>153</v>
      </c>
      <c r="E264" s="274"/>
      <c r="F264" s="276" t="s">
        <v>327</v>
      </c>
      <c r="G264" s="274"/>
      <c r="H264" s="277" t="n">
        <v>13.69</v>
      </c>
      <c r="I264" s="278"/>
      <c r="J264" s="274"/>
      <c r="K264" s="274"/>
      <c r="L264" s="279"/>
      <c r="M264" s="280"/>
      <c r="N264" s="281"/>
      <c r="O264" s="281"/>
      <c r="P264" s="281"/>
      <c r="Q264" s="281"/>
      <c r="R264" s="281"/>
      <c r="S264" s="281"/>
      <c r="T264" s="282"/>
      <c r="AT264" s="283" t="s">
        <v>153</v>
      </c>
      <c r="AU264" s="283" t="s">
        <v>90</v>
      </c>
      <c r="AV264" s="272" t="s">
        <v>90</v>
      </c>
      <c r="AW264" s="272" t="s">
        <v>3</v>
      </c>
      <c r="AX264" s="272" t="s">
        <v>7</v>
      </c>
      <c r="AY264" s="283" t="s">
        <v>140</v>
      </c>
    </row>
    <row r="265" s="30" customFormat="true" ht="16.5" hidden="false" customHeight="true" outlineLevel="0" collapsed="false">
      <c r="A265" s="26"/>
      <c r="B265" s="27"/>
      <c r="C265" s="319" t="s">
        <v>328</v>
      </c>
      <c r="D265" s="319" t="s">
        <v>320</v>
      </c>
      <c r="E265" s="320" t="s">
        <v>329</v>
      </c>
      <c r="F265" s="321" t="s">
        <v>330</v>
      </c>
      <c r="G265" s="322" t="s">
        <v>323</v>
      </c>
      <c r="H265" s="323" t="n">
        <v>34.22</v>
      </c>
      <c r="I265" s="324"/>
      <c r="J265" s="323" t="n">
        <f aca="false">ROUND(I265*H265,0)</f>
        <v>0</v>
      </c>
      <c r="K265" s="321"/>
      <c r="L265" s="325"/>
      <c r="M265" s="326"/>
      <c r="N265" s="327" t="s">
        <v>46</v>
      </c>
      <c r="O265" s="76"/>
      <c r="P265" s="264" t="n">
        <f aca="false">O265*H265</f>
        <v>0</v>
      </c>
      <c r="Q265" s="264" t="n">
        <v>0.001</v>
      </c>
      <c r="R265" s="264" t="n">
        <f aca="false">Q265*H265</f>
        <v>0.03422</v>
      </c>
      <c r="S265" s="264" t="n">
        <v>0</v>
      </c>
      <c r="T265" s="265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6" t="s">
        <v>216</v>
      </c>
      <c r="AT265" s="266" t="s">
        <v>320</v>
      </c>
      <c r="AU265" s="266" t="s">
        <v>90</v>
      </c>
      <c r="AY265" s="3" t="s">
        <v>140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7</v>
      </c>
      <c r="BK265" s="129" t="n">
        <f aca="false">ROUND(I265*H265,0)</f>
        <v>0</v>
      </c>
      <c r="BL265" s="3" t="s">
        <v>146</v>
      </c>
      <c r="BM265" s="266" t="s">
        <v>331</v>
      </c>
    </row>
    <row r="266" s="30" customFormat="true" ht="12.8" hidden="false" customHeight="false" outlineLevel="0" collapsed="false">
      <c r="A266" s="26"/>
      <c r="B266" s="27"/>
      <c r="C266" s="28"/>
      <c r="D266" s="267" t="s">
        <v>148</v>
      </c>
      <c r="E266" s="28"/>
      <c r="F266" s="268" t="s">
        <v>332</v>
      </c>
      <c r="G266" s="28"/>
      <c r="H266" s="28"/>
      <c r="I266" s="145"/>
      <c r="J266" s="28"/>
      <c r="K266" s="28"/>
      <c r="L266" s="29"/>
      <c r="M266" s="269"/>
      <c r="N266" s="270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48</v>
      </c>
      <c r="AU266" s="3" t="s">
        <v>90</v>
      </c>
    </row>
    <row r="267" s="30" customFormat="true" ht="12.8" hidden="false" customHeight="false" outlineLevel="0" collapsed="false">
      <c r="A267" s="26"/>
      <c r="B267" s="27"/>
      <c r="C267" s="28"/>
      <c r="D267" s="267" t="s">
        <v>151</v>
      </c>
      <c r="E267" s="28"/>
      <c r="F267" s="271" t="s">
        <v>333</v>
      </c>
      <c r="G267" s="28"/>
      <c r="H267" s="28"/>
      <c r="I267" s="145"/>
      <c r="J267" s="28"/>
      <c r="K267" s="28"/>
      <c r="L267" s="29"/>
      <c r="M267" s="269"/>
      <c r="N267" s="270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51</v>
      </c>
      <c r="AU267" s="3" t="s">
        <v>90</v>
      </c>
    </row>
    <row r="268" s="272" customFormat="true" ht="12.8" hidden="false" customHeight="false" outlineLevel="0" collapsed="false">
      <c r="B268" s="273"/>
      <c r="C268" s="274"/>
      <c r="D268" s="267" t="s">
        <v>153</v>
      </c>
      <c r="E268" s="274"/>
      <c r="F268" s="276" t="s">
        <v>334</v>
      </c>
      <c r="G268" s="274"/>
      <c r="H268" s="277" t="n">
        <v>34.22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153</v>
      </c>
      <c r="AU268" s="283" t="s">
        <v>90</v>
      </c>
      <c r="AV268" s="272" t="s">
        <v>90</v>
      </c>
      <c r="AW268" s="272" t="s">
        <v>3</v>
      </c>
      <c r="AX268" s="272" t="s">
        <v>7</v>
      </c>
      <c r="AY268" s="283" t="s">
        <v>140</v>
      </c>
    </row>
    <row r="269" s="239" customFormat="true" ht="22.8" hidden="false" customHeight="true" outlineLevel="0" collapsed="false">
      <c r="B269" s="240"/>
      <c r="C269" s="241"/>
      <c r="D269" s="242" t="s">
        <v>80</v>
      </c>
      <c r="E269" s="254" t="s">
        <v>146</v>
      </c>
      <c r="F269" s="254" t="s">
        <v>335</v>
      </c>
      <c r="G269" s="241"/>
      <c r="H269" s="241"/>
      <c r="I269" s="244"/>
      <c r="J269" s="255" t="n">
        <f aca="false">BK269</f>
        <v>0</v>
      </c>
      <c r="K269" s="241"/>
      <c r="L269" s="246"/>
      <c r="M269" s="247"/>
      <c r="N269" s="248"/>
      <c r="O269" s="248"/>
      <c r="P269" s="249" t="n">
        <f aca="false">SUM(P270:P316)</f>
        <v>0</v>
      </c>
      <c r="Q269" s="248"/>
      <c r="R269" s="249" t="n">
        <f aca="false">SUM(R270:R316)</f>
        <v>2615.864761</v>
      </c>
      <c r="S269" s="248"/>
      <c r="T269" s="250" t="n">
        <f aca="false">SUM(T270:T316)</f>
        <v>0</v>
      </c>
      <c r="AR269" s="251" t="s">
        <v>7</v>
      </c>
      <c r="AT269" s="252" t="s">
        <v>80</v>
      </c>
      <c r="AU269" s="252" t="s">
        <v>7</v>
      </c>
      <c r="AY269" s="251" t="s">
        <v>140</v>
      </c>
      <c r="BK269" s="253" t="n">
        <f aca="false">SUM(BK270:BK316)</f>
        <v>0</v>
      </c>
    </row>
    <row r="270" s="30" customFormat="true" ht="21.75" hidden="false" customHeight="true" outlineLevel="0" collapsed="false">
      <c r="A270" s="26"/>
      <c r="B270" s="27"/>
      <c r="C270" s="256" t="s">
        <v>336</v>
      </c>
      <c r="D270" s="256" t="s">
        <v>142</v>
      </c>
      <c r="E270" s="257" t="s">
        <v>337</v>
      </c>
      <c r="F270" s="258" t="s">
        <v>338</v>
      </c>
      <c r="G270" s="259" t="s">
        <v>157</v>
      </c>
      <c r="H270" s="260" t="n">
        <v>4563</v>
      </c>
      <c r="I270" s="261"/>
      <c r="J270" s="260" t="n">
        <f aca="false">ROUND(I270*H270,0)</f>
        <v>0</v>
      </c>
      <c r="K270" s="258"/>
      <c r="L270" s="29"/>
      <c r="M270" s="262"/>
      <c r="N270" s="263" t="s">
        <v>46</v>
      </c>
      <c r="O270" s="76"/>
      <c r="P270" s="264" t="n">
        <f aca="false">O270*H270</f>
        <v>0</v>
      </c>
      <c r="Q270" s="264" t="n">
        <v>0.04</v>
      </c>
      <c r="R270" s="264" t="n">
        <f aca="false">Q270*H270</f>
        <v>182.52</v>
      </c>
      <c r="S270" s="264" t="n">
        <v>0</v>
      </c>
      <c r="T270" s="265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66" t="s">
        <v>146</v>
      </c>
      <c r="AT270" s="266" t="s">
        <v>142</v>
      </c>
      <c r="AU270" s="266" t="s">
        <v>90</v>
      </c>
      <c r="AY270" s="3" t="s">
        <v>140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7</v>
      </c>
      <c r="BK270" s="129" t="n">
        <f aca="false">ROUND(I270*H270,0)</f>
        <v>0</v>
      </c>
      <c r="BL270" s="3" t="s">
        <v>146</v>
      </c>
      <c r="BM270" s="266" t="s">
        <v>339</v>
      </c>
    </row>
    <row r="271" s="30" customFormat="true" ht="12.8" hidden="false" customHeight="false" outlineLevel="0" collapsed="false">
      <c r="A271" s="26"/>
      <c r="B271" s="27"/>
      <c r="C271" s="28"/>
      <c r="D271" s="267" t="s">
        <v>148</v>
      </c>
      <c r="E271" s="28"/>
      <c r="F271" s="268" t="s">
        <v>340</v>
      </c>
      <c r="G271" s="28"/>
      <c r="H271" s="28"/>
      <c r="I271" s="145"/>
      <c r="J271" s="28"/>
      <c r="K271" s="28"/>
      <c r="L271" s="29"/>
      <c r="M271" s="269"/>
      <c r="N271" s="270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48</v>
      </c>
      <c r="AU271" s="3" t="s">
        <v>90</v>
      </c>
    </row>
    <row r="272" s="30" customFormat="true" ht="12.8" hidden="false" customHeight="false" outlineLevel="0" collapsed="false">
      <c r="A272" s="26"/>
      <c r="B272" s="27"/>
      <c r="C272" s="28"/>
      <c r="D272" s="267" t="s">
        <v>149</v>
      </c>
      <c r="E272" s="28"/>
      <c r="F272" s="271" t="s">
        <v>341</v>
      </c>
      <c r="G272" s="28"/>
      <c r="H272" s="28"/>
      <c r="I272" s="145"/>
      <c r="J272" s="28"/>
      <c r="K272" s="28"/>
      <c r="L272" s="29"/>
      <c r="M272" s="269"/>
      <c r="N272" s="270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49</v>
      </c>
      <c r="AU272" s="3" t="s">
        <v>90</v>
      </c>
    </row>
    <row r="273" s="272" customFormat="true" ht="12.8" hidden="false" customHeight="false" outlineLevel="0" collapsed="false">
      <c r="B273" s="273"/>
      <c r="C273" s="274"/>
      <c r="D273" s="267" t="s">
        <v>153</v>
      </c>
      <c r="E273" s="275"/>
      <c r="F273" s="276" t="s">
        <v>319</v>
      </c>
      <c r="G273" s="274"/>
      <c r="H273" s="277" t="n">
        <v>4563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53</v>
      </c>
      <c r="AU273" s="283" t="s">
        <v>90</v>
      </c>
      <c r="AV273" s="272" t="s">
        <v>90</v>
      </c>
      <c r="AW273" s="272" t="s">
        <v>35</v>
      </c>
      <c r="AX273" s="272" t="s">
        <v>7</v>
      </c>
      <c r="AY273" s="283" t="s">
        <v>140</v>
      </c>
    </row>
    <row r="274" s="30" customFormat="true" ht="16.5" hidden="false" customHeight="true" outlineLevel="0" collapsed="false">
      <c r="A274" s="26"/>
      <c r="B274" s="27"/>
      <c r="C274" s="319" t="s">
        <v>342</v>
      </c>
      <c r="D274" s="319" t="s">
        <v>320</v>
      </c>
      <c r="E274" s="320" t="s">
        <v>343</v>
      </c>
      <c r="F274" s="321" t="s">
        <v>344</v>
      </c>
      <c r="G274" s="322" t="s">
        <v>157</v>
      </c>
      <c r="H274" s="323" t="n">
        <v>5475.6</v>
      </c>
      <c r="I274" s="324"/>
      <c r="J274" s="323" t="n">
        <f aca="false">ROUND(I274*H274,0)</f>
        <v>0</v>
      </c>
      <c r="K274" s="321"/>
      <c r="L274" s="325"/>
      <c r="M274" s="326"/>
      <c r="N274" s="327" t="s">
        <v>46</v>
      </c>
      <c r="O274" s="76"/>
      <c r="P274" s="264" t="n">
        <f aca="false">O274*H274</f>
        <v>0</v>
      </c>
      <c r="Q274" s="264" t="n">
        <v>0.045</v>
      </c>
      <c r="R274" s="264" t="n">
        <f aca="false">Q274*H274</f>
        <v>246.402</v>
      </c>
      <c r="S274" s="264" t="n">
        <v>0</v>
      </c>
      <c r="T274" s="265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6" t="s">
        <v>216</v>
      </c>
      <c r="AT274" s="266" t="s">
        <v>320</v>
      </c>
      <c r="AU274" s="266" t="s">
        <v>90</v>
      </c>
      <c r="AY274" s="3" t="s">
        <v>140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7</v>
      </c>
      <c r="BK274" s="129" t="n">
        <f aca="false">ROUND(I274*H274,0)</f>
        <v>0</v>
      </c>
      <c r="BL274" s="3" t="s">
        <v>146</v>
      </c>
      <c r="BM274" s="266" t="s">
        <v>345</v>
      </c>
    </row>
    <row r="275" s="30" customFormat="true" ht="12.8" hidden="false" customHeight="false" outlineLevel="0" collapsed="false">
      <c r="A275" s="26"/>
      <c r="B275" s="27"/>
      <c r="C275" s="28"/>
      <c r="D275" s="267" t="s">
        <v>148</v>
      </c>
      <c r="E275" s="28"/>
      <c r="F275" s="268" t="s">
        <v>344</v>
      </c>
      <c r="G275" s="28"/>
      <c r="H275" s="28"/>
      <c r="I275" s="145"/>
      <c r="J275" s="28"/>
      <c r="K275" s="28"/>
      <c r="L275" s="29"/>
      <c r="M275" s="269"/>
      <c r="N275" s="270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48</v>
      </c>
      <c r="AU275" s="3" t="s">
        <v>90</v>
      </c>
    </row>
    <row r="276" s="272" customFormat="true" ht="12.8" hidden="false" customHeight="false" outlineLevel="0" collapsed="false">
      <c r="B276" s="273"/>
      <c r="C276" s="274"/>
      <c r="D276" s="267" t="s">
        <v>153</v>
      </c>
      <c r="E276" s="275"/>
      <c r="F276" s="276" t="s">
        <v>346</v>
      </c>
      <c r="G276" s="274"/>
      <c r="H276" s="277" t="n">
        <v>5475.6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153</v>
      </c>
      <c r="AU276" s="283" t="s">
        <v>90</v>
      </c>
      <c r="AV276" s="272" t="s">
        <v>90</v>
      </c>
      <c r="AW276" s="272" t="s">
        <v>35</v>
      </c>
      <c r="AX276" s="272" t="s">
        <v>7</v>
      </c>
      <c r="AY276" s="283" t="s">
        <v>140</v>
      </c>
    </row>
    <row r="277" s="30" customFormat="true" ht="33" hidden="false" customHeight="true" outlineLevel="0" collapsed="false">
      <c r="A277" s="26"/>
      <c r="B277" s="27"/>
      <c r="C277" s="256" t="s">
        <v>347</v>
      </c>
      <c r="D277" s="256" t="s">
        <v>142</v>
      </c>
      <c r="E277" s="257" t="s">
        <v>348</v>
      </c>
      <c r="F277" s="258" t="s">
        <v>349</v>
      </c>
      <c r="G277" s="259" t="s">
        <v>157</v>
      </c>
      <c r="H277" s="260" t="n">
        <v>4563</v>
      </c>
      <c r="I277" s="261"/>
      <c r="J277" s="260" t="n">
        <f aca="false">ROUND(I277*H277,0)</f>
        <v>0</v>
      </c>
      <c r="K277" s="258"/>
      <c r="L277" s="29"/>
      <c r="M277" s="262"/>
      <c r="N277" s="263" t="s">
        <v>46</v>
      </c>
      <c r="O277" s="76"/>
      <c r="P277" s="264" t="n">
        <f aca="false">O277*H277</f>
        <v>0</v>
      </c>
      <c r="Q277" s="264" t="n">
        <v>0.00038</v>
      </c>
      <c r="R277" s="264" t="n">
        <f aca="false">Q277*H277</f>
        <v>1.73394</v>
      </c>
      <c r="S277" s="264" t="n">
        <v>0</v>
      </c>
      <c r="T277" s="265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6" t="s">
        <v>146</v>
      </c>
      <c r="AT277" s="266" t="s">
        <v>142</v>
      </c>
      <c r="AU277" s="266" t="s">
        <v>90</v>
      </c>
      <c r="AY277" s="3" t="s">
        <v>140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7</v>
      </c>
      <c r="BK277" s="129" t="n">
        <f aca="false">ROUND(I277*H277,0)</f>
        <v>0</v>
      </c>
      <c r="BL277" s="3" t="s">
        <v>146</v>
      </c>
      <c r="BM277" s="266" t="s">
        <v>350</v>
      </c>
    </row>
    <row r="278" s="30" customFormat="true" ht="12.8" hidden="false" customHeight="false" outlineLevel="0" collapsed="false">
      <c r="A278" s="26"/>
      <c r="B278" s="27"/>
      <c r="C278" s="28"/>
      <c r="D278" s="267" t="s">
        <v>148</v>
      </c>
      <c r="E278" s="28"/>
      <c r="F278" s="268" t="s">
        <v>351</v>
      </c>
      <c r="G278" s="28"/>
      <c r="H278" s="28"/>
      <c r="I278" s="145"/>
      <c r="J278" s="28"/>
      <c r="K278" s="28"/>
      <c r="L278" s="29"/>
      <c r="M278" s="269"/>
      <c r="N278" s="270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48</v>
      </c>
      <c r="AU278" s="3" t="s">
        <v>90</v>
      </c>
    </row>
    <row r="279" s="30" customFormat="true" ht="12.8" hidden="false" customHeight="false" outlineLevel="0" collapsed="false">
      <c r="A279" s="26"/>
      <c r="B279" s="27"/>
      <c r="C279" s="28"/>
      <c r="D279" s="267" t="s">
        <v>149</v>
      </c>
      <c r="E279" s="28"/>
      <c r="F279" s="271" t="s">
        <v>341</v>
      </c>
      <c r="G279" s="28"/>
      <c r="H279" s="28"/>
      <c r="I279" s="145"/>
      <c r="J279" s="28"/>
      <c r="K279" s="28"/>
      <c r="L279" s="29"/>
      <c r="M279" s="269"/>
      <c r="N279" s="270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49</v>
      </c>
      <c r="AU279" s="3" t="s">
        <v>90</v>
      </c>
    </row>
    <row r="280" s="30" customFormat="true" ht="12.8" hidden="false" customHeight="false" outlineLevel="0" collapsed="false">
      <c r="A280" s="26"/>
      <c r="B280" s="27"/>
      <c r="C280" s="28"/>
      <c r="D280" s="267" t="s">
        <v>151</v>
      </c>
      <c r="E280" s="28"/>
      <c r="F280" s="271" t="s">
        <v>352</v>
      </c>
      <c r="G280" s="28"/>
      <c r="H280" s="28"/>
      <c r="I280" s="145"/>
      <c r="J280" s="28"/>
      <c r="K280" s="28"/>
      <c r="L280" s="29"/>
      <c r="M280" s="269"/>
      <c r="N280" s="270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51</v>
      </c>
      <c r="AU280" s="3" t="s">
        <v>90</v>
      </c>
    </row>
    <row r="281" s="30" customFormat="true" ht="21.75" hidden="false" customHeight="true" outlineLevel="0" collapsed="false">
      <c r="A281" s="26"/>
      <c r="B281" s="27"/>
      <c r="C281" s="319" t="s">
        <v>353</v>
      </c>
      <c r="D281" s="319" t="s">
        <v>320</v>
      </c>
      <c r="E281" s="320" t="s">
        <v>354</v>
      </c>
      <c r="F281" s="321" t="s">
        <v>355</v>
      </c>
      <c r="G281" s="322" t="s">
        <v>356</v>
      </c>
      <c r="H281" s="323" t="n">
        <v>18252</v>
      </c>
      <c r="I281" s="324"/>
      <c r="J281" s="323" t="n">
        <f aca="false">ROUND(I281*H281,0)</f>
        <v>0</v>
      </c>
      <c r="K281" s="321"/>
      <c r="L281" s="325"/>
      <c r="M281" s="326"/>
      <c r="N281" s="327" t="s">
        <v>46</v>
      </c>
      <c r="O281" s="76"/>
      <c r="P281" s="264" t="n">
        <f aca="false">O281*H281</f>
        <v>0</v>
      </c>
      <c r="Q281" s="264" t="n">
        <v>3E-005</v>
      </c>
      <c r="R281" s="264" t="n">
        <f aca="false">Q281*H281</f>
        <v>0.54756</v>
      </c>
      <c r="S281" s="264" t="n">
        <v>0</v>
      </c>
      <c r="T281" s="265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6" t="s">
        <v>216</v>
      </c>
      <c r="AT281" s="266" t="s">
        <v>320</v>
      </c>
      <c r="AU281" s="266" t="s">
        <v>90</v>
      </c>
      <c r="AY281" s="3" t="s">
        <v>140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7</v>
      </c>
      <c r="BK281" s="129" t="n">
        <f aca="false">ROUND(I281*H281,0)</f>
        <v>0</v>
      </c>
      <c r="BL281" s="3" t="s">
        <v>146</v>
      </c>
      <c r="BM281" s="266" t="s">
        <v>357</v>
      </c>
    </row>
    <row r="282" s="30" customFormat="true" ht="12.8" hidden="false" customHeight="false" outlineLevel="0" collapsed="false">
      <c r="A282" s="26"/>
      <c r="B282" s="27"/>
      <c r="C282" s="28"/>
      <c r="D282" s="267" t="s">
        <v>148</v>
      </c>
      <c r="E282" s="28"/>
      <c r="F282" s="268" t="s">
        <v>355</v>
      </c>
      <c r="G282" s="28"/>
      <c r="H282" s="28"/>
      <c r="I282" s="145"/>
      <c r="J282" s="28"/>
      <c r="K282" s="28"/>
      <c r="L282" s="29"/>
      <c r="M282" s="269"/>
      <c r="N282" s="270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48</v>
      </c>
      <c r="AU282" s="3" t="s">
        <v>90</v>
      </c>
    </row>
    <row r="283" s="272" customFormat="true" ht="12.8" hidden="false" customHeight="false" outlineLevel="0" collapsed="false">
      <c r="B283" s="273"/>
      <c r="C283" s="274"/>
      <c r="D283" s="267" t="s">
        <v>153</v>
      </c>
      <c r="E283" s="275"/>
      <c r="F283" s="276" t="s">
        <v>358</v>
      </c>
      <c r="G283" s="274"/>
      <c r="H283" s="277" t="n">
        <v>18252</v>
      </c>
      <c r="I283" s="278"/>
      <c r="J283" s="274"/>
      <c r="K283" s="274"/>
      <c r="L283" s="279"/>
      <c r="M283" s="280"/>
      <c r="N283" s="281"/>
      <c r="O283" s="281"/>
      <c r="P283" s="281"/>
      <c r="Q283" s="281"/>
      <c r="R283" s="281"/>
      <c r="S283" s="281"/>
      <c r="T283" s="282"/>
      <c r="AT283" s="283" t="s">
        <v>153</v>
      </c>
      <c r="AU283" s="283" t="s">
        <v>90</v>
      </c>
      <c r="AV283" s="272" t="s">
        <v>90</v>
      </c>
      <c r="AW283" s="272" t="s">
        <v>35</v>
      </c>
      <c r="AX283" s="272" t="s">
        <v>7</v>
      </c>
      <c r="AY283" s="283" t="s">
        <v>140</v>
      </c>
    </row>
    <row r="284" s="30" customFormat="true" ht="33" hidden="false" customHeight="true" outlineLevel="0" collapsed="false">
      <c r="A284" s="26"/>
      <c r="B284" s="27"/>
      <c r="C284" s="256" t="s">
        <v>359</v>
      </c>
      <c r="D284" s="256" t="s">
        <v>142</v>
      </c>
      <c r="E284" s="257" t="s">
        <v>360</v>
      </c>
      <c r="F284" s="258" t="s">
        <v>361</v>
      </c>
      <c r="G284" s="259" t="s">
        <v>157</v>
      </c>
      <c r="H284" s="260" t="n">
        <v>1471.95</v>
      </c>
      <c r="I284" s="261"/>
      <c r="J284" s="260" t="n">
        <f aca="false">ROUND(I284*H284,0)</f>
        <v>0</v>
      </c>
      <c r="K284" s="258"/>
      <c r="L284" s="29"/>
      <c r="M284" s="262"/>
      <c r="N284" s="263" t="s">
        <v>46</v>
      </c>
      <c r="O284" s="76"/>
      <c r="P284" s="264" t="n">
        <f aca="false">O284*H284</f>
        <v>0</v>
      </c>
      <c r="Q284" s="264" t="n">
        <v>0.00038</v>
      </c>
      <c r="R284" s="264" t="n">
        <f aca="false">Q284*H284</f>
        <v>0.559341</v>
      </c>
      <c r="S284" s="264" t="n">
        <v>0</v>
      </c>
      <c r="T284" s="265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6" t="s">
        <v>146</v>
      </c>
      <c r="AT284" s="266" t="s">
        <v>142</v>
      </c>
      <c r="AU284" s="266" t="s">
        <v>90</v>
      </c>
      <c r="AY284" s="3" t="s">
        <v>140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7</v>
      </c>
      <c r="BK284" s="129" t="n">
        <f aca="false">ROUND(I284*H284,0)</f>
        <v>0</v>
      </c>
      <c r="BL284" s="3" t="s">
        <v>146</v>
      </c>
      <c r="BM284" s="266" t="s">
        <v>362</v>
      </c>
    </row>
    <row r="285" s="30" customFormat="true" ht="12.8" hidden="false" customHeight="false" outlineLevel="0" collapsed="false">
      <c r="A285" s="26"/>
      <c r="B285" s="27"/>
      <c r="C285" s="28"/>
      <c r="D285" s="267" t="s">
        <v>148</v>
      </c>
      <c r="E285" s="28"/>
      <c r="F285" s="268" t="s">
        <v>363</v>
      </c>
      <c r="G285" s="28"/>
      <c r="H285" s="28"/>
      <c r="I285" s="145"/>
      <c r="J285" s="28"/>
      <c r="K285" s="28"/>
      <c r="L285" s="29"/>
      <c r="M285" s="269"/>
      <c r="N285" s="270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48</v>
      </c>
      <c r="AU285" s="3" t="s">
        <v>90</v>
      </c>
    </row>
    <row r="286" s="30" customFormat="true" ht="12.8" hidden="false" customHeight="false" outlineLevel="0" collapsed="false">
      <c r="A286" s="26"/>
      <c r="B286" s="27"/>
      <c r="C286" s="28"/>
      <c r="D286" s="267" t="s">
        <v>149</v>
      </c>
      <c r="E286" s="28"/>
      <c r="F286" s="271" t="s">
        <v>341</v>
      </c>
      <c r="G286" s="28"/>
      <c r="H286" s="28"/>
      <c r="I286" s="145"/>
      <c r="J286" s="28"/>
      <c r="K286" s="28"/>
      <c r="L286" s="29"/>
      <c r="M286" s="269"/>
      <c r="N286" s="270"/>
      <c r="O286" s="76"/>
      <c r="P286" s="76"/>
      <c r="Q286" s="76"/>
      <c r="R286" s="76"/>
      <c r="S286" s="76"/>
      <c r="T286" s="77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T286" s="3" t="s">
        <v>149</v>
      </c>
      <c r="AU286" s="3" t="s">
        <v>90</v>
      </c>
    </row>
    <row r="287" s="30" customFormat="true" ht="12.8" hidden="false" customHeight="false" outlineLevel="0" collapsed="false">
      <c r="A287" s="26"/>
      <c r="B287" s="27"/>
      <c r="C287" s="28"/>
      <c r="D287" s="267" t="s">
        <v>151</v>
      </c>
      <c r="E287" s="28"/>
      <c r="F287" s="271" t="s">
        <v>352</v>
      </c>
      <c r="G287" s="28"/>
      <c r="H287" s="28"/>
      <c r="I287" s="145"/>
      <c r="J287" s="28"/>
      <c r="K287" s="28"/>
      <c r="L287" s="29"/>
      <c r="M287" s="269"/>
      <c r="N287" s="270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51</v>
      </c>
      <c r="AU287" s="3" t="s">
        <v>90</v>
      </c>
    </row>
    <row r="288" s="30" customFormat="true" ht="21.75" hidden="false" customHeight="true" outlineLevel="0" collapsed="false">
      <c r="A288" s="26"/>
      <c r="B288" s="27"/>
      <c r="C288" s="256" t="s">
        <v>364</v>
      </c>
      <c r="D288" s="256" t="s">
        <v>142</v>
      </c>
      <c r="E288" s="257" t="s">
        <v>365</v>
      </c>
      <c r="F288" s="258" t="s">
        <v>366</v>
      </c>
      <c r="G288" s="259" t="s">
        <v>186</v>
      </c>
      <c r="H288" s="260" t="n">
        <v>1090.96</v>
      </c>
      <c r="I288" s="261"/>
      <c r="J288" s="260" t="n">
        <f aca="false">ROUND(I288*H288,0)</f>
        <v>0</v>
      </c>
      <c r="K288" s="258" t="s">
        <v>158</v>
      </c>
      <c r="L288" s="29"/>
      <c r="M288" s="262"/>
      <c r="N288" s="263" t="s">
        <v>46</v>
      </c>
      <c r="O288" s="76"/>
      <c r="P288" s="264" t="n">
        <f aca="false">O288*H288</f>
        <v>0</v>
      </c>
      <c r="Q288" s="264" t="n">
        <v>2.002</v>
      </c>
      <c r="R288" s="264" t="n">
        <f aca="false">Q288*H288</f>
        <v>2184.10192</v>
      </c>
      <c r="S288" s="264" t="n">
        <v>0</v>
      </c>
      <c r="T288" s="265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66" t="s">
        <v>146</v>
      </c>
      <c r="AT288" s="266" t="s">
        <v>142</v>
      </c>
      <c r="AU288" s="266" t="s">
        <v>90</v>
      </c>
      <c r="AY288" s="3" t="s">
        <v>140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7</v>
      </c>
      <c r="BK288" s="129" t="n">
        <f aca="false">ROUND(I288*H288,0)</f>
        <v>0</v>
      </c>
      <c r="BL288" s="3" t="s">
        <v>146</v>
      </c>
      <c r="BM288" s="266" t="s">
        <v>367</v>
      </c>
    </row>
    <row r="289" s="30" customFormat="true" ht="12.8" hidden="false" customHeight="false" outlineLevel="0" collapsed="false">
      <c r="A289" s="26"/>
      <c r="B289" s="27"/>
      <c r="C289" s="28"/>
      <c r="D289" s="267" t="s">
        <v>148</v>
      </c>
      <c r="E289" s="28"/>
      <c r="F289" s="268" t="s">
        <v>368</v>
      </c>
      <c r="G289" s="28"/>
      <c r="H289" s="28"/>
      <c r="I289" s="145"/>
      <c r="J289" s="28"/>
      <c r="K289" s="28"/>
      <c r="L289" s="29"/>
      <c r="M289" s="269"/>
      <c r="N289" s="270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48</v>
      </c>
      <c r="AU289" s="3" t="s">
        <v>90</v>
      </c>
    </row>
    <row r="290" s="30" customFormat="true" ht="12.8" hidden="false" customHeight="false" outlineLevel="0" collapsed="false">
      <c r="A290" s="26"/>
      <c r="B290" s="27"/>
      <c r="C290" s="28"/>
      <c r="D290" s="267" t="s">
        <v>149</v>
      </c>
      <c r="E290" s="28"/>
      <c r="F290" s="271" t="s">
        <v>369</v>
      </c>
      <c r="G290" s="28"/>
      <c r="H290" s="28"/>
      <c r="I290" s="145"/>
      <c r="J290" s="28"/>
      <c r="K290" s="28"/>
      <c r="L290" s="29"/>
      <c r="M290" s="269"/>
      <c r="N290" s="270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49</v>
      </c>
      <c r="AU290" s="3" t="s">
        <v>90</v>
      </c>
    </row>
    <row r="291" s="30" customFormat="true" ht="12.8" hidden="false" customHeight="false" outlineLevel="0" collapsed="false">
      <c r="A291" s="26"/>
      <c r="B291" s="27"/>
      <c r="C291" s="28"/>
      <c r="D291" s="267" t="s">
        <v>151</v>
      </c>
      <c r="E291" s="28"/>
      <c r="F291" s="271" t="s">
        <v>370</v>
      </c>
      <c r="G291" s="28"/>
      <c r="H291" s="28"/>
      <c r="I291" s="145"/>
      <c r="J291" s="28"/>
      <c r="K291" s="28"/>
      <c r="L291" s="29"/>
      <c r="M291" s="269"/>
      <c r="N291" s="270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51</v>
      </c>
      <c r="AU291" s="3" t="s">
        <v>90</v>
      </c>
    </row>
    <row r="292" s="272" customFormat="true" ht="12.8" hidden="false" customHeight="false" outlineLevel="0" collapsed="false">
      <c r="B292" s="273"/>
      <c r="C292" s="274"/>
      <c r="D292" s="267" t="s">
        <v>153</v>
      </c>
      <c r="E292" s="275"/>
      <c r="F292" s="276" t="s">
        <v>371</v>
      </c>
      <c r="G292" s="274"/>
      <c r="H292" s="277" t="n">
        <v>870.48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153</v>
      </c>
      <c r="AU292" s="283" t="s">
        <v>90</v>
      </c>
      <c r="AV292" s="272" t="s">
        <v>90</v>
      </c>
      <c r="AW292" s="272" t="s">
        <v>35</v>
      </c>
      <c r="AX292" s="272" t="s">
        <v>81</v>
      </c>
      <c r="AY292" s="283" t="s">
        <v>140</v>
      </c>
    </row>
    <row r="293" s="284" customFormat="true" ht="12.8" hidden="false" customHeight="false" outlineLevel="0" collapsed="false">
      <c r="B293" s="285"/>
      <c r="C293" s="286"/>
      <c r="D293" s="267" t="s">
        <v>153</v>
      </c>
      <c r="E293" s="287"/>
      <c r="F293" s="288" t="s">
        <v>190</v>
      </c>
      <c r="G293" s="286"/>
      <c r="H293" s="287"/>
      <c r="I293" s="289"/>
      <c r="J293" s="286"/>
      <c r="K293" s="286"/>
      <c r="L293" s="290"/>
      <c r="M293" s="291"/>
      <c r="N293" s="292"/>
      <c r="O293" s="292"/>
      <c r="P293" s="292"/>
      <c r="Q293" s="292"/>
      <c r="R293" s="292"/>
      <c r="S293" s="292"/>
      <c r="T293" s="293"/>
      <c r="AT293" s="294" t="s">
        <v>153</v>
      </c>
      <c r="AU293" s="294" t="s">
        <v>90</v>
      </c>
      <c r="AV293" s="284" t="s">
        <v>7</v>
      </c>
      <c r="AW293" s="284" t="s">
        <v>35</v>
      </c>
      <c r="AX293" s="284" t="s">
        <v>81</v>
      </c>
      <c r="AY293" s="294" t="s">
        <v>140</v>
      </c>
    </row>
    <row r="294" s="272" customFormat="true" ht="12.8" hidden="false" customHeight="false" outlineLevel="0" collapsed="false">
      <c r="B294" s="273"/>
      <c r="C294" s="274"/>
      <c r="D294" s="267" t="s">
        <v>153</v>
      </c>
      <c r="E294" s="275"/>
      <c r="F294" s="276" t="s">
        <v>191</v>
      </c>
      <c r="G294" s="274"/>
      <c r="H294" s="277" t="n">
        <v>13.92</v>
      </c>
      <c r="I294" s="278"/>
      <c r="J294" s="274"/>
      <c r="K294" s="274"/>
      <c r="L294" s="279"/>
      <c r="M294" s="280"/>
      <c r="N294" s="281"/>
      <c r="O294" s="281"/>
      <c r="P294" s="281"/>
      <c r="Q294" s="281"/>
      <c r="R294" s="281"/>
      <c r="S294" s="281"/>
      <c r="T294" s="282"/>
      <c r="AT294" s="283" t="s">
        <v>153</v>
      </c>
      <c r="AU294" s="283" t="s">
        <v>90</v>
      </c>
      <c r="AV294" s="272" t="s">
        <v>90</v>
      </c>
      <c r="AW294" s="272" t="s">
        <v>35</v>
      </c>
      <c r="AX294" s="272" t="s">
        <v>81</v>
      </c>
      <c r="AY294" s="283" t="s">
        <v>140</v>
      </c>
    </row>
    <row r="295" s="272" customFormat="true" ht="12.8" hidden="false" customHeight="false" outlineLevel="0" collapsed="false">
      <c r="B295" s="273"/>
      <c r="C295" s="274"/>
      <c r="D295" s="267" t="s">
        <v>153</v>
      </c>
      <c r="E295" s="275"/>
      <c r="F295" s="276" t="s">
        <v>192</v>
      </c>
      <c r="G295" s="274"/>
      <c r="H295" s="277" t="n">
        <v>14.24</v>
      </c>
      <c r="I295" s="278"/>
      <c r="J295" s="274"/>
      <c r="K295" s="274"/>
      <c r="L295" s="279"/>
      <c r="M295" s="280"/>
      <c r="N295" s="281"/>
      <c r="O295" s="281"/>
      <c r="P295" s="281"/>
      <c r="Q295" s="281"/>
      <c r="R295" s="281"/>
      <c r="S295" s="281"/>
      <c r="T295" s="282"/>
      <c r="AT295" s="283" t="s">
        <v>153</v>
      </c>
      <c r="AU295" s="283" t="s">
        <v>90</v>
      </c>
      <c r="AV295" s="272" t="s">
        <v>90</v>
      </c>
      <c r="AW295" s="272" t="s">
        <v>35</v>
      </c>
      <c r="AX295" s="272" t="s">
        <v>81</v>
      </c>
      <c r="AY295" s="283" t="s">
        <v>140</v>
      </c>
    </row>
    <row r="296" s="272" customFormat="true" ht="12.8" hidden="false" customHeight="false" outlineLevel="0" collapsed="false">
      <c r="B296" s="273"/>
      <c r="C296" s="274"/>
      <c r="D296" s="267" t="s">
        <v>153</v>
      </c>
      <c r="E296" s="275"/>
      <c r="F296" s="276" t="s">
        <v>193</v>
      </c>
      <c r="G296" s="274"/>
      <c r="H296" s="277" t="n">
        <v>14.24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153</v>
      </c>
      <c r="AU296" s="283" t="s">
        <v>90</v>
      </c>
      <c r="AV296" s="272" t="s">
        <v>90</v>
      </c>
      <c r="AW296" s="272" t="s">
        <v>35</v>
      </c>
      <c r="AX296" s="272" t="s">
        <v>81</v>
      </c>
      <c r="AY296" s="283" t="s">
        <v>140</v>
      </c>
    </row>
    <row r="297" s="272" customFormat="true" ht="12.8" hidden="false" customHeight="false" outlineLevel="0" collapsed="false">
      <c r="B297" s="273"/>
      <c r="C297" s="274"/>
      <c r="D297" s="267" t="s">
        <v>153</v>
      </c>
      <c r="E297" s="275"/>
      <c r="F297" s="276" t="s">
        <v>194</v>
      </c>
      <c r="G297" s="274"/>
      <c r="H297" s="277" t="n">
        <v>12.64</v>
      </c>
      <c r="I297" s="278"/>
      <c r="J297" s="274"/>
      <c r="K297" s="274"/>
      <c r="L297" s="279"/>
      <c r="M297" s="280"/>
      <c r="N297" s="281"/>
      <c r="O297" s="281"/>
      <c r="P297" s="281"/>
      <c r="Q297" s="281"/>
      <c r="R297" s="281"/>
      <c r="S297" s="281"/>
      <c r="T297" s="282"/>
      <c r="AT297" s="283" t="s">
        <v>153</v>
      </c>
      <c r="AU297" s="283" t="s">
        <v>90</v>
      </c>
      <c r="AV297" s="272" t="s">
        <v>90</v>
      </c>
      <c r="AW297" s="272" t="s">
        <v>35</v>
      </c>
      <c r="AX297" s="272" t="s">
        <v>81</v>
      </c>
      <c r="AY297" s="283" t="s">
        <v>140</v>
      </c>
    </row>
    <row r="298" s="272" customFormat="true" ht="12.8" hidden="false" customHeight="false" outlineLevel="0" collapsed="false">
      <c r="B298" s="273"/>
      <c r="C298" s="274"/>
      <c r="D298" s="267" t="s">
        <v>153</v>
      </c>
      <c r="E298" s="275"/>
      <c r="F298" s="276" t="s">
        <v>195</v>
      </c>
      <c r="G298" s="274"/>
      <c r="H298" s="277" t="n">
        <v>11.04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53</v>
      </c>
      <c r="AU298" s="283" t="s">
        <v>90</v>
      </c>
      <c r="AV298" s="272" t="s">
        <v>90</v>
      </c>
      <c r="AW298" s="272" t="s">
        <v>35</v>
      </c>
      <c r="AX298" s="272" t="s">
        <v>81</v>
      </c>
      <c r="AY298" s="283" t="s">
        <v>140</v>
      </c>
    </row>
    <row r="299" s="272" customFormat="true" ht="12.8" hidden="false" customHeight="false" outlineLevel="0" collapsed="false">
      <c r="B299" s="273"/>
      <c r="C299" s="274"/>
      <c r="D299" s="267" t="s">
        <v>153</v>
      </c>
      <c r="E299" s="275"/>
      <c r="F299" s="276" t="s">
        <v>196</v>
      </c>
      <c r="G299" s="274"/>
      <c r="H299" s="277" t="n">
        <v>12</v>
      </c>
      <c r="I299" s="278"/>
      <c r="J299" s="274"/>
      <c r="K299" s="274"/>
      <c r="L299" s="279"/>
      <c r="M299" s="280"/>
      <c r="N299" s="281"/>
      <c r="O299" s="281"/>
      <c r="P299" s="281"/>
      <c r="Q299" s="281"/>
      <c r="R299" s="281"/>
      <c r="S299" s="281"/>
      <c r="T299" s="282"/>
      <c r="AT299" s="283" t="s">
        <v>153</v>
      </c>
      <c r="AU299" s="283" t="s">
        <v>90</v>
      </c>
      <c r="AV299" s="272" t="s">
        <v>90</v>
      </c>
      <c r="AW299" s="272" t="s">
        <v>35</v>
      </c>
      <c r="AX299" s="272" t="s">
        <v>81</v>
      </c>
      <c r="AY299" s="283" t="s">
        <v>140</v>
      </c>
    </row>
    <row r="300" s="272" customFormat="true" ht="12.8" hidden="false" customHeight="false" outlineLevel="0" collapsed="false">
      <c r="B300" s="273"/>
      <c r="C300" s="274"/>
      <c r="D300" s="267" t="s">
        <v>153</v>
      </c>
      <c r="E300" s="275"/>
      <c r="F300" s="276" t="s">
        <v>197</v>
      </c>
      <c r="G300" s="274"/>
      <c r="H300" s="277" t="n">
        <v>11.36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153</v>
      </c>
      <c r="AU300" s="283" t="s">
        <v>90</v>
      </c>
      <c r="AV300" s="272" t="s">
        <v>90</v>
      </c>
      <c r="AW300" s="272" t="s">
        <v>35</v>
      </c>
      <c r="AX300" s="272" t="s">
        <v>81</v>
      </c>
      <c r="AY300" s="283" t="s">
        <v>140</v>
      </c>
    </row>
    <row r="301" s="272" customFormat="true" ht="12.8" hidden="false" customHeight="false" outlineLevel="0" collapsed="false">
      <c r="B301" s="273"/>
      <c r="C301" s="274"/>
      <c r="D301" s="267" t="s">
        <v>153</v>
      </c>
      <c r="E301" s="275"/>
      <c r="F301" s="276" t="s">
        <v>198</v>
      </c>
      <c r="G301" s="274"/>
      <c r="H301" s="277" t="n">
        <v>11.36</v>
      </c>
      <c r="I301" s="278"/>
      <c r="J301" s="274"/>
      <c r="K301" s="274"/>
      <c r="L301" s="279"/>
      <c r="M301" s="280"/>
      <c r="N301" s="281"/>
      <c r="O301" s="281"/>
      <c r="P301" s="281"/>
      <c r="Q301" s="281"/>
      <c r="R301" s="281"/>
      <c r="S301" s="281"/>
      <c r="T301" s="282"/>
      <c r="AT301" s="283" t="s">
        <v>153</v>
      </c>
      <c r="AU301" s="283" t="s">
        <v>90</v>
      </c>
      <c r="AV301" s="272" t="s">
        <v>90</v>
      </c>
      <c r="AW301" s="272" t="s">
        <v>35</v>
      </c>
      <c r="AX301" s="272" t="s">
        <v>81</v>
      </c>
      <c r="AY301" s="283" t="s">
        <v>140</v>
      </c>
    </row>
    <row r="302" s="272" customFormat="true" ht="12.8" hidden="false" customHeight="false" outlineLevel="0" collapsed="false">
      <c r="B302" s="273"/>
      <c r="C302" s="274"/>
      <c r="D302" s="267" t="s">
        <v>153</v>
      </c>
      <c r="E302" s="275"/>
      <c r="F302" s="276" t="s">
        <v>199</v>
      </c>
      <c r="G302" s="274"/>
      <c r="H302" s="277" t="n">
        <v>9.92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153</v>
      </c>
      <c r="AU302" s="283" t="s">
        <v>90</v>
      </c>
      <c r="AV302" s="272" t="s">
        <v>90</v>
      </c>
      <c r="AW302" s="272" t="s">
        <v>35</v>
      </c>
      <c r="AX302" s="272" t="s">
        <v>81</v>
      </c>
      <c r="AY302" s="283" t="s">
        <v>140</v>
      </c>
    </row>
    <row r="303" s="272" customFormat="true" ht="12.8" hidden="false" customHeight="false" outlineLevel="0" collapsed="false">
      <c r="B303" s="273"/>
      <c r="C303" s="274"/>
      <c r="D303" s="267" t="s">
        <v>153</v>
      </c>
      <c r="E303" s="275"/>
      <c r="F303" s="276" t="s">
        <v>200</v>
      </c>
      <c r="G303" s="274"/>
      <c r="H303" s="277" t="n">
        <v>11.52</v>
      </c>
      <c r="I303" s="278"/>
      <c r="J303" s="274"/>
      <c r="K303" s="274"/>
      <c r="L303" s="279"/>
      <c r="M303" s="280"/>
      <c r="N303" s="281"/>
      <c r="O303" s="281"/>
      <c r="P303" s="281"/>
      <c r="Q303" s="281"/>
      <c r="R303" s="281"/>
      <c r="S303" s="281"/>
      <c r="T303" s="282"/>
      <c r="AT303" s="283" t="s">
        <v>153</v>
      </c>
      <c r="AU303" s="283" t="s">
        <v>90</v>
      </c>
      <c r="AV303" s="272" t="s">
        <v>90</v>
      </c>
      <c r="AW303" s="272" t="s">
        <v>35</v>
      </c>
      <c r="AX303" s="272" t="s">
        <v>81</v>
      </c>
      <c r="AY303" s="283" t="s">
        <v>140</v>
      </c>
    </row>
    <row r="304" s="272" customFormat="true" ht="12.8" hidden="false" customHeight="false" outlineLevel="0" collapsed="false">
      <c r="B304" s="273"/>
      <c r="C304" s="274"/>
      <c r="D304" s="267" t="s">
        <v>153</v>
      </c>
      <c r="E304" s="275"/>
      <c r="F304" s="276" t="s">
        <v>201</v>
      </c>
      <c r="G304" s="274"/>
      <c r="H304" s="277" t="n">
        <v>12.16</v>
      </c>
      <c r="I304" s="278"/>
      <c r="J304" s="274"/>
      <c r="K304" s="274"/>
      <c r="L304" s="279"/>
      <c r="M304" s="280"/>
      <c r="N304" s="281"/>
      <c r="O304" s="281"/>
      <c r="P304" s="281"/>
      <c r="Q304" s="281"/>
      <c r="R304" s="281"/>
      <c r="S304" s="281"/>
      <c r="T304" s="282"/>
      <c r="AT304" s="283" t="s">
        <v>153</v>
      </c>
      <c r="AU304" s="283" t="s">
        <v>90</v>
      </c>
      <c r="AV304" s="272" t="s">
        <v>90</v>
      </c>
      <c r="AW304" s="272" t="s">
        <v>35</v>
      </c>
      <c r="AX304" s="272" t="s">
        <v>81</v>
      </c>
      <c r="AY304" s="283" t="s">
        <v>140</v>
      </c>
    </row>
    <row r="305" s="272" customFormat="true" ht="12.8" hidden="false" customHeight="false" outlineLevel="0" collapsed="false">
      <c r="B305" s="273"/>
      <c r="C305" s="274"/>
      <c r="D305" s="267" t="s">
        <v>153</v>
      </c>
      <c r="E305" s="275"/>
      <c r="F305" s="276" t="s">
        <v>202</v>
      </c>
      <c r="G305" s="274"/>
      <c r="H305" s="277" t="n">
        <v>11.2</v>
      </c>
      <c r="I305" s="278"/>
      <c r="J305" s="274"/>
      <c r="K305" s="274"/>
      <c r="L305" s="279"/>
      <c r="M305" s="280"/>
      <c r="N305" s="281"/>
      <c r="O305" s="281"/>
      <c r="P305" s="281"/>
      <c r="Q305" s="281"/>
      <c r="R305" s="281"/>
      <c r="S305" s="281"/>
      <c r="T305" s="282"/>
      <c r="AT305" s="283" t="s">
        <v>153</v>
      </c>
      <c r="AU305" s="283" t="s">
        <v>90</v>
      </c>
      <c r="AV305" s="272" t="s">
        <v>90</v>
      </c>
      <c r="AW305" s="272" t="s">
        <v>35</v>
      </c>
      <c r="AX305" s="272" t="s">
        <v>81</v>
      </c>
      <c r="AY305" s="283" t="s">
        <v>140</v>
      </c>
    </row>
    <row r="306" s="272" customFormat="true" ht="12.8" hidden="false" customHeight="false" outlineLevel="0" collapsed="false">
      <c r="B306" s="273"/>
      <c r="C306" s="274"/>
      <c r="D306" s="267" t="s">
        <v>153</v>
      </c>
      <c r="E306" s="275"/>
      <c r="F306" s="276" t="s">
        <v>203</v>
      </c>
      <c r="G306" s="274"/>
      <c r="H306" s="277" t="n">
        <v>11.36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53</v>
      </c>
      <c r="AU306" s="283" t="s">
        <v>90</v>
      </c>
      <c r="AV306" s="272" t="s">
        <v>90</v>
      </c>
      <c r="AW306" s="272" t="s">
        <v>35</v>
      </c>
      <c r="AX306" s="272" t="s">
        <v>81</v>
      </c>
      <c r="AY306" s="283" t="s">
        <v>140</v>
      </c>
    </row>
    <row r="307" s="272" customFormat="true" ht="12.8" hidden="false" customHeight="false" outlineLevel="0" collapsed="false">
      <c r="B307" s="273"/>
      <c r="C307" s="274"/>
      <c r="D307" s="267" t="s">
        <v>153</v>
      </c>
      <c r="E307" s="275"/>
      <c r="F307" s="276" t="s">
        <v>204</v>
      </c>
      <c r="G307" s="274"/>
      <c r="H307" s="277" t="n">
        <v>12.16</v>
      </c>
      <c r="I307" s="278"/>
      <c r="J307" s="274"/>
      <c r="K307" s="274"/>
      <c r="L307" s="279"/>
      <c r="M307" s="280"/>
      <c r="N307" s="281"/>
      <c r="O307" s="281"/>
      <c r="P307" s="281"/>
      <c r="Q307" s="281"/>
      <c r="R307" s="281"/>
      <c r="S307" s="281"/>
      <c r="T307" s="282"/>
      <c r="AT307" s="283" t="s">
        <v>153</v>
      </c>
      <c r="AU307" s="283" t="s">
        <v>90</v>
      </c>
      <c r="AV307" s="272" t="s">
        <v>90</v>
      </c>
      <c r="AW307" s="272" t="s">
        <v>35</v>
      </c>
      <c r="AX307" s="272" t="s">
        <v>81</v>
      </c>
      <c r="AY307" s="283" t="s">
        <v>140</v>
      </c>
    </row>
    <row r="308" s="272" customFormat="true" ht="12.8" hidden="false" customHeight="false" outlineLevel="0" collapsed="false">
      <c r="B308" s="273"/>
      <c r="C308" s="274"/>
      <c r="D308" s="267" t="s">
        <v>153</v>
      </c>
      <c r="E308" s="275"/>
      <c r="F308" s="276" t="s">
        <v>205</v>
      </c>
      <c r="G308" s="274"/>
      <c r="H308" s="277" t="n">
        <v>13.44</v>
      </c>
      <c r="I308" s="278"/>
      <c r="J308" s="274"/>
      <c r="K308" s="274"/>
      <c r="L308" s="279"/>
      <c r="M308" s="280"/>
      <c r="N308" s="281"/>
      <c r="O308" s="281"/>
      <c r="P308" s="281"/>
      <c r="Q308" s="281"/>
      <c r="R308" s="281"/>
      <c r="S308" s="281"/>
      <c r="T308" s="282"/>
      <c r="AT308" s="283" t="s">
        <v>153</v>
      </c>
      <c r="AU308" s="283" t="s">
        <v>90</v>
      </c>
      <c r="AV308" s="272" t="s">
        <v>90</v>
      </c>
      <c r="AW308" s="272" t="s">
        <v>35</v>
      </c>
      <c r="AX308" s="272" t="s">
        <v>81</v>
      </c>
      <c r="AY308" s="283" t="s">
        <v>140</v>
      </c>
    </row>
    <row r="309" s="272" customFormat="true" ht="12.8" hidden="false" customHeight="false" outlineLevel="0" collapsed="false">
      <c r="B309" s="273"/>
      <c r="C309" s="274"/>
      <c r="D309" s="267" t="s">
        <v>153</v>
      </c>
      <c r="E309" s="275"/>
      <c r="F309" s="276" t="s">
        <v>206</v>
      </c>
      <c r="G309" s="274"/>
      <c r="H309" s="277" t="n">
        <v>12.64</v>
      </c>
      <c r="I309" s="278"/>
      <c r="J309" s="274"/>
      <c r="K309" s="274"/>
      <c r="L309" s="279"/>
      <c r="M309" s="280"/>
      <c r="N309" s="281"/>
      <c r="O309" s="281"/>
      <c r="P309" s="281"/>
      <c r="Q309" s="281"/>
      <c r="R309" s="281"/>
      <c r="S309" s="281"/>
      <c r="T309" s="282"/>
      <c r="AT309" s="283" t="s">
        <v>153</v>
      </c>
      <c r="AU309" s="283" t="s">
        <v>90</v>
      </c>
      <c r="AV309" s="272" t="s">
        <v>90</v>
      </c>
      <c r="AW309" s="272" t="s">
        <v>35</v>
      </c>
      <c r="AX309" s="272" t="s">
        <v>81</v>
      </c>
      <c r="AY309" s="283" t="s">
        <v>140</v>
      </c>
    </row>
    <row r="310" s="272" customFormat="true" ht="12.8" hidden="false" customHeight="false" outlineLevel="0" collapsed="false">
      <c r="B310" s="273"/>
      <c r="C310" s="274"/>
      <c r="D310" s="267" t="s">
        <v>153</v>
      </c>
      <c r="E310" s="275"/>
      <c r="F310" s="276" t="s">
        <v>207</v>
      </c>
      <c r="G310" s="274"/>
      <c r="H310" s="277" t="n">
        <v>13.12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53</v>
      </c>
      <c r="AU310" s="283" t="s">
        <v>90</v>
      </c>
      <c r="AV310" s="272" t="s">
        <v>90</v>
      </c>
      <c r="AW310" s="272" t="s">
        <v>35</v>
      </c>
      <c r="AX310" s="272" t="s">
        <v>81</v>
      </c>
      <c r="AY310" s="283" t="s">
        <v>140</v>
      </c>
    </row>
    <row r="311" s="272" customFormat="true" ht="12.8" hidden="false" customHeight="false" outlineLevel="0" collapsed="false">
      <c r="B311" s="273"/>
      <c r="C311" s="274"/>
      <c r="D311" s="267" t="s">
        <v>153</v>
      </c>
      <c r="E311" s="275"/>
      <c r="F311" s="276" t="s">
        <v>208</v>
      </c>
      <c r="G311" s="274"/>
      <c r="H311" s="277" t="n">
        <v>12.16</v>
      </c>
      <c r="I311" s="278"/>
      <c r="J311" s="274"/>
      <c r="K311" s="274"/>
      <c r="L311" s="279"/>
      <c r="M311" s="280"/>
      <c r="N311" s="281"/>
      <c r="O311" s="281"/>
      <c r="P311" s="281"/>
      <c r="Q311" s="281"/>
      <c r="R311" s="281"/>
      <c r="S311" s="281"/>
      <c r="T311" s="282"/>
      <c r="AT311" s="283" t="s">
        <v>153</v>
      </c>
      <c r="AU311" s="283" t="s">
        <v>90</v>
      </c>
      <c r="AV311" s="272" t="s">
        <v>90</v>
      </c>
      <c r="AW311" s="272" t="s">
        <v>35</v>
      </c>
      <c r="AX311" s="272" t="s">
        <v>81</v>
      </c>
      <c r="AY311" s="283" t="s">
        <v>140</v>
      </c>
    </row>
    <row r="312" s="307" customFormat="true" ht="12.8" hidden="false" customHeight="false" outlineLevel="0" collapsed="false">
      <c r="B312" s="308"/>
      <c r="C312" s="309"/>
      <c r="D312" s="267" t="s">
        <v>153</v>
      </c>
      <c r="E312" s="310"/>
      <c r="F312" s="311" t="s">
        <v>260</v>
      </c>
      <c r="G312" s="309"/>
      <c r="H312" s="312" t="n">
        <v>1090.96</v>
      </c>
      <c r="I312" s="313"/>
      <c r="J312" s="309"/>
      <c r="K312" s="309"/>
      <c r="L312" s="314"/>
      <c r="M312" s="315"/>
      <c r="N312" s="316"/>
      <c r="O312" s="316"/>
      <c r="P312" s="316"/>
      <c r="Q312" s="316"/>
      <c r="R312" s="316"/>
      <c r="S312" s="316"/>
      <c r="T312" s="317"/>
      <c r="AT312" s="318" t="s">
        <v>153</v>
      </c>
      <c r="AU312" s="318" t="s">
        <v>90</v>
      </c>
      <c r="AV312" s="307" t="s">
        <v>146</v>
      </c>
      <c r="AW312" s="307" t="s">
        <v>35</v>
      </c>
      <c r="AX312" s="307" t="s">
        <v>7</v>
      </c>
      <c r="AY312" s="318" t="s">
        <v>140</v>
      </c>
    </row>
    <row r="313" s="30" customFormat="true" ht="21.75" hidden="false" customHeight="true" outlineLevel="0" collapsed="false">
      <c r="A313" s="26"/>
      <c r="B313" s="27"/>
      <c r="C313" s="256" t="s">
        <v>372</v>
      </c>
      <c r="D313" s="256" t="s">
        <v>142</v>
      </c>
      <c r="E313" s="257" t="s">
        <v>373</v>
      </c>
      <c r="F313" s="258" t="s">
        <v>374</v>
      </c>
      <c r="G313" s="259" t="s">
        <v>157</v>
      </c>
      <c r="H313" s="260" t="n">
        <v>912.6</v>
      </c>
      <c r="I313" s="261"/>
      <c r="J313" s="260" t="n">
        <f aca="false">ROUND(I313*H313,0)</f>
        <v>0</v>
      </c>
      <c r="K313" s="258" t="s">
        <v>158</v>
      </c>
      <c r="L313" s="29"/>
      <c r="M313" s="262"/>
      <c r="N313" s="263" t="s">
        <v>46</v>
      </c>
      <c r="O313" s="76"/>
      <c r="P313" s="264" t="n">
        <f aca="false">O313*H313</f>
        <v>0</v>
      </c>
      <c r="Q313" s="264" t="n">
        <v>0</v>
      </c>
      <c r="R313" s="264" t="n">
        <f aca="false">Q313*H313</f>
        <v>0</v>
      </c>
      <c r="S313" s="264" t="n">
        <v>0</v>
      </c>
      <c r="T313" s="265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66" t="s">
        <v>146</v>
      </c>
      <c r="AT313" s="266" t="s">
        <v>142</v>
      </c>
      <c r="AU313" s="266" t="s">
        <v>90</v>
      </c>
      <c r="AY313" s="3" t="s">
        <v>140</v>
      </c>
      <c r="BE313" s="129" t="n">
        <f aca="false">IF(N313="základní",J313,0)</f>
        <v>0</v>
      </c>
      <c r="BF313" s="129" t="n">
        <f aca="false">IF(N313="snížená",J313,0)</f>
        <v>0</v>
      </c>
      <c r="BG313" s="129" t="n">
        <f aca="false">IF(N313="zákl. přenesená",J313,0)</f>
        <v>0</v>
      </c>
      <c r="BH313" s="129" t="n">
        <f aca="false">IF(N313="sníž. přenesená",J313,0)</f>
        <v>0</v>
      </c>
      <c r="BI313" s="129" t="n">
        <f aca="false">IF(N313="nulová",J313,0)</f>
        <v>0</v>
      </c>
      <c r="BJ313" s="3" t="s">
        <v>7</v>
      </c>
      <c r="BK313" s="129" t="n">
        <f aca="false">ROUND(I313*H313,0)</f>
        <v>0</v>
      </c>
      <c r="BL313" s="3" t="s">
        <v>146</v>
      </c>
      <c r="BM313" s="266" t="s">
        <v>375</v>
      </c>
    </row>
    <row r="314" s="30" customFormat="true" ht="12.8" hidden="false" customHeight="false" outlineLevel="0" collapsed="false">
      <c r="A314" s="26"/>
      <c r="B314" s="27"/>
      <c r="C314" s="28"/>
      <c r="D314" s="267" t="s">
        <v>148</v>
      </c>
      <c r="E314" s="28"/>
      <c r="F314" s="268" t="s">
        <v>376</v>
      </c>
      <c r="G314" s="28"/>
      <c r="H314" s="28"/>
      <c r="I314" s="145"/>
      <c r="J314" s="28"/>
      <c r="K314" s="28"/>
      <c r="L314" s="29"/>
      <c r="M314" s="269"/>
      <c r="N314" s="270"/>
      <c r="O314" s="76"/>
      <c r="P314" s="76"/>
      <c r="Q314" s="76"/>
      <c r="R314" s="76"/>
      <c r="S314" s="76"/>
      <c r="T314" s="77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T314" s="3" t="s">
        <v>148</v>
      </c>
      <c r="AU314" s="3" t="s">
        <v>90</v>
      </c>
    </row>
    <row r="315" s="30" customFormat="true" ht="12.8" hidden="false" customHeight="false" outlineLevel="0" collapsed="false">
      <c r="A315" s="26"/>
      <c r="B315" s="27"/>
      <c r="C315" s="28"/>
      <c r="D315" s="267" t="s">
        <v>149</v>
      </c>
      <c r="E315" s="28"/>
      <c r="F315" s="271" t="s">
        <v>369</v>
      </c>
      <c r="G315" s="28"/>
      <c r="H315" s="28"/>
      <c r="I315" s="145"/>
      <c r="J315" s="28"/>
      <c r="K315" s="28"/>
      <c r="L315" s="29"/>
      <c r="M315" s="269"/>
      <c r="N315" s="270"/>
      <c r="O315" s="76"/>
      <c r="P315" s="76"/>
      <c r="Q315" s="76"/>
      <c r="R315" s="76"/>
      <c r="S315" s="76"/>
      <c r="T315" s="77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T315" s="3" t="s">
        <v>149</v>
      </c>
      <c r="AU315" s="3" t="s">
        <v>90</v>
      </c>
    </row>
    <row r="316" s="272" customFormat="true" ht="12.8" hidden="false" customHeight="false" outlineLevel="0" collapsed="false">
      <c r="B316" s="273"/>
      <c r="C316" s="274"/>
      <c r="D316" s="267" t="s">
        <v>153</v>
      </c>
      <c r="E316" s="275"/>
      <c r="F316" s="276" t="s">
        <v>377</v>
      </c>
      <c r="G316" s="274"/>
      <c r="H316" s="277" t="n">
        <v>912.6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153</v>
      </c>
      <c r="AU316" s="283" t="s">
        <v>90</v>
      </c>
      <c r="AV316" s="272" t="s">
        <v>90</v>
      </c>
      <c r="AW316" s="272" t="s">
        <v>35</v>
      </c>
      <c r="AX316" s="272" t="s">
        <v>7</v>
      </c>
      <c r="AY316" s="283" t="s">
        <v>140</v>
      </c>
    </row>
    <row r="317" s="239" customFormat="true" ht="22.8" hidden="false" customHeight="true" outlineLevel="0" collapsed="false">
      <c r="B317" s="240"/>
      <c r="C317" s="241"/>
      <c r="D317" s="242" t="s">
        <v>80</v>
      </c>
      <c r="E317" s="254" t="s">
        <v>378</v>
      </c>
      <c r="F317" s="254" t="s">
        <v>379</v>
      </c>
      <c r="G317" s="241"/>
      <c r="H317" s="241"/>
      <c r="I317" s="244"/>
      <c r="J317" s="255" t="n">
        <f aca="false">BK317</f>
        <v>0</v>
      </c>
      <c r="K317" s="241"/>
      <c r="L317" s="246"/>
      <c r="M317" s="247"/>
      <c r="N317" s="248"/>
      <c r="O317" s="248"/>
      <c r="P317" s="249" t="n">
        <f aca="false">SUM(P318:P324)</f>
        <v>0</v>
      </c>
      <c r="Q317" s="248"/>
      <c r="R317" s="249" t="n">
        <f aca="false">SUM(R318:R324)</f>
        <v>0</v>
      </c>
      <c r="S317" s="248"/>
      <c r="T317" s="250" t="n">
        <f aca="false">SUM(T318:T324)</f>
        <v>0</v>
      </c>
      <c r="AR317" s="251" t="s">
        <v>7</v>
      </c>
      <c r="AT317" s="252" t="s">
        <v>80</v>
      </c>
      <c r="AU317" s="252" t="s">
        <v>7</v>
      </c>
      <c r="AY317" s="251" t="s">
        <v>140</v>
      </c>
      <c r="BK317" s="253" t="n">
        <f aca="false">SUM(BK318:BK324)</f>
        <v>0</v>
      </c>
    </row>
    <row r="318" s="30" customFormat="true" ht="21.75" hidden="false" customHeight="true" outlineLevel="0" collapsed="false">
      <c r="A318" s="26"/>
      <c r="B318" s="27"/>
      <c r="C318" s="256" t="s">
        <v>380</v>
      </c>
      <c r="D318" s="256" t="s">
        <v>142</v>
      </c>
      <c r="E318" s="257" t="s">
        <v>381</v>
      </c>
      <c r="F318" s="258" t="s">
        <v>382</v>
      </c>
      <c r="G318" s="259" t="s">
        <v>383</v>
      </c>
      <c r="H318" s="260" t="n">
        <v>2621.71</v>
      </c>
      <c r="I318" s="261"/>
      <c r="J318" s="260" t="n">
        <f aca="false">ROUND(I318*H318,0)</f>
        <v>0</v>
      </c>
      <c r="K318" s="258" t="s">
        <v>158</v>
      </c>
      <c r="L318" s="29"/>
      <c r="M318" s="262"/>
      <c r="N318" s="263" t="s">
        <v>46</v>
      </c>
      <c r="O318" s="76"/>
      <c r="P318" s="264" t="n">
        <f aca="false">O318*H318</f>
        <v>0</v>
      </c>
      <c r="Q318" s="264" t="n">
        <v>0</v>
      </c>
      <c r="R318" s="264" t="n">
        <f aca="false">Q318*H318</f>
        <v>0</v>
      </c>
      <c r="S318" s="264" t="n">
        <v>0</v>
      </c>
      <c r="T318" s="265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66" t="s">
        <v>146</v>
      </c>
      <c r="AT318" s="266" t="s">
        <v>142</v>
      </c>
      <c r="AU318" s="266" t="s">
        <v>90</v>
      </c>
      <c r="AY318" s="3" t="s">
        <v>140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7</v>
      </c>
      <c r="BK318" s="129" t="n">
        <f aca="false">ROUND(I318*H318,0)</f>
        <v>0</v>
      </c>
      <c r="BL318" s="3" t="s">
        <v>146</v>
      </c>
      <c r="BM318" s="266" t="s">
        <v>384</v>
      </c>
    </row>
    <row r="319" s="30" customFormat="true" ht="12.8" hidden="false" customHeight="false" outlineLevel="0" collapsed="false">
      <c r="A319" s="26"/>
      <c r="B319" s="27"/>
      <c r="C319" s="28"/>
      <c r="D319" s="267" t="s">
        <v>148</v>
      </c>
      <c r="E319" s="28"/>
      <c r="F319" s="268" t="s">
        <v>385</v>
      </c>
      <c r="G319" s="28"/>
      <c r="H319" s="28"/>
      <c r="I319" s="145"/>
      <c r="J319" s="28"/>
      <c r="K319" s="28"/>
      <c r="L319" s="29"/>
      <c r="M319" s="269"/>
      <c r="N319" s="270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148</v>
      </c>
      <c r="AU319" s="3" t="s">
        <v>90</v>
      </c>
    </row>
    <row r="320" s="30" customFormat="true" ht="12.8" hidden="false" customHeight="false" outlineLevel="0" collapsed="false">
      <c r="A320" s="26"/>
      <c r="B320" s="27"/>
      <c r="C320" s="28"/>
      <c r="D320" s="267" t="s">
        <v>149</v>
      </c>
      <c r="E320" s="28"/>
      <c r="F320" s="271" t="s">
        <v>386</v>
      </c>
      <c r="G320" s="28"/>
      <c r="H320" s="28"/>
      <c r="I320" s="145"/>
      <c r="J320" s="28"/>
      <c r="K320" s="28"/>
      <c r="L320" s="29"/>
      <c r="M320" s="269"/>
      <c r="N320" s="270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49</v>
      </c>
      <c r="AU320" s="3" t="s">
        <v>90</v>
      </c>
    </row>
    <row r="321" s="30" customFormat="true" ht="21.75" hidden="false" customHeight="true" outlineLevel="0" collapsed="false">
      <c r="A321" s="26"/>
      <c r="B321" s="27"/>
      <c r="C321" s="256" t="s">
        <v>387</v>
      </c>
      <c r="D321" s="256" t="s">
        <v>142</v>
      </c>
      <c r="E321" s="257" t="s">
        <v>388</v>
      </c>
      <c r="F321" s="258" t="s">
        <v>389</v>
      </c>
      <c r="G321" s="259" t="s">
        <v>383</v>
      </c>
      <c r="H321" s="260" t="n">
        <v>1310.86</v>
      </c>
      <c r="I321" s="261"/>
      <c r="J321" s="260" t="n">
        <f aca="false">ROUND(I321*H321,0)</f>
        <v>0</v>
      </c>
      <c r="K321" s="258" t="s">
        <v>158</v>
      </c>
      <c r="L321" s="29"/>
      <c r="M321" s="262"/>
      <c r="N321" s="263" t="s">
        <v>46</v>
      </c>
      <c r="O321" s="76"/>
      <c r="P321" s="264" t="n">
        <f aca="false">O321*H321</f>
        <v>0</v>
      </c>
      <c r="Q321" s="264" t="n">
        <v>0</v>
      </c>
      <c r="R321" s="264" t="n">
        <f aca="false">Q321*H321</f>
        <v>0</v>
      </c>
      <c r="S321" s="264" t="n">
        <v>0</v>
      </c>
      <c r="T321" s="265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6" t="s">
        <v>146</v>
      </c>
      <c r="AT321" s="266" t="s">
        <v>142</v>
      </c>
      <c r="AU321" s="266" t="s">
        <v>90</v>
      </c>
      <c r="AY321" s="3" t="s">
        <v>140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7</v>
      </c>
      <c r="BK321" s="129" t="n">
        <f aca="false">ROUND(I321*H321,0)</f>
        <v>0</v>
      </c>
      <c r="BL321" s="3" t="s">
        <v>146</v>
      </c>
      <c r="BM321" s="266" t="s">
        <v>390</v>
      </c>
    </row>
    <row r="322" s="30" customFormat="true" ht="12.8" hidden="false" customHeight="false" outlineLevel="0" collapsed="false">
      <c r="A322" s="26"/>
      <c r="B322" s="27"/>
      <c r="C322" s="28"/>
      <c r="D322" s="267" t="s">
        <v>148</v>
      </c>
      <c r="E322" s="28"/>
      <c r="F322" s="268" t="s">
        <v>391</v>
      </c>
      <c r="G322" s="28"/>
      <c r="H322" s="28"/>
      <c r="I322" s="145"/>
      <c r="J322" s="28"/>
      <c r="K322" s="28"/>
      <c r="L322" s="29"/>
      <c r="M322" s="269"/>
      <c r="N322" s="270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48</v>
      </c>
      <c r="AU322" s="3" t="s">
        <v>90</v>
      </c>
    </row>
    <row r="323" s="30" customFormat="true" ht="12.8" hidden="false" customHeight="false" outlineLevel="0" collapsed="false">
      <c r="A323" s="26"/>
      <c r="B323" s="27"/>
      <c r="C323" s="28"/>
      <c r="D323" s="267" t="s">
        <v>149</v>
      </c>
      <c r="E323" s="28"/>
      <c r="F323" s="271" t="s">
        <v>386</v>
      </c>
      <c r="G323" s="28"/>
      <c r="H323" s="28"/>
      <c r="I323" s="145"/>
      <c r="J323" s="28"/>
      <c r="K323" s="28"/>
      <c r="L323" s="29"/>
      <c r="M323" s="269"/>
      <c r="N323" s="270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149</v>
      </c>
      <c r="AU323" s="3" t="s">
        <v>90</v>
      </c>
    </row>
    <row r="324" s="272" customFormat="true" ht="12.8" hidden="false" customHeight="false" outlineLevel="0" collapsed="false">
      <c r="B324" s="273"/>
      <c r="C324" s="274"/>
      <c r="D324" s="267" t="s">
        <v>153</v>
      </c>
      <c r="E324" s="275"/>
      <c r="F324" s="276" t="s">
        <v>392</v>
      </c>
      <c r="G324" s="274"/>
      <c r="H324" s="277" t="n">
        <v>1310.86</v>
      </c>
      <c r="I324" s="278"/>
      <c r="J324" s="274"/>
      <c r="K324" s="274"/>
      <c r="L324" s="279"/>
      <c r="M324" s="328"/>
      <c r="N324" s="329"/>
      <c r="O324" s="329"/>
      <c r="P324" s="329"/>
      <c r="Q324" s="329"/>
      <c r="R324" s="329"/>
      <c r="S324" s="329"/>
      <c r="T324" s="330"/>
      <c r="AT324" s="283" t="s">
        <v>153</v>
      </c>
      <c r="AU324" s="283" t="s">
        <v>90</v>
      </c>
      <c r="AV324" s="272" t="s">
        <v>90</v>
      </c>
      <c r="AW324" s="272" t="s">
        <v>35</v>
      </c>
      <c r="AX324" s="272" t="s">
        <v>7</v>
      </c>
      <c r="AY324" s="283" t="s">
        <v>140</v>
      </c>
    </row>
    <row r="325" s="30" customFormat="true" ht="6.95" hidden="false" customHeight="true" outlineLevel="0" collapsed="false">
      <c r="A325" s="26"/>
      <c r="B325" s="54"/>
      <c r="C325" s="55"/>
      <c r="D325" s="55"/>
      <c r="E325" s="55"/>
      <c r="F325" s="55"/>
      <c r="G325" s="55"/>
      <c r="H325" s="55"/>
      <c r="I325" s="188"/>
      <c r="J325" s="55"/>
      <c r="K325" s="55"/>
      <c r="L325" s="29"/>
      <c r="M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</row>
  </sheetData>
  <sheetProtection algorithmName="SHA-512" hashValue="9F/juYEz2/c4iAdX/Yi6cRe+W1J+OvnhbmUAodEneH5inhA3BN4wO1fL8nhhzMZDZI4OXkJP4synTLaUlzg5sw==" saltValue="1PDFHImikA8ng35CAX92VoZvn4m/4Lmd4FAYtjdHLk1KNaNT6QfZwJpeIwOisfsK7C0vLYXy96sKISo+1vOZZA==" spinCount="100000" sheet="true" password="cc35" objects="true" scenarios="true" formatColumns="false" formatRows="false" autoFilter="false"/>
  <autoFilter ref="C129:K32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90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6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Revitalizace Staré Ponávky - část 1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393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8</v>
      </c>
      <c r="E11" s="26"/>
      <c r="F11" s="147"/>
      <c r="G11" s="26"/>
      <c r="H11" s="26"/>
      <c r="I11" s="148" t="s">
        <v>19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20</v>
      </c>
      <c r="E12" s="26"/>
      <c r="F12" s="147" t="s">
        <v>21</v>
      </c>
      <c r="G12" s="26"/>
      <c r="H12" s="26"/>
      <c r="I12" s="148" t="s">
        <v>22</v>
      </c>
      <c r="J12" s="149" t="str">
        <f aca="false">'Rekapitulace stavby'!AN8</f>
        <v>25. 9. 2018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4</v>
      </c>
      <c r="E14" s="26"/>
      <c r="F14" s="26"/>
      <c r="G14" s="26"/>
      <c r="H14" s="26"/>
      <c r="I14" s="148" t="s">
        <v>25</v>
      </c>
      <c r="J14" s="147" t="s">
        <v>26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7</v>
      </c>
      <c r="F15" s="26"/>
      <c r="G15" s="26"/>
      <c r="H15" s="26"/>
      <c r="I15" s="148" t="s">
        <v>28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9</v>
      </c>
      <c r="E17" s="26"/>
      <c r="F17" s="26"/>
      <c r="G17" s="26"/>
      <c r="H17" s="26"/>
      <c r="I17" s="148" t="s">
        <v>25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8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31</v>
      </c>
      <c r="E20" s="26"/>
      <c r="F20" s="26"/>
      <c r="G20" s="26"/>
      <c r="H20" s="26"/>
      <c r="I20" s="148" t="s">
        <v>25</v>
      </c>
      <c r="J20" s="147" t="s">
        <v>32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3</v>
      </c>
      <c r="F21" s="26"/>
      <c r="G21" s="26"/>
      <c r="H21" s="26"/>
      <c r="I21" s="148" t="s">
        <v>28</v>
      </c>
      <c r="J21" s="147" t="s">
        <v>34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6</v>
      </c>
      <c r="E23" s="26"/>
      <c r="F23" s="26"/>
      <c r="G23" s="26"/>
      <c r="H23" s="26"/>
      <c r="I23" s="148" t="s">
        <v>25</v>
      </c>
      <c r="J23" s="147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tr">
        <f aca="false">IF('Rekapitulace stavby'!E20="","",'Rekapitulace stavby'!E20)</f>
        <v> </v>
      </c>
      <c r="F24" s="26"/>
      <c r="G24" s="26"/>
      <c r="H24" s="26"/>
      <c r="I24" s="148" t="s">
        <v>28</v>
      </c>
      <c r="J24" s="147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8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6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41</v>
      </c>
      <c r="E32" s="26"/>
      <c r="F32" s="26"/>
      <c r="G32" s="26"/>
      <c r="H32" s="26"/>
      <c r="I32" s="145"/>
      <c r="J32" s="162" t="n">
        <f aca="false">ROUND(J30 + J31, 0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43</v>
      </c>
      <c r="G34" s="26"/>
      <c r="H34" s="26"/>
      <c r="I34" s="164" t="s">
        <v>42</v>
      </c>
      <c r="J34" s="163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3" t="s">
        <v>46</v>
      </c>
      <c r="F35" s="166" t="n">
        <f aca="false">ROUND((SUM(BE101:BE108) + SUM(BE128:BE168)),  0)</f>
        <v>0</v>
      </c>
      <c r="G35" s="26"/>
      <c r="H35" s="26"/>
      <c r="I35" s="167" t="n">
        <v>0.21</v>
      </c>
      <c r="J35" s="166" t="n">
        <f aca="false">ROUND(((SUM(BE101:BE108) + SUM(BE128:BE168))*I35),  0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7</v>
      </c>
      <c r="F36" s="166" t="n">
        <f aca="false">ROUND((SUM(BF101:BF108) + SUM(BF128:BF168)),  0)</f>
        <v>0</v>
      </c>
      <c r="G36" s="26"/>
      <c r="H36" s="26"/>
      <c r="I36" s="167" t="n">
        <v>0.15</v>
      </c>
      <c r="J36" s="166" t="n">
        <f aca="false">ROUND(((SUM(BF101:BF108) + SUM(BF128:BF168))*I36),  0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8</v>
      </c>
      <c r="F37" s="166" t="n">
        <f aca="false">ROUND((SUM(BG101:BG108) + SUM(BG128:BG168)),  0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9</v>
      </c>
      <c r="F38" s="166" t="n">
        <f aca="false">ROUND((SUM(BH101:BH108) + SUM(BH128:BH168)),  0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50</v>
      </c>
      <c r="F39" s="166" t="n">
        <f aca="false">ROUND((SUM(BI101:BI108) + SUM(BI128:BI168)),  0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54</v>
      </c>
      <c r="E50" s="177"/>
      <c r="F50" s="177"/>
      <c r="G50" s="176" t="s">
        <v>55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56</v>
      </c>
      <c r="E61" s="180"/>
      <c r="F61" s="181" t="s">
        <v>57</v>
      </c>
      <c r="G61" s="179" t="s">
        <v>56</v>
      </c>
      <c r="H61" s="180"/>
      <c r="I61" s="182"/>
      <c r="J61" s="183" t="s">
        <v>57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8</v>
      </c>
      <c r="E65" s="184"/>
      <c r="F65" s="184"/>
      <c r="G65" s="176" t="s">
        <v>59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56</v>
      </c>
      <c r="E76" s="180"/>
      <c r="F76" s="181" t="s">
        <v>57</v>
      </c>
      <c r="G76" s="179" t="s">
        <v>56</v>
      </c>
      <c r="H76" s="180"/>
      <c r="I76" s="182"/>
      <c r="J76" s="183" t="s">
        <v>57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6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Revitalizace Staré Ponávky - část 1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177176-1.3 - Vedlejší a ostatní náklady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0</v>
      </c>
      <c r="D89" s="28"/>
      <c r="E89" s="28"/>
      <c r="F89" s="18" t="str">
        <f aca="false">F12</f>
        <v>Brno-Komárov</v>
      </c>
      <c r="G89" s="28"/>
      <c r="H89" s="28"/>
      <c r="I89" s="148" t="s">
        <v>22</v>
      </c>
      <c r="J89" s="193" t="str">
        <f aca="false">IF(J12="","",J12)</f>
        <v>25. 9. 2018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4</v>
      </c>
      <c r="D91" s="28"/>
      <c r="E91" s="28"/>
      <c r="F91" s="18" t="str">
        <f aca="false">E15</f>
        <v>Statutární město Brno</v>
      </c>
      <c r="G91" s="28"/>
      <c r="H91" s="28"/>
      <c r="I91" s="148" t="s">
        <v>31</v>
      </c>
      <c r="J91" s="194" t="str">
        <f aca="false">E21</f>
        <v>GEOtest,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6</v>
      </c>
      <c r="J92" s="194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08</v>
      </c>
      <c r="D94" s="135"/>
      <c r="E94" s="135"/>
      <c r="F94" s="135"/>
      <c r="G94" s="135"/>
      <c r="H94" s="135"/>
      <c r="I94" s="196"/>
      <c r="J94" s="197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0</v>
      </c>
      <c r="D96" s="28"/>
      <c r="E96" s="28"/>
      <c r="F96" s="28"/>
      <c r="G96" s="28"/>
      <c r="H96" s="28"/>
      <c r="I96" s="145"/>
      <c r="J96" s="199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200" customFormat="true" ht="24.95" hidden="false" customHeight="true" outlineLevel="0" collapsed="false">
      <c r="B97" s="201"/>
      <c r="C97" s="202"/>
      <c r="D97" s="203" t="s">
        <v>394</v>
      </c>
      <c r="E97" s="204"/>
      <c r="F97" s="204"/>
      <c r="G97" s="204"/>
      <c r="H97" s="204"/>
      <c r="I97" s="205"/>
      <c r="J97" s="206" t="n">
        <f aca="false">J129</f>
        <v>0</v>
      </c>
      <c r="K97" s="202"/>
      <c r="L97" s="207"/>
    </row>
    <row r="98" s="200" customFormat="true" ht="24.95" hidden="false" customHeight="true" outlineLevel="0" collapsed="false">
      <c r="B98" s="201"/>
      <c r="C98" s="202"/>
      <c r="D98" s="203" t="s">
        <v>395</v>
      </c>
      <c r="E98" s="204"/>
      <c r="F98" s="204"/>
      <c r="G98" s="204"/>
      <c r="H98" s="204"/>
      <c r="I98" s="205"/>
      <c r="J98" s="206" t="n">
        <f aca="false">J142</f>
        <v>0</v>
      </c>
      <c r="K98" s="202"/>
      <c r="L98" s="207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45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8" t="s">
        <v>116</v>
      </c>
      <c r="D101" s="28"/>
      <c r="E101" s="28"/>
      <c r="F101" s="28"/>
      <c r="G101" s="28"/>
      <c r="H101" s="28"/>
      <c r="I101" s="145"/>
      <c r="J101" s="216" t="n">
        <f aca="false">ROUND(J102 + J103 + J104 + J105 + J106 + J107,0)</f>
        <v>0</v>
      </c>
      <c r="K101" s="28"/>
      <c r="L101" s="51"/>
      <c r="N101" s="217" t="s">
        <v>45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17</v>
      </c>
      <c r="E102" s="130"/>
      <c r="F102" s="130"/>
      <c r="G102" s="28"/>
      <c r="H102" s="28"/>
      <c r="I102" s="145"/>
      <c r="J102" s="218" t="n">
        <v>0</v>
      </c>
      <c r="K102" s="28"/>
      <c r="L102" s="219"/>
      <c r="M102" s="220"/>
      <c r="N102" s="221" t="s">
        <v>46</v>
      </c>
      <c r="O102" s="220"/>
      <c r="P102" s="220"/>
      <c r="Q102" s="220"/>
      <c r="R102" s="220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2" t="s">
        <v>118</v>
      </c>
      <c r="AZ102" s="220"/>
      <c r="BA102" s="220"/>
      <c r="BB102" s="220"/>
      <c r="BC102" s="220"/>
      <c r="BD102" s="220"/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222" t="s">
        <v>7</v>
      </c>
      <c r="BK102" s="220"/>
      <c r="BL102" s="220"/>
      <c r="BM102" s="220"/>
    </row>
    <row r="103" s="30" customFormat="true" ht="18" hidden="false" customHeight="true" outlineLevel="0" collapsed="false">
      <c r="A103" s="26"/>
      <c r="B103" s="27"/>
      <c r="C103" s="28"/>
      <c r="D103" s="130" t="s">
        <v>119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6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18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7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20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6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18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7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21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6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18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7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22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6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18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7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224" t="s">
        <v>123</v>
      </c>
      <c r="E107" s="28"/>
      <c r="F107" s="28"/>
      <c r="G107" s="28"/>
      <c r="H107" s="28"/>
      <c r="I107" s="145"/>
      <c r="J107" s="218" t="n">
        <f aca="false">ROUND(J30*T107,0)</f>
        <v>0</v>
      </c>
      <c r="K107" s="28"/>
      <c r="L107" s="219"/>
      <c r="M107" s="220"/>
      <c r="N107" s="221" t="s">
        <v>46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24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7</v>
      </c>
      <c r="BK107" s="220"/>
      <c r="BL107" s="220"/>
      <c r="BM107" s="22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02</v>
      </c>
      <c r="D109" s="135"/>
      <c r="E109" s="135"/>
      <c r="F109" s="135"/>
      <c r="G109" s="135"/>
      <c r="H109" s="135"/>
      <c r="I109" s="196"/>
      <c r="J109" s="225" t="n">
        <f aca="false">ROUND(J96+J101,0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8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91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25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6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2" t="str">
        <f aca="false">E7</f>
        <v>Revitalizace Staré Ponávky - část 1</v>
      </c>
      <c r="F118" s="192"/>
      <c r="G118" s="192"/>
      <c r="H118" s="192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04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177176-1.3 - Vedlejší a ostatní náklady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20</v>
      </c>
      <c r="D122" s="28"/>
      <c r="E122" s="28"/>
      <c r="F122" s="18" t="str">
        <f aca="false">F12</f>
        <v>Brno-Komárov</v>
      </c>
      <c r="G122" s="28"/>
      <c r="H122" s="28"/>
      <c r="I122" s="148" t="s">
        <v>22</v>
      </c>
      <c r="J122" s="193" t="str">
        <f aca="false">IF(J12="","",J12)</f>
        <v>25. 9. 2018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4</v>
      </c>
      <c r="D124" s="28"/>
      <c r="E124" s="28"/>
      <c r="F124" s="18" t="str">
        <f aca="false">E15</f>
        <v>Statutární město Brno</v>
      </c>
      <c r="G124" s="28"/>
      <c r="H124" s="28"/>
      <c r="I124" s="148" t="s">
        <v>31</v>
      </c>
      <c r="J124" s="194" t="str">
        <f aca="false">E21</f>
        <v>GEOtest, a.s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9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6</v>
      </c>
      <c r="J125" s="194" t="str">
        <f aca="false">E24</f>
        <v>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33" customFormat="true" ht="29.3" hidden="false" customHeight="true" outlineLevel="0" collapsed="false">
      <c r="A127" s="226"/>
      <c r="B127" s="227"/>
      <c r="C127" s="228" t="s">
        <v>126</v>
      </c>
      <c r="D127" s="229" t="s">
        <v>66</v>
      </c>
      <c r="E127" s="229" t="s">
        <v>62</v>
      </c>
      <c r="F127" s="229" t="s">
        <v>63</v>
      </c>
      <c r="G127" s="229" t="s">
        <v>127</v>
      </c>
      <c r="H127" s="229" t="s">
        <v>128</v>
      </c>
      <c r="I127" s="230" t="s">
        <v>129</v>
      </c>
      <c r="J127" s="229" t="s">
        <v>109</v>
      </c>
      <c r="K127" s="231" t="s">
        <v>130</v>
      </c>
      <c r="L127" s="232"/>
      <c r="M127" s="84"/>
      <c r="N127" s="85" t="s">
        <v>45</v>
      </c>
      <c r="O127" s="85" t="s">
        <v>131</v>
      </c>
      <c r="P127" s="85" t="s">
        <v>132</v>
      </c>
      <c r="Q127" s="85" t="s">
        <v>133</v>
      </c>
      <c r="R127" s="85" t="s">
        <v>134</v>
      </c>
      <c r="S127" s="85" t="s">
        <v>135</v>
      </c>
      <c r="T127" s="86" t="s">
        <v>136</v>
      </c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</row>
    <row r="128" s="30" customFormat="true" ht="22.8" hidden="false" customHeight="true" outlineLevel="0" collapsed="false">
      <c r="A128" s="26"/>
      <c r="B128" s="27"/>
      <c r="C128" s="92" t="s">
        <v>137</v>
      </c>
      <c r="D128" s="28"/>
      <c r="E128" s="28"/>
      <c r="F128" s="28"/>
      <c r="G128" s="28"/>
      <c r="H128" s="28"/>
      <c r="I128" s="145"/>
      <c r="J128" s="234" t="n">
        <f aca="false">BK128</f>
        <v>0</v>
      </c>
      <c r="K128" s="28"/>
      <c r="L128" s="29"/>
      <c r="M128" s="87"/>
      <c r="N128" s="235"/>
      <c r="O128" s="88"/>
      <c r="P128" s="236" t="n">
        <f aca="false">P129+P142</f>
        <v>0</v>
      </c>
      <c r="Q128" s="88"/>
      <c r="R128" s="236" t="n">
        <f aca="false">R129+R142</f>
        <v>0</v>
      </c>
      <c r="S128" s="88"/>
      <c r="T128" s="237" t="n">
        <f aca="false">T129+T142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80</v>
      </c>
      <c r="AU128" s="3" t="s">
        <v>111</v>
      </c>
      <c r="BK128" s="238" t="n">
        <f aca="false">BK129+BK142</f>
        <v>0</v>
      </c>
    </row>
    <row r="129" s="239" customFormat="true" ht="25.9" hidden="false" customHeight="true" outlineLevel="0" collapsed="false">
      <c r="B129" s="240"/>
      <c r="C129" s="241"/>
      <c r="D129" s="242" t="s">
        <v>80</v>
      </c>
      <c r="E129" s="243" t="s">
        <v>396</v>
      </c>
      <c r="F129" s="243" t="s">
        <v>397</v>
      </c>
      <c r="G129" s="241"/>
      <c r="H129" s="241"/>
      <c r="I129" s="244"/>
      <c r="J129" s="245" t="n">
        <f aca="false">BK129</f>
        <v>0</v>
      </c>
      <c r="K129" s="241"/>
      <c r="L129" s="246"/>
      <c r="M129" s="247"/>
      <c r="N129" s="248"/>
      <c r="O129" s="248"/>
      <c r="P129" s="249" t="n">
        <f aca="false">SUM(P130:P141)</f>
        <v>0</v>
      </c>
      <c r="Q129" s="248"/>
      <c r="R129" s="249" t="n">
        <f aca="false">SUM(R130:R141)</f>
        <v>0</v>
      </c>
      <c r="S129" s="248"/>
      <c r="T129" s="250" t="n">
        <f aca="false">SUM(T130:T141)</f>
        <v>0</v>
      </c>
      <c r="AR129" s="251" t="s">
        <v>146</v>
      </c>
      <c r="AT129" s="252" t="s">
        <v>80</v>
      </c>
      <c r="AU129" s="252" t="s">
        <v>81</v>
      </c>
      <c r="AY129" s="251" t="s">
        <v>140</v>
      </c>
      <c r="BK129" s="253" t="n">
        <f aca="false">SUM(BK130:BK141)</f>
        <v>0</v>
      </c>
    </row>
    <row r="130" s="30" customFormat="true" ht="16.5" hidden="false" customHeight="true" outlineLevel="0" collapsed="false">
      <c r="A130" s="26"/>
      <c r="B130" s="27"/>
      <c r="C130" s="256" t="s">
        <v>7</v>
      </c>
      <c r="D130" s="256" t="s">
        <v>142</v>
      </c>
      <c r="E130" s="257" t="s">
        <v>398</v>
      </c>
      <c r="F130" s="258" t="s">
        <v>399</v>
      </c>
      <c r="G130" s="259" t="s">
        <v>180</v>
      </c>
      <c r="H130" s="260" t="n">
        <v>1</v>
      </c>
      <c r="I130" s="261"/>
      <c r="J130" s="260" t="n">
        <f aca="false">ROUND(I130*H130,0)</f>
        <v>0</v>
      </c>
      <c r="K130" s="258"/>
      <c r="L130" s="29"/>
      <c r="M130" s="262"/>
      <c r="N130" s="263" t="s">
        <v>46</v>
      </c>
      <c r="O130" s="76"/>
      <c r="P130" s="264" t="n">
        <f aca="false">O130*H130</f>
        <v>0</v>
      </c>
      <c r="Q130" s="264" t="n">
        <v>0</v>
      </c>
      <c r="R130" s="264" t="n">
        <f aca="false">Q130*H130</f>
        <v>0</v>
      </c>
      <c r="S130" s="264" t="n">
        <v>0</v>
      </c>
      <c r="T130" s="265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66" t="s">
        <v>400</v>
      </c>
      <c r="AT130" s="266" t="s">
        <v>142</v>
      </c>
      <c r="AU130" s="266" t="s">
        <v>7</v>
      </c>
      <c r="AY130" s="3" t="s">
        <v>140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7</v>
      </c>
      <c r="BK130" s="129" t="n">
        <f aca="false">ROUND(I130*H130,0)</f>
        <v>0</v>
      </c>
      <c r="BL130" s="3" t="s">
        <v>400</v>
      </c>
      <c r="BM130" s="266" t="s">
        <v>401</v>
      </c>
    </row>
    <row r="131" s="30" customFormat="true" ht="12.8" hidden="false" customHeight="false" outlineLevel="0" collapsed="false">
      <c r="A131" s="26"/>
      <c r="B131" s="27"/>
      <c r="C131" s="28"/>
      <c r="D131" s="267" t="s">
        <v>148</v>
      </c>
      <c r="E131" s="28"/>
      <c r="F131" s="268" t="s">
        <v>399</v>
      </c>
      <c r="G131" s="28"/>
      <c r="H131" s="28"/>
      <c r="I131" s="145"/>
      <c r="J131" s="28"/>
      <c r="K131" s="28"/>
      <c r="L131" s="29"/>
      <c r="M131" s="269"/>
      <c r="N131" s="270"/>
      <c r="O131" s="76"/>
      <c r="P131" s="76"/>
      <c r="Q131" s="76"/>
      <c r="R131" s="76"/>
      <c r="S131" s="76"/>
      <c r="T131" s="77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148</v>
      </c>
      <c r="AU131" s="3" t="s">
        <v>7</v>
      </c>
    </row>
    <row r="132" s="30" customFormat="true" ht="12.8" hidden="false" customHeight="false" outlineLevel="0" collapsed="false">
      <c r="A132" s="26"/>
      <c r="B132" s="27"/>
      <c r="C132" s="28"/>
      <c r="D132" s="267" t="s">
        <v>151</v>
      </c>
      <c r="E132" s="28"/>
      <c r="F132" s="271" t="s">
        <v>402</v>
      </c>
      <c r="G132" s="28"/>
      <c r="H132" s="28"/>
      <c r="I132" s="145"/>
      <c r="J132" s="28"/>
      <c r="K132" s="28"/>
      <c r="L132" s="29"/>
      <c r="M132" s="269"/>
      <c r="N132" s="270"/>
      <c r="O132" s="76"/>
      <c r="P132" s="76"/>
      <c r="Q132" s="76"/>
      <c r="R132" s="76"/>
      <c r="S132" s="76"/>
      <c r="T132" s="77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3" t="s">
        <v>151</v>
      </c>
      <c r="AU132" s="3" t="s">
        <v>7</v>
      </c>
    </row>
    <row r="133" s="30" customFormat="true" ht="33" hidden="false" customHeight="true" outlineLevel="0" collapsed="false">
      <c r="A133" s="26"/>
      <c r="B133" s="27"/>
      <c r="C133" s="256" t="s">
        <v>90</v>
      </c>
      <c r="D133" s="256" t="s">
        <v>142</v>
      </c>
      <c r="E133" s="257" t="s">
        <v>403</v>
      </c>
      <c r="F133" s="258" t="s">
        <v>404</v>
      </c>
      <c r="G133" s="259" t="s">
        <v>180</v>
      </c>
      <c r="H133" s="260" t="n">
        <v>1</v>
      </c>
      <c r="I133" s="261"/>
      <c r="J133" s="260" t="n">
        <f aca="false">ROUND(I133*H133,0)</f>
        <v>0</v>
      </c>
      <c r="K133" s="258"/>
      <c r="L133" s="29"/>
      <c r="M133" s="262"/>
      <c r="N133" s="263" t="s">
        <v>46</v>
      </c>
      <c r="O133" s="76"/>
      <c r="P133" s="264" t="n">
        <f aca="false">O133*H133</f>
        <v>0</v>
      </c>
      <c r="Q133" s="264" t="n">
        <v>0</v>
      </c>
      <c r="R133" s="264" t="n">
        <f aca="false">Q133*H133</f>
        <v>0</v>
      </c>
      <c r="S133" s="264" t="n">
        <v>0</v>
      </c>
      <c r="T133" s="265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6" t="s">
        <v>400</v>
      </c>
      <c r="AT133" s="266" t="s">
        <v>142</v>
      </c>
      <c r="AU133" s="266" t="s">
        <v>7</v>
      </c>
      <c r="AY133" s="3" t="s">
        <v>140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7</v>
      </c>
      <c r="BK133" s="129" t="n">
        <f aca="false">ROUND(I133*H133,0)</f>
        <v>0</v>
      </c>
      <c r="BL133" s="3" t="s">
        <v>400</v>
      </c>
      <c r="BM133" s="266" t="s">
        <v>405</v>
      </c>
    </row>
    <row r="134" s="30" customFormat="true" ht="12.8" hidden="false" customHeight="false" outlineLevel="0" collapsed="false">
      <c r="A134" s="26"/>
      <c r="B134" s="27"/>
      <c r="C134" s="28"/>
      <c r="D134" s="267" t="s">
        <v>148</v>
      </c>
      <c r="E134" s="28"/>
      <c r="F134" s="268" t="s">
        <v>406</v>
      </c>
      <c r="G134" s="28"/>
      <c r="H134" s="28"/>
      <c r="I134" s="145"/>
      <c r="J134" s="28"/>
      <c r="K134" s="28"/>
      <c r="L134" s="29"/>
      <c r="M134" s="269"/>
      <c r="N134" s="270"/>
      <c r="O134" s="76"/>
      <c r="P134" s="76"/>
      <c r="Q134" s="76"/>
      <c r="R134" s="76"/>
      <c r="S134" s="76"/>
      <c r="T134" s="77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T134" s="3" t="s">
        <v>148</v>
      </c>
      <c r="AU134" s="3" t="s">
        <v>7</v>
      </c>
    </row>
    <row r="135" s="30" customFormat="true" ht="21.75" hidden="false" customHeight="true" outlineLevel="0" collapsed="false">
      <c r="A135" s="26"/>
      <c r="B135" s="27"/>
      <c r="C135" s="256" t="s">
        <v>163</v>
      </c>
      <c r="D135" s="256" t="s">
        <v>142</v>
      </c>
      <c r="E135" s="257" t="s">
        <v>407</v>
      </c>
      <c r="F135" s="258" t="s">
        <v>408</v>
      </c>
      <c r="G135" s="259" t="s">
        <v>180</v>
      </c>
      <c r="H135" s="260" t="n">
        <v>1</v>
      </c>
      <c r="I135" s="261"/>
      <c r="J135" s="260" t="n">
        <f aca="false">ROUND(I135*H135,0)</f>
        <v>0</v>
      </c>
      <c r="K135" s="258"/>
      <c r="L135" s="29"/>
      <c r="M135" s="262"/>
      <c r="N135" s="263" t="s">
        <v>46</v>
      </c>
      <c r="O135" s="76"/>
      <c r="P135" s="264" t="n">
        <f aca="false">O135*H135</f>
        <v>0</v>
      </c>
      <c r="Q135" s="264" t="n">
        <v>0</v>
      </c>
      <c r="R135" s="264" t="n">
        <f aca="false">Q135*H135</f>
        <v>0</v>
      </c>
      <c r="S135" s="264" t="n">
        <v>0</v>
      </c>
      <c r="T135" s="265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6" t="s">
        <v>400</v>
      </c>
      <c r="AT135" s="266" t="s">
        <v>142</v>
      </c>
      <c r="AU135" s="266" t="s">
        <v>7</v>
      </c>
      <c r="AY135" s="3" t="s">
        <v>140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7</v>
      </c>
      <c r="BK135" s="129" t="n">
        <f aca="false">ROUND(I135*H135,0)</f>
        <v>0</v>
      </c>
      <c r="BL135" s="3" t="s">
        <v>400</v>
      </c>
      <c r="BM135" s="266" t="s">
        <v>409</v>
      </c>
    </row>
    <row r="136" s="30" customFormat="true" ht="12.8" hidden="false" customHeight="false" outlineLevel="0" collapsed="false">
      <c r="A136" s="26"/>
      <c r="B136" s="27"/>
      <c r="C136" s="28"/>
      <c r="D136" s="267" t="s">
        <v>148</v>
      </c>
      <c r="E136" s="28"/>
      <c r="F136" s="268" t="s">
        <v>408</v>
      </c>
      <c r="G136" s="28"/>
      <c r="H136" s="28"/>
      <c r="I136" s="145"/>
      <c r="J136" s="28"/>
      <c r="K136" s="28"/>
      <c r="L136" s="29"/>
      <c r="M136" s="269"/>
      <c r="N136" s="270"/>
      <c r="O136" s="76"/>
      <c r="P136" s="76"/>
      <c r="Q136" s="76"/>
      <c r="R136" s="76"/>
      <c r="S136" s="76"/>
      <c r="T136" s="77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148</v>
      </c>
      <c r="AU136" s="3" t="s">
        <v>7</v>
      </c>
    </row>
    <row r="137" s="30" customFormat="true" ht="21.75" hidden="false" customHeight="true" outlineLevel="0" collapsed="false">
      <c r="A137" s="26"/>
      <c r="B137" s="27"/>
      <c r="C137" s="256" t="s">
        <v>146</v>
      </c>
      <c r="D137" s="256" t="s">
        <v>142</v>
      </c>
      <c r="E137" s="257" t="s">
        <v>410</v>
      </c>
      <c r="F137" s="258" t="s">
        <v>411</v>
      </c>
      <c r="G137" s="259" t="s">
        <v>180</v>
      </c>
      <c r="H137" s="260" t="n">
        <v>1</v>
      </c>
      <c r="I137" s="261"/>
      <c r="J137" s="260" t="n">
        <f aca="false">ROUND(I137*H137,0)</f>
        <v>0</v>
      </c>
      <c r="K137" s="258"/>
      <c r="L137" s="29"/>
      <c r="M137" s="262"/>
      <c r="N137" s="263" t="s">
        <v>46</v>
      </c>
      <c r="O137" s="76"/>
      <c r="P137" s="264" t="n">
        <f aca="false">O137*H137</f>
        <v>0</v>
      </c>
      <c r="Q137" s="264" t="n">
        <v>0</v>
      </c>
      <c r="R137" s="264" t="n">
        <f aca="false">Q137*H137</f>
        <v>0</v>
      </c>
      <c r="S137" s="264" t="n">
        <v>0</v>
      </c>
      <c r="T137" s="265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6" t="s">
        <v>400</v>
      </c>
      <c r="AT137" s="266" t="s">
        <v>142</v>
      </c>
      <c r="AU137" s="266" t="s">
        <v>7</v>
      </c>
      <c r="AY137" s="3" t="s">
        <v>140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7</v>
      </c>
      <c r="BK137" s="129" t="n">
        <f aca="false">ROUND(I137*H137,0)</f>
        <v>0</v>
      </c>
      <c r="BL137" s="3" t="s">
        <v>400</v>
      </c>
      <c r="BM137" s="266" t="s">
        <v>412</v>
      </c>
    </row>
    <row r="138" s="30" customFormat="true" ht="12.8" hidden="false" customHeight="false" outlineLevel="0" collapsed="false">
      <c r="A138" s="26"/>
      <c r="B138" s="27"/>
      <c r="C138" s="28"/>
      <c r="D138" s="267" t="s">
        <v>148</v>
      </c>
      <c r="E138" s="28"/>
      <c r="F138" s="268" t="s">
        <v>413</v>
      </c>
      <c r="G138" s="28"/>
      <c r="H138" s="28"/>
      <c r="I138" s="145"/>
      <c r="J138" s="28"/>
      <c r="K138" s="28"/>
      <c r="L138" s="29"/>
      <c r="M138" s="269"/>
      <c r="N138" s="270"/>
      <c r="O138" s="76"/>
      <c r="P138" s="76"/>
      <c r="Q138" s="76"/>
      <c r="R138" s="76"/>
      <c r="S138" s="76"/>
      <c r="T138" s="77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3" t="s">
        <v>148</v>
      </c>
      <c r="AU138" s="3" t="s">
        <v>7</v>
      </c>
    </row>
    <row r="139" s="30" customFormat="true" ht="44.25" hidden="false" customHeight="true" outlineLevel="0" collapsed="false">
      <c r="A139" s="26"/>
      <c r="B139" s="27"/>
      <c r="C139" s="256" t="s">
        <v>177</v>
      </c>
      <c r="D139" s="256" t="s">
        <v>142</v>
      </c>
      <c r="E139" s="257" t="s">
        <v>414</v>
      </c>
      <c r="F139" s="258" t="s">
        <v>415</v>
      </c>
      <c r="G139" s="259" t="s">
        <v>180</v>
      </c>
      <c r="H139" s="260" t="n">
        <v>1</v>
      </c>
      <c r="I139" s="261"/>
      <c r="J139" s="260" t="n">
        <f aca="false">ROUND(I139*H139,0)</f>
        <v>0</v>
      </c>
      <c r="K139" s="258"/>
      <c r="L139" s="29"/>
      <c r="M139" s="262"/>
      <c r="N139" s="263" t="s">
        <v>46</v>
      </c>
      <c r="O139" s="76"/>
      <c r="P139" s="264" t="n">
        <f aca="false">O139*H139</f>
        <v>0</v>
      </c>
      <c r="Q139" s="264" t="n">
        <v>0</v>
      </c>
      <c r="R139" s="264" t="n">
        <f aca="false">Q139*H139</f>
        <v>0</v>
      </c>
      <c r="S139" s="264" t="n">
        <v>0</v>
      </c>
      <c r="T139" s="265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6" t="s">
        <v>400</v>
      </c>
      <c r="AT139" s="266" t="s">
        <v>142</v>
      </c>
      <c r="AU139" s="266" t="s">
        <v>7</v>
      </c>
      <c r="AY139" s="3" t="s">
        <v>140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7</v>
      </c>
      <c r="BK139" s="129" t="n">
        <f aca="false">ROUND(I139*H139,0)</f>
        <v>0</v>
      </c>
      <c r="BL139" s="3" t="s">
        <v>400</v>
      </c>
      <c r="BM139" s="266" t="s">
        <v>416</v>
      </c>
    </row>
    <row r="140" s="30" customFormat="true" ht="12.8" hidden="false" customHeight="false" outlineLevel="0" collapsed="false">
      <c r="A140" s="26"/>
      <c r="B140" s="27"/>
      <c r="C140" s="28"/>
      <c r="D140" s="267" t="s">
        <v>148</v>
      </c>
      <c r="E140" s="28"/>
      <c r="F140" s="268" t="s">
        <v>417</v>
      </c>
      <c r="G140" s="28"/>
      <c r="H140" s="28"/>
      <c r="I140" s="145"/>
      <c r="J140" s="28"/>
      <c r="K140" s="28"/>
      <c r="L140" s="29"/>
      <c r="M140" s="269"/>
      <c r="N140" s="270"/>
      <c r="O140" s="76"/>
      <c r="P140" s="76"/>
      <c r="Q140" s="76"/>
      <c r="R140" s="76"/>
      <c r="S140" s="76"/>
      <c r="T140" s="77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148</v>
      </c>
      <c r="AU140" s="3" t="s">
        <v>7</v>
      </c>
    </row>
    <row r="141" s="30" customFormat="true" ht="12.8" hidden="false" customHeight="false" outlineLevel="0" collapsed="false">
      <c r="A141" s="26"/>
      <c r="B141" s="27"/>
      <c r="C141" s="28"/>
      <c r="D141" s="267" t="s">
        <v>151</v>
      </c>
      <c r="E141" s="28"/>
      <c r="F141" s="271" t="s">
        <v>418</v>
      </c>
      <c r="G141" s="28"/>
      <c r="H141" s="28"/>
      <c r="I141" s="145"/>
      <c r="J141" s="28"/>
      <c r="K141" s="28"/>
      <c r="L141" s="29"/>
      <c r="M141" s="269"/>
      <c r="N141" s="270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51</v>
      </c>
      <c r="AU141" s="3" t="s">
        <v>7</v>
      </c>
    </row>
    <row r="142" s="239" customFormat="true" ht="25.9" hidden="false" customHeight="true" outlineLevel="0" collapsed="false">
      <c r="B142" s="240"/>
      <c r="C142" s="241"/>
      <c r="D142" s="242" t="s">
        <v>80</v>
      </c>
      <c r="E142" s="243" t="s">
        <v>118</v>
      </c>
      <c r="F142" s="243" t="s">
        <v>419</v>
      </c>
      <c r="G142" s="241"/>
      <c r="H142" s="241"/>
      <c r="I142" s="244"/>
      <c r="J142" s="245" t="n">
        <f aca="false">BK142</f>
        <v>0</v>
      </c>
      <c r="K142" s="241"/>
      <c r="L142" s="246"/>
      <c r="M142" s="247"/>
      <c r="N142" s="248"/>
      <c r="O142" s="248"/>
      <c r="P142" s="249" t="n">
        <f aca="false">SUM(P143:P168)</f>
        <v>0</v>
      </c>
      <c r="Q142" s="248"/>
      <c r="R142" s="249" t="n">
        <f aca="false">SUM(R143:R168)</f>
        <v>0</v>
      </c>
      <c r="S142" s="248"/>
      <c r="T142" s="250" t="n">
        <f aca="false">SUM(T143:T168)</f>
        <v>0</v>
      </c>
      <c r="AR142" s="251" t="s">
        <v>177</v>
      </c>
      <c r="AT142" s="252" t="s">
        <v>80</v>
      </c>
      <c r="AU142" s="252" t="s">
        <v>81</v>
      </c>
      <c r="AY142" s="251" t="s">
        <v>140</v>
      </c>
      <c r="BK142" s="253" t="n">
        <f aca="false">SUM(BK143:BK168)</f>
        <v>0</v>
      </c>
    </row>
    <row r="143" s="30" customFormat="true" ht="44.25" hidden="false" customHeight="true" outlineLevel="0" collapsed="false">
      <c r="A143" s="26"/>
      <c r="B143" s="27"/>
      <c r="C143" s="256" t="s">
        <v>183</v>
      </c>
      <c r="D143" s="256" t="s">
        <v>142</v>
      </c>
      <c r="E143" s="257" t="s">
        <v>420</v>
      </c>
      <c r="F143" s="258" t="s">
        <v>421</v>
      </c>
      <c r="G143" s="259" t="s">
        <v>180</v>
      </c>
      <c r="H143" s="260" t="n">
        <v>1</v>
      </c>
      <c r="I143" s="261"/>
      <c r="J143" s="260" t="n">
        <f aca="false">ROUND(I143*H143,0)</f>
        <v>0</v>
      </c>
      <c r="K143" s="258"/>
      <c r="L143" s="29"/>
      <c r="M143" s="262"/>
      <c r="N143" s="263" t="s">
        <v>46</v>
      </c>
      <c r="O143" s="76"/>
      <c r="P143" s="264" t="n">
        <f aca="false">O143*H143</f>
        <v>0</v>
      </c>
      <c r="Q143" s="264" t="n">
        <v>0</v>
      </c>
      <c r="R143" s="264" t="n">
        <f aca="false">Q143*H143</f>
        <v>0</v>
      </c>
      <c r="S143" s="264" t="n">
        <v>0</v>
      </c>
      <c r="T143" s="265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6" t="s">
        <v>146</v>
      </c>
      <c r="AT143" s="266" t="s">
        <v>142</v>
      </c>
      <c r="AU143" s="266" t="s">
        <v>7</v>
      </c>
      <c r="AY143" s="3" t="s">
        <v>140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7</v>
      </c>
      <c r="BK143" s="129" t="n">
        <f aca="false">ROUND(I143*H143,0)</f>
        <v>0</v>
      </c>
      <c r="BL143" s="3" t="s">
        <v>146</v>
      </c>
      <c r="BM143" s="266" t="s">
        <v>422</v>
      </c>
    </row>
    <row r="144" s="30" customFormat="true" ht="12.8" hidden="false" customHeight="false" outlineLevel="0" collapsed="false">
      <c r="A144" s="26"/>
      <c r="B144" s="27"/>
      <c r="C144" s="28"/>
      <c r="D144" s="267" t="s">
        <v>148</v>
      </c>
      <c r="E144" s="28"/>
      <c r="F144" s="268" t="s">
        <v>421</v>
      </c>
      <c r="G144" s="28"/>
      <c r="H144" s="28"/>
      <c r="I144" s="145"/>
      <c r="J144" s="28"/>
      <c r="K144" s="28"/>
      <c r="L144" s="29"/>
      <c r="M144" s="269"/>
      <c r="N144" s="270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48</v>
      </c>
      <c r="AU144" s="3" t="s">
        <v>7</v>
      </c>
    </row>
    <row r="145" s="30" customFormat="true" ht="12.8" hidden="false" customHeight="false" outlineLevel="0" collapsed="false">
      <c r="A145" s="26"/>
      <c r="B145" s="27"/>
      <c r="C145" s="28"/>
      <c r="D145" s="267" t="s">
        <v>151</v>
      </c>
      <c r="E145" s="28"/>
      <c r="F145" s="271" t="s">
        <v>423</v>
      </c>
      <c r="G145" s="28"/>
      <c r="H145" s="28"/>
      <c r="I145" s="145"/>
      <c r="J145" s="28"/>
      <c r="K145" s="28"/>
      <c r="L145" s="29"/>
      <c r="M145" s="269"/>
      <c r="N145" s="270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51</v>
      </c>
      <c r="AU145" s="3" t="s">
        <v>7</v>
      </c>
    </row>
    <row r="146" s="30" customFormat="true" ht="33" hidden="false" customHeight="true" outlineLevel="0" collapsed="false">
      <c r="A146" s="26"/>
      <c r="B146" s="27"/>
      <c r="C146" s="256" t="s">
        <v>211</v>
      </c>
      <c r="D146" s="256" t="s">
        <v>142</v>
      </c>
      <c r="E146" s="257" t="s">
        <v>424</v>
      </c>
      <c r="F146" s="258" t="s">
        <v>425</v>
      </c>
      <c r="G146" s="259" t="s">
        <v>180</v>
      </c>
      <c r="H146" s="260" t="n">
        <v>1</v>
      </c>
      <c r="I146" s="261"/>
      <c r="J146" s="260" t="n">
        <f aca="false">ROUND(I146*H146,0)</f>
        <v>0</v>
      </c>
      <c r="K146" s="258"/>
      <c r="L146" s="29"/>
      <c r="M146" s="262"/>
      <c r="N146" s="263" t="s">
        <v>46</v>
      </c>
      <c r="O146" s="76"/>
      <c r="P146" s="264" t="n">
        <f aca="false">O146*H146</f>
        <v>0</v>
      </c>
      <c r="Q146" s="264" t="n">
        <v>0</v>
      </c>
      <c r="R146" s="264" t="n">
        <f aca="false">Q146*H146</f>
        <v>0</v>
      </c>
      <c r="S146" s="264" t="n">
        <v>0</v>
      </c>
      <c r="T146" s="265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6" t="s">
        <v>146</v>
      </c>
      <c r="AT146" s="266" t="s">
        <v>142</v>
      </c>
      <c r="AU146" s="266" t="s">
        <v>7</v>
      </c>
      <c r="AY146" s="3" t="s">
        <v>140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7</v>
      </c>
      <c r="BK146" s="129" t="n">
        <f aca="false">ROUND(I146*H146,0)</f>
        <v>0</v>
      </c>
      <c r="BL146" s="3" t="s">
        <v>146</v>
      </c>
      <c r="BM146" s="266" t="s">
        <v>426</v>
      </c>
    </row>
    <row r="147" s="30" customFormat="true" ht="12.8" hidden="false" customHeight="false" outlineLevel="0" collapsed="false">
      <c r="A147" s="26"/>
      <c r="B147" s="27"/>
      <c r="C147" s="28"/>
      <c r="D147" s="267" t="s">
        <v>148</v>
      </c>
      <c r="E147" s="28"/>
      <c r="F147" s="268" t="s">
        <v>425</v>
      </c>
      <c r="G147" s="28"/>
      <c r="H147" s="28"/>
      <c r="I147" s="145"/>
      <c r="J147" s="28"/>
      <c r="K147" s="28"/>
      <c r="L147" s="29"/>
      <c r="M147" s="269"/>
      <c r="N147" s="270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48</v>
      </c>
      <c r="AU147" s="3" t="s">
        <v>7</v>
      </c>
    </row>
    <row r="148" s="30" customFormat="true" ht="33" hidden="false" customHeight="true" outlineLevel="0" collapsed="false">
      <c r="A148" s="26"/>
      <c r="B148" s="27"/>
      <c r="C148" s="256" t="s">
        <v>216</v>
      </c>
      <c r="D148" s="256" t="s">
        <v>142</v>
      </c>
      <c r="E148" s="257" t="s">
        <v>427</v>
      </c>
      <c r="F148" s="258" t="s">
        <v>428</v>
      </c>
      <c r="G148" s="259" t="s">
        <v>180</v>
      </c>
      <c r="H148" s="260" t="n">
        <v>1</v>
      </c>
      <c r="I148" s="261"/>
      <c r="J148" s="260" t="n">
        <f aca="false">ROUND(I148*H148,0)</f>
        <v>0</v>
      </c>
      <c r="K148" s="258"/>
      <c r="L148" s="29"/>
      <c r="M148" s="262"/>
      <c r="N148" s="263" t="s">
        <v>46</v>
      </c>
      <c r="O148" s="76"/>
      <c r="P148" s="264" t="n">
        <f aca="false">O148*H148</f>
        <v>0</v>
      </c>
      <c r="Q148" s="264" t="n">
        <v>0</v>
      </c>
      <c r="R148" s="264" t="n">
        <f aca="false">Q148*H148</f>
        <v>0</v>
      </c>
      <c r="S148" s="264" t="n">
        <v>0</v>
      </c>
      <c r="T148" s="265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6" t="s">
        <v>146</v>
      </c>
      <c r="AT148" s="266" t="s">
        <v>142</v>
      </c>
      <c r="AU148" s="266" t="s">
        <v>7</v>
      </c>
      <c r="AY148" s="3" t="s">
        <v>140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7</v>
      </c>
      <c r="BK148" s="129" t="n">
        <f aca="false">ROUND(I148*H148,0)</f>
        <v>0</v>
      </c>
      <c r="BL148" s="3" t="s">
        <v>146</v>
      </c>
      <c r="BM148" s="266" t="s">
        <v>429</v>
      </c>
    </row>
    <row r="149" s="30" customFormat="true" ht="12.8" hidden="false" customHeight="false" outlineLevel="0" collapsed="false">
      <c r="A149" s="26"/>
      <c r="B149" s="27"/>
      <c r="C149" s="28"/>
      <c r="D149" s="267" t="s">
        <v>148</v>
      </c>
      <c r="E149" s="28"/>
      <c r="F149" s="268" t="s">
        <v>428</v>
      </c>
      <c r="G149" s="28"/>
      <c r="H149" s="28"/>
      <c r="I149" s="145"/>
      <c r="J149" s="28"/>
      <c r="K149" s="28"/>
      <c r="L149" s="29"/>
      <c r="M149" s="269"/>
      <c r="N149" s="270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48</v>
      </c>
      <c r="AU149" s="3" t="s">
        <v>7</v>
      </c>
    </row>
    <row r="150" s="30" customFormat="true" ht="44.25" hidden="false" customHeight="true" outlineLevel="0" collapsed="false">
      <c r="A150" s="26"/>
      <c r="B150" s="27"/>
      <c r="C150" s="256" t="s">
        <v>222</v>
      </c>
      <c r="D150" s="256" t="s">
        <v>142</v>
      </c>
      <c r="E150" s="257" t="s">
        <v>430</v>
      </c>
      <c r="F150" s="258" t="s">
        <v>431</v>
      </c>
      <c r="G150" s="259" t="s">
        <v>180</v>
      </c>
      <c r="H150" s="260" t="n">
        <v>1</v>
      </c>
      <c r="I150" s="261"/>
      <c r="J150" s="260" t="n">
        <f aca="false">ROUND(I150*H150,0)</f>
        <v>0</v>
      </c>
      <c r="K150" s="258"/>
      <c r="L150" s="29"/>
      <c r="M150" s="262"/>
      <c r="N150" s="263" t="s">
        <v>46</v>
      </c>
      <c r="O150" s="76"/>
      <c r="P150" s="264" t="n">
        <f aca="false">O150*H150</f>
        <v>0</v>
      </c>
      <c r="Q150" s="264" t="n">
        <v>0</v>
      </c>
      <c r="R150" s="264" t="n">
        <f aca="false">Q150*H150</f>
        <v>0</v>
      </c>
      <c r="S150" s="264" t="n">
        <v>0</v>
      </c>
      <c r="T150" s="265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6" t="s">
        <v>146</v>
      </c>
      <c r="AT150" s="266" t="s">
        <v>142</v>
      </c>
      <c r="AU150" s="266" t="s">
        <v>7</v>
      </c>
      <c r="AY150" s="3" t="s">
        <v>140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7</v>
      </c>
      <c r="BK150" s="129" t="n">
        <f aca="false">ROUND(I150*H150,0)</f>
        <v>0</v>
      </c>
      <c r="BL150" s="3" t="s">
        <v>146</v>
      </c>
      <c r="BM150" s="266" t="s">
        <v>432</v>
      </c>
    </row>
    <row r="151" s="30" customFormat="true" ht="12.8" hidden="false" customHeight="false" outlineLevel="0" collapsed="false">
      <c r="A151" s="26"/>
      <c r="B151" s="27"/>
      <c r="C151" s="28"/>
      <c r="D151" s="267" t="s">
        <v>148</v>
      </c>
      <c r="E151" s="28"/>
      <c r="F151" s="268" t="s">
        <v>433</v>
      </c>
      <c r="G151" s="28"/>
      <c r="H151" s="28"/>
      <c r="I151" s="145"/>
      <c r="J151" s="28"/>
      <c r="K151" s="28"/>
      <c r="L151" s="29"/>
      <c r="M151" s="269"/>
      <c r="N151" s="270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48</v>
      </c>
      <c r="AU151" s="3" t="s">
        <v>7</v>
      </c>
    </row>
    <row r="152" s="30" customFormat="true" ht="55.5" hidden="false" customHeight="true" outlineLevel="0" collapsed="false">
      <c r="A152" s="26"/>
      <c r="B152" s="27"/>
      <c r="C152" s="256" t="s">
        <v>227</v>
      </c>
      <c r="D152" s="256" t="s">
        <v>142</v>
      </c>
      <c r="E152" s="257" t="s">
        <v>434</v>
      </c>
      <c r="F152" s="258" t="s">
        <v>435</v>
      </c>
      <c r="G152" s="259" t="s">
        <v>180</v>
      </c>
      <c r="H152" s="260" t="n">
        <v>1</v>
      </c>
      <c r="I152" s="261"/>
      <c r="J152" s="260" t="n">
        <f aca="false">ROUND(I152*H152,0)</f>
        <v>0</v>
      </c>
      <c r="K152" s="258"/>
      <c r="L152" s="29"/>
      <c r="M152" s="262"/>
      <c r="N152" s="263" t="s">
        <v>46</v>
      </c>
      <c r="O152" s="76"/>
      <c r="P152" s="264" t="n">
        <f aca="false">O152*H152</f>
        <v>0</v>
      </c>
      <c r="Q152" s="264" t="n">
        <v>0</v>
      </c>
      <c r="R152" s="264" t="n">
        <f aca="false">Q152*H152</f>
        <v>0</v>
      </c>
      <c r="S152" s="264" t="n">
        <v>0</v>
      </c>
      <c r="T152" s="265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6" t="s">
        <v>146</v>
      </c>
      <c r="AT152" s="266" t="s">
        <v>142</v>
      </c>
      <c r="AU152" s="266" t="s">
        <v>7</v>
      </c>
      <c r="AY152" s="3" t="s">
        <v>140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7</v>
      </c>
      <c r="BK152" s="129" t="n">
        <f aca="false">ROUND(I152*H152,0)</f>
        <v>0</v>
      </c>
      <c r="BL152" s="3" t="s">
        <v>146</v>
      </c>
      <c r="BM152" s="266" t="s">
        <v>436</v>
      </c>
    </row>
    <row r="153" s="30" customFormat="true" ht="12.8" hidden="false" customHeight="false" outlineLevel="0" collapsed="false">
      <c r="A153" s="26"/>
      <c r="B153" s="27"/>
      <c r="C153" s="28"/>
      <c r="D153" s="267" t="s">
        <v>148</v>
      </c>
      <c r="E153" s="28"/>
      <c r="F153" s="268" t="s">
        <v>435</v>
      </c>
      <c r="G153" s="28"/>
      <c r="H153" s="28"/>
      <c r="I153" s="145"/>
      <c r="J153" s="28"/>
      <c r="K153" s="28"/>
      <c r="L153" s="29"/>
      <c r="M153" s="269"/>
      <c r="N153" s="270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48</v>
      </c>
      <c r="AU153" s="3" t="s">
        <v>7</v>
      </c>
    </row>
    <row r="154" s="30" customFormat="true" ht="12.8" hidden="false" customHeight="false" outlineLevel="0" collapsed="false">
      <c r="A154" s="26"/>
      <c r="B154" s="27"/>
      <c r="C154" s="28"/>
      <c r="D154" s="267" t="s">
        <v>151</v>
      </c>
      <c r="E154" s="28"/>
      <c r="F154" s="271" t="s">
        <v>437</v>
      </c>
      <c r="G154" s="28"/>
      <c r="H154" s="28"/>
      <c r="I154" s="145"/>
      <c r="J154" s="28"/>
      <c r="K154" s="28"/>
      <c r="L154" s="29"/>
      <c r="M154" s="269"/>
      <c r="N154" s="270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51</v>
      </c>
      <c r="AU154" s="3" t="s">
        <v>7</v>
      </c>
    </row>
    <row r="155" s="30" customFormat="true" ht="21.75" hidden="false" customHeight="true" outlineLevel="0" collapsed="false">
      <c r="A155" s="26"/>
      <c r="B155" s="27"/>
      <c r="C155" s="256" t="s">
        <v>234</v>
      </c>
      <c r="D155" s="256" t="s">
        <v>142</v>
      </c>
      <c r="E155" s="257" t="s">
        <v>438</v>
      </c>
      <c r="F155" s="258" t="s">
        <v>439</v>
      </c>
      <c r="G155" s="259" t="s">
        <v>180</v>
      </c>
      <c r="H155" s="260" t="n">
        <v>1</v>
      </c>
      <c r="I155" s="261"/>
      <c r="J155" s="260" t="n">
        <f aca="false">ROUND(I155*H155,0)</f>
        <v>0</v>
      </c>
      <c r="K155" s="258"/>
      <c r="L155" s="29"/>
      <c r="M155" s="262"/>
      <c r="N155" s="263" t="s">
        <v>46</v>
      </c>
      <c r="O155" s="76"/>
      <c r="P155" s="264" t="n">
        <f aca="false">O155*H155</f>
        <v>0</v>
      </c>
      <c r="Q155" s="264" t="n">
        <v>0</v>
      </c>
      <c r="R155" s="264" t="n">
        <f aca="false">Q155*H155</f>
        <v>0</v>
      </c>
      <c r="S155" s="264" t="n">
        <v>0</v>
      </c>
      <c r="T155" s="265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6" t="s">
        <v>146</v>
      </c>
      <c r="AT155" s="266" t="s">
        <v>142</v>
      </c>
      <c r="AU155" s="266" t="s">
        <v>7</v>
      </c>
      <c r="AY155" s="3" t="s">
        <v>140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7</v>
      </c>
      <c r="BK155" s="129" t="n">
        <f aca="false">ROUND(I155*H155,0)</f>
        <v>0</v>
      </c>
      <c r="BL155" s="3" t="s">
        <v>146</v>
      </c>
      <c r="BM155" s="266" t="s">
        <v>440</v>
      </c>
    </row>
    <row r="156" s="30" customFormat="true" ht="12.8" hidden="false" customHeight="false" outlineLevel="0" collapsed="false">
      <c r="A156" s="26"/>
      <c r="B156" s="27"/>
      <c r="C156" s="28"/>
      <c r="D156" s="267" t="s">
        <v>148</v>
      </c>
      <c r="E156" s="28"/>
      <c r="F156" s="268" t="s">
        <v>439</v>
      </c>
      <c r="G156" s="28"/>
      <c r="H156" s="28"/>
      <c r="I156" s="145"/>
      <c r="J156" s="28"/>
      <c r="K156" s="28"/>
      <c r="L156" s="29"/>
      <c r="M156" s="269"/>
      <c r="N156" s="270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48</v>
      </c>
      <c r="AU156" s="3" t="s">
        <v>7</v>
      </c>
    </row>
    <row r="157" s="30" customFormat="true" ht="21.75" hidden="false" customHeight="true" outlineLevel="0" collapsed="false">
      <c r="A157" s="26"/>
      <c r="B157" s="27"/>
      <c r="C157" s="256" t="s">
        <v>239</v>
      </c>
      <c r="D157" s="256" t="s">
        <v>142</v>
      </c>
      <c r="E157" s="257" t="s">
        <v>441</v>
      </c>
      <c r="F157" s="258" t="s">
        <v>442</v>
      </c>
      <c r="G157" s="259" t="s">
        <v>180</v>
      </c>
      <c r="H157" s="260" t="n">
        <v>1</v>
      </c>
      <c r="I157" s="261"/>
      <c r="J157" s="260" t="n">
        <f aca="false">ROUND(I157*H157,0)</f>
        <v>0</v>
      </c>
      <c r="K157" s="258"/>
      <c r="L157" s="29"/>
      <c r="M157" s="262"/>
      <c r="N157" s="263" t="s">
        <v>46</v>
      </c>
      <c r="O157" s="76"/>
      <c r="P157" s="264" t="n">
        <f aca="false">O157*H157</f>
        <v>0</v>
      </c>
      <c r="Q157" s="264" t="n">
        <v>0</v>
      </c>
      <c r="R157" s="264" t="n">
        <f aca="false">Q157*H157</f>
        <v>0</v>
      </c>
      <c r="S157" s="264" t="n">
        <v>0</v>
      </c>
      <c r="T157" s="265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6" t="s">
        <v>146</v>
      </c>
      <c r="AT157" s="266" t="s">
        <v>142</v>
      </c>
      <c r="AU157" s="266" t="s">
        <v>7</v>
      </c>
      <c r="AY157" s="3" t="s">
        <v>140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7</v>
      </c>
      <c r="BK157" s="129" t="n">
        <f aca="false">ROUND(I157*H157,0)</f>
        <v>0</v>
      </c>
      <c r="BL157" s="3" t="s">
        <v>146</v>
      </c>
      <c r="BM157" s="266" t="s">
        <v>443</v>
      </c>
    </row>
    <row r="158" s="30" customFormat="true" ht="12.8" hidden="false" customHeight="false" outlineLevel="0" collapsed="false">
      <c r="A158" s="26"/>
      <c r="B158" s="27"/>
      <c r="C158" s="28"/>
      <c r="D158" s="267" t="s">
        <v>148</v>
      </c>
      <c r="E158" s="28"/>
      <c r="F158" s="268" t="s">
        <v>442</v>
      </c>
      <c r="G158" s="28"/>
      <c r="H158" s="28"/>
      <c r="I158" s="145"/>
      <c r="J158" s="28"/>
      <c r="K158" s="28"/>
      <c r="L158" s="29"/>
      <c r="M158" s="269"/>
      <c r="N158" s="270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48</v>
      </c>
      <c r="AU158" s="3" t="s">
        <v>7</v>
      </c>
    </row>
    <row r="159" s="30" customFormat="true" ht="16.5" hidden="false" customHeight="true" outlineLevel="0" collapsed="false">
      <c r="A159" s="26"/>
      <c r="B159" s="27"/>
      <c r="C159" s="256" t="s">
        <v>245</v>
      </c>
      <c r="D159" s="256" t="s">
        <v>142</v>
      </c>
      <c r="E159" s="257" t="s">
        <v>444</v>
      </c>
      <c r="F159" s="258" t="s">
        <v>445</v>
      </c>
      <c r="G159" s="259" t="s">
        <v>356</v>
      </c>
      <c r="H159" s="260" t="n">
        <v>1</v>
      </c>
      <c r="I159" s="261"/>
      <c r="J159" s="260" t="n">
        <f aca="false">ROUND(I159*H159,0)</f>
        <v>0</v>
      </c>
      <c r="K159" s="258"/>
      <c r="L159" s="29"/>
      <c r="M159" s="262"/>
      <c r="N159" s="263" t="s">
        <v>46</v>
      </c>
      <c r="O159" s="76"/>
      <c r="P159" s="264" t="n">
        <f aca="false">O159*H159</f>
        <v>0</v>
      </c>
      <c r="Q159" s="264" t="n">
        <v>0</v>
      </c>
      <c r="R159" s="264" t="n">
        <f aca="false">Q159*H159</f>
        <v>0</v>
      </c>
      <c r="S159" s="264" t="n">
        <v>0</v>
      </c>
      <c r="T159" s="265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6" t="s">
        <v>146</v>
      </c>
      <c r="AT159" s="266" t="s">
        <v>142</v>
      </c>
      <c r="AU159" s="266" t="s">
        <v>7</v>
      </c>
      <c r="AY159" s="3" t="s">
        <v>140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7</v>
      </c>
      <c r="BK159" s="129" t="n">
        <f aca="false">ROUND(I159*H159,0)</f>
        <v>0</v>
      </c>
      <c r="BL159" s="3" t="s">
        <v>146</v>
      </c>
      <c r="BM159" s="266" t="s">
        <v>446</v>
      </c>
    </row>
    <row r="160" s="30" customFormat="true" ht="12.8" hidden="false" customHeight="false" outlineLevel="0" collapsed="false">
      <c r="A160" s="26"/>
      <c r="B160" s="27"/>
      <c r="C160" s="28"/>
      <c r="D160" s="267" t="s">
        <v>148</v>
      </c>
      <c r="E160" s="28"/>
      <c r="F160" s="268" t="s">
        <v>445</v>
      </c>
      <c r="G160" s="28"/>
      <c r="H160" s="28"/>
      <c r="I160" s="145"/>
      <c r="J160" s="28"/>
      <c r="K160" s="28"/>
      <c r="L160" s="29"/>
      <c r="M160" s="269"/>
      <c r="N160" s="270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48</v>
      </c>
      <c r="AU160" s="3" t="s">
        <v>7</v>
      </c>
    </row>
    <row r="161" s="30" customFormat="true" ht="16.5" hidden="false" customHeight="true" outlineLevel="0" collapsed="false">
      <c r="A161" s="26"/>
      <c r="B161" s="27"/>
      <c r="C161" s="256" t="s">
        <v>250</v>
      </c>
      <c r="D161" s="256" t="s">
        <v>142</v>
      </c>
      <c r="E161" s="257" t="s">
        <v>447</v>
      </c>
      <c r="F161" s="258" t="s">
        <v>448</v>
      </c>
      <c r="G161" s="259" t="s">
        <v>180</v>
      </c>
      <c r="H161" s="260" t="n">
        <v>1</v>
      </c>
      <c r="I161" s="261"/>
      <c r="J161" s="260" t="n">
        <f aca="false">ROUND(I161*H161,0)</f>
        <v>0</v>
      </c>
      <c r="K161" s="258"/>
      <c r="L161" s="29"/>
      <c r="M161" s="262"/>
      <c r="N161" s="263" t="s">
        <v>46</v>
      </c>
      <c r="O161" s="76"/>
      <c r="P161" s="264" t="n">
        <f aca="false">O161*H161</f>
        <v>0</v>
      </c>
      <c r="Q161" s="264" t="n">
        <v>0</v>
      </c>
      <c r="R161" s="264" t="n">
        <f aca="false">Q161*H161</f>
        <v>0</v>
      </c>
      <c r="S161" s="264" t="n">
        <v>0</v>
      </c>
      <c r="T161" s="265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6" t="s">
        <v>146</v>
      </c>
      <c r="AT161" s="266" t="s">
        <v>142</v>
      </c>
      <c r="AU161" s="266" t="s">
        <v>7</v>
      </c>
      <c r="AY161" s="3" t="s">
        <v>140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7</v>
      </c>
      <c r="BK161" s="129" t="n">
        <f aca="false">ROUND(I161*H161,0)</f>
        <v>0</v>
      </c>
      <c r="BL161" s="3" t="s">
        <v>146</v>
      </c>
      <c r="BM161" s="266" t="s">
        <v>449</v>
      </c>
    </row>
    <row r="162" s="30" customFormat="true" ht="12.8" hidden="false" customHeight="false" outlineLevel="0" collapsed="false">
      <c r="A162" s="26"/>
      <c r="B162" s="27"/>
      <c r="C162" s="28"/>
      <c r="D162" s="267" t="s">
        <v>148</v>
      </c>
      <c r="E162" s="28"/>
      <c r="F162" s="268" t="s">
        <v>448</v>
      </c>
      <c r="G162" s="28"/>
      <c r="H162" s="28"/>
      <c r="I162" s="145"/>
      <c r="J162" s="28"/>
      <c r="K162" s="28"/>
      <c r="L162" s="29"/>
      <c r="M162" s="269"/>
      <c r="N162" s="270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48</v>
      </c>
      <c r="AU162" s="3" t="s">
        <v>7</v>
      </c>
    </row>
    <row r="163" s="30" customFormat="true" ht="21.75" hidden="false" customHeight="true" outlineLevel="0" collapsed="false">
      <c r="A163" s="26"/>
      <c r="B163" s="27"/>
      <c r="C163" s="256" t="s">
        <v>8</v>
      </c>
      <c r="D163" s="256" t="s">
        <v>142</v>
      </c>
      <c r="E163" s="257" t="s">
        <v>450</v>
      </c>
      <c r="F163" s="258" t="s">
        <v>451</v>
      </c>
      <c r="G163" s="259" t="s">
        <v>180</v>
      </c>
      <c r="H163" s="260" t="n">
        <v>1</v>
      </c>
      <c r="I163" s="261"/>
      <c r="J163" s="260" t="n">
        <f aca="false">ROUND(I163*H163,0)</f>
        <v>0</v>
      </c>
      <c r="K163" s="258"/>
      <c r="L163" s="29"/>
      <c r="M163" s="262"/>
      <c r="N163" s="263" t="s">
        <v>46</v>
      </c>
      <c r="O163" s="76"/>
      <c r="P163" s="264" t="n">
        <f aca="false">O163*H163</f>
        <v>0</v>
      </c>
      <c r="Q163" s="264" t="n">
        <v>0</v>
      </c>
      <c r="R163" s="264" t="n">
        <f aca="false">Q163*H163</f>
        <v>0</v>
      </c>
      <c r="S163" s="264" t="n">
        <v>0</v>
      </c>
      <c r="T163" s="265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6" t="s">
        <v>452</v>
      </c>
      <c r="AT163" s="266" t="s">
        <v>142</v>
      </c>
      <c r="AU163" s="266" t="s">
        <v>7</v>
      </c>
      <c r="AY163" s="3" t="s">
        <v>140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7</v>
      </c>
      <c r="BK163" s="129" t="n">
        <f aca="false">ROUND(I163*H163,0)</f>
        <v>0</v>
      </c>
      <c r="BL163" s="3" t="s">
        <v>452</v>
      </c>
      <c r="BM163" s="266" t="s">
        <v>453</v>
      </c>
    </row>
    <row r="164" s="30" customFormat="true" ht="12.8" hidden="false" customHeight="false" outlineLevel="0" collapsed="false">
      <c r="A164" s="26"/>
      <c r="B164" s="27"/>
      <c r="C164" s="28"/>
      <c r="D164" s="267" t="s">
        <v>148</v>
      </c>
      <c r="E164" s="28"/>
      <c r="F164" s="268" t="s">
        <v>451</v>
      </c>
      <c r="G164" s="28"/>
      <c r="H164" s="28"/>
      <c r="I164" s="145"/>
      <c r="J164" s="28"/>
      <c r="K164" s="28"/>
      <c r="L164" s="29"/>
      <c r="M164" s="269"/>
      <c r="N164" s="270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48</v>
      </c>
      <c r="AU164" s="3" t="s">
        <v>7</v>
      </c>
    </row>
    <row r="165" s="30" customFormat="true" ht="12.8" hidden="false" customHeight="false" outlineLevel="0" collapsed="false">
      <c r="A165" s="26"/>
      <c r="B165" s="27"/>
      <c r="C165" s="28"/>
      <c r="D165" s="267" t="s">
        <v>151</v>
      </c>
      <c r="E165" s="28"/>
      <c r="F165" s="271" t="s">
        <v>454</v>
      </c>
      <c r="G165" s="28"/>
      <c r="H165" s="28"/>
      <c r="I165" s="145"/>
      <c r="J165" s="28"/>
      <c r="K165" s="28"/>
      <c r="L165" s="29"/>
      <c r="M165" s="269"/>
      <c r="N165" s="270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51</v>
      </c>
      <c r="AU165" s="3" t="s">
        <v>7</v>
      </c>
    </row>
    <row r="166" s="30" customFormat="true" ht="16.5" hidden="false" customHeight="true" outlineLevel="0" collapsed="false">
      <c r="A166" s="26"/>
      <c r="B166" s="27"/>
      <c r="C166" s="256" t="s">
        <v>265</v>
      </c>
      <c r="D166" s="256" t="s">
        <v>142</v>
      </c>
      <c r="E166" s="257" t="s">
        <v>455</v>
      </c>
      <c r="F166" s="258" t="s">
        <v>456</v>
      </c>
      <c r="G166" s="259" t="s">
        <v>180</v>
      </c>
      <c r="H166" s="260" t="n">
        <v>1</v>
      </c>
      <c r="I166" s="261"/>
      <c r="J166" s="260" t="n">
        <f aca="false">ROUND(I166*H166,0)</f>
        <v>0</v>
      </c>
      <c r="K166" s="258"/>
      <c r="L166" s="29"/>
      <c r="M166" s="262"/>
      <c r="N166" s="263" t="s">
        <v>46</v>
      </c>
      <c r="O166" s="76"/>
      <c r="P166" s="264" t="n">
        <f aca="false">O166*H166</f>
        <v>0</v>
      </c>
      <c r="Q166" s="264" t="n">
        <v>0</v>
      </c>
      <c r="R166" s="264" t="n">
        <f aca="false">Q166*H166</f>
        <v>0</v>
      </c>
      <c r="S166" s="264" t="n">
        <v>0</v>
      </c>
      <c r="T166" s="265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66" t="s">
        <v>452</v>
      </c>
      <c r="AT166" s="266" t="s">
        <v>142</v>
      </c>
      <c r="AU166" s="266" t="s">
        <v>7</v>
      </c>
      <c r="AY166" s="3" t="s">
        <v>140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7</v>
      </c>
      <c r="BK166" s="129" t="n">
        <f aca="false">ROUND(I166*H166,0)</f>
        <v>0</v>
      </c>
      <c r="BL166" s="3" t="s">
        <v>452</v>
      </c>
      <c r="BM166" s="266" t="s">
        <v>457</v>
      </c>
    </row>
    <row r="167" s="30" customFormat="true" ht="12.8" hidden="false" customHeight="false" outlineLevel="0" collapsed="false">
      <c r="A167" s="26"/>
      <c r="B167" s="27"/>
      <c r="C167" s="28"/>
      <c r="D167" s="267" t="s">
        <v>148</v>
      </c>
      <c r="E167" s="28"/>
      <c r="F167" s="268" t="s">
        <v>456</v>
      </c>
      <c r="G167" s="28"/>
      <c r="H167" s="28"/>
      <c r="I167" s="145"/>
      <c r="J167" s="28"/>
      <c r="K167" s="28"/>
      <c r="L167" s="29"/>
      <c r="M167" s="269"/>
      <c r="N167" s="270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48</v>
      </c>
      <c r="AU167" s="3" t="s">
        <v>7</v>
      </c>
    </row>
    <row r="168" s="30" customFormat="true" ht="12.8" hidden="false" customHeight="false" outlineLevel="0" collapsed="false">
      <c r="A168" s="26"/>
      <c r="B168" s="27"/>
      <c r="C168" s="28"/>
      <c r="D168" s="267" t="s">
        <v>151</v>
      </c>
      <c r="E168" s="28"/>
      <c r="F168" s="271" t="s">
        <v>458</v>
      </c>
      <c r="G168" s="28"/>
      <c r="H168" s="28"/>
      <c r="I168" s="145"/>
      <c r="J168" s="28"/>
      <c r="K168" s="28"/>
      <c r="L168" s="29"/>
      <c r="M168" s="331"/>
      <c r="N168" s="332"/>
      <c r="O168" s="333"/>
      <c r="P168" s="333"/>
      <c r="Q168" s="333"/>
      <c r="R168" s="333"/>
      <c r="S168" s="333"/>
      <c r="T168" s="334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51</v>
      </c>
      <c r="AU168" s="3" t="s">
        <v>7</v>
      </c>
    </row>
    <row r="169" s="30" customFormat="true" ht="6.95" hidden="false" customHeight="true" outlineLevel="0" collapsed="false">
      <c r="A169" s="26"/>
      <c r="B169" s="54"/>
      <c r="C169" s="55"/>
      <c r="D169" s="55"/>
      <c r="E169" s="55"/>
      <c r="F169" s="55"/>
      <c r="G169" s="55"/>
      <c r="H169" s="55"/>
      <c r="I169" s="188"/>
      <c r="J169" s="55"/>
      <c r="K169" s="55"/>
      <c r="L169" s="29"/>
      <c r="M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</row>
  </sheetData>
  <sheetProtection algorithmName="SHA-512" hashValue="sDZ4JhVVHtqexd7qqwRO6twTUqCTbFGvIyUZLayuyC9jZCY6N8LP5JVXsWvvIzBOFqkP+Cbz0s8zV4nCovdXZQ==" saltValue="0mgQU3coLWYF3dEOHrxoHOWTz2XdMZddu1TpLOuZW3c/OkFMwRuGNVzXUWyp7iQkMvNLRo3WU05VgegBIDeUbw==" spinCount="100000" sheet="true" password="cc35" objects="true" scenarios="true" formatColumns="false" formatRows="false" autoFilter="false"/>
  <autoFilter ref="C127:K168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5:44Z</dcterms:created>
  <dc:creator>Jaroslav Gric</dc:creator>
  <dc:description/>
  <dc:language>en-US</dc:language>
  <cp:lastModifiedBy>Jaroslav Gric</cp:lastModifiedBy>
  <dcterms:modified xsi:type="dcterms:W3CDTF">2020-07-21T04:25:51Z</dcterms:modified>
  <cp:revision>0</cp:revision>
  <dc:subject/>
  <dc:title/>
</cp:coreProperties>
</file>