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utoOpen Stub Data" sheetId="1" state="hidden" r:id="rId2"/>
    <sheet name="Úprava objednávky" sheetId="2" state="hidden" r:id="rId3"/>
    <sheet name="Objednávka" sheetId="3" state="visible" r:id="rId4"/>
    <sheet name="Makra" sheetId="8" state="hidden" r:id="rId5"/>
    <sheet name="ATW" sheetId="9" state="hidden" r:id="rId6"/>
    <sheet name="Zámek" sheetId="10" state="hidden" r:id="rId7"/>
    <sheet name="TemplateInformation" sheetId="11" state="hidden" r:id="rId8"/>
    <sheet name="List1" sheetId="12" state="visible" r:id="rId9"/>
  </sheets>
  <definedNames>
    <definedName function="false" hidden="false" localSheetId="2" name="_xlnm.Print_Area" vbProcedure="false">Objednávka!$C$3:$R$69</definedName>
    <definedName function="false" hidden="false" localSheetId="1" name="_xlnm.Print_Area" vbProcedure="false">'Úprava objednávky'!$B$2:$K$43</definedName>
    <definedName function="false" hidden="false" name="boxes" vbProcedure="false">Objednávka!$E$49:$E$50,Objednávka!$E$48</definedName>
    <definedName function="false" hidden="false" name="button_area_1" vbProcedure="false">#REF!</definedName>
    <definedName function="false" hidden="false" name="CC" vbProcedure="false">'Úprava objednávky'!$H$22:$H$25</definedName>
    <definedName function="false" hidden="false" name="CCT" vbProcedure="false">Objednávka!$J$50</definedName>
    <definedName function="false" hidden="false" name="CDB" vbProcedure="false">'Úprava objednávky'!$F$48</definedName>
    <definedName function="false" hidden="false" name="celltips_area" vbProcedure="false">#REF!</definedName>
    <definedName function="false" hidden="false" name="CS" vbProcedure="false">'Úprava objednávky'!$F$49</definedName>
    <definedName function="false" hidden="false" name="data1" vbProcedure="false">Objednávka!$E$12</definedName>
    <definedName function="false" hidden="false" name="data10" vbProcedure="false">Objednávka!$P$14</definedName>
    <definedName function="false" hidden="false" name="data100" vbProcedure="false">Objednávka!$E$68</definedName>
    <definedName function="false" hidden="false" name="data101" vbProcedure="false">objednávka!#REF!</definedName>
    <definedName function="false" hidden="false" name="data102" vbProcedure="false">Objednávka!$M$15</definedName>
    <definedName function="false" hidden="false" name="data103" vbProcedure="false">Objednávka!$M$17</definedName>
    <definedName function="false" hidden="false" name="data104" vbProcedure="false">Objednávka!$M$18</definedName>
    <definedName function="false" hidden="false" name="data105" vbProcedure="false">Objednávka!$E$15</definedName>
    <definedName function="false" hidden="false" name="data106" vbProcedure="false">Objednávka!$E$16</definedName>
    <definedName function="false" hidden="false" name="data107" vbProcedure="false">Objednávka!$E$17</definedName>
    <definedName function="false" hidden="false" name="data108" vbProcedure="false">Objednávka!$E$18</definedName>
    <definedName function="false" hidden="false" name="data12" vbProcedure="false">Objednávka!$M$16</definedName>
    <definedName function="false" hidden="false" name="data13" vbProcedure="false">objednávka!#REF!</definedName>
    <definedName function="false" hidden="false" name="data14" vbProcedure="false">objednávka!#REF!</definedName>
    <definedName function="false" hidden="false" name="data15" vbProcedure="false">objednávka!#REF!</definedName>
    <definedName function="false" hidden="false" name="data16" vbProcedure="false">objednávka!#REF!</definedName>
    <definedName function="false" hidden="false" name="data17" vbProcedure="false">objednávka!#REF!</definedName>
    <definedName function="false" hidden="false" name="data18" vbProcedure="false">objednávka!#REF!</definedName>
    <definedName function="false" hidden="false" name="data19" vbProcedure="false">objednávka!#REF!</definedName>
    <definedName function="false" hidden="false" name="data2" vbProcedure="false">Objednávka!$E$13</definedName>
    <definedName function="false" hidden="false" name="data20" vbProcedure="false">objednávka!#REF!</definedName>
    <definedName function="false" hidden="false" name="data21" vbProcedure="false">objednávka!#REF!</definedName>
    <definedName function="false" hidden="false" name="data22" vbProcedure="false">objednávka!#REF!</definedName>
    <definedName function="false" hidden="false" name="data23" vbProcedure="false">objednávka!#REF!</definedName>
    <definedName function="false" hidden="false" name="data24" vbProcedure="false">objednávka!#REF!</definedName>
    <definedName function="false" hidden="false" name="data25" vbProcedure="false">objednávka!#REF!</definedName>
    <definedName function="false" hidden="false" name="data26" vbProcedure="false">objednávka!#REF!</definedName>
    <definedName function="false" hidden="false" name="data27" vbProcedure="false">objednávka!#REF!</definedName>
    <definedName function="false" hidden="false" name="data28" vbProcedure="false">objednávka!#REF!</definedName>
    <definedName function="false" hidden="false" name="data29" vbProcedure="false">objednávka!#REF!</definedName>
    <definedName function="false" hidden="false" name="data3" vbProcedure="false">Objednávka!$E$14</definedName>
    <definedName function="false" hidden="false" name="data30" vbProcedure="false">objednávka!#REF!</definedName>
    <definedName function="false" hidden="false" name="data31" vbProcedure="false">objednávka!#REF!</definedName>
    <definedName function="false" hidden="false" name="data32" vbProcedure="false">objednávka!#REF!</definedName>
    <definedName function="false" hidden="false" name="data33" vbProcedure="false">Objednávka!$D$24</definedName>
    <definedName function="false" hidden="false" name="data34" vbProcedure="false">Objednávka!$E$24</definedName>
    <definedName function="false" hidden="false" name="data35" vbProcedure="false">Objednávka!$F$24</definedName>
    <definedName function="false" hidden="false" name="data36" vbProcedure="false">Objednávka!$N$24</definedName>
    <definedName function="false" hidden="false" name="data37" vbProcedure="false">Objednávka!$D$21</definedName>
    <definedName function="false" hidden="false" name="data38" vbProcedure="false">Objednávka!$E$21</definedName>
    <definedName function="false" hidden="false" name="data39" vbProcedure="false">Objednávka!$F$21</definedName>
    <definedName function="false" hidden="false" name="data4" vbProcedure="false">Objednávka!$H$14</definedName>
    <definedName function="false" hidden="false" name="data40" vbProcedure="false">Objednávka!$N$21</definedName>
    <definedName function="false" hidden="false" name="data41" vbProcedure="false">objednávka!#REF!</definedName>
    <definedName function="false" hidden="false" name="data42" vbProcedure="false">objednávka!#REF!</definedName>
    <definedName function="false" hidden="false" name="data43" vbProcedure="false">objednávka!#REF!</definedName>
    <definedName function="false" hidden="false" name="data44" vbProcedure="false">objednávka!#REF!</definedName>
    <definedName function="false" hidden="false" name="data45" vbProcedure="false">objednávka!#REF!</definedName>
    <definedName function="false" hidden="false" name="data46" vbProcedure="false">objednávka!#REF!</definedName>
    <definedName function="false" hidden="false" name="data47" vbProcedure="false">objednávka!#REF!</definedName>
    <definedName function="false" hidden="false" name="data48" vbProcedure="false">objednávka!#REF!</definedName>
    <definedName function="false" hidden="false" name="data49" vbProcedure="false">objednávka!#REF!</definedName>
    <definedName function="false" hidden="false" name="data50" vbProcedure="false">objednávka!#REF!</definedName>
    <definedName function="false" hidden="false" name="data51" vbProcedure="false">objednávka!#REF!</definedName>
    <definedName function="false" hidden="false" name="data52" vbProcedure="false">objednávka!#REF!</definedName>
    <definedName function="false" hidden="false" name="data53" vbProcedure="false">objednávka!#REF!</definedName>
    <definedName function="false" hidden="false" name="data54" vbProcedure="false">objednávka!#REF!</definedName>
    <definedName function="false" hidden="false" name="data55" vbProcedure="false">objednávka!#REF!</definedName>
    <definedName function="false" hidden="false" name="data56" vbProcedure="false">objednávka!#REF!</definedName>
    <definedName function="false" hidden="false" name="data57" vbProcedure="false">objednávka!#REF!</definedName>
    <definedName function="false" hidden="false" name="data58" vbProcedure="false">objednávka!#REF!</definedName>
    <definedName function="false" hidden="false" name="data59" vbProcedure="false">objednávka!#REF!</definedName>
    <definedName function="false" hidden="false" name="data6" vbProcedure="false">Objednávka!$E$16</definedName>
    <definedName function="false" hidden="false" name="data60" vbProcedure="false">objednávka!#REF!</definedName>
    <definedName function="false" hidden="false" name="data61" vbProcedure="false">objednávka!#REF!</definedName>
    <definedName function="false" hidden="false" name="data62" vbProcedure="false">objednávka!#REF!</definedName>
    <definedName function="false" hidden="false" name="data63" vbProcedure="false">objednávka!#REF!</definedName>
    <definedName function="false" hidden="false" name="data64" vbProcedure="false">objednávka!#REF!</definedName>
    <definedName function="false" hidden="false" name="data65" vbProcedure="false">objednávka!#REF!</definedName>
    <definedName function="false" hidden="false" name="data66" vbProcedure="false">objednávka!#REF!</definedName>
    <definedName function="false" hidden="false" name="data67" vbProcedure="false">objednávka!#REF!</definedName>
    <definedName function="false" hidden="false" name="data68" vbProcedure="false">objednávka!#REF!</definedName>
    <definedName function="false" hidden="false" name="data69" vbProcedure="false">objednávka!#REF!</definedName>
    <definedName function="false" hidden="false" name="data7" vbProcedure="false">Objednávka!$M$12</definedName>
    <definedName function="false" hidden="false" name="data70" vbProcedure="false">objednávka!#REF!</definedName>
    <definedName function="false" hidden="false" name="data71" vbProcedure="false">objednávka!#REF!</definedName>
    <definedName function="false" hidden="false" name="data72" vbProcedure="false">objednávka!#REF!</definedName>
    <definedName function="false" hidden="false" name="data73" vbProcedure="false">objednávka!#REF!</definedName>
    <definedName function="false" hidden="false" name="data74" vbProcedure="false">objednávka!#REF!</definedName>
    <definedName function="false" hidden="false" name="data75" vbProcedure="false">objednávka!#REF!</definedName>
    <definedName function="false" hidden="false" name="data76" vbProcedure="false">objednávka!#REF!</definedName>
    <definedName function="false" hidden="false" name="data77" vbProcedure="false">objednávka!#REF!</definedName>
    <definedName function="false" hidden="false" name="data78" vbProcedure="false">objednávka!#REF!</definedName>
    <definedName function="false" hidden="false" name="data79" vbProcedure="false">objednávka!#REF!</definedName>
    <definedName function="false" hidden="false" name="data8" vbProcedure="false">Objednávka!$M$13</definedName>
    <definedName function="false" hidden="false" name="data80" vbProcedure="false">objednávka!#REF!</definedName>
    <definedName function="false" hidden="false" name="data81" vbProcedure="false">Objednávka!$E$48</definedName>
    <definedName function="false" hidden="false" name="data82" vbProcedure="false">Objednávka!$E$49</definedName>
    <definedName function="false" hidden="false" name="data83" vbProcedure="false">Objednávka!$E$50</definedName>
    <definedName function="false" hidden="false" name="data84" vbProcedure="false">Objednávka!$E$51</definedName>
    <definedName function="false" hidden="false" name="data86" vbProcedure="false">Objednávka!$G$52</definedName>
    <definedName function="false" hidden="false" name="data88" vbProcedure="false">Objednávka!$G$53</definedName>
    <definedName function="false" hidden="false" name="data89" vbProcedure="false">Objednávka!$O$53</definedName>
    <definedName function="false" hidden="false" name="data9" vbProcedure="false">Objednávka!$M$14</definedName>
    <definedName function="false" hidden="false" name="data90" vbProcedure="false">Objednávka!$Q$47</definedName>
    <definedName function="false" hidden="false" name="data91" vbProcedure="false">Objednávka!$E$60</definedName>
    <definedName function="false" hidden="false" name="data92" vbProcedure="false">Objednávka!$E$61</definedName>
    <definedName function="false" hidden="false" name="data93" vbProcedure="false">Objednávka!$E$62</definedName>
    <definedName function="false" hidden="false" name="data94" vbProcedure="false">Objednávka!$E$63</definedName>
    <definedName function="false" hidden="false" name="data95" vbProcedure="false">objednávka!#REF!</definedName>
    <definedName function="false" hidden="false" name="data96" vbProcedure="false">Objednávka!$N$62</definedName>
    <definedName function="false" hidden="false" name="data97" vbProcedure="false">Objednávka!$N$63</definedName>
    <definedName function="false" hidden="false" name="data98" vbProcedure="false">Objednávka!$E$66</definedName>
    <definedName function="false" hidden="false" name="data99" vbProcedure="false">Objednávka!$E$67</definedName>
    <definedName function="false" hidden="false" name="dflt1" vbProcedure="false">'Úprava objednávky'!$D$22</definedName>
    <definedName function="false" hidden="false" name="dflt2" vbProcedure="false">'Úprava objednávky'!$F$22</definedName>
    <definedName function="false" hidden="false" name="dflt3" vbProcedure="false">'Úprava objednávky'!$F$23</definedName>
    <definedName function="false" hidden="false" name="dflt4" vbProcedure="false">'Úprava objednávky'!$E$24</definedName>
    <definedName function="false" hidden="false" name="dflt5" vbProcedure="false">'úprava objednávky'!#ref!</definedName>
    <definedName function="false" hidden="false" name="dflt6" vbProcedure="false">'úprava objednávky'!#ref!</definedName>
    <definedName function="false" hidden="false" name="dflt7" vbProcedure="false">'úprava objednávky'!#ref!</definedName>
    <definedName function="false" hidden="false" name="display_area_1" vbProcedure="false">'Úprava objednávky'!$B$2:$K$43</definedName>
    <definedName function="false" hidden="false" name="display_area_2" vbProcedure="false">Objednávka!$C$3:$R$69</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Úprava objednávky'!$F$45</definedName>
    <definedName function="false" hidden="false" name="LTR" vbProcedure="false">'Úprava objednávky'!$G$34</definedName>
    <definedName function="false" hidden="false" name="NO" vbProcedure="false">Objednávka!$Q$4</definedName>
    <definedName function="false" hidden="false" name="NS" vbProcedure="false">'Úprava objednávky'!$F$47</definedName>
    <definedName function="false" hidden="false" name="qzqzqz10" vbProcedure="false">Objednávka!$E$15:$J$15</definedName>
    <definedName function="false" hidden="false" name="qzqzqz11" vbProcedure="false">Objednávka!$E$16:$J$16</definedName>
    <definedName function="false" hidden="false" name="qzqzqz12" vbProcedure="false">Objednávka!$E$17:$J$17</definedName>
    <definedName function="false" hidden="false" name="qzqzqz13" vbProcedure="false">Objednávka!$E$18:$J$18</definedName>
    <definedName function="false" hidden="false" name="qzqzqz14" vbProcedure="false">Objednávka!$O$53:$P$53</definedName>
    <definedName function="false" hidden="false" name="qzqzqz15" vbProcedure="false">Objednávka!$E$60:$J$63</definedName>
    <definedName function="false" hidden="false" name="qzqzqz16" vbProcedure="false">Objednávka!$E$66:$P$68</definedName>
    <definedName function="false" hidden="false" name="qzqzqz17" vbProcedure="false">Objednávka!$F$20:$M$20</definedName>
    <definedName function="false" hidden="false" name="qzqzqz18" vbProcedure="false">objednávka!#REF!</definedName>
    <definedName function="false" hidden="false" name="qzqzqz19" vbProcedure="false">objednávka!#REF!</definedName>
    <definedName function="false" hidden="false" name="qzqzqz20" vbProcedure="false">objednávka!#REF!</definedName>
    <definedName function="false" hidden="false" name="qzqzqz21" vbProcedure="false">objednávka!#REF!</definedName>
    <definedName function="false" hidden="false" name="qzqzqz22" vbProcedure="false">objednávka!#REF!</definedName>
    <definedName function="false" hidden="false" name="qzqzqz23" vbProcedure="false">Objednávka!$F$24:$M$24</definedName>
    <definedName function="false" hidden="false" name="qzqzqz24" vbProcedure="false">Objednávka!$F$21:$M$21</definedName>
    <definedName function="false" hidden="false" name="qzqzqz25" vbProcedure="false">objednávka!#REF!</definedName>
    <definedName function="false" hidden="false" name="qzqzqz26" vbProcedure="false">objednávka!#REF!</definedName>
    <definedName function="false" hidden="false" name="qzqzqz27" vbProcedure="false">objednávka!#REF!</definedName>
    <definedName function="false" hidden="false" name="qzqzqz28" vbProcedure="false">objednávka!#REF!</definedName>
    <definedName function="false" hidden="false" name="qzqzqz29" vbProcedure="false">objednávka!#REF!</definedName>
    <definedName function="false" hidden="false" name="qzqzqz30" vbProcedure="false">objednávka!#REF!</definedName>
    <definedName function="false" hidden="false" name="qzqzqz31" vbProcedure="false">objednávka!#REF!</definedName>
    <definedName function="false" hidden="false" name="qzqzqz32" vbProcedure="false">objednávka!#REF!</definedName>
    <definedName function="false" hidden="false" name="qzqzqz33" vbProcedure="false">objednávka!#REF!</definedName>
    <definedName function="false" hidden="false" name="qzqzqz34" vbProcedure="false">objednávka!#REF!</definedName>
    <definedName function="false" hidden="false" name="qzqzqz35" vbProcedure="false">Objednávka!$J$52:$L$52</definedName>
    <definedName function="false" hidden="false" name="qzqzqz36" vbProcedure="false">Objednávka!$J$53:$L$53</definedName>
    <definedName function="false" hidden="false" name="qzqzqz37" vbProcedure="false">Objednávka!$M$12:$Q$12</definedName>
    <definedName function="false" hidden="false" name="qzqzqz38" vbProcedure="false">Objednávka!$M$13:$Q$13</definedName>
    <definedName function="false" hidden="false" name="qzqzqz39" vbProcedure="false">Objednávka!$P$14:$Q$14</definedName>
    <definedName function="false" hidden="false" name="qzqzqz40" vbProcedure="false">Objednávka!$M$15:$Q$15</definedName>
    <definedName function="false" hidden="false" name="qzqzqz41" vbProcedure="false">Objednávka!$M$16:$Q$16</definedName>
    <definedName function="false" hidden="false" name="qzqzqz42" vbProcedure="false">Objednávka!$M$17:$Q$17</definedName>
    <definedName function="false" hidden="false" name="qzqzqz43" vbProcedure="false">Objednávka!$M$18:$Q$18</definedName>
    <definedName function="false" hidden="false" name="qzqzqz44" vbProcedure="false">Objednávka!$N$20:$P$20</definedName>
    <definedName function="false" hidden="false" name="qzqzqz45" vbProcedure="false">objednávka!#REF!</definedName>
    <definedName function="false" hidden="false" name="qzqzqz46" vbProcedure="false">objednávka!#REF!</definedName>
    <definedName function="false" hidden="false" name="qzqzqz47" vbProcedure="false">objednávka!#REF!</definedName>
    <definedName function="false" hidden="false" name="qzqzqz48" vbProcedure="false">objednávka!#REF!</definedName>
    <definedName function="false" hidden="false" name="qzqzqz49" vbProcedure="false">objednávka!#REF!</definedName>
    <definedName function="false" hidden="false" name="qzqzqz50" vbProcedure="false">Objednávka!$N$24:$P$24</definedName>
    <definedName function="false" hidden="false" name="qzqzqz51" vbProcedure="false">Objednávka!$N$21:$P$21</definedName>
    <definedName function="false" hidden="false" name="qzqzqz52" vbProcedure="false">objednávka!#REF!</definedName>
    <definedName function="false" hidden="false" name="qzqzqz53" vbProcedure="false">objednávka!#REF!</definedName>
    <definedName function="false" hidden="false" name="qzqzqz54" vbProcedure="false">objednávka!#REF!</definedName>
    <definedName function="false" hidden="false" name="qzqzqz55" vbProcedure="false">objednávka!#REF!</definedName>
    <definedName function="false" hidden="false" name="qzqzqz56" vbProcedure="false">objednávka!#REF!</definedName>
    <definedName function="false" hidden="false" name="qzqzqz57" vbProcedure="false">objednávka!#REF!</definedName>
    <definedName function="false" hidden="false" name="qzqzqz58" vbProcedure="false">objednávka!#REF!</definedName>
    <definedName function="false" hidden="false" name="qzqzqz59" vbProcedure="false">objednávka!#REF!</definedName>
    <definedName function="false" hidden="false" name="qzqzqz6" vbProcedure="false">'Úprava objednávky'!$G$29:$H$29</definedName>
    <definedName function="false" hidden="false" name="qzqzqz60" vbProcedure="false">objednávka!#REF!</definedName>
    <definedName function="false" hidden="false" name="qzqzqz61" vbProcedure="false">objednávka!#REF!</definedName>
    <definedName function="false" hidden="false" name="qzqzqz62" vbProcedure="false">Objednávka!$P$60:$P$60</definedName>
    <definedName function="false" hidden="false" name="qzqzqz63" vbProcedure="false">Objednávka!$N$61:$P$61</definedName>
    <definedName function="false" hidden="false" name="qzqzqz64" vbProcedure="false">Objednávka!$O$62:$P$62</definedName>
    <definedName function="false" hidden="false" name="qzqzqz65" vbProcedure="false">Objednávka!$O$63:$P$63</definedName>
    <definedName function="false" hidden="false" name="qzqzqz7" vbProcedure="false">Objednávka!$E$12:$J$12</definedName>
    <definedName function="false" hidden="false" name="qzqzqz8" vbProcedure="false">Objednávka!$E$13:$J$13</definedName>
    <definedName function="false" hidden="false" name="qzqzqz9" vbProcedure="false">Objednávka!$H$14:$J$14</definedName>
    <definedName function="false" hidden="false" name="SS" vbProcedure="false">'Úprava objednávky'!$F$46</definedName>
    <definedName function="false" hidden="false" name="TOT" vbProcedure="false">Objednávka!$Q$51</definedName>
    <definedName function="false" hidden="false" name="vital1" vbProcedure="false">'Úprava objednávky'!$F$12</definedName>
    <definedName function="false" hidden="false" name="vital2" vbProcedure="false">'Úprava objednávky'!$F$13</definedName>
    <definedName function="false" hidden="false" name="vital3" vbProcedure="false">'Úprava objednávky'!$F$16</definedName>
    <definedName function="false" hidden="false" name="vital4" vbProcedure="false">'Úprava objednávky'!$F$14</definedName>
    <definedName function="false" hidden="false" name="vital5" vbProcedure="false">'Úprava objednávky'!$F$15</definedName>
    <definedName function="false" hidden="false" name="vital6" vbProcedure="false">'Úprava objednávky'!$H$14</definedName>
    <definedName function="false" hidden="false" name="vital7" vbProcedure="false">'Úprava objednávky'!$H$15</definedName>
    <definedName function="false" hidden="false" name="vital8" vbProcedure="false">'Úprava objednávky'!$H$12</definedName>
    <definedName function="false" hidden="false" name="vital9" vbProcedure="false">'Úprava objednávky'!$H$13</definedName>
    <definedName function="false" hidden="false" name="_SHR1" vbProcedure="false">'Úprava objednávky'!$D$25</definedName>
    <definedName function="false" hidden="false" name="_SHR2" vbProcedure="false">'Úprava objednávky'!$G$27</definedName>
    <definedName function="false" hidden="false" name="_xlnm.Auto_Open21" vbProcedure="false">'AutoOpen Stub Data'!$A$1</definedName>
    <definedName function="false" hidden="false" name="__IntlFixupTable" vbProcedure="false">#REF!</definedName>
    <definedName function="false" hidden="false" name="boxes" vbProcedure="false">sample1!$E$49:$E$50,sample1!$E$48</definedName>
    <definedName function="false" hidden="false" name="CCT" vbProcedure="false">sample1!$J$50</definedName>
    <definedName function="false" hidden="false" name="data1" vbProcedure="false">sample1!$E$12</definedName>
    <definedName function="false" hidden="false" name="data10" vbProcedure="false">sample1!$P$14</definedName>
    <definedName function="false" hidden="false" name="data100" vbProcedure="false">sample1!$E$68</definedName>
    <definedName function="false" hidden="false" name="data102" vbProcedure="false">sample1!$M$15</definedName>
    <definedName function="false" hidden="false" name="data103" vbProcedure="false">sample1!$M$17</definedName>
    <definedName function="false" hidden="false" name="data104" vbProcedure="false">sample1!$M$18</definedName>
    <definedName function="false" hidden="false" name="data105" vbProcedure="false">sample1!$E$15</definedName>
    <definedName function="false" hidden="false" name="data106" vbProcedure="false">sample1!$E$16</definedName>
    <definedName function="false" hidden="false" name="data107" vbProcedure="false">sample1!$E$17</definedName>
    <definedName function="false" hidden="false" name="data108" vbProcedure="false">sample1!$E$18</definedName>
    <definedName function="false" hidden="false" name="data12" vbProcedure="false">sample1!$M$16</definedName>
    <definedName function="false" hidden="false" name="data2" vbProcedure="false">sample1!$E$13</definedName>
    <definedName function="false" hidden="false" name="data3" vbProcedure="false">sample1!$E$14</definedName>
    <definedName function="false" hidden="false" name="data33" vbProcedure="false">sample1!$D$24</definedName>
    <definedName function="false" hidden="false" name="data34" vbProcedure="false">sample1!$E$24</definedName>
    <definedName function="false" hidden="false" name="data35" vbProcedure="false">sample1!$F$24</definedName>
    <definedName function="false" hidden="false" name="data36" vbProcedure="false">sample1!$N$24</definedName>
    <definedName function="false" hidden="false" name="data37" vbProcedure="false">sample1!$D$21</definedName>
    <definedName function="false" hidden="false" name="data38" vbProcedure="false">sample1!$E$21</definedName>
    <definedName function="false" hidden="false" name="data39" vbProcedure="false">sample1!$F$21</definedName>
    <definedName function="false" hidden="false" name="data4" vbProcedure="false">sample1!$H$14</definedName>
    <definedName function="false" hidden="false" name="data40" vbProcedure="false">sample1!$N$21</definedName>
    <definedName function="false" hidden="false" name="data6" vbProcedure="false">sample1!$E$16</definedName>
    <definedName function="false" hidden="false" name="data7" vbProcedure="false">sample1!$M$12</definedName>
    <definedName function="false" hidden="false" name="data8" vbProcedure="false">sample1!$M$13</definedName>
    <definedName function="false" hidden="false" name="data81" vbProcedure="false">sample1!$E$48</definedName>
    <definedName function="false" hidden="false" name="data82" vbProcedure="false">sample1!$E$49</definedName>
    <definedName function="false" hidden="false" name="data83" vbProcedure="false">sample1!$E$50</definedName>
    <definedName function="false" hidden="false" name="data84" vbProcedure="false">sample1!$E$51</definedName>
    <definedName function="false" hidden="false" name="data86" vbProcedure="false">sample1!$G$52</definedName>
    <definedName function="false" hidden="false" name="data88" vbProcedure="false">sample1!$G$53</definedName>
    <definedName function="false" hidden="false" name="data89" vbProcedure="false">sample1!$O$53</definedName>
    <definedName function="false" hidden="false" name="data9" vbProcedure="false">sample1!$M$14</definedName>
    <definedName function="false" hidden="false" name="data90" vbProcedure="false">sample1!$Q$47</definedName>
    <definedName function="false" hidden="false" name="data91" vbProcedure="false">sample1!$E$60</definedName>
    <definedName function="false" hidden="false" name="data92" vbProcedure="false">sample1!$E$61</definedName>
    <definedName function="false" hidden="false" name="data93" vbProcedure="false">sample1!$E$62</definedName>
    <definedName function="false" hidden="false" name="data94" vbProcedure="false">sample1!$E$63</definedName>
    <definedName function="false" hidden="false" name="data96" vbProcedure="false">sample1!$N$62</definedName>
    <definedName function="false" hidden="false" name="data97" vbProcedure="false">sample1!$N$63</definedName>
    <definedName function="false" hidden="false" name="data98" vbProcedure="false">sample1!$E$66</definedName>
    <definedName function="false" hidden="false" name="data99" vbProcedure="false">sample1!$E$67</definedName>
    <definedName function="false" hidden="false" name="display_area_2" vbProcedure="false">sample1!$C$3:$R$69</definedName>
    <definedName function="false" hidden="false" name="NO" vbProcedure="false">sample1!$Q$4</definedName>
    <definedName function="false" hidden="false" name="qzqzqz10" vbProcedure="false">sample1!$E$15:$J$15</definedName>
    <definedName function="false" hidden="false" name="qzqzqz11" vbProcedure="false">sample1!$E$16:$J$16</definedName>
    <definedName function="false" hidden="false" name="qzqzqz12" vbProcedure="false">sample1!$E$17:$J$17</definedName>
    <definedName function="false" hidden="false" name="qzqzqz13" vbProcedure="false">sample1!$E$18:$J$18</definedName>
    <definedName function="false" hidden="false" name="qzqzqz14" vbProcedure="false">sample1!$O$53:$P$53</definedName>
    <definedName function="false" hidden="false" name="qzqzqz15" vbProcedure="false">sample1!$E$60:$J$63</definedName>
    <definedName function="false" hidden="false" name="qzqzqz16" vbProcedure="false">sample1!$E$66:$P$68</definedName>
    <definedName function="false" hidden="false" name="qzqzqz17" vbProcedure="false">sample1!$F$20:$M$20</definedName>
    <definedName function="false" hidden="false" name="qzqzqz23" vbProcedure="false">sample1!$F$24:$M$24</definedName>
    <definedName function="false" hidden="false" name="qzqzqz24" vbProcedure="false">sample1!$F$21:$M$21</definedName>
    <definedName function="false" hidden="false" name="qzqzqz35" vbProcedure="false">sample1!$J$52:$L$52</definedName>
    <definedName function="false" hidden="false" name="qzqzqz36" vbProcedure="false">sample1!$J$53:$L$53</definedName>
    <definedName function="false" hidden="false" name="qzqzqz37" vbProcedure="false">sample1!$M$12:$Q$12</definedName>
    <definedName function="false" hidden="false" name="qzqzqz38" vbProcedure="false">sample1!$M$13:$Q$13</definedName>
    <definedName function="false" hidden="false" name="qzqzqz39" vbProcedure="false">sample1!$P$14:$Q$14</definedName>
    <definedName function="false" hidden="false" name="qzqzqz40" vbProcedure="false">sample1!$M$15:$Q$15</definedName>
    <definedName function="false" hidden="false" name="qzqzqz41" vbProcedure="false">sample1!$M$16:$Q$16</definedName>
    <definedName function="false" hidden="false" name="qzqzqz42" vbProcedure="false">sample1!$M$17:$Q$17</definedName>
    <definedName function="false" hidden="false" name="qzqzqz43" vbProcedure="false">sample1!$M$18:$Q$18</definedName>
    <definedName function="false" hidden="false" name="qzqzqz44" vbProcedure="false">sample1!$N$20:$P$20</definedName>
    <definedName function="false" hidden="false" name="qzqzqz50" vbProcedure="false">sample1!$N$24:$P$24</definedName>
    <definedName function="false" hidden="false" name="qzqzqz51" vbProcedure="false">sample1!$N$21:$P$21</definedName>
    <definedName function="false" hidden="false" name="qzqzqz62" vbProcedure="false">sample1!$P$60:$P$60</definedName>
    <definedName function="false" hidden="false" name="qzqzqz63" vbProcedure="false">sample1!$N$61:$P$61</definedName>
    <definedName function="false" hidden="false" name="qzqzqz64" vbProcedure="false">sample1!$O$62:$P$62</definedName>
    <definedName function="false" hidden="false" name="qzqzqz65" vbProcedure="false">sample1!$O$63:$P$63</definedName>
    <definedName function="false" hidden="false" name="qzqzqz7" vbProcedure="false">sample1!$E$12:$J$12</definedName>
    <definedName function="false" hidden="false" name="qzqzqz8" vbProcedure="false">sample1!$E$13:$J$13</definedName>
    <definedName function="false" hidden="false" name="qzqzqz9" vbProcedure="false">sample1!$H$14:$J$14</definedName>
    <definedName function="false" hidden="false" name="TOT" vbProcedure="false">sample1!$Q$51</definedName>
    <definedName function="false" hidden="false" name="_xlnm.Print_Area" vbProcedure="false">sample1!$C$3:$R$69</definedName>
    <definedName function="false" hidden="false" name="boxes" vbProcedure="false">sample2!$E$49:$E$50,sample2!$E$48</definedName>
    <definedName function="false" hidden="false" name="CCT" vbProcedure="false">sample2!$J$50</definedName>
    <definedName function="false" hidden="false" name="data1" vbProcedure="false">sample2!$E$12</definedName>
    <definedName function="false" hidden="false" name="data10" vbProcedure="false">sample2!$P$14</definedName>
    <definedName function="false" hidden="false" name="data100" vbProcedure="false">sample2!$E$68</definedName>
    <definedName function="false" hidden="false" name="data102" vbProcedure="false">sample2!$M$15</definedName>
    <definedName function="false" hidden="false" name="data103" vbProcedure="false">sample2!$M$17</definedName>
    <definedName function="false" hidden="false" name="data104" vbProcedure="false">sample2!$M$18</definedName>
    <definedName function="false" hidden="false" name="data105" vbProcedure="false">sample2!$E$15</definedName>
    <definedName function="false" hidden="false" name="data106" vbProcedure="false">sample2!$E$16</definedName>
    <definedName function="false" hidden="false" name="data107" vbProcedure="false">sample2!$E$17</definedName>
    <definedName function="false" hidden="false" name="data108" vbProcedure="false">sample2!$E$18</definedName>
    <definedName function="false" hidden="false" name="data12" vbProcedure="false">sample2!$M$16</definedName>
    <definedName function="false" hidden="false" name="data2" vbProcedure="false">sample2!$E$13</definedName>
    <definedName function="false" hidden="false" name="data3" vbProcedure="false">sample2!$E$14</definedName>
    <definedName function="false" hidden="false" name="data33" vbProcedure="false">sample2!$D$24</definedName>
    <definedName function="false" hidden="false" name="data34" vbProcedure="false">sample2!$E$24</definedName>
    <definedName function="false" hidden="false" name="data35" vbProcedure="false">sample2!$F$24</definedName>
    <definedName function="false" hidden="false" name="data36" vbProcedure="false">sample2!$N$24</definedName>
    <definedName function="false" hidden="false" name="data37" vbProcedure="false">sample2!$D$21</definedName>
    <definedName function="false" hidden="false" name="data38" vbProcedure="false">sample2!$E$21</definedName>
    <definedName function="false" hidden="false" name="data39" vbProcedure="false">sample2!$F$21</definedName>
    <definedName function="false" hidden="false" name="data4" vbProcedure="false">sample2!$H$14</definedName>
    <definedName function="false" hidden="false" name="data40" vbProcedure="false">sample2!$N$21</definedName>
    <definedName function="false" hidden="false" name="data6" vbProcedure="false">sample2!$E$16</definedName>
    <definedName function="false" hidden="false" name="data7" vbProcedure="false">sample2!$M$12</definedName>
    <definedName function="false" hidden="false" name="data8" vbProcedure="false">sample2!$M$13</definedName>
    <definedName function="false" hidden="false" name="data81" vbProcedure="false">sample2!$E$48</definedName>
    <definedName function="false" hidden="false" name="data82" vbProcedure="false">sample2!$E$49</definedName>
    <definedName function="false" hidden="false" name="data83" vbProcedure="false">sample2!$E$50</definedName>
    <definedName function="false" hidden="false" name="data84" vbProcedure="false">sample2!$E$51</definedName>
    <definedName function="false" hidden="false" name="data86" vbProcedure="false">sample2!$G$52</definedName>
    <definedName function="false" hidden="false" name="data88" vbProcedure="false">sample2!$G$53</definedName>
    <definedName function="false" hidden="false" name="data89" vbProcedure="false">sample2!$O$53</definedName>
    <definedName function="false" hidden="false" name="data9" vbProcedure="false">sample2!$M$14</definedName>
    <definedName function="false" hidden="false" name="data90" vbProcedure="false">sample2!$Q$47</definedName>
    <definedName function="false" hidden="false" name="data91" vbProcedure="false">sample2!$E$60</definedName>
    <definedName function="false" hidden="false" name="data92" vbProcedure="false">sample2!$E$61</definedName>
    <definedName function="false" hidden="false" name="data93" vbProcedure="false">sample2!$E$62</definedName>
    <definedName function="false" hidden="false" name="data94" vbProcedure="false">sample2!$E$63</definedName>
    <definedName function="false" hidden="false" name="data96" vbProcedure="false">sample2!$N$62</definedName>
    <definedName function="false" hidden="false" name="data97" vbProcedure="false">sample2!$N$63</definedName>
    <definedName function="false" hidden="false" name="data98" vbProcedure="false">sample2!$E$66</definedName>
    <definedName function="false" hidden="false" name="data99" vbProcedure="false">sample2!$E$67</definedName>
    <definedName function="false" hidden="false" name="display_area_2" vbProcedure="false">sample2!$C$3:$R$69</definedName>
    <definedName function="false" hidden="false" name="NO" vbProcedure="false">sample2!$Q$4</definedName>
    <definedName function="false" hidden="false" name="qzqzqz10" vbProcedure="false">sample2!$E$15:$J$15</definedName>
    <definedName function="false" hidden="false" name="qzqzqz11" vbProcedure="false">sample2!$E$16:$J$16</definedName>
    <definedName function="false" hidden="false" name="qzqzqz12" vbProcedure="false">sample2!$E$17:$J$17</definedName>
    <definedName function="false" hidden="false" name="qzqzqz13" vbProcedure="false">sample2!$E$18:$J$18</definedName>
    <definedName function="false" hidden="false" name="qzqzqz14" vbProcedure="false">sample2!$O$53:$P$53</definedName>
    <definedName function="false" hidden="false" name="qzqzqz15" vbProcedure="false">sample2!$E$60:$J$63</definedName>
    <definedName function="false" hidden="false" name="qzqzqz16" vbProcedure="false">sample2!$E$66:$P$68</definedName>
    <definedName function="false" hidden="false" name="qzqzqz17" vbProcedure="false">sample2!$F$20:$M$20</definedName>
    <definedName function="false" hidden="false" name="qzqzqz23" vbProcedure="false">sample2!$F$24:$M$24</definedName>
    <definedName function="false" hidden="false" name="qzqzqz24" vbProcedure="false">sample2!$F$21:$M$21</definedName>
    <definedName function="false" hidden="false" name="qzqzqz35" vbProcedure="false">sample2!$J$52:$L$52</definedName>
    <definedName function="false" hidden="false" name="qzqzqz36" vbProcedure="false">sample2!$J$53:$L$53</definedName>
    <definedName function="false" hidden="false" name="qzqzqz37" vbProcedure="false">sample2!$M$12:$Q$12</definedName>
    <definedName function="false" hidden="false" name="qzqzqz38" vbProcedure="false">sample2!$M$13:$Q$13</definedName>
    <definedName function="false" hidden="false" name="qzqzqz39" vbProcedure="false">sample2!$P$14:$Q$14</definedName>
    <definedName function="false" hidden="false" name="qzqzqz40" vbProcedure="false">sample2!$M$15:$Q$15</definedName>
    <definedName function="false" hidden="false" name="qzqzqz41" vbProcedure="false">sample2!$M$16:$Q$16</definedName>
    <definedName function="false" hidden="false" name="qzqzqz42" vbProcedure="false">sample2!$M$17:$Q$17</definedName>
    <definedName function="false" hidden="false" name="qzqzqz43" vbProcedure="false">sample2!$M$18:$Q$18</definedName>
    <definedName function="false" hidden="false" name="qzqzqz44" vbProcedure="false">sample2!$N$20:$P$20</definedName>
    <definedName function="false" hidden="false" name="qzqzqz50" vbProcedure="false">sample2!$N$24:$P$24</definedName>
    <definedName function="false" hidden="false" name="qzqzqz51" vbProcedure="false">sample2!$N$21:$P$21</definedName>
    <definedName function="false" hidden="false" name="qzqzqz62" vbProcedure="false">sample2!$P$60:$P$60</definedName>
    <definedName function="false" hidden="false" name="qzqzqz63" vbProcedure="false">sample2!$N$61:$P$61</definedName>
    <definedName function="false" hidden="false" name="qzqzqz64" vbProcedure="false">sample2!$O$62:$P$62</definedName>
    <definedName function="false" hidden="false" name="qzqzqz65" vbProcedure="false">sample2!$O$63:$P$63</definedName>
    <definedName function="false" hidden="false" name="qzqzqz7" vbProcedure="false">sample2!$E$12:$J$12</definedName>
    <definedName function="false" hidden="false" name="qzqzqz8" vbProcedure="false">sample2!$E$13:$J$13</definedName>
    <definedName function="false" hidden="false" name="qzqzqz9" vbProcedure="false">sample2!$H$14:$J$14</definedName>
    <definedName function="false" hidden="false" name="TOT" vbProcedure="false">sample2!$Q$51</definedName>
    <definedName function="false" hidden="false" name="_xlnm.Print_Area" vbProcedure="false">sample2!$C$3:$R$69</definedName>
    <definedName function="false" hidden="false" name="boxes" vbProcedure="false">sample3!$E$49:$E$50,sample3!$E$48</definedName>
    <definedName function="false" hidden="false" name="CCT" vbProcedure="false">sample3!$J$50</definedName>
    <definedName function="false" hidden="false" name="data1" vbProcedure="false">sample3!$E$12</definedName>
    <definedName function="false" hidden="false" name="data10" vbProcedure="false">sample3!$P$14</definedName>
    <definedName function="false" hidden="false" name="data100" vbProcedure="false">sample3!$E$68</definedName>
    <definedName function="false" hidden="false" name="data102" vbProcedure="false">sample3!$M$15</definedName>
    <definedName function="false" hidden="false" name="data103" vbProcedure="false">sample3!$M$17</definedName>
    <definedName function="false" hidden="false" name="data104" vbProcedure="false">sample3!$M$18</definedName>
    <definedName function="false" hidden="false" name="data105" vbProcedure="false">sample3!$E$15</definedName>
    <definedName function="false" hidden="false" name="data106" vbProcedure="false">sample3!$E$16</definedName>
    <definedName function="false" hidden="false" name="data107" vbProcedure="false">sample3!$E$17</definedName>
    <definedName function="false" hidden="false" name="data108" vbProcedure="false">sample3!$E$18</definedName>
    <definedName function="false" hidden="false" name="data12" vbProcedure="false">sample3!$M$16</definedName>
    <definedName function="false" hidden="false" name="data2" vbProcedure="false">sample3!$E$13</definedName>
    <definedName function="false" hidden="false" name="data3" vbProcedure="false">sample3!$E$14</definedName>
    <definedName function="false" hidden="false" name="data33" vbProcedure="false">sample3!$D$24</definedName>
    <definedName function="false" hidden="false" name="data34" vbProcedure="false">sample3!$E$24</definedName>
    <definedName function="false" hidden="false" name="data35" vbProcedure="false">sample3!$F$24</definedName>
    <definedName function="false" hidden="false" name="data36" vbProcedure="false">sample3!$N$24</definedName>
    <definedName function="false" hidden="false" name="data37" vbProcedure="false">sample3!$D$21</definedName>
    <definedName function="false" hidden="false" name="data38" vbProcedure="false">sample3!$E$21</definedName>
    <definedName function="false" hidden="false" name="data39" vbProcedure="false">sample3!$F$21</definedName>
    <definedName function="false" hidden="false" name="data4" vbProcedure="false">sample3!$H$14</definedName>
    <definedName function="false" hidden="false" name="data40" vbProcedure="false">sample3!$N$21</definedName>
    <definedName function="false" hidden="false" name="data6" vbProcedure="false">sample3!$E$16</definedName>
    <definedName function="false" hidden="false" name="data7" vbProcedure="false">sample3!$M$12</definedName>
    <definedName function="false" hidden="false" name="data8" vbProcedure="false">sample3!$M$13</definedName>
    <definedName function="false" hidden="false" name="data81" vbProcedure="false">sample3!$E$48</definedName>
    <definedName function="false" hidden="false" name="data82" vbProcedure="false">sample3!$E$49</definedName>
    <definedName function="false" hidden="false" name="data83" vbProcedure="false">sample3!$E$50</definedName>
    <definedName function="false" hidden="false" name="data84" vbProcedure="false">sample3!$E$51</definedName>
    <definedName function="false" hidden="false" name="data86" vbProcedure="false">sample3!$G$52</definedName>
    <definedName function="false" hidden="false" name="data88" vbProcedure="false">sample3!$G$53</definedName>
    <definedName function="false" hidden="false" name="data89" vbProcedure="false">sample3!$O$53</definedName>
    <definedName function="false" hidden="false" name="data9" vbProcedure="false">sample3!$M$14</definedName>
    <definedName function="false" hidden="false" name="data90" vbProcedure="false">sample3!$Q$47</definedName>
    <definedName function="false" hidden="false" name="data91" vbProcedure="false">sample3!$E$60</definedName>
    <definedName function="false" hidden="false" name="data92" vbProcedure="false">sample3!$E$61</definedName>
    <definedName function="false" hidden="false" name="data93" vbProcedure="false">sample3!$E$62</definedName>
    <definedName function="false" hidden="false" name="data94" vbProcedure="false">sample3!$E$63</definedName>
    <definedName function="false" hidden="false" name="data96" vbProcedure="false">sample3!$N$62</definedName>
    <definedName function="false" hidden="false" name="data97" vbProcedure="false">sample3!$N$63</definedName>
    <definedName function="false" hidden="false" name="data98" vbProcedure="false">sample3!$E$66</definedName>
    <definedName function="false" hidden="false" name="data99" vbProcedure="false">sample3!$E$67</definedName>
    <definedName function="false" hidden="false" name="display_area_2" vbProcedure="false">sample3!$C$3:$R$69</definedName>
    <definedName function="false" hidden="false" name="NO" vbProcedure="false">sample3!$Q$4</definedName>
    <definedName function="false" hidden="false" name="qzqzqz10" vbProcedure="false">sample3!$E$15:$J$15</definedName>
    <definedName function="false" hidden="false" name="qzqzqz11" vbProcedure="false">sample3!$E$16:$J$16</definedName>
    <definedName function="false" hidden="false" name="qzqzqz12" vbProcedure="false">sample3!$E$17:$J$17</definedName>
    <definedName function="false" hidden="false" name="qzqzqz13" vbProcedure="false">sample3!$E$18:$J$18</definedName>
    <definedName function="false" hidden="false" name="qzqzqz14" vbProcedure="false">sample3!$O$53:$P$53</definedName>
    <definedName function="false" hidden="false" name="qzqzqz15" vbProcedure="false">sample3!$E$60:$J$63</definedName>
    <definedName function="false" hidden="false" name="qzqzqz16" vbProcedure="false">sample3!$E$66:$P$68</definedName>
    <definedName function="false" hidden="false" name="qzqzqz17" vbProcedure="false">sample3!$F$20:$M$20</definedName>
    <definedName function="false" hidden="false" name="qzqzqz23" vbProcedure="false">sample3!$F$24:$M$24</definedName>
    <definedName function="false" hidden="false" name="qzqzqz24" vbProcedure="false">sample3!$F$21:$M$21</definedName>
    <definedName function="false" hidden="false" name="qzqzqz35" vbProcedure="false">sample3!$J$52:$L$52</definedName>
    <definedName function="false" hidden="false" name="qzqzqz36" vbProcedure="false">sample3!$J$53:$L$53</definedName>
    <definedName function="false" hidden="false" name="qzqzqz37" vbProcedure="false">sample3!$M$12:$Q$12</definedName>
    <definedName function="false" hidden="false" name="qzqzqz38" vbProcedure="false">sample3!$M$13:$Q$13</definedName>
    <definedName function="false" hidden="false" name="qzqzqz39" vbProcedure="false">sample3!$P$14:$Q$14</definedName>
    <definedName function="false" hidden="false" name="qzqzqz40" vbProcedure="false">sample3!$M$15:$Q$15</definedName>
    <definedName function="false" hidden="false" name="qzqzqz41" vbProcedure="false">sample3!$M$16:$Q$16</definedName>
    <definedName function="false" hidden="false" name="qzqzqz42" vbProcedure="false">sample3!$M$17:$Q$17</definedName>
    <definedName function="false" hidden="false" name="qzqzqz43" vbProcedure="false">sample3!$M$18:$Q$18</definedName>
    <definedName function="false" hidden="false" name="qzqzqz44" vbProcedure="false">sample3!$N$20:$P$20</definedName>
    <definedName function="false" hidden="false" name="qzqzqz50" vbProcedure="false">sample3!$N$24:$P$24</definedName>
    <definedName function="false" hidden="false" name="qzqzqz51" vbProcedure="false">sample3!$N$21:$P$21</definedName>
    <definedName function="false" hidden="false" name="qzqzqz62" vbProcedure="false">sample3!$P$60:$P$60</definedName>
    <definedName function="false" hidden="false" name="qzqzqz63" vbProcedure="false">sample3!$N$61:$P$61</definedName>
    <definedName function="false" hidden="false" name="qzqzqz64" vbProcedure="false">sample3!$O$62:$P$62</definedName>
    <definedName function="false" hidden="false" name="qzqzqz65" vbProcedure="false">sample3!$O$63:$P$63</definedName>
    <definedName function="false" hidden="false" name="qzqzqz7" vbProcedure="false">sample3!$E$12:$J$12</definedName>
    <definedName function="false" hidden="false" name="qzqzqz8" vbProcedure="false">sample3!$E$13:$J$13</definedName>
    <definedName function="false" hidden="false" name="qzqzqz9" vbProcedure="false">sample3!$H$14:$J$14</definedName>
    <definedName function="false" hidden="false" name="TOT" vbProcedure="false">sample3!$Q$51</definedName>
    <definedName function="false" hidden="false" name="_xlnm.Print_Area" vbProcedure="false">sample3!$C$3:$R$69</definedName>
    <definedName function="false" hidden="false" name="boxes" vbProcedure="false">sample4!$E$49:$E$50,sample4!$E$48</definedName>
    <definedName function="false" hidden="false" name="CCT" vbProcedure="false">sample4!$J$50</definedName>
    <definedName function="false" hidden="false" name="data1" vbProcedure="false">sample4!$E$12</definedName>
    <definedName function="false" hidden="false" name="data10" vbProcedure="false">sample4!$P$14</definedName>
    <definedName function="false" hidden="false" name="data100" vbProcedure="false">sample4!$E$68</definedName>
    <definedName function="false" hidden="false" name="data102" vbProcedure="false">sample4!$M$15</definedName>
    <definedName function="false" hidden="false" name="data103" vbProcedure="false">sample4!$M$17</definedName>
    <definedName function="false" hidden="false" name="data104" vbProcedure="false">sample4!$M$18</definedName>
    <definedName function="false" hidden="false" name="data105" vbProcedure="false">sample4!$E$15</definedName>
    <definedName function="false" hidden="false" name="data106" vbProcedure="false">sample4!$E$16</definedName>
    <definedName function="false" hidden="false" name="data107" vbProcedure="false">sample4!$E$17</definedName>
    <definedName function="false" hidden="false" name="data108" vbProcedure="false">sample4!$E$18</definedName>
    <definedName function="false" hidden="false" name="data12" vbProcedure="false">sample4!$M$16</definedName>
    <definedName function="false" hidden="false" name="data2" vbProcedure="false">sample4!$E$13</definedName>
    <definedName function="false" hidden="false" name="data3" vbProcedure="false">sample4!$E$14</definedName>
    <definedName function="false" hidden="false" name="data33" vbProcedure="false">sample4!$D$24</definedName>
    <definedName function="false" hidden="false" name="data34" vbProcedure="false">sample4!$E$24</definedName>
    <definedName function="false" hidden="false" name="data35" vbProcedure="false">sample4!$F$24</definedName>
    <definedName function="false" hidden="false" name="data36" vbProcedure="false">sample4!$N$24</definedName>
    <definedName function="false" hidden="false" name="data37" vbProcedure="false">sample4!$D$21</definedName>
    <definedName function="false" hidden="false" name="data38" vbProcedure="false">sample4!$E$21</definedName>
    <definedName function="false" hidden="false" name="data39" vbProcedure="false">sample4!$F$21</definedName>
    <definedName function="false" hidden="false" name="data4" vbProcedure="false">sample4!$H$14</definedName>
    <definedName function="false" hidden="false" name="data40" vbProcedure="false">sample4!$N$21</definedName>
    <definedName function="false" hidden="false" name="data6" vbProcedure="false">sample4!$E$16</definedName>
    <definedName function="false" hidden="false" name="data7" vbProcedure="false">sample4!$M$12</definedName>
    <definedName function="false" hidden="false" name="data8" vbProcedure="false">sample4!$M$13</definedName>
    <definedName function="false" hidden="false" name="data81" vbProcedure="false">sample4!$E$48</definedName>
    <definedName function="false" hidden="false" name="data82" vbProcedure="false">sample4!$E$49</definedName>
    <definedName function="false" hidden="false" name="data83" vbProcedure="false">sample4!$E$50</definedName>
    <definedName function="false" hidden="false" name="data84" vbProcedure="false">sample4!$E$51</definedName>
    <definedName function="false" hidden="false" name="data86" vbProcedure="false">sample4!$G$52</definedName>
    <definedName function="false" hidden="false" name="data88" vbProcedure="false">sample4!$G$53</definedName>
    <definedName function="false" hidden="false" name="data89" vbProcedure="false">sample4!$O$53</definedName>
    <definedName function="false" hidden="false" name="data9" vbProcedure="false">sample4!$M$14</definedName>
    <definedName function="false" hidden="false" name="data90" vbProcedure="false">sample4!$Q$47</definedName>
    <definedName function="false" hidden="false" name="data91" vbProcedure="false">sample4!$E$60</definedName>
    <definedName function="false" hidden="false" name="data92" vbProcedure="false">sample4!$E$61</definedName>
    <definedName function="false" hidden="false" name="data93" vbProcedure="false">sample4!$E$62</definedName>
    <definedName function="false" hidden="false" name="data94" vbProcedure="false">sample4!$E$63</definedName>
    <definedName function="false" hidden="false" name="data96" vbProcedure="false">sample4!$N$62</definedName>
    <definedName function="false" hidden="false" name="data97" vbProcedure="false">sample4!$N$63</definedName>
    <definedName function="false" hidden="false" name="data98" vbProcedure="false">sample4!$E$66</definedName>
    <definedName function="false" hidden="false" name="data99" vbProcedure="false">sample4!$E$67</definedName>
    <definedName function="false" hidden="false" name="display_area_2" vbProcedure="false">sample4!$C$3:$R$69</definedName>
    <definedName function="false" hidden="false" name="NO" vbProcedure="false">sample4!$Q$4</definedName>
    <definedName function="false" hidden="false" name="qzqzqz10" vbProcedure="false">sample4!$E$15:$J$15</definedName>
    <definedName function="false" hidden="false" name="qzqzqz11" vbProcedure="false">sample4!$E$16:$J$16</definedName>
    <definedName function="false" hidden="false" name="qzqzqz12" vbProcedure="false">sample4!$E$17:$J$17</definedName>
    <definedName function="false" hidden="false" name="qzqzqz13" vbProcedure="false">sample4!$E$18:$J$18</definedName>
    <definedName function="false" hidden="false" name="qzqzqz14" vbProcedure="false">sample4!$O$53:$P$53</definedName>
    <definedName function="false" hidden="false" name="qzqzqz15" vbProcedure="false">sample4!$E$60:$J$63</definedName>
    <definedName function="false" hidden="false" name="qzqzqz16" vbProcedure="false">sample4!$E$66:$P$68</definedName>
    <definedName function="false" hidden="false" name="qzqzqz17" vbProcedure="false">sample4!$F$20:$M$20</definedName>
    <definedName function="false" hidden="false" name="qzqzqz23" vbProcedure="false">sample4!$F$24:$M$24</definedName>
    <definedName function="false" hidden="false" name="qzqzqz24" vbProcedure="false">sample4!$F$21:$M$21</definedName>
    <definedName function="false" hidden="false" name="qzqzqz35" vbProcedure="false">sample4!$J$52:$L$52</definedName>
    <definedName function="false" hidden="false" name="qzqzqz36" vbProcedure="false">sample4!$J$53:$L$53</definedName>
    <definedName function="false" hidden="false" name="qzqzqz37" vbProcedure="false">sample4!$M$12:$Q$12</definedName>
    <definedName function="false" hidden="false" name="qzqzqz38" vbProcedure="false">sample4!$M$13:$Q$13</definedName>
    <definedName function="false" hidden="false" name="qzqzqz39" vbProcedure="false">sample4!$P$14:$Q$14</definedName>
    <definedName function="false" hidden="false" name="qzqzqz40" vbProcedure="false">sample4!$M$15:$Q$15</definedName>
    <definedName function="false" hidden="false" name="qzqzqz41" vbProcedure="false">sample4!$M$16:$Q$16</definedName>
    <definedName function="false" hidden="false" name="qzqzqz42" vbProcedure="false">sample4!$M$17:$Q$17</definedName>
    <definedName function="false" hidden="false" name="qzqzqz43" vbProcedure="false">sample4!$M$18:$Q$18</definedName>
    <definedName function="false" hidden="false" name="qzqzqz44" vbProcedure="false">sample4!$N$20:$P$20</definedName>
    <definedName function="false" hidden="false" name="qzqzqz50" vbProcedure="false">sample4!$N$24:$P$24</definedName>
    <definedName function="false" hidden="false" name="qzqzqz51" vbProcedure="false">sample4!$N$21:$P$21</definedName>
    <definedName function="false" hidden="false" name="qzqzqz62" vbProcedure="false">sample4!$P$60:$P$60</definedName>
    <definedName function="false" hidden="false" name="qzqzqz63" vbProcedure="false">sample4!$N$61:$P$61</definedName>
    <definedName function="false" hidden="false" name="qzqzqz64" vbProcedure="false">sample4!$O$62:$P$62</definedName>
    <definedName function="false" hidden="false" name="qzqzqz65" vbProcedure="false">sample4!$O$63:$P$63</definedName>
    <definedName function="false" hidden="false" name="qzqzqz7" vbProcedure="false">sample4!$E$12:$J$12</definedName>
    <definedName function="false" hidden="false" name="qzqzqz8" vbProcedure="false">sample4!$E$13:$J$13</definedName>
    <definedName function="false" hidden="false" name="qzqzqz9" vbProcedure="false">sample4!$H$14:$J$14</definedName>
    <definedName function="false" hidden="false" name="TOT" vbProcedure="false">sample4!$Q$51</definedName>
    <definedName function="false" hidden="false" name="_xlnm.Print_Area" vbProcedure="false">sample4!$C$3:$R$69</definedName>
    <definedName function="false" hidden="false" localSheetId="8" name="boxes" vbProcedure="false">Objednávka!$E$49:$E$50,Objednávka!$E$4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rFont val="Arial"/>
            <family val="0"/>
            <charset val="1"/>
          </rPr>
          <t xml:space="preserve">ZADÁNÍ INFORMACÍ O FIRMĚ
Údaje zadané do těchto buněk se objeví v záhlaví objednávky. Všimněte si, že není třeba vyplňovat všechny buňky. Buňky, které necháte prázdné, se v záhlaví při tisku prostě neobjeví.</t>
        </r>
      </text>
      <mc:AlternateContent>
        <mc:Choice Requires="v2">
          <commentPr autoFill="true" autoScale="false" colHidden="false" locked="false" rowHidden="false" textHAlign="justify" textVAlign="top">
            <anchor moveWithCells="false" sizeWithCells="false">
              <xdr:from>
                <xdr:col>6</xdr:col>
                <xdr:colOff>12</xdr:colOff>
                <xdr:row>8</xdr:row>
                <xdr:rowOff>4</xdr:rowOff>
              </xdr:from>
              <xdr:to>
                <xdr:col>7</xdr:col>
                <xdr:colOff>48</xdr:colOff>
                <xdr:row>17</xdr:row>
                <xdr:rowOff>2</xdr:rowOff>
              </xdr:to>
            </anchor>
          </commentPr>
        </mc:Choice>
        <mc:Fallback/>
      </mc:AlternateContent>
    </comment>
    <comment ref="D19" authorId="0">
      <text>
        <r>
          <rPr>
            <sz val="10"/>
            <rFont val="Arial"/>
            <family val="0"/>
            <charset val="1"/>
          </rPr>
          <t xml:space="preserve">ZADÁNÍ STANDARDNÍCH INFORMACÍ PRO OBJEDNÁVKY
Zadáním údajů do těchto buněk bude vaše objednávka automaticky aktualizována. Údaje v těchto buňkách můžete změnit smazáním starých údajů a zápisem nových. </t>
        </r>
      </text>
      <mc:AlternateContent>
        <mc:Choice Requires="v2">
          <commentPr autoFill="true" autoScale="false" colHidden="false" locked="false" rowHidden="false" textHAlign="justify" textVAlign="top">
            <anchor moveWithCells="false" sizeWithCells="false">
              <xdr:from>
                <xdr:col>6</xdr:col>
                <xdr:colOff>12</xdr:colOff>
                <xdr:row>17</xdr:row>
                <xdr:rowOff>4</xdr:rowOff>
              </xdr:from>
              <xdr:to>
                <xdr:col>7</xdr:col>
                <xdr:colOff>72</xdr:colOff>
                <xdr:row>25</xdr:row>
                <xdr:rowOff>10</xdr:rowOff>
              </xdr:to>
            </anchor>
          </commentPr>
        </mc:Choice>
        <mc:Fallback/>
      </mc:AlternateContent>
    </comment>
    <comment ref="D32" authorId="0">
      <text>
        <r>
          <rPr>
            <sz val="10"/>
            <rFont val="Arial"/>
            <family val="0"/>
            <charset val="1"/>
          </rPr>
          <t xml:space="preserve">URČENÍ VZHLEDU ZÁHLAVÍ OBJEDNÁVKY
Tuto oblast použijte pro určení vzhledu záhlaví objednávky. Chcete-li použít jako logo vaší firmy obrázek, klepněte na tlačítko Vybrat logo. Písmo záhlaví můžete změnit klepnutím na tlačítko Změnit písmo záhlaví. Nový vzhled záhlaví bude automaticky použit u všech dalších listů. Vzorová loga můžete najít v adresáři obsahujícím kliparty z instalace aplikace Microsoft Office.</t>
        </r>
      </text>
      <mc:AlternateContent>
        <mc:Choice Requires="v2">
          <commentPr autoFill="true" autoScale="false" colHidden="false" locked="false" rowHidden="false" textHAlign="justify" textVAlign="top">
            <anchor moveWithCells="false" sizeWithCells="false">
              <xdr:from>
                <xdr:col>6</xdr:col>
                <xdr:colOff>12</xdr:colOff>
                <xdr:row>30</xdr:row>
                <xdr:rowOff>4</xdr:rowOff>
              </xdr:from>
              <xdr:to>
                <xdr:col>7</xdr:col>
                <xdr:colOff>97</xdr:colOff>
                <xdr:row>41</xdr:row>
                <xdr:rowOff>17</xdr:rowOff>
              </xdr:to>
            </anchor>
          </commentPr>
        </mc:Choice>
        <mc:Fallback/>
      </mc:AlternateContent>
    </comment>
    <comment ref="F3" authorId="0">
      <text>
        <r>
          <rPr>
            <sz val="10"/>
            <rFont val="Arial"/>
            <family val="0"/>
            <charset val="1"/>
          </rPr>
          <t xml:space="preserve">ÚPRAVA OBJEDNÁVKY
Na tomto listě uveďte všechny údaje o vaší firmě, které chcete použít pro další listy založené na této šabloně. Šablona upraví formát údajů a umístí je na listy vašich objednávek. Po provedení úprav můžete tento list zamknout a uložit šablonu pro další použití.</t>
        </r>
      </text>
      <mc:AlternateContent>
        <mc:Choice Requires="v2">
          <commentPr autoFill="true" autoScale="false" colHidden="false" locked="false" rowHidden="false" textHAlign="justify" textVAlign="top">
            <anchor moveWithCells="false" sizeWithCells="false">
              <xdr:from>
                <xdr:col>6</xdr:col>
                <xdr:colOff>12</xdr:colOff>
                <xdr:row>2</xdr:row>
                <xdr:rowOff>0</xdr:rowOff>
              </xdr:from>
              <xdr:to>
                <xdr:col>7</xdr:col>
                <xdr:colOff>80</xdr:colOff>
                <xdr:row>10</xdr:row>
                <xdr:rowOff>4</xdr:rowOff>
              </xdr:to>
            </anchor>
          </commentPr>
        </mc:Choice>
        <mc:Fallback/>
      </mc:AlternateContent>
    </comment>
    <comment ref="F7" authorId="0">
      <text>
        <r>
          <rPr>
            <sz val="10"/>
            <rFont val="Arial"/>
            <family val="0"/>
            <charset val="1"/>
          </rPr>
          <t xml:space="preserve">ZAMKNOUT / ODEMKNOUT TENTO LIST
Klepnutím na toto tlačítko můžete objednávku chránit před nechtěnými změnami údajů. Tlačítko se potom změní na tlačítko Odemknout tento list, které můžete použít, pokud byste chtěli tyto údaje později změnit. Zvolíte-li toto tlačítko, budete moci list jednoduše zamknout nebo zvolit uložení vaší vlastní verze této šablony s provedenými úpravami.</t>
        </r>
      </text>
      <mc:AlternateContent>
        <mc:Choice Requires="v2">
          <commentPr autoFill="true" autoScale="false" colHidden="false" locked="false" rowHidden="false" textHAlign="justify" textVAlign="top">
            <anchor moveWithCells="false" sizeWithCells="false">
              <xdr:from>
                <xdr:col>6</xdr:col>
                <xdr:colOff>12</xdr:colOff>
                <xdr:row>5</xdr:row>
                <xdr:rowOff>4</xdr:rowOff>
              </xdr:from>
              <xdr:to>
                <xdr:col>7</xdr:col>
                <xdr:colOff>76</xdr:colOff>
                <xdr:row>17</xdr:row>
                <xdr:rowOff>11</xdr:rowOff>
              </xdr:to>
            </anchor>
          </commentPr>
        </mc:Choice>
        <mc:Fallback/>
      </mc:AlternateContent>
    </comment>
    <comment ref="F25" authorId="0">
      <text>
        <r>
          <rPr>
            <sz val="10"/>
            <rFont val="Arial"/>
            <family val="0"/>
            <charset val="1"/>
          </rPr>
          <t xml:space="preserve">Číslování objednávek je normálně určeno jen pro váš počítač. Budete-li chtít vytvářet další objednávky z více než jednoho počítače v síti, zaškrtněte toto políčko a zadejte umístění serveru v poli Umístění počítacího souboru. Další informace o automatickém číslování získáte klepnutím na tlačítko Nápověda k šabloně na panelu nástrojů Objednávka.</t>
        </r>
      </text>
      <mc:AlternateContent>
        <mc:Choice Requires="v2">
          <commentPr autoFill="true" autoScale="false" colHidden="false" locked="false" rowHidden="false" textHAlign="justify" textVAlign="top">
            <anchor moveWithCells="false" sizeWithCells="false">
              <xdr:from>
                <xdr:col>6</xdr:col>
                <xdr:colOff>12</xdr:colOff>
                <xdr:row>23</xdr:row>
                <xdr:rowOff>5</xdr:rowOff>
              </xdr:from>
              <xdr:to>
                <xdr:col>7</xdr:col>
                <xdr:colOff>102</xdr:colOff>
                <xdr:row>32</xdr:row>
                <xdr:rowOff>15</xdr:rowOff>
              </xdr:to>
            </anchor>
          </commentPr>
        </mc:Choice>
        <mc:Fallback/>
      </mc:AlternateContent>
    </comment>
    <comment ref="F27" authorId="0">
      <text>
        <r>
          <rPr>
            <sz val="10"/>
            <rFont val="Arial"/>
            <family val="0"/>
            <charset val="1"/>
          </rPr>
          <t xml:space="preserve">Počítací soubor pro objednávky musí být umístěn na serveru na obecně přístupném místě. 
POZNÁMKA: Zadejte pouze CESTU.</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7</xdr:col>
                <xdr:colOff>48</xdr:colOff>
                <xdr:row>30</xdr:row>
                <xdr:rowOff>11</xdr:rowOff>
              </xdr:to>
            </anchor>
          </commentPr>
        </mc:Choice>
        <mc:Fallback/>
      </mc:AlternateContent>
    </comment>
    <comment ref="F29" authorId="0">
      <text>
        <r>
          <rPr>
            <sz val="10"/>
            <rFont val="Arial"/>
            <family val="0"/>
            <charset val="1"/>
          </rPr>
          <t xml:space="preserve">Každá objednávka, kterou vytvoříte pomocí této šablony, může být automaticky uložena do zvláštní kontrolní databáze. Tuto databázi vám vytvoří Průvodce šablonou.   Z TÉTO BUŇKY NELZE ZMĚNIT UMÍSTĚNÍ DATABÁZE. Chcete-li použít jinou databázi, vytvořte ji pomocí Průvodce šablonou. Další informace o databázi Průvodce šablonou získáte klepnutím na tlačítko Nápověda na panelu nástrojů Objednávka.</t>
        </r>
      </text>
      <mc:AlternateContent>
        <mc:Choice Requires="v2">
          <commentPr autoFill="true" autoScale="false" colHidden="false" locked="false" rowHidden="false" textHAlign="justify" textVAlign="top">
            <anchor moveWithCells="false" sizeWithCells="false">
              <xdr:from>
                <xdr:col>6</xdr:col>
                <xdr:colOff>12</xdr:colOff>
                <xdr:row>27</xdr:row>
                <xdr:rowOff>4</xdr:rowOff>
              </xdr:from>
              <xdr:to>
                <xdr:col>7</xdr:col>
                <xdr:colOff>77</xdr:colOff>
                <xdr:row>39</xdr:row>
                <xdr:rowOff>13</xdr:rowOff>
              </xdr:to>
            </anchor>
          </commentPr>
        </mc:Choice>
        <mc:Fallback/>
      </mc:AlternateContent>
    </comment>
    <comment ref="H8" authorId="0">
      <text>
        <r>
          <rPr>
            <sz val="10"/>
            <rFont val="Arial"/>
            <family val="0"/>
            <charset val="1"/>
          </rPr>
          <t xml:space="preserve">TIPY A KOMENTÁŘE
Tipy a komentáře jsou užitečné funkce aplikace Microsoft Excel. Tipy zobrazují informace o panelech nástrojů a komentáře o aktuálních buňkách na listu. Můžete si rovněž vytvářet své vlastní komentáře použitím tlačítka Nový komentář na panelu nástrojů Objednávka.</t>
        </r>
      </text>
      <mc:AlternateContent>
        <mc:Choice Requires="v2">
          <commentPr autoFill="true" autoScale="false" colHidden="false" locked="false" rowHidden="false" textHAlign="justify" textVAlign="top">
            <anchor moveWithCells="false" sizeWithCells="false">
              <xdr:from>
                <xdr:col>8</xdr:col>
                <xdr:colOff>12</xdr:colOff>
                <xdr:row>6</xdr:row>
                <xdr:rowOff>4</xdr:rowOff>
              </xdr:from>
              <xdr:to>
                <xdr:col>12</xdr:col>
                <xdr:colOff>44</xdr:colOff>
                <xdr:row>1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rFont val="Arial"/>
            <family val="0"/>
            <charset val="1"/>
          </rPr>
          <t xml:space="preserve">Pokud jste na list Úprava objednávky nevložili logo, tento rámeček se při tisku na stránce neobjeví. </t>
        </r>
      </text>
      <mc:AlternateContent>
        <mc:Choice Requires="v2">
          <commentPr autoFill="true" autoScale="false" colHidden="false" locked="false" rowHidden="false" textHAlign="justify" textVAlign="top">
            <anchor moveWithCells="false" sizeWithCells="false">
              <xdr:from>
                <xdr:col>3</xdr:col>
                <xdr:colOff>12</xdr:colOff>
                <xdr:row>2</xdr:row>
                <xdr:rowOff>0</xdr:rowOff>
              </xdr:from>
              <xdr:to>
                <xdr:col>5</xdr:col>
                <xdr:colOff>27</xdr:colOff>
                <xdr:row>3</xdr:row>
                <xdr:rowOff>65</xdr:rowOff>
              </xdr:to>
            </anchor>
          </commentPr>
        </mc:Choice>
        <mc:Fallback/>
      </mc:AlternateContent>
    </comment>
    <comment ref="D20" authorId="0">
      <text>
        <r>
          <rPr>
            <sz val="10"/>
            <rFont val="Arial"/>
            <family val="0"/>
            <charset val="1"/>
          </rPr>
          <t xml:space="preserve">sik:
</t>
        </r>
        <r>
          <rPr>
            <sz val="8"/>
            <color rgb="FF000000"/>
            <rFont val="Tahoma"/>
            <family val="2"/>
            <charset val="238"/>
          </rPr>
          <t xml:space="preserve">vložte počet kusů, metrů materiálu  potřebného k realizaci nebo hodin potřebných k zajištění služby</t>
        </r>
      </text>
      <mc:AlternateContent>
        <mc:Choice Requires="v2">
          <commentPr autoFill="true" autoScale="false" colHidden="false" locked="false" rowHidden="false" textHAlign="justify" textVAlign="top">
            <anchor moveWithCells="false" sizeWithCells="false">
              <xdr:from>
                <xdr:col>4</xdr:col>
                <xdr:colOff>12</xdr:colOff>
                <xdr:row>15</xdr:row>
                <xdr:rowOff>4</xdr:rowOff>
              </xdr:from>
              <xdr:to>
                <xdr:col>8</xdr:col>
                <xdr:colOff>8</xdr:colOff>
                <xdr:row>20</xdr:row>
                <xdr:rowOff>14</xdr:rowOff>
              </xdr:to>
            </anchor>
          </commentPr>
        </mc:Choice>
        <mc:Fallback/>
      </mc:AlternateContent>
    </comment>
    <comment ref="E20" authorId="0">
      <text>
        <r>
          <rPr>
            <sz val="10"/>
            <rFont val="Arial"/>
            <family val="0"/>
            <charset val="1"/>
          </rPr>
          <t xml:space="preserve">Do tohoto sloupce napište měrnou jednotku, k níž se vztahuje cena za jednotku (ks, kg, bal., hod. apod.). </t>
        </r>
      </text>
      <mc:AlternateContent>
        <mc:Choice Requires="v2">
          <commentPr autoFill="true" autoScale="false" colHidden="false" locked="false" rowHidden="false" textHAlign="justify" textVAlign="top">
            <anchor moveWithCells="false" sizeWithCells="false">
              <xdr:from>
                <xdr:col>5</xdr:col>
                <xdr:colOff>12</xdr:colOff>
                <xdr:row>15</xdr:row>
                <xdr:rowOff>4</xdr:rowOff>
              </xdr:from>
              <xdr:to>
                <xdr:col>9</xdr:col>
                <xdr:colOff>25</xdr:colOff>
                <xdr:row>20</xdr:row>
                <xdr:rowOff>16</xdr:rowOff>
              </xdr:to>
            </anchor>
          </commentPr>
        </mc:Choice>
        <mc:Fallback/>
      </mc:AlternateContent>
    </comment>
    <comment ref="E46" authorId="0">
      <text>
        <r>
          <rPr>
            <sz val="10"/>
            <rFont val="Arial"/>
            <family val="0"/>
            <charset val="1"/>
          </rPr>
          <t xml:space="preserve">ZADÁNÍ INFORMACÍ O PROVEDENÍ PLATBY
Zaškrtněte platební metodu. V případě kreditní karty vyberte její typ a zadejte potřebné údaje. </t>
        </r>
      </text>
      <mc:AlternateContent>
        <mc:Choice Requires="v2">
          <commentPr autoFill="true" autoScale="false" colHidden="false" locked="false" rowHidden="false" textHAlign="justify" textVAlign="top">
            <anchor moveWithCells="false" sizeWithCells="false">
              <xdr:from>
                <xdr:col>5</xdr:col>
                <xdr:colOff>12</xdr:colOff>
                <xdr:row>41</xdr:row>
                <xdr:rowOff>2</xdr:rowOff>
              </xdr:from>
              <xdr:to>
                <xdr:col>11</xdr:col>
                <xdr:colOff>32</xdr:colOff>
                <xdr:row>45</xdr:row>
                <xdr:rowOff>16</xdr:rowOff>
              </xdr:to>
            </anchor>
          </commentPr>
        </mc:Choice>
        <mc:Fallback/>
      </mc:AlternateContent>
    </comment>
    <comment ref="F20" authorId="0">
      <text>
        <r>
          <rPr>
            <sz val="10"/>
            <rFont val="Arial"/>
            <family val="0"/>
            <charset val="1"/>
          </rPr>
          <t xml:space="preserve">sik:
</t>
        </r>
        <r>
          <rPr>
            <sz val="8"/>
            <color rgb="FF000000"/>
            <rFont val="Tahoma"/>
            <family val="2"/>
            <charset val="238"/>
          </rPr>
          <t xml:space="preserve">vložte název materiálu nebo služby požadované zákazníkem</t>
        </r>
      </text>
      <mc:AlternateContent>
        <mc:Choice Requires="v2">
          <commentPr autoFill="true" autoScale="false" colHidden="false" locked="false" rowHidden="false" textHAlign="justify" textVAlign="top">
            <anchor moveWithCells="false" sizeWithCells="false">
              <xdr:from>
                <xdr:col>13</xdr:col>
                <xdr:colOff>12</xdr:colOff>
                <xdr:row>15</xdr:row>
                <xdr:rowOff>4</xdr:rowOff>
              </xdr:from>
              <xdr:to>
                <xdr:col>16</xdr:col>
                <xdr:colOff>30</xdr:colOff>
                <xdr:row>19</xdr:row>
                <xdr:rowOff>17</xdr:rowOff>
              </xdr:to>
            </anchor>
          </commentPr>
        </mc:Choice>
        <mc:Fallback/>
      </mc:AlternateContent>
    </comment>
    <comment ref="N20" authorId="0">
      <text>
        <r>
          <rPr>
            <sz val="10"/>
            <rFont val="Arial"/>
            <family val="0"/>
            <charset val="1"/>
          </rPr>
          <t xml:space="preserve">sik:
</t>
        </r>
        <r>
          <rPr>
            <sz val="8"/>
            <color rgb="FF000000"/>
            <rFont val="Tahoma"/>
            <family val="2"/>
            <charset val="238"/>
          </rPr>
          <t xml:space="preserve">vložte výstupní cenu na zákazníka</t>
        </r>
      </text>
      <mc:AlternateContent>
        <mc:Choice Requires="v2">
          <commentPr autoFill="true" autoScale="false" colHidden="false" locked="false" rowHidden="false" textHAlign="justify" textVAlign="top">
            <anchor moveWithCells="false" sizeWithCells="false">
              <xdr:from>
                <xdr:col>16</xdr:col>
                <xdr:colOff>12</xdr:colOff>
                <xdr:row>15</xdr:row>
                <xdr:rowOff>4</xdr:rowOff>
              </xdr:from>
              <xdr:to>
                <xdr:col>19</xdr:col>
                <xdr:colOff>13</xdr:colOff>
                <xdr:row>19</xdr:row>
                <xdr:rowOff>10</xdr:rowOff>
              </xdr:to>
            </anchor>
          </commentPr>
        </mc:Choice>
        <mc:Fallback/>
      </mc:AlternateContent>
    </comment>
    <comment ref="P5" authorId="0">
      <text>
        <r>
          <rPr>
            <sz val="10"/>
            <rFont val="Arial"/>
            <family val="0"/>
            <charset val="1"/>
          </rPr>
          <t xml:space="preserve">Na toto tlačítko klepněte, chcete-li se vrátit na list Úprava objednávky a změnit její úpravu. </t>
        </r>
      </text>
      <mc:AlternateContent>
        <mc:Choice Requires="v2">
          <commentPr autoFill="true" autoScale="false" colHidden="false" locked="false" rowHidden="false" textHAlign="justify" textVAlign="top">
            <anchor moveWithCells="false" sizeWithCells="false">
              <xdr:from>
                <xdr:col>16</xdr:col>
                <xdr:colOff>12</xdr:colOff>
                <xdr:row>3</xdr:row>
                <xdr:rowOff>4</xdr:rowOff>
              </xdr:from>
              <xdr:to>
                <xdr:col>19</xdr:col>
                <xdr:colOff>13</xdr:colOff>
                <xdr:row>5</xdr:row>
                <xdr:rowOff>1</xdr:rowOff>
              </xdr:to>
            </anchor>
          </commentPr>
        </mc:Choice>
        <mc:Fallback/>
      </mc:AlternateContent>
    </comment>
  </commentList>
</comments>
</file>

<file path=xl/sharedStrings.xml><?xml version="1.0" encoding="utf-8"?>
<sst xmlns="http://schemas.openxmlformats.org/spreadsheetml/2006/main" count="132" uniqueCount="118">
  <si>
    <t xml:space="preserve">ÚPRAVA OBJEDNÁVKY</t>
  </si>
  <si>
    <t xml:space="preserve">Příloha č.1, sm.7 ze dne 20.7.2005</t>
  </si>
  <si>
    <t xml:space="preserve">Umístěním ukazatele myši</t>
  </si>
  <si>
    <t xml:space="preserve">na TOTO místo získáte užitečný tip.</t>
  </si>
  <si>
    <t xml:space="preserve">Sem zadejte údaje o firmě...</t>
  </si>
  <si>
    <t xml:space="preserve">Název firmy  </t>
  </si>
  <si>
    <t xml:space="preserve">Technické sítě Brno akciová společnost</t>
  </si>
  <si>
    <t xml:space="preserve">Telefon  </t>
  </si>
  <si>
    <t xml:space="preserve">800 100 312</t>
  </si>
  <si>
    <t xml:space="preserve">Adresa  </t>
  </si>
  <si>
    <t xml:space="preserve">Barvířská 5</t>
  </si>
  <si>
    <t xml:space="preserve">Fax  </t>
  </si>
  <si>
    <t xml:space="preserve">+420 545 424 016</t>
  </si>
  <si>
    <t xml:space="preserve">Město  </t>
  </si>
  <si>
    <t xml:space="preserve">Brno</t>
  </si>
  <si>
    <t xml:space="preserve">IČO  </t>
  </si>
  <si>
    <t xml:space="preserve">255 12 285</t>
  </si>
  <si>
    <t xml:space="preserve">PSČ  </t>
  </si>
  <si>
    <t xml:space="preserve">602 00</t>
  </si>
  <si>
    <t xml:space="preserve">DIČ  </t>
  </si>
  <si>
    <t xml:space="preserve">CZ 255 12 285</t>
  </si>
  <si>
    <t xml:space="preserve">Vyřizuje  </t>
  </si>
  <si>
    <t xml:space="preserve">Sem zadejte standardní údaje pro objednávky...</t>
  </si>
  <si>
    <t xml:space="preserve">  Údaje o firmě jsou</t>
  </si>
  <si>
    <t xml:space="preserve">Kreditní karty  </t>
  </si>
  <si>
    <t xml:space="preserve">Kreditní karta č.1</t>
  </si>
  <si>
    <t xml:space="preserve">  zároveň údaji o odběrateli</t>
  </si>
  <si>
    <t xml:space="preserve">Kreditní karta č.2</t>
  </si>
  <si>
    <t xml:space="preserve">Kreditní karta č.3</t>
  </si>
  <si>
    <t xml:space="preserve">  Sdílet čísla objednávek v síti</t>
  </si>
  <si>
    <t xml:space="preserve">Umístění počítacího souboru  </t>
  </si>
  <si>
    <t xml:space="preserve">Databáze Průvodce šablonou  </t>
  </si>
  <si>
    <t xml:space="preserve">Vzhled záhlaví…</t>
  </si>
  <si>
    <t xml:space="preserve">Objednávka</t>
  </si>
  <si>
    <t xml:space="preserve">Zacenění č.</t>
  </si>
  <si>
    <t xml:space="preserve">Jméno</t>
  </si>
  <si>
    <t xml:space="preserve">Lubomír Uher</t>
  </si>
  <si>
    <t xml:space="preserve">funkce</t>
  </si>
  <si>
    <t xml:space="preserve">technik VO</t>
  </si>
  <si>
    <t xml:space="preserve">Adresa</t>
  </si>
  <si>
    <t xml:space="preserve">útvar</t>
  </si>
  <si>
    <t xml:space="preserve">VO</t>
  </si>
  <si>
    <t xml:space="preserve">telefon</t>
  </si>
  <si>
    <t xml:space="preserve">545424075</t>
  </si>
  <si>
    <t xml:space="preserve">PSČ</t>
  </si>
  <si>
    <t xml:space="preserve">zástupce</t>
  </si>
  <si>
    <t xml:space="preserve">Vyřizuje</t>
  </si>
  <si>
    <t xml:space="preserve">Telefon</t>
  </si>
  <si>
    <t xml:space="preserve">Pozn.</t>
  </si>
  <si>
    <t xml:space="preserve">IČO</t>
  </si>
  <si>
    <t xml:space="preserve">IČ DPH</t>
  </si>
  <si>
    <t xml:space="preserve">Počet</t>
  </si>
  <si>
    <t xml:space="preserve">Jedn.</t>
  </si>
  <si>
    <t xml:space="preserve">Popis</t>
  </si>
  <si>
    <t xml:space="preserve">Cena za jedn.</t>
  </si>
  <si>
    <t xml:space="preserve">CELKEM</t>
  </si>
  <si>
    <t xml:space="preserve">Třída kpt. Jaroše - výměna stožáru JB 10 zesílený, výměna přívodního kabelu ( bez zemních prací)</t>
  </si>
  <si>
    <t xml:space="preserve">demont/ mont svítidla, výložníku</t>
  </si>
  <si>
    <t xml:space="preserve">hod.</t>
  </si>
  <si>
    <t xml:space="preserve">práce plošiny  180T</t>
  </si>
  <si>
    <t xml:space="preserve">km</t>
  </si>
  <si>
    <t xml:space="preserve">doprava plošiny </t>
  </si>
  <si>
    <t xml:space="preserve">práce montérů </t>
  </si>
  <si>
    <t xml:space="preserve">(2)</t>
  </si>
  <si>
    <t xml:space="preserve">odpojení/ připojení stožáru, pokládka kabelu, připojení</t>
  </si>
  <si>
    <t xml:space="preserve">Užitný automobil - Caddy</t>
  </si>
  <si>
    <t xml:space="preserve">hod</t>
  </si>
  <si>
    <t xml:space="preserve">Tech paušál k pojízdné dílně</t>
  </si>
  <si>
    <t xml:space="preserve">práce montérů</t>
  </si>
  <si>
    <t xml:space="preserve">materiál</t>
  </si>
  <si>
    <t xml:space="preserve">ks</t>
  </si>
  <si>
    <t xml:space="preserve">stožár JB 10 zesílený</t>
  </si>
  <si>
    <t xml:space="preserve">výložník V01-2000</t>
  </si>
  <si>
    <t xml:space="preserve">svorkovnice SR-482 AL/CU</t>
  </si>
  <si>
    <t xml:space="preserve">m</t>
  </si>
  <si>
    <t xml:space="preserve">kabel CYKY -J 4x16</t>
  </si>
  <si>
    <t xml:space="preserve">kopoflex 63</t>
  </si>
  <si>
    <t xml:space="preserve">kabel AYKY 4x35mm</t>
  </si>
  <si>
    <t xml:space="preserve">spojka AL komplet</t>
  </si>
  <si>
    <t xml:space="preserve">drobný mont.materiál</t>
  </si>
  <si>
    <t xml:space="preserve">Zemní práce  </t>
  </si>
  <si>
    <t xml:space="preserve">výměna JB 10 v asf</t>
  </si>
  <si>
    <t xml:space="preserve">CELKEM    </t>
  </si>
  <si>
    <t xml:space="preserve">Šekem</t>
  </si>
  <si>
    <t xml:space="preserve">Hotově</t>
  </si>
  <si>
    <t xml:space="preserve">Kreditní kartou</t>
  </si>
  <si>
    <t xml:space="preserve">Na účet</t>
  </si>
  <si>
    <t xml:space="preserve"> </t>
  </si>
  <si>
    <t xml:space="preserve">  Číslo účtu / kreditní karty</t>
  </si>
  <si>
    <t xml:space="preserve">  Kód banky / Platí do</t>
  </si>
  <si>
    <t xml:space="preserve">Datum</t>
  </si>
  <si>
    <t xml:space="preserve">Objedn.č.</t>
  </si>
  <si>
    <t xml:space="preserve">Zpráva</t>
  </si>
  <si>
    <t xml:space="preserve">Doprava</t>
  </si>
  <si>
    <t xml:space="preserve">Třída kpt. Jaroše - výměna stožáru JB 10 zesílený - nabíjecí stanice</t>
  </si>
  <si>
    <t xml:space="preserve">AutoTemplateWizardDONTMESSWITHIT</t>
  </si>
  <si>
    <t xml:space="preserve">Typ databáze:</t>
  </si>
  <si>
    <t xml:space="preserve">Excel 5.0</t>
  </si>
  <si>
    <t xml:space="preserve">Umístění databáze</t>
  </si>
  <si>
    <t xml:space="preserve">C:\Program Files\Microsoft Office\Office\LIBRARY\Podb.xls</t>
  </si>
  <si>
    <t xml:space="preserve">Reserved</t>
  </si>
  <si>
    <t xml:space="preserve">Počet tabulek:</t>
  </si>
  <si>
    <t xml:space="preserve">Název tabulky:</t>
  </si>
  <si>
    <t xml:space="preserve">Tabulka1</t>
  </si>
  <si>
    <t xml:space="preserve">Počet polí:</t>
  </si>
  <si>
    <t xml:space="preserve">Název pole:</t>
  </si>
  <si>
    <t xml:space="preserve">Číslo objednávky</t>
  </si>
  <si>
    <t xml:space="preserve">Datum objednávky</t>
  </si>
  <si>
    <t xml:space="preserve">Jméno dodavatele</t>
  </si>
  <si>
    <t xml:space="preserve">Adresa dodavatele</t>
  </si>
  <si>
    <t xml:space="preserve">Město dodavatele</t>
  </si>
  <si>
    <t xml:space="preserve">PSČ dodavatele</t>
  </si>
  <si>
    <t xml:space="preserve">Vyřizující osoba dodavatele</t>
  </si>
  <si>
    <t xml:space="preserve">Telefon dodavatele</t>
  </si>
  <si>
    <t xml:space="preserve">IČO dodavatele</t>
  </si>
  <si>
    <t xml:space="preserve">DIČ dodavatele</t>
  </si>
  <si>
    <t xml:space="preserve">Objednávka celkem</t>
  </si>
  <si>
    <t xml:space="preserve">odkazuje na:</t>
  </si>
</sst>
</file>

<file path=xl/styles.xml><?xml version="1.0" encoding="utf-8"?>
<styleSheet xmlns="http://schemas.openxmlformats.org/spreadsheetml/2006/main">
  <numFmts count="14">
    <numFmt numFmtId="164" formatCode="General"/>
    <numFmt numFmtId="165" formatCode="_-* #,##0_-;\-* #,##0_-;_-* \-_-;_-@_-"/>
    <numFmt numFmtId="166" formatCode="_-* #,##0.00_-;\-* #,##0.00_-;_-* \-??_-;_-@_-"/>
    <numFmt numFmtId="167" formatCode="_-\Ł* #,##0_-;&quot;-Ł&quot;* #,##0_-;_-\Ł* \-_-;_-@_-"/>
    <numFmt numFmtId="168" formatCode="_-\Ł* #,##0.00_-;&quot;-Ł&quot;* #,##0.00_-;_-\Ł* \-??_-;_-@_-"/>
    <numFmt numFmtId="169" formatCode="@"/>
    <numFmt numFmtId="170" formatCode=";;;"/>
    <numFmt numFmtId="171" formatCode="0"/>
    <numFmt numFmtId="172" formatCode="_(\$* #,##0.00_);_(\$* \(#,##0.00\);_(\$* \-??_);_(@_)"/>
    <numFmt numFmtId="173" formatCode="#,##0.00&quot; Kč&quot;"/>
    <numFmt numFmtId="174" formatCode="\$#,##0.00_);&quot;($&quot;#,##0.00\)"/>
    <numFmt numFmtId="175" formatCode="0%"/>
    <numFmt numFmtId="176" formatCode="\$#,##0_);&quot;($&quot;#,##0\)"/>
    <numFmt numFmtId="177" formatCode="m/d/yyyy"/>
  </numFmts>
  <fonts count="33">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238"/>
    </font>
    <font>
      <sz val="10"/>
      <name val="Arial CE"/>
      <family val="2"/>
      <charset val="238"/>
    </font>
    <font>
      <b val="true"/>
      <i val="true"/>
      <sz val="18"/>
      <name val="Arial CE"/>
      <family val="2"/>
      <charset val="238"/>
    </font>
    <font>
      <b val="true"/>
      <i val="true"/>
      <sz val="14"/>
      <name val="Arial CE"/>
      <family val="2"/>
      <charset val="238"/>
    </font>
    <font>
      <sz val="8"/>
      <name val="Arial CE"/>
      <family val="2"/>
      <charset val="238"/>
    </font>
    <font>
      <sz val="10"/>
      <color rgb="FFFF0000"/>
      <name val="Arial CE"/>
      <family val="2"/>
      <charset val="238"/>
    </font>
    <font>
      <b val="true"/>
      <sz val="10"/>
      <name val="Arial CE"/>
      <family val="2"/>
      <charset val="238"/>
    </font>
    <font>
      <i val="true"/>
      <sz val="11"/>
      <name val="Arial CE"/>
      <family val="2"/>
      <charset val="238"/>
    </font>
    <font>
      <i val="true"/>
      <sz val="10"/>
      <name val="Arial CE"/>
      <family val="2"/>
      <charset val="238"/>
    </font>
    <font>
      <sz val="10"/>
      <color rgb="FF0000FF"/>
      <name val="Arial CE"/>
      <family val="2"/>
      <charset val="238"/>
    </font>
    <font>
      <sz val="10"/>
      <color rgb="FF000000"/>
      <name val="Times New Roman CE"/>
      <family val="1"/>
      <charset val="238"/>
    </font>
    <font>
      <b val="true"/>
      <sz val="24"/>
      <color rgb="FF000000"/>
      <name val="Arial"/>
      <family val="0"/>
    </font>
    <font>
      <sz val="10"/>
      <color rgb="FF000000"/>
      <name val="Arial"/>
      <family val="0"/>
    </font>
    <font>
      <b val="true"/>
      <i val="true"/>
      <sz val="22"/>
      <color rgb="FF000000"/>
      <name val="Arial"/>
      <family val="0"/>
    </font>
    <font>
      <sz val="20"/>
      <color rgb="FF000000"/>
      <name val="Times New Roman CE"/>
      <family val="0"/>
    </font>
    <font>
      <sz val="10"/>
      <color rgb="FF000000"/>
      <name val="Times New Roman CE"/>
      <family val="0"/>
    </font>
    <font>
      <sz val="10"/>
      <color rgb="FF000000"/>
      <name val="Arial CE"/>
      <family val="0"/>
      <charset val="1"/>
    </font>
    <font>
      <b val="true"/>
      <sz val="10"/>
      <color rgb="FFFF0000"/>
      <name val="Arial CE"/>
      <family val="2"/>
      <charset val="238"/>
    </font>
    <font>
      <sz val="9"/>
      <name val="Arial CE"/>
      <family val="2"/>
      <charset val="238"/>
    </font>
    <font>
      <b val="true"/>
      <sz val="9"/>
      <name val="Arial CE"/>
      <family val="2"/>
      <charset val="238"/>
    </font>
    <font>
      <i val="true"/>
      <sz val="9"/>
      <name val="Arial CE"/>
      <family val="0"/>
      <charset val="238"/>
    </font>
    <font>
      <sz val="9"/>
      <name val="Arial CE"/>
      <family val="0"/>
      <charset val="238"/>
    </font>
    <font>
      <i val="true"/>
      <sz val="9"/>
      <name val="Arial CE"/>
      <family val="2"/>
      <charset val="238"/>
    </font>
    <font>
      <sz val="8"/>
      <color rgb="FF000000"/>
      <name val="Tahoma"/>
      <family val="2"/>
      <charset val="238"/>
    </font>
    <font>
      <b val="true"/>
      <sz val="10"/>
      <color rgb="FF000000"/>
      <name val="Arial CE"/>
      <family val="0"/>
    </font>
    <font>
      <b val="true"/>
      <sz val="10"/>
      <color rgb="FF000000"/>
      <name val="Arial"/>
      <family val="0"/>
    </font>
    <font>
      <b val="true"/>
      <i val="true"/>
      <sz val="12"/>
      <color rgb="FF000000"/>
      <name val="Arial CE"/>
      <family val="0"/>
    </font>
    <font>
      <sz val="8"/>
      <color rgb="FF000000"/>
      <name val="Tahoma"/>
      <family val="0"/>
      <charset val="1"/>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3">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2"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2" borderId="0" applyFont="true" applyBorder="false" applyAlignment="true" applyProtection="false">
      <alignment horizontal="general" vertical="bottom" textRotation="0" wrapText="false" indent="0" shrinkToFit="false"/>
    </xf>
    <xf numFmtId="165" fontId="0" fillId="2" borderId="0" applyFont="true" applyBorder="false" applyAlignment="true" applyProtection="false">
      <alignment horizontal="general" vertical="bottom" textRotation="0" wrapText="false" indent="0" shrinkToFit="false"/>
    </xf>
    <xf numFmtId="166" fontId="0"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true" applyProtection="false">
      <alignment horizontal="general" vertical="bottom" textRotation="0" wrapText="false" indent="0" shrinkToFit="false"/>
    </xf>
    <xf numFmtId="168" fontId="0" fillId="2" borderId="0" applyFont="true" applyBorder="false" applyAlignment="true" applyProtection="false">
      <alignment horizontal="general" vertical="bottom" textRotation="0" wrapText="false" indent="0" shrinkToFit="false"/>
    </xf>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9" fontId="6" fillId="3" borderId="15"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true" applyProtection="false">
      <alignment horizontal="right" vertical="bottom" textRotation="0" wrapText="false" indent="0" shrinkToFit="false"/>
      <protection locked="true" hidden="false"/>
    </xf>
    <xf numFmtId="169" fontId="6" fillId="3"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9" fontId="6" fillId="3" borderId="17" xfId="0" applyFont="true" applyBorder="true" applyAlignment="true" applyProtection="false">
      <alignment horizontal="left" vertical="bottom" textRotation="0" wrapText="false" indent="0" shrinkToFit="false"/>
      <protection locked="true" hidden="false"/>
    </xf>
    <xf numFmtId="169" fontId="6" fillId="3" borderId="1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0" fontId="6" fillId="4" borderId="1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70" fontId="6" fillId="4" borderId="0" xfId="0" applyFont="true" applyBorder="true" applyAlignment="false" applyProtection="false">
      <alignment horizontal="general" vertical="bottom" textRotation="0" wrapText="false" indent="0" shrinkToFit="false"/>
      <protection locked="true" hidden="false"/>
    </xf>
    <xf numFmtId="170" fontId="6" fillId="4" borderId="14" xfId="0" applyFont="true" applyBorder="true" applyAlignment="true" applyProtection="false">
      <alignment horizontal="right" vertical="bottom" textRotation="0" wrapText="false" indent="0" shrinkToFit="false"/>
      <protection locked="true" hidden="false"/>
    </xf>
    <xf numFmtId="169" fontId="6" fillId="3" borderId="2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6" fillId="5" borderId="21" xfId="0" applyFont="true" applyBorder="true" applyAlignment="tru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tru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9" fontId="22" fillId="3" borderId="25" xfId="0" applyFont="true" applyBorder="true" applyAlignment="true" applyProtection="false">
      <alignment horizontal="center" vertical="top" textRotation="0" wrapText="true" indent="0" shrinkToFit="false"/>
      <protection locked="true" hidden="false"/>
    </xf>
    <xf numFmtId="171" fontId="22" fillId="3" borderId="0"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9" fontId="6" fillId="3" borderId="26" xfId="0" applyFont="true" applyBorder="true" applyAlignment="true" applyProtection="false">
      <alignment horizontal="general" vertical="bottom" textRotation="0" wrapText="false" indent="0" shrinkToFit="false"/>
      <protection locked="true" hidden="false"/>
    </xf>
    <xf numFmtId="169" fontId="23" fillId="3" borderId="26" xfId="0" applyFont="true" applyBorder="true" applyAlignment="true" applyProtection="false">
      <alignment horizontal="general" vertical="bottom" textRotation="0" wrapText="false" indent="0" shrinkToFit="false"/>
      <protection locked="true" hidden="false"/>
    </xf>
    <xf numFmtId="169" fontId="6" fillId="3" borderId="27" xfId="0" applyFont="true" applyBorder="true" applyAlignment="true" applyProtection="false">
      <alignment horizontal="general" vertical="bottom" textRotation="0" wrapText="false" indent="0" shrinkToFit="false"/>
      <protection locked="true" hidden="false"/>
    </xf>
    <xf numFmtId="169" fontId="6" fillId="3" borderId="26"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9" fontId="6" fillId="3" borderId="27" xfId="0" applyFont="true" applyBorder="true" applyAlignment="true" applyProtection="false">
      <alignment horizontal="general" vertical="bottom" textRotation="0" wrapText="true" indent="0" shrinkToFit="false"/>
      <protection locked="true" hidden="false"/>
    </xf>
    <xf numFmtId="169" fontId="6" fillId="3" borderId="27"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top" textRotation="0" wrapText="false" indent="0" shrinkToFit="false"/>
      <protection locked="true" hidden="false"/>
    </xf>
    <xf numFmtId="164" fontId="6" fillId="3" borderId="29" xfId="0" applyFont="true" applyBorder="true" applyAlignment="true" applyProtection="false">
      <alignment horizontal="center" vertical="top" textRotation="0" wrapText="false" indent="0" shrinkToFit="false"/>
      <protection locked="true" hidden="false"/>
    </xf>
    <xf numFmtId="169" fontId="24" fillId="3" borderId="30" xfId="0" applyFont="true" applyBorder="true" applyAlignment="true" applyProtection="false">
      <alignment horizontal="general" vertical="bottom" textRotation="0" wrapText="true" indent="0" shrinkToFit="false"/>
      <protection locked="true" hidden="false"/>
    </xf>
    <xf numFmtId="173" fontId="6" fillId="3" borderId="29" xfId="17" applyFont="true" applyBorder="true" applyAlignment="true" applyProtection="true">
      <alignment horizontal="general" vertical="bottom" textRotation="0" wrapText="false" indent="0" shrinkToFit="false"/>
      <protection locked="true" hidden="false"/>
    </xf>
    <xf numFmtId="173" fontId="6" fillId="5" borderId="29" xfId="17" applyFont="true" applyBorder="true" applyAlignment="true" applyProtection="true">
      <alignment horizontal="general" vertical="top" textRotation="0" wrapText="false" indent="0" shrinkToFit="false"/>
      <protection locked="true" hidden="false"/>
    </xf>
    <xf numFmtId="173" fontId="6" fillId="3" borderId="31" xfId="17" applyFont="true" applyBorder="true" applyAlignment="true" applyProtection="true">
      <alignment horizontal="general" vertical="bottom" textRotation="0" wrapText="false" indent="0" shrinkToFit="false"/>
      <protection locked="true" hidden="false"/>
    </xf>
    <xf numFmtId="173" fontId="6" fillId="3" borderId="0" xfId="17" applyFont="true" applyBorder="true" applyAlignment="true" applyProtection="true">
      <alignment horizontal="general" vertical="bottom" textRotation="0" wrapText="false" indent="0" shrinkToFit="false"/>
      <protection locked="true" hidden="false"/>
    </xf>
    <xf numFmtId="173" fontId="6" fillId="3" borderId="32" xfId="17" applyFont="true" applyBorder="true" applyAlignment="true" applyProtection="true">
      <alignment horizontal="general" vertical="bottom" textRotation="0" wrapText="false" indent="0" shrinkToFit="false"/>
      <protection locked="true" hidden="false"/>
    </xf>
    <xf numFmtId="169" fontId="25" fillId="3" borderId="29" xfId="0" applyFont="true" applyBorder="true" applyAlignment="true" applyProtection="false">
      <alignment horizontal="general" vertical="bottom" textRotation="0" wrapText="true" indent="0" shrinkToFit="false"/>
      <protection locked="true" hidden="false"/>
    </xf>
    <xf numFmtId="173" fontId="6" fillId="0" borderId="29" xfId="17" applyFont="true" applyBorder="true" applyAlignment="true" applyProtection="true">
      <alignment horizontal="general" vertical="bottom" textRotation="0" wrapText="false" indent="0" shrinkToFit="false"/>
      <protection locked="true" hidden="false"/>
    </xf>
    <xf numFmtId="169" fontId="26" fillId="3" borderId="31" xfId="0" applyFont="true" applyBorder="true" applyAlignment="tru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bottom" textRotation="0" wrapText="false" indent="0" shrinkToFit="false"/>
      <protection locked="true" hidden="false"/>
    </xf>
    <xf numFmtId="169" fontId="23" fillId="3" borderId="32" xfId="0" applyFont="true" applyBorder="true" applyAlignment="tru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general" vertical="bottom" textRotation="0" wrapText="true" indent="0" shrinkToFit="false"/>
      <protection locked="true" hidden="false"/>
    </xf>
    <xf numFmtId="169" fontId="23" fillId="3" borderId="31" xfId="0" applyFont="true" applyBorder="true" applyAlignment="tru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general" vertical="bottom" textRotation="0" wrapText="false" indent="0" shrinkToFit="false"/>
      <protection locked="true" hidden="false"/>
    </xf>
    <xf numFmtId="169" fontId="25" fillId="3" borderId="31" xfId="0" applyFont="true" applyBorder="true" applyAlignment="true" applyProtection="false">
      <alignment horizontal="general" vertical="bottom" textRotation="0" wrapText="false" indent="0" shrinkToFit="false"/>
      <protection locked="true" hidden="false"/>
    </xf>
    <xf numFmtId="169" fontId="6" fillId="3" borderId="29" xfId="0" applyFont="tru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false">
      <alignment horizontal="general" vertical="bottom" textRotation="0" wrapText="false" indent="0" shrinkToFit="false"/>
      <protection locked="true" hidden="false"/>
    </xf>
    <xf numFmtId="164" fontId="27" fillId="3" borderId="29" xfId="0" applyFont="true" applyBorder="true" applyAlignment="true" applyProtection="false">
      <alignment horizontal="general" vertical="bottom" textRotation="0" wrapText="false" indent="0" shrinkToFit="false"/>
      <protection locked="true" hidden="false"/>
    </xf>
    <xf numFmtId="164" fontId="23" fillId="3" borderId="2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3" fontId="23" fillId="5" borderId="25"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4" fontId="6" fillId="3" borderId="0" xfId="17" applyFont="true" applyBorder="true" applyAlignment="true" applyProtection="tru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5" fontId="6" fillId="3" borderId="0" xfId="19"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76" fontId="6" fillId="3" borderId="0"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7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bottom" textRotation="0" wrapText="false" indent="0" shrinkToFit="false"/>
      <protection locked="true" hidden="false"/>
    </xf>
    <xf numFmtId="164" fontId="6" fillId="3" borderId="27"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 xfId="22"/>
    <cellStyle name="Standard_Anpassen der Amortisation" xfId="23"/>
    <cellStyle name="Währung [0]_Compiling Utility Macros" xfId="24"/>
    <cellStyle name="Währung_Compiling Utility Macro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8.xml"/><Relationship Id="rId6" Type="http://schemas.openxmlformats.org/officeDocument/2006/relationships/worksheet" Target="worksheets/sheet9.xml"/><Relationship Id="rId7" Type="http://schemas.openxmlformats.org/officeDocument/2006/relationships/worksheet" Target="worksheets/sheet10.xml"/><Relationship Id="rId8" Type="http://schemas.openxmlformats.org/officeDocument/2006/relationships/worksheet" Target="worksheets/sheet11.xml"/><Relationship Id="rId9" Type="http://schemas.openxmlformats.org/officeDocument/2006/relationships/worksheet" Target="worksheets/sheet1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Úprava objednávky!$D$22" lockText="1" noThreeD="1"/>
</file>

<file path=xl/ctrlProps/ctrlProps6.xml><?xml version="1.0" encoding="utf-8"?>
<formControlPr xmlns="http://schemas.microsoft.com/office/spreadsheetml/2009/9/main" objectType="CheckBox" autoLine="false" print="true" fmlaLink="Úprava objednávky!$D$25"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81200</xdr:colOff>
      <xdr:row>0</xdr:row>
      <xdr:rowOff>0</xdr:rowOff>
    </xdr:from>
    <xdr:to>
      <xdr:col>7</xdr:col>
      <xdr:colOff>1068480</xdr:colOff>
      <xdr:row>0</xdr:row>
      <xdr:rowOff>360</xdr:rowOff>
    </xdr:to>
    <xdr:sp>
      <xdr:nvSpPr>
        <xdr:cNvPr id="0" name="text 6"/>
        <xdr:cNvSpPr/>
      </xdr:nvSpPr>
      <xdr:spPr>
        <a:xfrm>
          <a:off x="2520000" y="0"/>
          <a:ext cx="3764520" cy="36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20520" bIns="-20160" anchor="t" upright="1">
          <a:noAutofit/>
        </a:bodyPr>
        <a:p>
          <a:pPr>
            <a:lnSpc>
              <a:spcPct val="100000"/>
            </a:lnSpc>
          </a:pPr>
          <a:r>
            <a:rPr b="1" lang="cs-CZ" sz="2400" spc="-1" strike="noStrike">
              <a:solidFill>
                <a:srgbClr val="000000"/>
              </a:solidFill>
              <a:latin typeface="Arial"/>
            </a:rPr>
            <a:t>COMPANY NAME</a:t>
          </a:r>
          <a:endParaRPr b="0" lang="en-US" sz="2400" spc="-1" strike="noStrike">
            <a:latin typeface="Times New Roman"/>
          </a:endParaRPr>
        </a:p>
        <a:p>
          <a:pPr>
            <a:lnSpc>
              <a:spcPct val="100000"/>
            </a:lnSpc>
          </a:pPr>
          <a:r>
            <a:rPr b="0" lang="cs-CZ" sz="1000" spc="-1" strike="noStrike">
              <a:solidFill>
                <a:srgbClr val="000000"/>
              </a:solidFill>
              <a:latin typeface="Arial"/>
            </a:rPr>
            <a:t>Address, City State, Zip Code</a:t>
          </a:r>
          <a:endParaRPr b="0" lang="en-US" sz="1000" spc="-1" strike="noStrike">
            <a:latin typeface="Times New Roman"/>
          </a:endParaRPr>
        </a:p>
        <a:p>
          <a:pPr>
            <a:lnSpc>
              <a:spcPct val="100000"/>
            </a:lnSpc>
          </a:pPr>
          <a:r>
            <a:rPr b="0" lang="cs-CZ" sz="1000" spc="-1" strike="noStrike">
              <a:solidFill>
                <a:srgbClr val="000000"/>
              </a:solidFill>
              <a:latin typeface="Arial"/>
            </a:rPr>
            <a:t>Phone, Fax</a:t>
          </a:r>
          <a:endParaRPr b="0" lang="en-US" sz="1000" spc="-1" strike="noStrike">
            <a:latin typeface="Times New Roman"/>
          </a:endParaRPr>
        </a:p>
      </xdr:txBody>
    </xdr:sp>
    <xdr:clientData/>
  </xdr:twoCellAnchor>
  <xdr:twoCellAnchor editAs="twoCell">
    <xdr:from>
      <xdr:col>2</xdr:col>
      <xdr:colOff>360</xdr:colOff>
      <xdr:row>0</xdr:row>
      <xdr:rowOff>0</xdr:rowOff>
    </xdr:from>
    <xdr:to>
      <xdr:col>7</xdr:col>
      <xdr:colOff>132840</xdr:colOff>
      <xdr:row>0</xdr:row>
      <xdr:rowOff>360</xdr:rowOff>
    </xdr:to>
    <xdr:sp>
      <xdr:nvSpPr>
        <xdr:cNvPr id="1" name="text 10"/>
        <xdr:cNvSpPr/>
      </xdr:nvSpPr>
      <xdr:spPr>
        <a:xfrm>
          <a:off x="125280" y="0"/>
          <a:ext cx="5223600" cy="360"/>
        </a:xfrm>
        <a:prstGeom prst="rect">
          <a:avLst/>
        </a:prstGeom>
        <a:solidFill>
          <a:srgbClr val="69ffff"/>
        </a:solidFill>
        <a:ln w="1">
          <a:noFill/>
        </a:ln>
      </xdr:spPr>
      <xdr:style>
        <a:lnRef idx="0"/>
        <a:fillRef idx="0"/>
        <a:effectRef idx="0"/>
        <a:fontRef idx="minor"/>
      </xdr:style>
      <xdr:txBody>
        <a:bodyPr vertOverflow="clip" lIns="45720" rIns="45720" tIns="20520" bIns="-20160" anchor="t" upright="1">
          <a:noAutofit/>
        </a:bodyPr>
        <a:p>
          <a:pPr algn="ctr">
            <a:lnSpc>
              <a:spcPct val="100000"/>
            </a:lnSpc>
          </a:pPr>
          <a:r>
            <a:rPr b="1" i="1" lang="cs-CZ" sz="2200" spc="-1" strike="noStrike">
              <a:solidFill>
                <a:srgbClr val="000000"/>
              </a:solidFill>
              <a:latin typeface="Arial"/>
            </a:rPr>
            <a:t>Customize Your Purchase Order</a:t>
          </a:r>
          <a:endParaRPr b="0" lang="en-US" sz="2200" spc="-1" strike="noStrike">
            <a:latin typeface="Times New Roman"/>
          </a:endParaRPr>
        </a:p>
      </xdr:txBody>
    </xdr:sp>
    <xdr:clientData/>
  </xdr:twoCellAnchor>
  <xdr:twoCellAnchor editAs="twoCell">
    <xdr:from>
      <xdr:col>3</xdr:col>
      <xdr:colOff>68760</xdr:colOff>
      <xdr:row>0</xdr:row>
      <xdr:rowOff>0</xdr:rowOff>
    </xdr:from>
    <xdr:to>
      <xdr:col>6</xdr:col>
      <xdr:colOff>493200</xdr:colOff>
      <xdr:row>0</xdr:row>
      <xdr:rowOff>360</xdr:rowOff>
    </xdr:to>
    <xdr:sp>
      <xdr:nvSpPr>
        <xdr:cNvPr id="2" name="text 18"/>
        <xdr:cNvSpPr/>
      </xdr:nvSpPr>
      <xdr:spPr>
        <a:xfrm>
          <a:off x="452160" y="0"/>
          <a:ext cx="3941280" cy="360"/>
        </a:xfrm>
        <a:prstGeom prst="rect">
          <a:avLst/>
        </a:prstGeom>
        <a:solidFill>
          <a:srgbClr val="69ffff"/>
        </a:solidFill>
        <a:ln w="1">
          <a:noFill/>
        </a:ln>
      </xdr:spPr>
      <xdr:style>
        <a:lnRef idx="0"/>
        <a:fillRef idx="0"/>
        <a:effectRef idx="0"/>
        <a:fontRef idx="minor"/>
      </xdr:style>
      <xdr:txBody>
        <a:bodyPr vertOverflow="clip" lIns="45720" rIns="45720" tIns="20520" bIns="-20160" anchor="t" upright="1">
          <a:noAutofit/>
        </a:bodyPr>
        <a:p>
          <a:pPr algn="ctr">
            <a:lnSpc>
              <a:spcPct val="100000"/>
            </a:lnSpc>
          </a:pPr>
          <a:r>
            <a:rPr b="1" i="1" lang="cs-CZ" sz="2200" spc="-1" strike="noStrike">
              <a:solidFill>
                <a:srgbClr val="000000"/>
              </a:solidFill>
              <a:latin typeface="Arial"/>
            </a:rPr>
            <a:t>Customize Your Invoice</a:t>
          </a:r>
          <a:endParaRPr b="0" lang="en-US" sz="2200" spc="-1" strike="noStrike">
            <a:latin typeface="Times New Roman"/>
          </a:endParaRPr>
        </a:p>
      </xdr:txBody>
    </xdr:sp>
    <xdr:clientData/>
  </xdr:twoCellAnchor>
  <xdr:twoCellAnchor editAs="twoCell">
    <xdr:from>
      <xdr:col>5</xdr:col>
      <xdr:colOff>514440</xdr:colOff>
      <xdr:row>32</xdr:row>
      <xdr:rowOff>60840</xdr:rowOff>
    </xdr:from>
    <xdr:to>
      <xdr:col>7</xdr:col>
      <xdr:colOff>798120</xdr:colOff>
      <xdr:row>37</xdr:row>
      <xdr:rowOff>89280</xdr:rowOff>
    </xdr:to>
    <xdr:sp>
      <xdr:nvSpPr>
        <xdr:cNvPr id="3" name="LT"/>
        <xdr:cNvSpPr/>
      </xdr:nvSpPr>
      <xdr:spPr>
        <a:xfrm>
          <a:off x="2253240" y="5128200"/>
          <a:ext cx="3760920" cy="838080"/>
        </a:xfrm>
        <a:prstGeom prst="rect">
          <a:avLst/>
        </a:prstGeom>
        <a:solidFill>
          <a:srgbClr val="ffffff"/>
        </a:solidFill>
        <a:ln w="1">
          <a:solidFill>
            <a:srgbClr val="000000"/>
          </a:solidFill>
        </a:ln>
      </xdr:spPr>
      <xdr:style>
        <a:lnRef idx="0"/>
        <a:fillRef idx="0"/>
        <a:effectRef idx="0"/>
        <a:fontRef idx="minor"/>
      </xdr:style>
      <xdr:txBody>
        <a:bodyPr vertOverflow="clip" lIns="45720" rIns="0" tIns="41040" bIns="0" anchor="t" upright="1">
          <a:noAutofit/>
        </a:bodyPr>
        <a:p>
          <a:pPr>
            <a:lnSpc>
              <a:spcPts val="2200"/>
            </a:lnSpc>
          </a:pPr>
          <a:r>
            <a:rPr b="0" lang="cs-CZ" sz="2000" spc="-1" strike="noStrike">
              <a:solidFill>
                <a:srgbClr val="000000"/>
              </a:solidFill>
              <a:latin typeface="Times New Roman CE"/>
            </a:rPr>
            <a:t>Technické sítě Brno akciová společnost</a:t>
          </a:r>
          <a:endParaRPr b="0" lang="en-US" sz="2000" spc="-1" strike="noStrike">
            <a:latin typeface="Times New Roman"/>
          </a:endParaRPr>
        </a:p>
        <a:p>
          <a:pPr>
            <a:lnSpc>
              <a:spcPts val="1100"/>
            </a:lnSpc>
          </a:pPr>
          <a:r>
            <a:rPr b="0" lang="cs-CZ" sz="1000" spc="-1" strike="noStrike">
              <a:solidFill>
                <a:srgbClr val="000000"/>
              </a:solidFill>
              <a:latin typeface="Times New Roman CE"/>
            </a:rPr>
            <a:t>Barvířská 5</a:t>
          </a:r>
          <a:endParaRPr b="0" lang="en-US" sz="1000" spc="-1" strike="noStrike">
            <a:latin typeface="Times New Roman"/>
          </a:endParaRPr>
        </a:p>
        <a:p>
          <a:pPr>
            <a:lnSpc>
              <a:spcPts val="1100"/>
            </a:lnSpc>
          </a:pPr>
          <a:r>
            <a:rPr b="0" lang="cs-CZ" sz="1000" spc="-1" strike="noStrike">
              <a:solidFill>
                <a:srgbClr val="000000"/>
              </a:solidFill>
              <a:latin typeface="Times New Roman CE"/>
            </a:rPr>
            <a:t>602 00  Brno</a:t>
          </a:r>
          <a:endParaRPr b="0" lang="en-US" sz="1000" spc="-1" strike="noStrike">
            <a:latin typeface="Times New Roman"/>
          </a:endParaRPr>
        </a:p>
        <a:p>
          <a:pPr>
            <a:lnSpc>
              <a:spcPct val="100000"/>
            </a:lnSpc>
          </a:pPr>
          <a:r>
            <a:rPr b="0" lang="cs-CZ" sz="1000" spc="-1" strike="noStrike">
              <a:solidFill>
                <a:srgbClr val="000000"/>
              </a:solidFill>
              <a:latin typeface="Times New Roman CE"/>
            </a:rPr>
            <a:t>tel. 800 100 312  fax +420 545 424 016</a:t>
          </a:r>
          <a:endParaRPr b="0" lang="en-US" sz="1000" spc="-1" strike="noStrike">
            <a:latin typeface="Times New Roman"/>
          </a:endParaRPr>
        </a:p>
      </xdr:txBody>
    </xdr:sp>
    <xdr:clientData/>
  </xdr:twoCellAnchor>
  <xdr:twoCellAnchor editAs="oneCell">
    <xdr:from>
      <xdr:col>3</xdr:col>
      <xdr:colOff>396360</xdr:colOff>
      <xdr:row>32</xdr:row>
      <xdr:rowOff>76320</xdr:rowOff>
    </xdr:from>
    <xdr:to>
      <xdr:col>5</xdr:col>
      <xdr:colOff>22680</xdr:colOff>
      <xdr:row>37</xdr:row>
      <xdr:rowOff>114120</xdr:rowOff>
    </xdr:to>
    <xdr:pic>
      <xdr:nvPicPr>
        <xdr:cNvPr id="4" name="LG" descr="ALOGA"/>
        <xdr:cNvPicPr/>
      </xdr:nvPicPr>
      <xdr:blipFill>
        <a:blip r:embed="rId1"/>
        <a:stretch/>
      </xdr:blipFill>
      <xdr:spPr>
        <a:xfrm>
          <a:off x="779760" y="5143680"/>
          <a:ext cx="981720" cy="847440"/>
        </a:xfrm>
        <a:prstGeom prst="rect">
          <a:avLst/>
        </a:prstGeom>
        <a:ln w="0">
          <a:noFill/>
        </a:ln>
      </xdr:spPr>
    </xdr:pic>
    <xdr:clientData/>
  </xdr:twoCellAnchor>
  <xdr:twoCellAnchor editAs="absolute">
    <xdr:from>
      <xdr:col>5</xdr:col>
      <xdr:colOff>9360</xdr:colOff>
      <xdr:row>0</xdr:row>
      <xdr:rowOff>0</xdr:rowOff>
    </xdr:from>
    <xdr:to>
      <xdr:col>5</xdr:col>
      <xdr:colOff>1495080</xdr:colOff>
      <xdr:row>0</xdr:row>
      <xdr:rowOff>0</xdr:rowOff>
    </xdr:to>
    <xdr:clientData/>
  </xdr:twoCellAnchor>
  <xdr:twoCellAnchor editAs="absolute">
    <xdr:from>
      <xdr:col>3</xdr:col>
      <xdr:colOff>266760</xdr:colOff>
      <xdr:row>0</xdr:row>
      <xdr:rowOff>0</xdr:rowOff>
    </xdr:from>
    <xdr:to>
      <xdr:col>5</xdr:col>
      <xdr:colOff>590400</xdr:colOff>
      <xdr:row>0</xdr:row>
      <xdr:rowOff>0</xdr:rowOff>
    </xdr:to>
    <xdr:clientData/>
  </xdr:twoCellAnchor>
  <xdr:twoCellAnchor editAs="absolute">
    <xdr:from>
      <xdr:col>5</xdr:col>
      <xdr:colOff>981000</xdr:colOff>
      <xdr:row>0</xdr:row>
      <xdr:rowOff>0</xdr:rowOff>
    </xdr:from>
    <xdr:to>
      <xdr:col>6</xdr:col>
      <xdr:colOff>657360</xdr:colOff>
      <xdr:row>0</xdr:row>
      <xdr:rowOff>0</xdr:rowOff>
    </xdr:to>
    <xdr:clientData/>
  </xdr:twoCellAnchor>
  <xdr:twoCellAnchor editAs="absolute">
    <xdr:from>
      <xdr:col>3</xdr:col>
      <xdr:colOff>266760</xdr:colOff>
      <xdr:row>0</xdr:row>
      <xdr:rowOff>0</xdr:rowOff>
    </xdr:from>
    <xdr:to>
      <xdr:col>5</xdr:col>
      <xdr:colOff>590400</xdr:colOff>
      <xdr:row>0</xdr:row>
      <xdr:rowOff>0</xdr:rowOff>
    </xdr:to>
    <xdr:clientData/>
  </xdr:twoCellAnchor>
  <xdr:twoCellAnchor editAs="absolute">
    <xdr:from>
      <xdr:col>5</xdr:col>
      <xdr:colOff>981000</xdr:colOff>
      <xdr:row>0</xdr:row>
      <xdr:rowOff>0</xdr:rowOff>
    </xdr:from>
    <xdr:to>
      <xdr:col>6</xdr:col>
      <xdr:colOff>657360</xdr:colOff>
      <xdr:row>0</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Zamknout / Uložit list" hidden="0"/>
            <xdr:cNvSpPr/>
          </xdr:nvSpPr>
          <xdr:spPr>
            <a:xfrm>
              <a:off x="0" y="0"/>
              <a:ext cx="0" cy="0"/>
            </a:xfrm>
            <a:prstGeom prst="rect">
              <a:avLst/>
            </a:prstGeom>
          </xdr:spPr>
          <xdr:txBody>
            <a:bodyPr anchor="ctr">
              <a:noAutofit/>
            </a:bodyPr>
            <a:p>
              <a:r>
                <a:t>Zamknout / Uložit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Vybrat logo" hidden="0"/>
            <xdr:cNvSpPr/>
          </xdr:nvSpPr>
          <xdr:spPr>
            <a:xfrm>
              <a:off x="0" y="0"/>
              <a:ext cx="0" cy="0"/>
            </a:xfrm>
            <a:prstGeom prst="rect">
              <a:avLst/>
            </a:prstGeom>
          </xdr:spPr>
          <xdr:txBody>
            <a:bodyPr anchor="ctr">
              <a:noAutofit/>
            </a:bodyPr>
            <a:p>
              <a:r>
                <a:t>Vybra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Změnit písmo záhlaví" hidden="0"/>
            <xdr:cNvSpPr/>
          </xdr:nvSpPr>
          <xdr:spPr>
            <a:xfrm>
              <a:off x="0" y="0"/>
              <a:ext cx="0" cy="0"/>
            </a:xfrm>
            <a:prstGeom prst="rect">
              <a:avLst/>
            </a:prstGeom>
          </xdr:spPr>
          <xdr:txBody>
            <a:bodyPr anchor="ctr">
              <a:noAutofit/>
            </a:bodyPr>
            <a:p>
              <a:r>
                <a:t>Změnit písmo záhlav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5320</xdr:colOff>
          <xdr:row>20</xdr:row>
          <xdr:rowOff>181080</xdr:rowOff>
        </xdr:from>
        <xdr:to>
          <xdr:col>4</xdr:col>
          <xdr:colOff>133560</xdr:colOff>
          <xdr:row>22</xdr:row>
          <xdr:rowOff>5724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5320</xdr:colOff>
          <xdr:row>23</xdr:row>
          <xdr:rowOff>133200</xdr:rowOff>
        </xdr:from>
        <xdr:to>
          <xdr:col>4</xdr:col>
          <xdr:colOff>133560</xdr:colOff>
          <xdr:row>24</xdr:row>
          <xdr:rowOff>17136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Zamknout / Uložit list" hidden="0"/>
            <xdr:cNvSpPr/>
          </xdr:nvSpPr>
          <xdr:spPr>
            <a:xfrm>
              <a:off x="0" y="0"/>
              <a:ext cx="0" cy="0"/>
            </a:xfrm>
            <a:prstGeom prst="rect">
              <a:avLst/>
            </a:prstGeom>
          </xdr:spPr>
          <xdr:txBody>
            <a:bodyPr anchor="ctr">
              <a:noAutofit/>
            </a:bodyPr>
            <a:p>
              <a:r>
                <a:t>Zamknout / Uložit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7640</xdr:colOff>
      <xdr:row>2</xdr:row>
      <xdr:rowOff>34200</xdr:rowOff>
    </xdr:from>
    <xdr:to>
      <xdr:col>12</xdr:col>
      <xdr:colOff>333000</xdr:colOff>
      <xdr:row>7</xdr:row>
      <xdr:rowOff>104400</xdr:rowOff>
    </xdr:to>
    <xdr:sp>
      <xdr:nvSpPr>
        <xdr:cNvPr id="5" name="LT"/>
        <xdr:cNvSpPr/>
      </xdr:nvSpPr>
      <xdr:spPr>
        <a:xfrm>
          <a:off x="1281960" y="119880"/>
          <a:ext cx="3170160" cy="1365480"/>
        </a:xfrm>
        <a:prstGeom prst="rect">
          <a:avLst/>
        </a:prstGeom>
        <a:solidFill>
          <a:srgbClr val="ffffff"/>
        </a:solidFill>
        <a:ln w="1">
          <a:noFill/>
        </a:ln>
      </xdr:spPr>
      <xdr:style>
        <a:lnRef idx="0"/>
        <a:fillRef idx="0"/>
        <a:effectRef idx="0"/>
        <a:fontRef idx="minor"/>
      </xdr:style>
      <xdr:txBody>
        <a:bodyPr vertOverflow="clip" lIns="45720" rIns="0" tIns="41040" bIns="0" anchor="t" upright="1">
          <a:noAutofit/>
        </a:bodyPr>
        <a:p>
          <a:pPr>
            <a:lnSpc>
              <a:spcPct val="100000"/>
            </a:lnSpc>
          </a:pPr>
          <a:r>
            <a:rPr b="0" lang="cs-CZ" sz="2000" spc="-1" strike="noStrike">
              <a:solidFill>
                <a:srgbClr val="000000"/>
              </a:solidFill>
              <a:latin typeface="Times New Roman CE"/>
            </a:rPr>
            <a:t>Technické sítě Brno akciová společnost</a:t>
          </a:r>
          <a:endParaRPr b="0" lang="en-US" sz="2000" spc="-1" strike="noStrike">
            <a:latin typeface="Times New Roman"/>
          </a:endParaRPr>
        </a:p>
        <a:p>
          <a:pPr>
            <a:lnSpc>
              <a:spcPct val="100000"/>
            </a:lnSpc>
          </a:pPr>
          <a:r>
            <a:rPr b="0" lang="cs-CZ" sz="1000" spc="-1" strike="noStrike">
              <a:solidFill>
                <a:srgbClr val="000000"/>
              </a:solidFill>
              <a:latin typeface="Times New Roman CE"/>
            </a:rPr>
            <a:t>Barvířská 5</a:t>
          </a:r>
          <a:endParaRPr b="0" lang="en-US" sz="1000" spc="-1" strike="noStrike">
            <a:latin typeface="Times New Roman"/>
          </a:endParaRPr>
        </a:p>
        <a:p>
          <a:pPr>
            <a:lnSpc>
              <a:spcPct val="100000"/>
            </a:lnSpc>
          </a:pPr>
          <a:r>
            <a:rPr b="0" lang="cs-CZ" sz="1000" spc="-1" strike="noStrike">
              <a:solidFill>
                <a:srgbClr val="000000"/>
              </a:solidFill>
              <a:latin typeface="Times New Roman CE"/>
            </a:rPr>
            <a:t>602 00  Brno</a:t>
          </a:r>
          <a:endParaRPr b="0" lang="en-US" sz="1000" spc="-1" strike="noStrike">
            <a:latin typeface="Times New Roman"/>
          </a:endParaRPr>
        </a:p>
        <a:p>
          <a:pPr>
            <a:lnSpc>
              <a:spcPct val="100000"/>
            </a:lnSpc>
          </a:pPr>
          <a:r>
            <a:rPr b="0" lang="cs-CZ" sz="1000" spc="-1" strike="noStrike">
              <a:solidFill>
                <a:srgbClr val="000000"/>
              </a:solidFill>
              <a:latin typeface="Times New Roman CE"/>
            </a:rPr>
            <a:t>tel. 800 100 312  fax +420 545 424 016</a:t>
          </a:r>
          <a:endParaRPr b="0" lang="en-US" sz="1000" spc="-1" strike="noStrike">
            <a:latin typeface="Times New Roman"/>
          </a:endParaRPr>
        </a:p>
      </xdr:txBody>
    </xdr:sp>
    <xdr:clientData/>
  </xdr:twoCellAnchor>
  <xdr:twoCellAnchor editAs="twoCell">
    <xdr:from>
      <xdr:col>2</xdr:col>
      <xdr:colOff>68760</xdr:colOff>
      <xdr:row>10</xdr:row>
      <xdr:rowOff>53280</xdr:rowOff>
    </xdr:from>
    <xdr:to>
      <xdr:col>10</xdr:col>
      <xdr:colOff>60840</xdr:colOff>
      <xdr:row>18</xdr:row>
      <xdr:rowOff>45360</xdr:rowOff>
    </xdr:to>
    <xdr:sp>
      <xdr:nvSpPr>
        <xdr:cNvPr id="6" name="PORDB1"/>
        <xdr:cNvSpPr/>
      </xdr:nvSpPr>
      <xdr:spPr>
        <a:xfrm>
          <a:off x="193680" y="1815480"/>
          <a:ext cx="3187440" cy="128736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10</xdr:col>
      <xdr:colOff>114480</xdr:colOff>
      <xdr:row>10</xdr:row>
      <xdr:rowOff>53280</xdr:rowOff>
    </xdr:from>
    <xdr:to>
      <xdr:col>17</xdr:col>
      <xdr:colOff>114120</xdr:colOff>
      <xdr:row>18</xdr:row>
      <xdr:rowOff>45360</xdr:rowOff>
    </xdr:to>
    <xdr:sp>
      <xdr:nvSpPr>
        <xdr:cNvPr id="7" name="PORDB2"/>
        <xdr:cNvSpPr/>
      </xdr:nvSpPr>
      <xdr:spPr>
        <a:xfrm>
          <a:off x="3434760" y="1815480"/>
          <a:ext cx="3359520" cy="128736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3</xdr:col>
      <xdr:colOff>221040</xdr:colOff>
      <xdr:row>46</xdr:row>
      <xdr:rowOff>7560</xdr:rowOff>
    </xdr:from>
    <xdr:to>
      <xdr:col>12</xdr:col>
      <xdr:colOff>335160</xdr:colOff>
      <xdr:row>53</xdr:row>
      <xdr:rowOff>37800</xdr:rowOff>
    </xdr:to>
    <xdr:sp>
      <xdr:nvSpPr>
        <xdr:cNvPr id="8" name="PORDB3"/>
        <xdr:cNvSpPr/>
      </xdr:nvSpPr>
      <xdr:spPr>
        <a:xfrm>
          <a:off x="604440" y="7598880"/>
          <a:ext cx="3849840" cy="124956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4</xdr:col>
      <xdr:colOff>0</xdr:colOff>
      <xdr:row>45</xdr:row>
      <xdr:rowOff>79920</xdr:rowOff>
    </xdr:from>
    <xdr:to>
      <xdr:col>8</xdr:col>
      <xdr:colOff>236160</xdr:colOff>
      <xdr:row>46</xdr:row>
      <xdr:rowOff>79560</xdr:rowOff>
    </xdr:to>
    <xdr:sp>
      <xdr:nvSpPr>
        <xdr:cNvPr id="9" name="PORD3"/>
        <xdr:cNvSpPr/>
      </xdr:nvSpPr>
      <xdr:spPr>
        <a:xfrm>
          <a:off x="994320" y="7509600"/>
          <a:ext cx="1551960" cy="1612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Podrobnosti platby</a:t>
          </a:r>
          <a:endParaRPr b="0" lang="en-US" sz="1000" spc="-1" strike="noStrike">
            <a:latin typeface="Times New Roman"/>
          </a:endParaRPr>
        </a:p>
      </xdr:txBody>
    </xdr:sp>
    <xdr:clientData/>
  </xdr:twoCellAnchor>
  <xdr:twoCellAnchor editAs="twoCell">
    <xdr:from>
      <xdr:col>3</xdr:col>
      <xdr:colOff>129600</xdr:colOff>
      <xdr:row>9</xdr:row>
      <xdr:rowOff>106560</xdr:rowOff>
    </xdr:from>
    <xdr:to>
      <xdr:col>4</xdr:col>
      <xdr:colOff>279720</xdr:colOff>
      <xdr:row>10</xdr:row>
      <xdr:rowOff>110160</xdr:rowOff>
    </xdr:to>
    <xdr:sp>
      <xdr:nvSpPr>
        <xdr:cNvPr id="10" name="PORD1"/>
        <xdr:cNvSpPr/>
      </xdr:nvSpPr>
      <xdr:spPr>
        <a:xfrm>
          <a:off x="513000" y="1697400"/>
          <a:ext cx="761040" cy="17496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Vyřizuje</a:t>
          </a:r>
          <a:endParaRPr b="0" lang="en-US" sz="1000" spc="-1" strike="noStrike">
            <a:latin typeface="Times New Roman"/>
          </a:endParaRPr>
        </a:p>
      </xdr:txBody>
    </xdr:sp>
    <xdr:clientData/>
  </xdr:twoCellAnchor>
  <xdr:twoCellAnchor editAs="twoCell">
    <xdr:from>
      <xdr:col>11</xdr:col>
      <xdr:colOff>129600</xdr:colOff>
      <xdr:row>9</xdr:row>
      <xdr:rowOff>110520</xdr:rowOff>
    </xdr:from>
    <xdr:to>
      <xdr:col>12</xdr:col>
      <xdr:colOff>283320</xdr:colOff>
      <xdr:row>10</xdr:row>
      <xdr:rowOff>98640</xdr:rowOff>
    </xdr:to>
    <xdr:sp>
      <xdr:nvSpPr>
        <xdr:cNvPr id="11" name="PORD2"/>
        <xdr:cNvSpPr/>
      </xdr:nvSpPr>
      <xdr:spPr>
        <a:xfrm>
          <a:off x="3637800" y="1701360"/>
          <a:ext cx="764640" cy="1594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Odběratel</a:t>
          </a:r>
          <a:endParaRPr b="0" lang="en-US" sz="1000" spc="-1" strike="noStrike">
            <a:latin typeface="Times New Roman"/>
          </a:endParaRPr>
        </a:p>
      </xdr:txBody>
    </xdr:sp>
    <xdr:clientData/>
  </xdr:twoCellAnchor>
  <xdr:twoCellAnchor editAs="twoCell">
    <xdr:from>
      <xdr:col>13</xdr:col>
      <xdr:colOff>23040</xdr:colOff>
      <xdr:row>51</xdr:row>
      <xdr:rowOff>38160</xdr:rowOff>
    </xdr:from>
    <xdr:to>
      <xdr:col>16</xdr:col>
      <xdr:colOff>670320</xdr:colOff>
      <xdr:row>53</xdr:row>
      <xdr:rowOff>37800</xdr:rowOff>
    </xdr:to>
    <xdr:sp>
      <xdr:nvSpPr>
        <xdr:cNvPr id="12" name="PORDB4"/>
        <xdr:cNvSpPr/>
      </xdr:nvSpPr>
      <xdr:spPr>
        <a:xfrm>
          <a:off x="4682520" y="8439120"/>
          <a:ext cx="1704600" cy="40932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14</xdr:col>
      <xdr:colOff>41760</xdr:colOff>
      <xdr:row>50</xdr:row>
      <xdr:rowOff>99000</xdr:rowOff>
    </xdr:from>
    <xdr:to>
      <xdr:col>16</xdr:col>
      <xdr:colOff>333360</xdr:colOff>
      <xdr:row>51</xdr:row>
      <xdr:rowOff>140400</xdr:rowOff>
    </xdr:to>
    <xdr:sp>
      <xdr:nvSpPr>
        <xdr:cNvPr id="13" name="PORD4"/>
        <xdr:cNvSpPr/>
      </xdr:nvSpPr>
      <xdr:spPr>
        <a:xfrm>
          <a:off x="5030280" y="8337960"/>
          <a:ext cx="1019880" cy="20340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Datum dodání</a:t>
          </a:r>
          <a:endParaRPr b="0" lang="en-US" sz="1000" spc="-1" strike="noStrike">
            <a:latin typeface="Times New Roman"/>
          </a:endParaRPr>
        </a:p>
      </xdr:txBody>
    </xdr:sp>
    <xdr:clientData/>
  </xdr:twoCellAnchor>
  <xdr:twoCellAnchor editAs="twoCell">
    <xdr:from>
      <xdr:col>3</xdr:col>
      <xdr:colOff>221040</xdr:colOff>
      <xdr:row>58</xdr:row>
      <xdr:rowOff>83880</xdr:rowOff>
    </xdr:from>
    <xdr:to>
      <xdr:col>10</xdr:col>
      <xdr:colOff>121680</xdr:colOff>
      <xdr:row>63</xdr:row>
      <xdr:rowOff>60840</xdr:rowOff>
    </xdr:to>
    <xdr:sp>
      <xdr:nvSpPr>
        <xdr:cNvPr id="14" name="PORDB5"/>
        <xdr:cNvSpPr/>
      </xdr:nvSpPr>
      <xdr:spPr>
        <a:xfrm>
          <a:off x="604440" y="9475560"/>
          <a:ext cx="2837520" cy="78660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3</xdr:col>
      <xdr:colOff>394200</xdr:colOff>
      <xdr:row>57</xdr:row>
      <xdr:rowOff>104760</xdr:rowOff>
    </xdr:from>
    <xdr:to>
      <xdr:col>5</xdr:col>
      <xdr:colOff>193680</xdr:colOff>
      <xdr:row>58</xdr:row>
      <xdr:rowOff>131040</xdr:rowOff>
    </xdr:to>
    <xdr:sp>
      <xdr:nvSpPr>
        <xdr:cNvPr id="15" name="PORD5"/>
        <xdr:cNvSpPr/>
      </xdr:nvSpPr>
      <xdr:spPr>
        <a:xfrm>
          <a:off x="777600" y="9334440"/>
          <a:ext cx="950760" cy="1882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a:rPr>
            <a:t>Schválení</a:t>
          </a:r>
          <a:endParaRPr b="0" lang="en-US" sz="1000" spc="-1" strike="noStrike">
            <a:latin typeface="Times New Roman"/>
          </a:endParaRPr>
        </a:p>
      </xdr:txBody>
    </xdr:sp>
    <xdr:clientData/>
  </xdr:twoCellAnchor>
  <xdr:twoCellAnchor editAs="twoCell">
    <xdr:from>
      <xdr:col>3</xdr:col>
      <xdr:colOff>221040</xdr:colOff>
      <xdr:row>64</xdr:row>
      <xdr:rowOff>60840</xdr:rowOff>
    </xdr:from>
    <xdr:to>
      <xdr:col>16</xdr:col>
      <xdr:colOff>632160</xdr:colOff>
      <xdr:row>68</xdr:row>
      <xdr:rowOff>106200</xdr:rowOff>
    </xdr:to>
    <xdr:sp>
      <xdr:nvSpPr>
        <xdr:cNvPr id="16" name="PORDB6"/>
        <xdr:cNvSpPr/>
      </xdr:nvSpPr>
      <xdr:spPr>
        <a:xfrm>
          <a:off x="604440" y="10424160"/>
          <a:ext cx="5744520" cy="73116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3</xdr:col>
      <xdr:colOff>394200</xdr:colOff>
      <xdr:row>63</xdr:row>
      <xdr:rowOff>138960</xdr:rowOff>
    </xdr:from>
    <xdr:to>
      <xdr:col>9</xdr:col>
      <xdr:colOff>104400</xdr:colOff>
      <xdr:row>64</xdr:row>
      <xdr:rowOff>140760</xdr:rowOff>
    </xdr:to>
    <xdr:sp>
      <xdr:nvSpPr>
        <xdr:cNvPr id="17" name="PORD6"/>
        <xdr:cNvSpPr/>
      </xdr:nvSpPr>
      <xdr:spPr>
        <a:xfrm>
          <a:off x="777600" y="10340280"/>
          <a:ext cx="1965960" cy="16380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Poznámky / připomínky</a:t>
          </a:r>
          <a:endParaRPr b="0" lang="en-US" sz="1000" spc="-1" strike="noStrike">
            <a:latin typeface="Times New Roman"/>
          </a:endParaRPr>
        </a:p>
      </xdr:txBody>
    </xdr:sp>
    <xdr:clientData/>
  </xdr:twoCellAnchor>
  <xdr:twoCellAnchor editAs="twoCell">
    <xdr:from>
      <xdr:col>11</xdr:col>
      <xdr:colOff>38160</xdr:colOff>
      <xdr:row>58</xdr:row>
      <xdr:rowOff>60840</xdr:rowOff>
    </xdr:from>
    <xdr:to>
      <xdr:col>16</xdr:col>
      <xdr:colOff>655200</xdr:colOff>
      <xdr:row>63</xdr:row>
      <xdr:rowOff>60480</xdr:rowOff>
    </xdr:to>
    <xdr:sp>
      <xdr:nvSpPr>
        <xdr:cNvPr id="18" name="PORDB7"/>
        <xdr:cNvSpPr/>
      </xdr:nvSpPr>
      <xdr:spPr>
        <a:xfrm>
          <a:off x="3546360" y="9452520"/>
          <a:ext cx="2825640" cy="809280"/>
        </a:xfrm>
        <a:prstGeom prst="rect">
          <a:avLst/>
        </a:prstGeom>
        <a:noFill/>
        <a:ln w="9525">
          <a:solidFill>
            <a:srgbClr val="3366ff"/>
          </a:solidFill>
          <a:miter/>
        </a:ln>
      </xdr:spPr>
      <xdr:style>
        <a:lnRef idx="0"/>
        <a:fillRef idx="0"/>
        <a:effectRef idx="0"/>
        <a:fontRef idx="minor"/>
      </xdr:style>
    </xdr:sp>
    <xdr:clientData/>
  </xdr:twoCellAnchor>
  <xdr:twoCellAnchor editAs="twoCell">
    <xdr:from>
      <xdr:col>12</xdr:col>
      <xdr:colOff>79920</xdr:colOff>
      <xdr:row>7</xdr:row>
      <xdr:rowOff>30600</xdr:rowOff>
    </xdr:from>
    <xdr:to>
      <xdr:col>16</xdr:col>
      <xdr:colOff>387720</xdr:colOff>
      <xdr:row>9</xdr:row>
      <xdr:rowOff>95040</xdr:rowOff>
    </xdr:to>
    <xdr:sp>
      <xdr:nvSpPr>
        <xdr:cNvPr id="19" name="LBL"/>
        <xdr:cNvSpPr/>
      </xdr:nvSpPr>
      <xdr:spPr>
        <a:xfrm>
          <a:off x="4199040" y="1411560"/>
          <a:ext cx="1905480" cy="274320"/>
        </a:xfrm>
        <a:prstGeom prst="rect">
          <a:avLst/>
        </a:prstGeom>
        <a:solidFill>
          <a:srgbClr val="ffffff"/>
        </a:solidFill>
        <a:ln w="1">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cs-CZ" sz="1200" spc="-1" strike="noStrike">
              <a:solidFill>
                <a:srgbClr val="000000"/>
              </a:solidFill>
              <a:latin typeface="Arial CE"/>
            </a:rPr>
            <a:t>předběžná kalkulace</a:t>
          </a:r>
          <a:endParaRPr b="0" lang="en-US" sz="1200" spc="-1" strike="noStrike">
            <a:latin typeface="Times New Roman"/>
          </a:endParaRPr>
        </a:p>
      </xdr:txBody>
    </xdr:sp>
    <xdr:clientData/>
  </xdr:twoCellAnchor>
  <xdr:twoCellAnchor editAs="twoCell">
    <xdr:from>
      <xdr:col>2</xdr:col>
      <xdr:colOff>23040</xdr:colOff>
      <xdr:row>3</xdr:row>
      <xdr:rowOff>0</xdr:rowOff>
    </xdr:from>
    <xdr:to>
      <xdr:col>4</xdr:col>
      <xdr:colOff>198000</xdr:colOff>
      <xdr:row>6</xdr:row>
      <xdr:rowOff>7200</xdr:rowOff>
    </xdr:to>
    <xdr:pic>
      <xdr:nvPicPr>
        <xdr:cNvPr id="20" name="Picture 79" descr="tsb_logo_barva_CMYK"/>
        <xdr:cNvPicPr/>
      </xdr:nvPicPr>
      <xdr:blipFill>
        <a:blip r:embed="rId1"/>
        <a:stretch/>
      </xdr:blipFill>
      <xdr:spPr>
        <a:xfrm>
          <a:off x="147960" y="247680"/>
          <a:ext cx="1044360" cy="97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Upravit..." hidden="0"/>
            <xdr:cNvSpPr/>
          </xdr:nvSpPr>
          <xdr:spPr>
            <a:xfrm>
              <a:off x="0" y="0"/>
              <a:ext cx="0" cy="0"/>
            </a:xfrm>
            <a:prstGeom prst="rect">
              <a:avLst/>
            </a:prstGeom>
          </xdr:spPr>
          <xdr:txBody>
            <a:bodyPr anchor="ctr">
              <a:noAutofit/>
            </a:bodyPr>
            <a:p>
              <a:r>
                <a:t>Uprav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1360</xdr:colOff>
          <xdr:row>48</xdr:row>
          <xdr:rowOff>133200</xdr:rowOff>
        </xdr:from>
        <xdr:to>
          <xdr:col>12</xdr:col>
          <xdr:colOff>171360</xdr:colOff>
          <xdr:row>50</xdr:row>
          <xdr:rowOff>936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9520</xdr:colOff>
          <xdr:row>46</xdr:row>
          <xdr:rowOff>123840</xdr:rowOff>
        </xdr:from>
        <xdr:to>
          <xdr:col>5</xdr:col>
          <xdr:colOff>-25920</xdr:colOff>
          <xdr:row>48</xdr:row>
          <xdr:rowOff>972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Vytváří a pracuje s databází" hidden="0"/>
            <xdr:cNvSpPr/>
          </xdr:nvSpPr>
          <xdr:spPr>
            <a:xfrm>
              <a:off x="0" y="0"/>
              <a:ext cx="0" cy="0"/>
            </a:xfrm>
            <a:prstGeom prst="rect">
              <a:avLst/>
            </a:prstGeom>
          </xdr:spPr>
          <xdr:txBody>
            <a:bodyPr anchor="ctr">
              <a:noAutofit/>
            </a:bodyPr>
            <a:p>
              <a:r>
                <a:t>Vytváří a pracuje s databází</a:t>
              </a:r>
            </a:p>
          </xdr:txBody>
        </xdr:sp>
        <xdr:clientData/>
      </xdr:twoCellAnchor>
    </mc:Choice>
  </mc:AlternateContent>
  <xdr:twoCellAnchor editAs="absolute">
    <xdr:from>
      <xdr:col>81</xdr:col>
      <xdr:colOff>36000</xdr:colOff>
      <xdr:row>24</xdr:row>
      <xdr:rowOff>19080</xdr:rowOff>
    </xdr:from>
    <xdr:to>
      <xdr:col>290</xdr:col>
      <xdr:colOff>29880</xdr:colOff>
      <xdr:row>85</xdr:row>
      <xdr:rowOff>37800</xdr:rowOff>
    </xdr:to>
    <xdr:pic>
      <xdr:nvPicPr>
        <xdr:cNvPr id="21" name="ATW_PIC" descr=""/>
        <xdr:cNvPicPr/>
      </xdr:nvPicPr>
      <xdr:blipFill>
        <a:blip r:embed="rId1"/>
        <a:stretch/>
      </xdr:blipFill>
      <xdr:spPr>
        <a:xfrm>
          <a:off x="5745240" y="1619280"/>
          <a:ext cx="14725440" cy="408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Storno" hidden="0"/>
            <xdr:cNvSpPr/>
          </xdr:nvSpPr>
          <xdr:spPr>
            <a:xfrm>
              <a:off x="0" y="0"/>
              <a:ext cx="0" cy="0"/>
            </a:xfrm>
            <a:prstGeom prst="rect">
              <a:avLst/>
            </a:prstGeom>
          </xdr:spPr>
          <xdr:txBody>
            <a:bodyPr anchor="ctr">
              <a:noAutofit/>
            </a:bodyPr>
            <a:p>
              <a:r>
                <a:t>Sto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Volby" hidden="0"/>
            <xdr:cNvSpPr/>
          </xdr:nvSpPr>
          <xdr:spPr>
            <a:xfrm>
              <a:off x="0" y="0"/>
              <a:ext cx="0" cy="0"/>
            </a:xfrm>
            <a:prstGeom prst="rect">
              <a:avLst/>
            </a:prstGeom>
          </xdr:spPr>
          <xdr:txBody>
            <a:bodyPr anchor="ctr">
              <a:noAutofit/>
            </a:bodyPr>
            <a:p>
              <a:r>
                <a:t>Vol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Vytvořit novou databázi šablony" hidden="0"/>
            <xdr:cNvSpPr/>
          </xdr:nvSpPr>
          <xdr:spPr>
            <a:xfrm>
              <a:off x="0" y="0"/>
              <a:ext cx="0" cy="0"/>
            </a:xfrm>
            <a:prstGeom prst="rect">
              <a:avLst/>
            </a:prstGeom>
          </xdr:spPr>
          <xdr:txBody>
            <a:bodyPr anchor="ctr">
              <a:noAutofit/>
            </a:bodyPr>
            <a:p>
              <a:r>
                <a:t>Vytvořit novou databázi šablo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ktualizovat současnou databázi" hidden="0"/>
            <xdr:cNvSpPr/>
          </xdr:nvSpPr>
          <xdr:spPr>
            <a:xfrm>
              <a:off x="0" y="0"/>
              <a:ext cx="0" cy="0"/>
            </a:xfrm>
            <a:prstGeom prst="rect">
              <a:avLst/>
            </a:prstGeom>
          </xdr:spPr>
          <xdr:txBody>
            <a:bodyPr anchor="ctr">
              <a:noAutofit/>
            </a:bodyPr>
            <a:p>
              <a:r>
                <a:t>Aktualizovat současnou databázi</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5.25" zeroHeight="false" outlineLevelRow="0" outlineLevelCol="0"/>
  <sheetData/>
  <sheetProtection sheet="true"/>
  <printOptions headings="false" gridLines="tru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true" outlineLevel="0" max="16384" min="1" style="0" width="9.11"/>
  </cols>
  <sheetData>
    <row r="1" customFormat="false" ht="12.75" hidden="true" customHeight="false" outlineLevel="0" collapsed="false">
      <c r="A1" s="0" t="s">
        <v>95</v>
      </c>
    </row>
    <row r="2" customFormat="false" ht="12.75" hidden="true" customHeight="false" outlineLevel="0" collapsed="false">
      <c r="A2" s="0" t="s">
        <v>96</v>
      </c>
      <c r="B2" s="0" t="s">
        <v>97</v>
      </c>
    </row>
    <row r="3" customFormat="false" ht="12.75" hidden="true" customHeight="false" outlineLevel="0" collapsed="false">
      <c r="A3" s="0" t="s">
        <v>98</v>
      </c>
      <c r="B3" s="0" t="s">
        <v>99</v>
      </c>
    </row>
    <row r="4" customFormat="false" ht="12.75" hidden="true" customHeight="false" outlineLevel="0" collapsed="false">
      <c r="A4" s="0" t="s">
        <v>100</v>
      </c>
    </row>
    <row r="5" customFormat="false" ht="12.75" hidden="true" customHeight="false" outlineLevel="0" collapsed="false">
      <c r="A5" s="0" t="s">
        <v>101</v>
      </c>
      <c r="B5" s="0" t="n">
        <v>1</v>
      </c>
    </row>
    <row r="6" customFormat="false" ht="12.75" hidden="true" customHeight="false" outlineLevel="0" collapsed="false">
      <c r="A6" s="0" t="n">
        <v>1</v>
      </c>
      <c r="B6" s="0" t="s">
        <v>102</v>
      </c>
      <c r="C6" s="0" t="s">
        <v>103</v>
      </c>
      <c r="D6" s="0" t="s">
        <v>104</v>
      </c>
      <c r="E6" s="0" t="n">
        <v>11</v>
      </c>
      <c r="G6" s="0" t="n">
        <v>-1602043136</v>
      </c>
    </row>
    <row r="7" customFormat="false" ht="12.75" hidden="true" customHeight="false" outlineLevel="0" collapsed="false">
      <c r="A7" s="0" t="s">
        <v>105</v>
      </c>
      <c r="B7" s="0" t="s">
        <v>106</v>
      </c>
      <c r="C7" s="0" t="s">
        <v>107</v>
      </c>
      <c r="D7" s="0" t="s">
        <v>108</v>
      </c>
      <c r="E7" s="0" t="s">
        <v>109</v>
      </c>
      <c r="F7" s="0" t="s">
        <v>110</v>
      </c>
      <c r="G7" s="0" t="s">
        <v>111</v>
      </c>
      <c r="H7" s="0" t="s">
        <v>112</v>
      </c>
      <c r="I7" s="0" t="s">
        <v>113</v>
      </c>
      <c r="J7" s="0" t="s">
        <v>114</v>
      </c>
      <c r="K7" s="0" t="s">
        <v>115</v>
      </c>
      <c r="L7" s="0" t="s">
        <v>116</v>
      </c>
    </row>
    <row r="8" customFormat="false" ht="12.75" hidden="true" customHeight="false" outlineLevel="0" collapsed="false">
      <c r="A8" s="0" t="s">
        <v>117</v>
      </c>
      <c r="B8" s="113" t="n">
        <f aca="false">Objednávka!$Q$4</f>
        <v>0</v>
      </c>
      <c r="C8" s="114" t="e">
        <f aca="false">objednávka!#REF!</f>
        <v>#VALUE!</v>
      </c>
      <c r="D8" s="115" t="str">
        <f aca="false">Objednávka!$E$12</f>
        <v>Lubomír Uher</v>
      </c>
      <c r="E8" s="115" t="str">
        <f aca="false">Objednávka!$E$13</f>
        <v>technik VO</v>
      </c>
      <c r="F8" s="115" t="str">
        <f aca="false">Objednávka!$H$14</f>
        <v>545424075</v>
      </c>
      <c r="G8" s="115" t="str">
        <f aca="false">Objednávka!$E$14</f>
        <v>VO</v>
      </c>
      <c r="H8" s="115" t="n">
        <f aca="false">Objednávka!$E$15</f>
        <v>0</v>
      </c>
      <c r="I8" s="115" t="n">
        <f aca="false">Objednávka!$E$16</f>
        <v>0</v>
      </c>
      <c r="J8" s="115" t="n">
        <f aca="false">Objednávka!$E$17</f>
        <v>0</v>
      </c>
      <c r="K8" s="115" t="n">
        <f aca="false">Objednávka!$E$18</f>
        <v>0</v>
      </c>
      <c r="L8" s="0" t="str">
        <f aca="false">Objednávka!$Q$46</f>
        <v/>
      </c>
    </row>
    <row r="9" customFormat="false" ht="12.75" hidden="true" customHeight="false" outlineLevel="0" collapsed="false">
      <c r="A9" s="0" t="s">
        <v>100</v>
      </c>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33"/>
    <col collapsed="false" customWidth="true" hidden="false" outlineLevel="0" max="2" min="2" style="1" width="0.44"/>
    <col collapsed="false" customWidth="true" hidden="false" outlineLevel="0" max="3" min="3" style="1" width="3.67"/>
    <col collapsed="false" customWidth="true" hidden="false" outlineLevel="0" max="4" min="4" style="1" width="15.56"/>
    <col collapsed="false" customWidth="true" hidden="false" outlineLevel="0" max="5" min="5" style="1" width="3.67"/>
    <col collapsed="false" customWidth="true" hidden="false" outlineLevel="0" max="6" min="6" style="1" width="30.67"/>
    <col collapsed="false" customWidth="true" hidden="false" outlineLevel="0" max="7" min="7" style="1" width="18.67"/>
    <col collapsed="false" customWidth="true" hidden="false" outlineLevel="0" max="8" min="8" style="1" width="31.56"/>
    <col collapsed="false" customWidth="true" hidden="false" outlineLevel="0" max="10" min="9" style="1" width="3.67"/>
    <col collapsed="false" customWidth="true" hidden="false" outlineLevel="0" max="11" min="11" style="1" width="0.44"/>
    <col collapsed="false" customWidth="false" hidden="false" outlineLevel="0" max="16384" min="12" style="1" width="9.11"/>
  </cols>
  <sheetData>
    <row r="1" customFormat="false" ht="6" hidden="false" customHeight="true" outlineLevel="0" collapsed="false"/>
    <row r="2" customFormat="false" ht="0.7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3.25" hidden="false" customHeight="false" outlineLevel="0" collapsed="false">
      <c r="B4" s="5"/>
      <c r="C4" s="6"/>
      <c r="D4" s="8" t="s">
        <v>0</v>
      </c>
      <c r="E4" s="8"/>
      <c r="F4" s="8"/>
      <c r="G4" s="6"/>
      <c r="H4" s="6" t="s">
        <v>1</v>
      </c>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2</v>
      </c>
      <c r="I7" s="6"/>
      <c r="J7" s="6"/>
      <c r="K7" s="7"/>
    </row>
    <row r="8" customFormat="false" ht="12.75" hidden="false" customHeight="false" outlineLevel="0" collapsed="false">
      <c r="B8" s="5"/>
      <c r="C8" s="6"/>
      <c r="D8" s="6"/>
      <c r="E8" s="6"/>
      <c r="F8" s="6"/>
      <c r="G8" s="6"/>
      <c r="H8" s="13" t="s">
        <v>3</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4</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5</v>
      </c>
      <c r="F12" s="23" t="s">
        <v>6</v>
      </c>
      <c r="G12" s="24" t="s">
        <v>7</v>
      </c>
      <c r="H12" s="25" t="s">
        <v>8</v>
      </c>
      <c r="I12" s="26"/>
      <c r="J12" s="6"/>
      <c r="K12" s="7"/>
    </row>
    <row r="13" customFormat="false" ht="13.5" hidden="false" customHeight="false" outlineLevel="0" collapsed="false">
      <c r="B13" s="5"/>
      <c r="C13" s="6"/>
      <c r="D13" s="21"/>
      <c r="E13" s="22" t="s">
        <v>9</v>
      </c>
      <c r="F13" s="27" t="s">
        <v>10</v>
      </c>
      <c r="G13" s="24" t="s">
        <v>11</v>
      </c>
      <c r="H13" s="28" t="s">
        <v>12</v>
      </c>
      <c r="I13" s="26"/>
      <c r="J13" s="6"/>
      <c r="K13" s="7"/>
    </row>
    <row r="14" customFormat="false" ht="12.75" hidden="false" customHeight="false" outlineLevel="0" collapsed="false">
      <c r="B14" s="5"/>
      <c r="C14" s="6"/>
      <c r="D14" s="21"/>
      <c r="E14" s="22" t="s">
        <v>13</v>
      </c>
      <c r="F14" s="27" t="s">
        <v>14</v>
      </c>
      <c r="G14" s="22" t="s">
        <v>15</v>
      </c>
      <c r="H14" s="27" t="s">
        <v>16</v>
      </c>
      <c r="I14" s="26"/>
      <c r="J14" s="6"/>
      <c r="K14" s="7"/>
    </row>
    <row r="15" customFormat="false" ht="13.5" hidden="false" customHeight="false" outlineLevel="0" collapsed="false">
      <c r="B15" s="5"/>
      <c r="C15" s="6"/>
      <c r="D15" s="21"/>
      <c r="E15" s="22" t="s">
        <v>17</v>
      </c>
      <c r="F15" s="28" t="s">
        <v>18</v>
      </c>
      <c r="G15" s="22" t="s">
        <v>19</v>
      </c>
      <c r="H15" s="28" t="s">
        <v>20</v>
      </c>
      <c r="I15" s="26"/>
      <c r="J15" s="6"/>
      <c r="K15" s="7"/>
    </row>
    <row r="16" customFormat="false" ht="13.5" hidden="false" customHeight="false" outlineLevel="0" collapsed="false">
      <c r="B16" s="5"/>
      <c r="C16" s="6"/>
      <c r="D16" s="21"/>
      <c r="E16" s="22" t="s">
        <v>21</v>
      </c>
      <c r="F16" s="28"/>
      <c r="G16" s="22"/>
      <c r="H16" s="29"/>
      <c r="I16" s="26"/>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22</v>
      </c>
      <c r="E19" s="16"/>
      <c r="F19" s="16"/>
      <c r="G19" s="6"/>
      <c r="H19" s="6"/>
      <c r="I19" s="6"/>
      <c r="J19" s="6"/>
      <c r="K19" s="7"/>
    </row>
    <row r="20" customFormat="false" ht="4.5" hidden="false" customHeight="true" outlineLevel="0" collapsed="false">
      <c r="B20" s="5"/>
      <c r="C20" s="6"/>
      <c r="D20" s="17"/>
      <c r="E20" s="18"/>
      <c r="F20" s="19"/>
      <c r="G20" s="19"/>
      <c r="H20" s="19"/>
      <c r="I20" s="20"/>
      <c r="J20" s="6"/>
      <c r="K20" s="7"/>
    </row>
    <row r="21" customFormat="false" ht="15" hidden="false" customHeight="false" outlineLevel="0" collapsed="false">
      <c r="B21" s="5"/>
      <c r="C21" s="6"/>
      <c r="D21" s="21"/>
      <c r="E21" s="29"/>
      <c r="F21" s="33"/>
      <c r="G21" s="22"/>
      <c r="H21" s="29"/>
      <c r="I21" s="26"/>
      <c r="J21" s="6"/>
      <c r="K21" s="7"/>
    </row>
    <row r="22" customFormat="false" ht="14.25" hidden="false" customHeight="false" outlineLevel="0" collapsed="false">
      <c r="B22" s="5"/>
      <c r="C22" s="6"/>
      <c r="D22" s="34" t="n">
        <f aca="false">FALSE()</f>
        <v>0</v>
      </c>
      <c r="E22" s="35" t="s">
        <v>23</v>
      </c>
      <c r="F22" s="33"/>
      <c r="G22" s="22" t="s">
        <v>24</v>
      </c>
      <c r="H22" s="23" t="s">
        <v>25</v>
      </c>
      <c r="I22" s="26"/>
      <c r="J22" s="6"/>
      <c r="K22" s="7"/>
    </row>
    <row r="23" customFormat="false" ht="14.25" hidden="false" customHeight="false" outlineLevel="0" collapsed="false">
      <c r="B23" s="5"/>
      <c r="C23" s="6"/>
      <c r="D23" s="21"/>
      <c r="E23" s="35" t="s">
        <v>26</v>
      </c>
      <c r="F23" s="33"/>
      <c r="G23" s="36"/>
      <c r="H23" s="37" t="s">
        <v>27</v>
      </c>
      <c r="I23" s="26"/>
      <c r="J23" s="6"/>
      <c r="K23" s="7"/>
    </row>
    <row r="24" customFormat="false" ht="14.25" hidden="false" customHeight="false" outlineLevel="0" collapsed="false">
      <c r="B24" s="5"/>
      <c r="C24" s="6"/>
      <c r="D24" s="21"/>
      <c r="E24" s="38"/>
      <c r="F24" s="33"/>
      <c r="G24" s="22"/>
      <c r="H24" s="27" t="s">
        <v>28</v>
      </c>
      <c r="I24" s="26"/>
      <c r="J24" s="6"/>
      <c r="K24" s="7"/>
    </row>
    <row r="25" customFormat="false" ht="13.5" hidden="false" customHeight="false" outlineLevel="0" collapsed="false">
      <c r="B25" s="5"/>
      <c r="C25" s="6"/>
      <c r="D25" s="39" t="n">
        <f aca="false">FALSE()</f>
        <v>0</v>
      </c>
      <c r="E25" s="36" t="s">
        <v>29</v>
      </c>
      <c r="F25" s="36"/>
      <c r="G25" s="22"/>
      <c r="H25" s="28"/>
      <c r="I25" s="26"/>
      <c r="J25" s="6"/>
      <c r="K25" s="7"/>
    </row>
    <row r="26" customFormat="false" ht="13.5" hidden="false" customHeight="false" outlineLevel="0" collapsed="false">
      <c r="B26" s="5"/>
      <c r="C26" s="6"/>
      <c r="D26" s="21"/>
      <c r="E26" s="38"/>
      <c r="F26" s="36"/>
      <c r="G26" s="36"/>
      <c r="H26" s="36"/>
      <c r="I26" s="26"/>
      <c r="J26" s="6"/>
      <c r="K26" s="7"/>
    </row>
    <row r="27" customFormat="false" ht="13.5" hidden="false" customHeight="false" outlineLevel="0" collapsed="false">
      <c r="B27" s="5"/>
      <c r="C27" s="6"/>
      <c r="D27" s="34" t="n">
        <f aca="false">FALSE()</f>
        <v>0</v>
      </c>
      <c r="E27" s="38"/>
      <c r="F27" s="22" t="s">
        <v>30</v>
      </c>
      <c r="G27" s="40"/>
      <c r="H27" s="40"/>
      <c r="I27" s="26"/>
      <c r="J27" s="6"/>
      <c r="K27" s="7"/>
    </row>
    <row r="28" customFormat="false" ht="13.5" hidden="false" customHeight="false" outlineLevel="0" collapsed="false">
      <c r="B28" s="5"/>
      <c r="C28" s="6"/>
      <c r="D28" s="21"/>
      <c r="E28" s="38"/>
      <c r="F28" s="36"/>
      <c r="G28" s="41"/>
      <c r="H28" s="36"/>
      <c r="I28" s="26"/>
      <c r="J28" s="6"/>
      <c r="K28" s="7"/>
    </row>
    <row r="29" customFormat="false" ht="13.5" hidden="false" customHeight="false" outlineLevel="0" collapsed="false">
      <c r="B29" s="5"/>
      <c r="C29" s="6"/>
      <c r="D29" s="21"/>
      <c r="E29" s="38"/>
      <c r="F29" s="22" t="s">
        <v>31</v>
      </c>
      <c r="G29" s="42"/>
      <c r="H29" s="42"/>
      <c r="I29" s="26"/>
      <c r="J29" s="6"/>
      <c r="K29" s="7"/>
    </row>
    <row r="30" customFormat="false" ht="13.5" hidden="false" customHeight="false" outlineLevel="0" collapsed="false">
      <c r="B30" s="5"/>
      <c r="C30" s="6"/>
      <c r="D30" s="30"/>
      <c r="E30" s="31"/>
      <c r="F30" s="31"/>
      <c r="G30" s="31"/>
      <c r="H30" s="31"/>
      <c r="I30" s="32"/>
      <c r="J30" s="6"/>
      <c r="K30" s="7"/>
    </row>
    <row r="31" customFormat="false" ht="12.75" hidden="false" customHeight="false" outlineLevel="0" collapsed="false">
      <c r="B31" s="5"/>
      <c r="C31" s="6"/>
      <c r="D31" s="6"/>
      <c r="E31" s="6"/>
      <c r="F31" s="6"/>
      <c r="G31" s="6"/>
      <c r="H31" s="6"/>
      <c r="I31" s="6"/>
      <c r="J31" s="6"/>
      <c r="K31" s="7"/>
    </row>
    <row r="32" customFormat="false" ht="13.5" hidden="false" customHeight="false" outlineLevel="0" collapsed="false">
      <c r="B32" s="5"/>
      <c r="C32" s="6"/>
      <c r="D32" s="16" t="s">
        <v>32</v>
      </c>
      <c r="E32" s="16"/>
      <c r="F32" s="16"/>
      <c r="G32" s="6"/>
      <c r="H32" s="6"/>
      <c r="I32" s="6"/>
      <c r="J32" s="6"/>
      <c r="K32" s="7"/>
    </row>
    <row r="33" customFormat="false" ht="12.75" hidden="false" customHeight="false" outlineLevel="0" collapsed="false">
      <c r="B33" s="5"/>
      <c r="C33" s="6"/>
      <c r="D33" s="17"/>
      <c r="E33" s="18"/>
      <c r="F33" s="19"/>
      <c r="G33" s="19"/>
      <c r="H33" s="19"/>
      <c r="I33" s="20"/>
      <c r="J33" s="6"/>
      <c r="K33" s="7"/>
    </row>
    <row r="34" customFormat="false" ht="12.75" hidden="false" customHeight="false" outlineLevel="0" collapsed="false">
      <c r="B34" s="5"/>
      <c r="C34" s="6"/>
      <c r="D34" s="43"/>
      <c r="E34" s="44"/>
      <c r="F34" s="44"/>
      <c r="G34" s="45"/>
      <c r="H34" s="44"/>
      <c r="I34" s="46"/>
      <c r="J34" s="47"/>
      <c r="K34" s="48"/>
    </row>
    <row r="35" customFormat="false" ht="12.75" hidden="false" customHeight="false" outlineLevel="0" collapsed="false">
      <c r="B35" s="5"/>
      <c r="C35" s="6"/>
      <c r="D35" s="43"/>
      <c r="E35" s="44"/>
      <c r="F35" s="44"/>
      <c r="G35" s="44"/>
      <c r="H35" s="44"/>
      <c r="I35" s="46"/>
      <c r="J35" s="47"/>
      <c r="K35" s="48"/>
    </row>
    <row r="36" customFormat="false" ht="12.75" hidden="false" customHeight="false" outlineLevel="0" collapsed="false">
      <c r="B36" s="5"/>
      <c r="C36" s="6"/>
      <c r="D36" s="43"/>
      <c r="E36" s="44"/>
      <c r="F36" s="44"/>
      <c r="G36" s="44"/>
      <c r="H36" s="44"/>
      <c r="I36" s="46"/>
      <c r="J36" s="47"/>
      <c r="K36" s="48"/>
    </row>
    <row r="37" customFormat="false" ht="12.75" hidden="false" customHeight="false" outlineLevel="0" collapsed="false">
      <c r="B37" s="5"/>
      <c r="C37" s="6"/>
      <c r="D37" s="43"/>
      <c r="E37" s="44"/>
      <c r="F37" s="44"/>
      <c r="G37" s="44"/>
      <c r="H37" s="44"/>
      <c r="I37" s="46"/>
      <c r="J37" s="47"/>
      <c r="K37" s="48"/>
    </row>
    <row r="38" customFormat="false" ht="12.75" hidden="false" customHeight="false" outlineLevel="0" collapsed="false">
      <c r="B38" s="5"/>
      <c r="C38" s="6"/>
      <c r="D38" s="43"/>
      <c r="E38" s="44"/>
      <c r="F38" s="44"/>
      <c r="G38" s="44"/>
      <c r="H38" s="44"/>
      <c r="I38" s="46"/>
      <c r="J38" s="47"/>
      <c r="K38" s="48"/>
    </row>
    <row r="39" customFormat="false" ht="12.75" hidden="false" customHeight="false" outlineLevel="0" collapsed="false">
      <c r="B39" s="5"/>
      <c r="C39" s="6"/>
      <c r="D39" s="43"/>
      <c r="E39" s="44"/>
      <c r="F39" s="44"/>
      <c r="G39" s="44"/>
      <c r="H39" s="44"/>
      <c r="I39" s="46"/>
      <c r="J39" s="47"/>
      <c r="K39" s="48"/>
    </row>
    <row r="40" customFormat="false" ht="13.5" hidden="false" customHeight="false" outlineLevel="0" collapsed="false">
      <c r="B40" s="5"/>
      <c r="C40" s="6"/>
      <c r="D40" s="49"/>
      <c r="E40" s="50"/>
      <c r="F40" s="50"/>
      <c r="G40" s="50"/>
      <c r="H40" s="50"/>
      <c r="I40" s="51"/>
      <c r="J40" s="47"/>
      <c r="K40" s="48"/>
    </row>
    <row r="41" customFormat="false" ht="12.75" hidden="false" customHeight="false" outlineLevel="0" collapsed="false">
      <c r="B41" s="5"/>
      <c r="C41" s="6"/>
      <c r="D41" s="6"/>
      <c r="E41" s="6"/>
      <c r="F41" s="6"/>
      <c r="G41" s="6"/>
      <c r="H41" s="6"/>
      <c r="I41" s="6"/>
      <c r="J41" s="6"/>
      <c r="K41" s="7"/>
    </row>
    <row r="42" customFormat="false" ht="12.75" hidden="false" customHeight="false" outlineLevel="0" collapsed="false">
      <c r="B42" s="5"/>
      <c r="C42" s="6"/>
      <c r="D42" s="6"/>
      <c r="E42" s="6"/>
      <c r="F42" s="6"/>
      <c r="G42" s="6"/>
      <c r="H42" s="6"/>
      <c r="I42" s="6"/>
      <c r="J42" s="6"/>
      <c r="K42" s="7"/>
    </row>
    <row r="43" customFormat="false" ht="0.75" hidden="false" customHeight="true" outlineLevel="0" collapsed="false">
      <c r="B43" s="52"/>
      <c r="C43" s="53"/>
      <c r="D43" s="53"/>
      <c r="E43" s="53"/>
      <c r="F43" s="53"/>
      <c r="G43" s="53"/>
      <c r="H43" s="53"/>
      <c r="I43" s="53"/>
      <c r="J43" s="53"/>
      <c r="K43" s="54"/>
    </row>
    <row r="44" customFormat="false" ht="13.5" hidden="false" customHeight="false" outlineLevel="0" collapsed="false"/>
    <row r="45" customFormat="false" ht="12.75" hidden="false" customHeight="false" outlineLevel="0" collapsed="false">
      <c r="F45" s="55" t="n">
        <v>42</v>
      </c>
    </row>
    <row r="46" customFormat="false" ht="12.75" hidden="false" customHeight="false" outlineLevel="0" collapsed="false">
      <c r="F46" s="55" t="n">
        <v>0</v>
      </c>
    </row>
    <row r="47" customFormat="false" ht="12.75" hidden="false" customHeight="false" outlineLevel="0" collapsed="false">
      <c r="F47" s="55" t="n">
        <f aca="false">FALSE()</f>
        <v>0</v>
      </c>
    </row>
    <row r="48" customFormat="false" ht="12.75" hidden="false" customHeight="false" outlineLevel="0" collapsed="false">
      <c r="F48" s="55"/>
    </row>
    <row r="49" customFormat="false" ht="12.75" hidden="false" customHeight="false" outlineLevel="0" collapsed="false">
      <c r="F49" s="55" t="s">
        <v>33</v>
      </c>
    </row>
  </sheetData>
  <mergeCells count="6">
    <mergeCell ref="D4:F4"/>
    <mergeCell ref="D10:F10"/>
    <mergeCell ref="D19:F19"/>
    <mergeCell ref="G27:H27"/>
    <mergeCell ref="G29:H29"/>
    <mergeCell ref="D32:F32"/>
  </mergeCells>
  <dataValidations count="3">
    <dataValidation allowBlank="true" error="Z TÉTO BUŇKY NELZE ZMĚNIT UMÍSTĚNÍ DATABÁZE. Chcete-li použít jinou databázi, vytvořte ji pomocí Průvodce šablonou. Informace o databázi Průvodce šablonou získáte klepnutím na tlačítko Nápověda na panelu nástrojů Objednávka." errorStyle="stop" errorTitle="Databáze Průvodce šablonou" operator="between" prompt="Každá objednávka, kterou vytvoříte pomocí této šablony, může být automaticky uložena do zvláštní kontrolní databáze. Tuto databázi vytvoří Průvodce šablonou." promptTitle="Databáze Průvodce šablonou" showDropDown="false" showErrorMessage="true" showInputMessage="true" sqref="G29" type="textLength">
      <formula1>0</formula1>
      <formula2>0</formula2>
    </dataValidation>
    <dataValidation allowBlank="true" error="Názvy kreditních karet nesmí být delší než 16 znaků." errorStyle="stop" errorTitle="Kreditní karty" operator="between" prompt="Do těchto buněk zadejte názvy kreditních karet, které vaše firma akceptuje. POZNÁMKA: Názvy kreditních karet omezte na 16 znaků. Pokud je název delší, měli byste jej zkrátit." promptTitle="Kreditní karty" showDropDown="false" showErrorMessage="true" showInputMessage="true" sqref="H22" type="textLength">
      <formula1>0</formula1>
      <formula2>16</formula2>
    </dataValidation>
    <dataValidation allowBlank="true" error="V této buňce musí být zadána cesta." errorStyle="warning" errorTitle="Umístění počítacího souboru" operator="between" prompt="Počítací soubor pro objednávky musí být umístěn na serveru na obecně přístupném místě. POZNÁMKA: Zadejte pouze CESTU." promptTitle="Umístění počítacího souboru" showDropDown="false" showErrorMessage="true" showInputMessage="true" sqref="G27:H27" type="textLength">
      <formula1>0</formula1>
      <formula2>256</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5</xdr:col>
                    <xdr:colOff>57240</xdr:colOff>
                    <xdr:row>6</xdr:row>
                    <xdr:rowOff>123840</xdr:rowOff>
                  </from>
                  <to>
                    <xdr:col>6</xdr:col>
                    <xdr:colOff>-132840</xdr:colOff>
                    <xdr:row>8</xdr:row>
                    <xdr:rowOff>7632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419040</xdr:colOff>
                    <xdr:row>38</xdr:row>
                    <xdr:rowOff>19080</xdr:rowOff>
                  </from>
                  <to>
                    <xdr:col>5</xdr:col>
                    <xdr:colOff>114120</xdr:colOff>
                    <xdr:row>39</xdr:row>
                    <xdr:rowOff>10476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5</xdr:col>
                    <xdr:colOff>1323720</xdr:colOff>
                    <xdr:row>38</xdr:row>
                    <xdr:rowOff>9360</xdr:rowOff>
                  </from>
                  <to>
                    <xdr:col>7</xdr:col>
                    <xdr:colOff>295200</xdr:colOff>
                    <xdr:row>39</xdr:row>
                    <xdr:rowOff>9504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3</xdr:col>
                    <xdr:colOff>895320</xdr:colOff>
                    <xdr:row>20</xdr:row>
                    <xdr:rowOff>181080</xdr:rowOff>
                  </from>
                  <to>
                    <xdr:col>4</xdr:col>
                    <xdr:colOff>133560</xdr:colOff>
                    <xdr:row>22</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3</xdr:col>
                    <xdr:colOff>895320</xdr:colOff>
                    <xdr:row>23</xdr:row>
                    <xdr:rowOff>133200</xdr:rowOff>
                  </from>
                  <to>
                    <xdr:col>4</xdr:col>
                    <xdr:colOff>133560</xdr:colOff>
                    <xdr:row>24</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33"/>
    <col collapsed="false" customWidth="true" hidden="false" outlineLevel="0" max="2" min="2" style="1" width="0.44"/>
    <col collapsed="false" customWidth="true" hidden="false" outlineLevel="0" max="3" min="3" style="1" width="3.67"/>
    <col collapsed="false" customWidth="true" hidden="false" outlineLevel="0" max="4" min="4" style="1" width="8.67"/>
    <col collapsed="false" customWidth="true" hidden="false" outlineLevel="0" max="5" min="5" style="1" width="7.67"/>
    <col collapsed="false" customWidth="true" hidden="false" outlineLevel="0" max="8" min="6" style="1" width="3.67"/>
    <col collapsed="false" customWidth="true" hidden="false" outlineLevel="0" max="9" min="9" style="1" width="4.67"/>
    <col collapsed="false" customWidth="true" hidden="false" outlineLevel="0" max="10" min="10" style="1" width="9.67"/>
    <col collapsed="false" customWidth="true" hidden="false" outlineLevel="0" max="11" min="11" style="1" width="2.67"/>
    <col collapsed="false" customWidth="true" hidden="false" outlineLevel="0" max="12" min="12" style="1" width="8.67"/>
    <col collapsed="false" customWidth="true" hidden="false" outlineLevel="0" max="13" min="13" style="1" width="7.67"/>
    <col collapsed="false" customWidth="true" hidden="false" outlineLevel="0" max="15" min="14" style="1" width="4.67"/>
    <col collapsed="false" customWidth="true" hidden="false" outlineLevel="0" max="16" min="16" style="1" width="5.66"/>
    <col collapsed="false" customWidth="true" hidden="false" outlineLevel="0" max="17" min="17" style="1" width="13.67"/>
    <col collapsed="false" customWidth="true" hidden="false" outlineLevel="0" max="18" min="18" style="1" width="3.67"/>
    <col collapsed="false" customWidth="true" hidden="false" outlineLevel="0" max="19" min="19" style="1" width="0.44"/>
    <col collapsed="false" customWidth="false" hidden="false" outlineLevel="0" max="16384" min="20" style="1" width="9.11"/>
  </cols>
  <sheetData>
    <row r="1" customFormat="false" ht="6" hidden="false" customHeight="true" outlineLevel="0" collapsed="false"/>
    <row r="2" customFormat="false" ht="0.7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51" hidden="false" customHeight="true" outlineLevel="0" collapsed="false">
      <c r="B4" s="5"/>
      <c r="C4" s="6"/>
      <c r="D4" s="6"/>
      <c r="E4" s="6"/>
      <c r="F4" s="6"/>
      <c r="G4" s="6"/>
      <c r="H4" s="6"/>
      <c r="I4" s="6"/>
      <c r="J4" s="6"/>
      <c r="K4" s="6"/>
      <c r="L4" s="56"/>
      <c r="M4" s="6"/>
      <c r="N4" s="6"/>
      <c r="O4" s="57" t="s">
        <v>34</v>
      </c>
      <c r="P4" s="58"/>
      <c r="Q4" s="58"/>
      <c r="R4" s="6"/>
      <c r="S4" s="7"/>
    </row>
    <row r="5" customFormat="false" ht="12.75" hidden="false" customHeight="false" outlineLevel="0" collapsed="false">
      <c r="B5" s="5"/>
      <c r="C5" s="6"/>
      <c r="D5" s="6"/>
      <c r="E5" s="6"/>
      <c r="F5" s="6"/>
      <c r="G5" s="6"/>
      <c r="H5" s="6"/>
      <c r="I5" s="6"/>
      <c r="J5" s="6"/>
      <c r="K5" s="6"/>
      <c r="L5" s="6"/>
      <c r="M5" s="6"/>
      <c r="N5" s="6"/>
      <c r="O5" s="56"/>
      <c r="P5" s="56"/>
      <c r="Q5" s="59"/>
      <c r="R5" s="6"/>
      <c r="S5" s="7"/>
    </row>
    <row r="6" customFormat="false" ht="12.75" hidden="false" customHeight="false" outlineLevel="0" collapsed="false">
      <c r="B6" s="5"/>
      <c r="C6" s="6"/>
      <c r="D6" s="6"/>
      <c r="E6" s="6"/>
      <c r="F6" s="6"/>
      <c r="G6" s="6"/>
      <c r="H6" s="6"/>
      <c r="I6" s="6"/>
      <c r="J6" s="6"/>
      <c r="K6" s="6"/>
      <c r="L6" s="6"/>
      <c r="M6" s="6"/>
      <c r="N6" s="6"/>
      <c r="O6" s="56"/>
      <c r="P6" s="56"/>
      <c r="Q6" s="56"/>
      <c r="R6" s="6"/>
      <c r="S6" s="7"/>
    </row>
    <row r="7" customFormat="false" ht="12.75" hidden="false" customHeight="false" outlineLevel="0" collapsed="false">
      <c r="B7" s="5"/>
      <c r="C7" s="6"/>
      <c r="D7" s="6"/>
      <c r="E7" s="6"/>
      <c r="F7" s="6"/>
      <c r="G7" s="6"/>
      <c r="H7" s="6"/>
      <c r="I7" s="6"/>
      <c r="J7" s="6"/>
      <c r="K7" s="6"/>
      <c r="L7" s="6"/>
      <c r="M7" s="6"/>
      <c r="N7" s="6"/>
      <c r="O7" s="56"/>
      <c r="P7" s="56"/>
      <c r="Q7" s="56"/>
      <c r="R7" s="6"/>
      <c r="S7" s="7"/>
    </row>
    <row r="8" customFormat="false" ht="13.5" hidden="false" customHeight="false" outlineLevel="0" collapsed="false">
      <c r="B8" s="5"/>
      <c r="C8" s="6"/>
      <c r="D8" s="6"/>
      <c r="E8" s="6"/>
      <c r="F8" s="6"/>
      <c r="G8" s="6"/>
      <c r="H8" s="6"/>
      <c r="I8" s="6"/>
      <c r="J8" s="6"/>
      <c r="K8" s="6"/>
      <c r="L8" s="6"/>
      <c r="M8" s="6"/>
      <c r="N8" s="6"/>
      <c r="O8" s="56"/>
      <c r="P8" s="56"/>
      <c r="Q8" s="56"/>
      <c r="R8" s="6"/>
      <c r="S8" s="7"/>
    </row>
    <row r="9" customFormat="false" ht="3" hidden="false" customHeight="true" outlineLevel="0" collapsed="false">
      <c r="B9" s="5"/>
      <c r="C9" s="6"/>
      <c r="D9" s="10"/>
      <c r="E9" s="10"/>
      <c r="F9" s="10"/>
      <c r="G9" s="10"/>
      <c r="H9" s="10"/>
      <c r="I9" s="10"/>
      <c r="J9" s="10"/>
      <c r="K9" s="60"/>
      <c r="L9" s="60"/>
      <c r="M9" s="10"/>
      <c r="N9" s="10"/>
      <c r="O9" s="10"/>
      <c r="P9" s="10"/>
      <c r="Q9" s="10"/>
      <c r="R9" s="6"/>
      <c r="S9" s="7"/>
    </row>
    <row r="10" customFormat="false" ht="13.5" hidden="false" customHeight="true" outlineLevel="0" collapsed="false">
      <c r="B10" s="5"/>
      <c r="C10" s="6"/>
      <c r="D10" s="6"/>
      <c r="E10" s="6"/>
      <c r="F10" s="6"/>
      <c r="G10" s="6"/>
      <c r="H10" s="6"/>
      <c r="I10" s="6"/>
      <c r="J10" s="6"/>
      <c r="K10" s="6"/>
      <c r="L10" s="6"/>
      <c r="M10" s="6"/>
      <c r="N10" s="6"/>
      <c r="O10" s="56"/>
      <c r="P10" s="56"/>
      <c r="Q10" s="56"/>
      <c r="R10" s="6"/>
      <c r="S10" s="7"/>
    </row>
    <row r="11" customFormat="false" ht="12.75" hidden="false" customHeight="false" outlineLevel="0" collapsed="false">
      <c r="B11" s="5"/>
      <c r="C11" s="6"/>
      <c r="D11" s="6"/>
      <c r="E11" s="6"/>
      <c r="F11" s="6"/>
      <c r="G11" s="6"/>
      <c r="H11" s="6"/>
      <c r="I11" s="6"/>
      <c r="J11" s="6"/>
      <c r="K11" s="6"/>
      <c r="L11" s="6"/>
      <c r="M11" s="6"/>
      <c r="N11" s="6"/>
      <c r="O11" s="56"/>
      <c r="P11" s="56"/>
      <c r="Q11" s="56"/>
      <c r="R11" s="6"/>
      <c r="S11" s="7"/>
    </row>
    <row r="12" customFormat="false" ht="12.75" hidden="false" customHeight="false" outlineLevel="0" collapsed="false">
      <c r="B12" s="5"/>
      <c r="C12" s="6"/>
      <c r="D12" s="56" t="s">
        <v>35</v>
      </c>
      <c r="E12" s="61" t="s">
        <v>36</v>
      </c>
      <c r="F12" s="61"/>
      <c r="G12" s="61"/>
      <c r="H12" s="61"/>
      <c r="I12" s="61"/>
      <c r="J12" s="61"/>
      <c r="K12" s="6"/>
      <c r="L12" s="56" t="s">
        <v>35</v>
      </c>
      <c r="M12" s="62"/>
      <c r="N12" s="62"/>
      <c r="O12" s="62"/>
      <c r="P12" s="62"/>
      <c r="Q12" s="62"/>
      <c r="R12" s="6"/>
      <c r="S12" s="7"/>
    </row>
    <row r="13" customFormat="false" ht="12.75" hidden="false" customHeight="false" outlineLevel="0" collapsed="false">
      <c r="B13" s="5"/>
      <c r="C13" s="6"/>
      <c r="D13" s="56" t="s">
        <v>37</v>
      </c>
      <c r="E13" s="63" t="s">
        <v>38</v>
      </c>
      <c r="F13" s="63"/>
      <c r="G13" s="63"/>
      <c r="H13" s="63"/>
      <c r="I13" s="63"/>
      <c r="J13" s="63"/>
      <c r="K13" s="6"/>
      <c r="L13" s="56" t="s">
        <v>39</v>
      </c>
      <c r="M13" s="63"/>
      <c r="N13" s="63"/>
      <c r="O13" s="63"/>
      <c r="P13" s="63"/>
      <c r="Q13" s="63"/>
      <c r="R13" s="6"/>
      <c r="S13" s="7"/>
    </row>
    <row r="14" customFormat="false" ht="12.75" hidden="false" customHeight="false" outlineLevel="0" collapsed="false">
      <c r="B14" s="5"/>
      <c r="C14" s="6"/>
      <c r="D14" s="56" t="s">
        <v>40</v>
      </c>
      <c r="E14" s="64" t="s">
        <v>41</v>
      </c>
      <c r="F14" s="65" t="s">
        <v>42</v>
      </c>
      <c r="G14" s="56"/>
      <c r="H14" s="63" t="s">
        <v>43</v>
      </c>
      <c r="I14" s="63"/>
      <c r="J14" s="63"/>
      <c r="K14" s="6"/>
      <c r="L14" s="56" t="s">
        <v>44</v>
      </c>
      <c r="M14" s="64"/>
      <c r="N14" s="66"/>
      <c r="O14" s="65"/>
      <c r="P14" s="63"/>
      <c r="Q14" s="63"/>
      <c r="R14" s="6"/>
      <c r="S14" s="7"/>
    </row>
    <row r="15" customFormat="false" ht="12.75" hidden="false" customHeight="false" outlineLevel="0" collapsed="false">
      <c r="B15" s="5"/>
      <c r="C15" s="6"/>
      <c r="D15" s="56" t="s">
        <v>45</v>
      </c>
      <c r="E15" s="61"/>
      <c r="F15" s="61"/>
      <c r="G15" s="61"/>
      <c r="H15" s="61"/>
      <c r="I15" s="61"/>
      <c r="J15" s="61"/>
      <c r="K15" s="6"/>
      <c r="L15" s="56" t="s">
        <v>46</v>
      </c>
      <c r="M15" s="61"/>
      <c r="N15" s="61"/>
      <c r="O15" s="61"/>
      <c r="P15" s="61"/>
      <c r="Q15" s="61"/>
      <c r="R15" s="6"/>
      <c r="S15" s="7"/>
    </row>
    <row r="16" customFormat="false" ht="12.75" hidden="false" customHeight="false" outlineLevel="0" collapsed="false">
      <c r="B16" s="5"/>
      <c r="C16" s="6"/>
      <c r="D16" s="56" t="s">
        <v>42</v>
      </c>
      <c r="E16" s="63"/>
      <c r="F16" s="63"/>
      <c r="G16" s="63"/>
      <c r="H16" s="63"/>
      <c r="I16" s="63"/>
      <c r="J16" s="63"/>
      <c r="K16" s="6"/>
      <c r="L16" s="56" t="s">
        <v>47</v>
      </c>
      <c r="M16" s="67"/>
      <c r="N16" s="67"/>
      <c r="O16" s="67"/>
      <c r="P16" s="67"/>
      <c r="Q16" s="67"/>
      <c r="R16" s="6"/>
      <c r="S16" s="7"/>
    </row>
    <row r="17" customFormat="false" ht="12.75" hidden="false" customHeight="false" outlineLevel="0" collapsed="false">
      <c r="B17" s="5"/>
      <c r="C17" s="6"/>
      <c r="D17" s="56" t="s">
        <v>48</v>
      </c>
      <c r="E17" s="68"/>
      <c r="F17" s="68"/>
      <c r="G17" s="68"/>
      <c r="H17" s="68"/>
      <c r="I17" s="68"/>
      <c r="J17" s="68"/>
      <c r="K17" s="6"/>
      <c r="L17" s="56" t="s">
        <v>49</v>
      </c>
      <c r="M17" s="63"/>
      <c r="N17" s="63"/>
      <c r="O17" s="63"/>
      <c r="P17" s="63"/>
      <c r="Q17" s="63"/>
      <c r="R17" s="6"/>
      <c r="S17" s="7"/>
    </row>
    <row r="18" customFormat="false" ht="12.75" hidden="false" customHeight="false" outlineLevel="0" collapsed="false">
      <c r="B18" s="5"/>
      <c r="C18" s="6"/>
      <c r="D18" s="56"/>
      <c r="E18" s="63"/>
      <c r="F18" s="63"/>
      <c r="G18" s="63"/>
      <c r="H18" s="63"/>
      <c r="I18" s="63"/>
      <c r="J18" s="63"/>
      <c r="K18" s="6"/>
      <c r="L18" s="56" t="s">
        <v>50</v>
      </c>
      <c r="M18" s="63"/>
      <c r="N18" s="63"/>
      <c r="O18" s="63"/>
      <c r="P18" s="63"/>
      <c r="Q18" s="63"/>
      <c r="R18" s="6"/>
      <c r="S18" s="7"/>
    </row>
    <row r="19" customFormat="false" ht="12.75" hidden="false" customHeight="false" outlineLevel="0" collapsed="false">
      <c r="B19" s="5"/>
      <c r="C19" s="6"/>
      <c r="D19" s="6"/>
      <c r="E19" s="6"/>
      <c r="F19" s="6"/>
      <c r="G19" s="6"/>
      <c r="H19" s="6"/>
      <c r="I19" s="6"/>
      <c r="J19" s="6"/>
      <c r="K19" s="6"/>
      <c r="L19" s="6"/>
      <c r="M19" s="6"/>
      <c r="N19" s="6"/>
      <c r="O19" s="56"/>
      <c r="P19" s="56"/>
      <c r="Q19" s="56"/>
      <c r="R19" s="6"/>
      <c r="S19" s="7"/>
    </row>
    <row r="20" customFormat="false" ht="12.75" hidden="false" customHeight="false" outlineLevel="0" collapsed="false">
      <c r="B20" s="5"/>
      <c r="C20" s="6"/>
      <c r="D20" s="69" t="s">
        <v>51</v>
      </c>
      <c r="E20" s="69" t="s">
        <v>52</v>
      </c>
      <c r="F20" s="69" t="s">
        <v>53</v>
      </c>
      <c r="G20" s="69"/>
      <c r="H20" s="69"/>
      <c r="I20" s="69"/>
      <c r="J20" s="69"/>
      <c r="K20" s="69"/>
      <c r="L20" s="69"/>
      <c r="M20" s="69"/>
      <c r="N20" s="69" t="s">
        <v>54</v>
      </c>
      <c r="O20" s="69"/>
      <c r="P20" s="69"/>
      <c r="Q20" s="69" t="s">
        <v>55</v>
      </c>
      <c r="R20" s="6"/>
      <c r="S20" s="7"/>
    </row>
    <row r="21" customFormat="false" ht="12.75" hidden="false" customHeight="true" outlineLevel="0" collapsed="false">
      <c r="B21" s="5"/>
      <c r="C21" s="6"/>
      <c r="D21" s="70"/>
      <c r="E21" s="71"/>
      <c r="F21" s="72" t="s">
        <v>56</v>
      </c>
      <c r="G21" s="72"/>
      <c r="H21" s="72"/>
      <c r="I21" s="72"/>
      <c r="J21" s="72"/>
      <c r="K21" s="72"/>
      <c r="L21" s="72"/>
      <c r="M21" s="72"/>
      <c r="N21" s="73"/>
      <c r="O21" s="73"/>
      <c r="P21" s="73"/>
      <c r="Q21" s="74"/>
      <c r="R21" s="6"/>
      <c r="S21" s="7"/>
    </row>
    <row r="22" customFormat="false" ht="12.75" hidden="false" customHeight="true" outlineLevel="0" collapsed="false">
      <c r="B22" s="5"/>
      <c r="C22" s="6"/>
      <c r="D22" s="70"/>
      <c r="E22" s="71"/>
      <c r="F22" s="72"/>
      <c r="G22" s="72"/>
      <c r="H22" s="72"/>
      <c r="I22" s="72"/>
      <c r="J22" s="72"/>
      <c r="K22" s="72"/>
      <c r="L22" s="72"/>
      <c r="M22" s="72"/>
      <c r="N22" s="75"/>
      <c r="O22" s="76"/>
      <c r="P22" s="77"/>
      <c r="Q22" s="74"/>
      <c r="R22" s="6"/>
      <c r="S22" s="7"/>
    </row>
    <row r="23" customFormat="false" ht="12.75" hidden="false" customHeight="true" outlineLevel="0" collapsed="false">
      <c r="B23" s="5"/>
      <c r="C23" s="6"/>
      <c r="D23" s="70"/>
      <c r="E23" s="71"/>
      <c r="F23" s="78" t="s">
        <v>57</v>
      </c>
      <c r="G23" s="78"/>
      <c r="H23" s="78"/>
      <c r="I23" s="78"/>
      <c r="J23" s="78"/>
      <c r="K23" s="78"/>
      <c r="L23" s="78"/>
      <c r="M23" s="78"/>
      <c r="N23" s="79"/>
      <c r="O23" s="79"/>
      <c r="P23" s="79"/>
      <c r="Q23" s="74" t="str">
        <f aca="false">IF(D23=0,"",D23*N23)</f>
        <v/>
      </c>
      <c r="R23" s="6"/>
      <c r="S23" s="7"/>
    </row>
    <row r="24" customFormat="false" ht="12.75" hidden="false" customHeight="true" outlineLevel="0" collapsed="false">
      <c r="B24" s="5"/>
      <c r="C24" s="6"/>
      <c r="D24" s="70" t="n">
        <v>1</v>
      </c>
      <c r="E24" s="71" t="s">
        <v>58</v>
      </c>
      <c r="F24" s="80" t="s">
        <v>59</v>
      </c>
      <c r="G24" s="81"/>
      <c r="H24" s="81"/>
      <c r="I24" s="81"/>
      <c r="J24" s="81"/>
      <c r="K24" s="81"/>
      <c r="L24" s="81"/>
      <c r="M24" s="82"/>
      <c r="N24" s="79"/>
      <c r="O24" s="79"/>
      <c r="P24" s="79"/>
      <c r="Q24" s="74" t="n">
        <f aca="false">IF(D24=0,"",D24*N24)</f>
        <v>0</v>
      </c>
      <c r="R24" s="6"/>
      <c r="S24" s="7"/>
    </row>
    <row r="25" customFormat="false" ht="12.75" hidden="false" customHeight="true" outlineLevel="0" collapsed="false">
      <c r="B25" s="5"/>
      <c r="C25" s="6"/>
      <c r="D25" s="70" t="n">
        <v>12</v>
      </c>
      <c r="E25" s="71" t="s">
        <v>60</v>
      </c>
      <c r="F25" s="80" t="s">
        <v>61</v>
      </c>
      <c r="G25" s="81"/>
      <c r="H25" s="81"/>
      <c r="I25" s="81"/>
      <c r="J25" s="81"/>
      <c r="K25" s="81"/>
      <c r="L25" s="81"/>
      <c r="M25" s="82"/>
      <c r="N25" s="79"/>
      <c r="O25" s="79"/>
      <c r="P25" s="79"/>
      <c r="Q25" s="74" t="n">
        <f aca="false">IF(D25=0,"",D25*N25)</f>
        <v>0</v>
      </c>
      <c r="R25" s="6"/>
      <c r="S25" s="7"/>
    </row>
    <row r="26" customFormat="false" ht="12.75" hidden="false" customHeight="true" outlineLevel="0" collapsed="false">
      <c r="B26" s="5"/>
      <c r="C26" s="6"/>
      <c r="D26" s="70" t="n">
        <v>2</v>
      </c>
      <c r="E26" s="71" t="s">
        <v>58</v>
      </c>
      <c r="F26" s="80" t="s">
        <v>62</v>
      </c>
      <c r="G26" s="81"/>
      <c r="H26" s="81"/>
      <c r="I26" s="81"/>
      <c r="J26" s="81" t="s">
        <v>63</v>
      </c>
      <c r="K26" s="81"/>
      <c r="L26" s="81"/>
      <c r="M26" s="82"/>
      <c r="N26" s="79"/>
      <c r="O26" s="79"/>
      <c r="P26" s="79"/>
      <c r="Q26" s="74" t="n">
        <f aca="false">IF(D26=0,"",D26*N26)</f>
        <v>0</v>
      </c>
      <c r="R26" s="6"/>
      <c r="S26" s="7"/>
    </row>
    <row r="27" customFormat="false" ht="12.75" hidden="false" customHeight="true" outlineLevel="0" collapsed="false">
      <c r="B27" s="5"/>
      <c r="C27" s="6"/>
      <c r="D27" s="70"/>
      <c r="E27" s="71"/>
      <c r="F27" s="78" t="s">
        <v>64</v>
      </c>
      <c r="G27" s="78"/>
      <c r="H27" s="78"/>
      <c r="I27" s="78"/>
      <c r="J27" s="78"/>
      <c r="K27" s="78"/>
      <c r="L27" s="78"/>
      <c r="M27" s="78"/>
      <c r="N27" s="79"/>
      <c r="O27" s="79"/>
      <c r="P27" s="79"/>
      <c r="Q27" s="74"/>
      <c r="R27" s="6"/>
      <c r="S27" s="7"/>
    </row>
    <row r="28" customFormat="false" ht="12.75" hidden="false" customHeight="true" outlineLevel="0" collapsed="false">
      <c r="B28" s="5"/>
      <c r="C28" s="6"/>
      <c r="D28" s="70" t="n">
        <v>12</v>
      </c>
      <c r="E28" s="71" t="s">
        <v>60</v>
      </c>
      <c r="F28" s="83" t="s">
        <v>65</v>
      </c>
      <c r="G28" s="83"/>
      <c r="H28" s="83"/>
      <c r="I28" s="83"/>
      <c r="J28" s="83"/>
      <c r="K28" s="83"/>
      <c r="L28" s="83"/>
      <c r="M28" s="83"/>
      <c r="N28" s="79"/>
      <c r="O28" s="79"/>
      <c r="P28" s="79"/>
      <c r="Q28" s="74" t="n">
        <f aca="false">IF(D28=0,"",D28*N28)</f>
        <v>0</v>
      </c>
      <c r="R28" s="6"/>
      <c r="S28" s="7"/>
    </row>
    <row r="29" customFormat="false" ht="12.75" hidden="false" customHeight="true" outlineLevel="0" collapsed="false">
      <c r="B29" s="5"/>
      <c r="C29" s="6"/>
      <c r="D29" s="70" t="n">
        <v>5</v>
      </c>
      <c r="E29" s="71" t="s">
        <v>66</v>
      </c>
      <c r="F29" s="84" t="s">
        <v>67</v>
      </c>
      <c r="G29" s="81"/>
      <c r="H29" s="81"/>
      <c r="I29" s="81"/>
      <c r="J29" s="81"/>
      <c r="K29" s="81"/>
      <c r="L29" s="81"/>
      <c r="M29" s="82"/>
      <c r="N29" s="79"/>
      <c r="O29" s="79"/>
      <c r="P29" s="79"/>
      <c r="Q29" s="74" t="n">
        <f aca="false">IF(D29=0,"",D29*N29)</f>
        <v>0</v>
      </c>
      <c r="R29" s="6"/>
      <c r="S29" s="7"/>
    </row>
    <row r="30" customFormat="false" ht="12.75" hidden="false" customHeight="true" outlineLevel="0" collapsed="false">
      <c r="B30" s="5"/>
      <c r="C30" s="6"/>
      <c r="D30" s="70" t="n">
        <v>10</v>
      </c>
      <c r="E30" s="71" t="s">
        <v>66</v>
      </c>
      <c r="F30" s="85" t="s">
        <v>68</v>
      </c>
      <c r="G30" s="85"/>
      <c r="H30" s="85"/>
      <c r="I30" s="85"/>
      <c r="J30" s="85"/>
      <c r="K30" s="85"/>
      <c r="L30" s="85"/>
      <c r="M30" s="85"/>
      <c r="N30" s="79"/>
      <c r="O30" s="79"/>
      <c r="P30" s="79"/>
      <c r="Q30" s="74" t="n">
        <f aca="false">IF(D30=0,"",D30*N30)</f>
        <v>0</v>
      </c>
      <c r="R30" s="6"/>
      <c r="S30" s="7"/>
    </row>
    <row r="31" customFormat="false" ht="12.75" hidden="false" customHeight="true" outlineLevel="0" collapsed="false">
      <c r="B31" s="5"/>
      <c r="C31" s="6"/>
      <c r="D31" s="70"/>
      <c r="E31" s="71"/>
      <c r="F31" s="84"/>
      <c r="G31" s="81"/>
      <c r="H31" s="81"/>
      <c r="I31" s="81"/>
      <c r="J31" s="81"/>
      <c r="K31" s="81"/>
      <c r="L31" s="81"/>
      <c r="M31" s="82"/>
      <c r="N31" s="79"/>
      <c r="O31" s="79"/>
      <c r="P31" s="79"/>
      <c r="Q31" s="74" t="str">
        <f aca="false">IF(D31=0,"",D31*N31)</f>
        <v/>
      </c>
      <c r="R31" s="6"/>
      <c r="S31" s="7"/>
    </row>
    <row r="32" customFormat="false" ht="12.75" hidden="false" customHeight="true" outlineLevel="0" collapsed="false">
      <c r="B32" s="5"/>
      <c r="C32" s="6"/>
      <c r="D32" s="70"/>
      <c r="E32" s="71"/>
      <c r="F32" s="86" t="s">
        <v>69</v>
      </c>
      <c r="G32" s="81"/>
      <c r="H32" s="81"/>
      <c r="I32" s="81"/>
      <c r="J32" s="81"/>
      <c r="K32" s="81"/>
      <c r="L32" s="81"/>
      <c r="M32" s="82"/>
      <c r="N32" s="79"/>
      <c r="O32" s="79"/>
      <c r="P32" s="79"/>
      <c r="Q32" s="74" t="str">
        <f aca="false">IF(D32=0,"",D32*N32)</f>
        <v/>
      </c>
      <c r="R32" s="6"/>
      <c r="S32" s="7"/>
    </row>
    <row r="33" customFormat="false" ht="12.75" hidden="false" customHeight="true" outlineLevel="0" collapsed="false">
      <c r="B33" s="5"/>
      <c r="C33" s="6"/>
      <c r="D33" s="71" t="n">
        <v>1</v>
      </c>
      <c r="E33" s="71" t="s">
        <v>70</v>
      </c>
      <c r="F33" s="87" t="s">
        <v>71</v>
      </c>
      <c r="G33" s="87"/>
      <c r="H33" s="87"/>
      <c r="I33" s="87"/>
      <c r="J33" s="87"/>
      <c r="K33" s="87"/>
      <c r="L33" s="87"/>
      <c r="M33" s="87"/>
      <c r="N33" s="73"/>
      <c r="O33" s="73"/>
      <c r="P33" s="73"/>
      <c r="Q33" s="74" t="n">
        <f aca="false">IF(D33=0,"",D33*N33)</f>
        <v>0</v>
      </c>
      <c r="R33" s="6"/>
      <c r="S33" s="7"/>
    </row>
    <row r="34" customFormat="false" ht="12.75" hidden="false" customHeight="true" outlineLevel="0" collapsed="false">
      <c r="B34" s="5"/>
      <c r="C34" s="6"/>
      <c r="D34" s="71" t="n">
        <v>1</v>
      </c>
      <c r="E34" s="71" t="s">
        <v>70</v>
      </c>
      <c r="F34" s="87" t="s">
        <v>72</v>
      </c>
      <c r="G34" s="87"/>
      <c r="H34" s="87"/>
      <c r="I34" s="87"/>
      <c r="J34" s="87"/>
      <c r="K34" s="87"/>
      <c r="L34" s="87"/>
      <c r="M34" s="87"/>
      <c r="N34" s="73"/>
      <c r="O34" s="73"/>
      <c r="P34" s="73"/>
      <c r="Q34" s="74" t="n">
        <f aca="false">IF(D34=0,"",D34*N34)</f>
        <v>0</v>
      </c>
      <c r="R34" s="6"/>
      <c r="S34" s="7"/>
    </row>
    <row r="35" customFormat="false" ht="12.75" hidden="false" customHeight="true" outlineLevel="0" collapsed="false">
      <c r="B35" s="5"/>
      <c r="C35" s="6"/>
      <c r="D35" s="71" t="n">
        <v>1</v>
      </c>
      <c r="E35" s="71" t="s">
        <v>70</v>
      </c>
      <c r="F35" s="87" t="s">
        <v>73</v>
      </c>
      <c r="G35" s="87"/>
      <c r="H35" s="87"/>
      <c r="I35" s="87"/>
      <c r="J35" s="87"/>
      <c r="K35" s="87"/>
      <c r="L35" s="87"/>
      <c r="M35" s="87"/>
      <c r="N35" s="73"/>
      <c r="O35" s="73"/>
      <c r="P35" s="73"/>
      <c r="Q35" s="74" t="n">
        <f aca="false">IF(D35=0,"",D35*N35)</f>
        <v>0</v>
      </c>
      <c r="R35" s="6"/>
      <c r="S35" s="7"/>
    </row>
    <row r="36" customFormat="false" ht="12.75" hidden="false" customHeight="true" outlineLevel="0" collapsed="false">
      <c r="B36" s="5"/>
      <c r="C36" s="6"/>
      <c r="D36" s="71" t="n">
        <v>25</v>
      </c>
      <c r="E36" s="71" t="s">
        <v>74</v>
      </c>
      <c r="F36" s="87" t="s">
        <v>75</v>
      </c>
      <c r="G36" s="87"/>
      <c r="H36" s="87"/>
      <c r="I36" s="87"/>
      <c r="J36" s="87"/>
      <c r="K36" s="87"/>
      <c r="L36" s="87"/>
      <c r="M36" s="87"/>
      <c r="N36" s="73"/>
      <c r="O36" s="73"/>
      <c r="P36" s="73"/>
      <c r="Q36" s="74" t="n">
        <f aca="false">IF(D36=0,"",D36*N36)</f>
        <v>0</v>
      </c>
      <c r="R36" s="6"/>
      <c r="S36" s="7"/>
    </row>
    <row r="37" customFormat="false" ht="12.75" hidden="false" customHeight="true" outlineLevel="0" collapsed="false">
      <c r="B37" s="5"/>
      <c r="C37" s="6"/>
      <c r="D37" s="71" t="n">
        <v>23</v>
      </c>
      <c r="E37" s="71" t="s">
        <v>74</v>
      </c>
      <c r="F37" s="87" t="s">
        <v>76</v>
      </c>
      <c r="G37" s="87"/>
      <c r="H37" s="87"/>
      <c r="I37" s="87"/>
      <c r="J37" s="87"/>
      <c r="K37" s="87"/>
      <c r="L37" s="87"/>
      <c r="M37" s="87"/>
      <c r="N37" s="73"/>
      <c r="O37" s="73"/>
      <c r="P37" s="73"/>
      <c r="Q37" s="74" t="n">
        <f aca="false">IF(D37=0,"",D37*N37)</f>
        <v>0</v>
      </c>
      <c r="R37" s="6"/>
      <c r="S37" s="7"/>
    </row>
    <row r="38" customFormat="false" ht="12.75" hidden="false" customHeight="true" outlineLevel="0" collapsed="false">
      <c r="B38" s="5"/>
      <c r="C38" s="6"/>
      <c r="D38" s="71" t="n">
        <v>2</v>
      </c>
      <c r="E38" s="71" t="s">
        <v>74</v>
      </c>
      <c r="F38" s="87" t="s">
        <v>77</v>
      </c>
      <c r="G38" s="87"/>
      <c r="H38" s="87"/>
      <c r="I38" s="87"/>
      <c r="J38" s="87"/>
      <c r="K38" s="87"/>
      <c r="L38" s="87"/>
      <c r="M38" s="87"/>
      <c r="N38" s="73"/>
      <c r="O38" s="73"/>
      <c r="P38" s="73"/>
      <c r="Q38" s="74" t="n">
        <f aca="false">IF(D38=0,"",D38*N38)</f>
        <v>0</v>
      </c>
      <c r="R38" s="6"/>
      <c r="S38" s="7"/>
    </row>
    <row r="39" customFormat="false" ht="12.75" hidden="false" customHeight="true" outlineLevel="0" collapsed="false">
      <c r="B39" s="5"/>
      <c r="C39" s="6"/>
      <c r="D39" s="71" t="n">
        <v>1</v>
      </c>
      <c r="E39" s="71" t="s">
        <v>70</v>
      </c>
      <c r="F39" s="87" t="s">
        <v>78</v>
      </c>
      <c r="G39" s="87"/>
      <c r="H39" s="87"/>
      <c r="I39" s="87"/>
      <c r="J39" s="87"/>
      <c r="K39" s="87"/>
      <c r="L39" s="87"/>
      <c r="M39" s="87"/>
      <c r="N39" s="73"/>
      <c r="O39" s="73"/>
      <c r="P39" s="73"/>
      <c r="Q39" s="74" t="n">
        <f aca="false">IF(D39=0,"",D39*N39)</f>
        <v>0</v>
      </c>
      <c r="R39" s="6"/>
      <c r="S39" s="7"/>
    </row>
    <row r="40" customFormat="false" ht="12.75" hidden="false" customHeight="true" outlineLevel="0" collapsed="false">
      <c r="B40" s="5"/>
      <c r="C40" s="6"/>
      <c r="D40" s="71" t="n">
        <v>1</v>
      </c>
      <c r="E40" s="71" t="s">
        <v>70</v>
      </c>
      <c r="F40" s="87" t="s">
        <v>79</v>
      </c>
      <c r="G40" s="87"/>
      <c r="H40" s="87"/>
      <c r="I40" s="87"/>
      <c r="J40" s="87"/>
      <c r="K40" s="87"/>
      <c r="L40" s="87"/>
      <c r="M40" s="87"/>
      <c r="N40" s="73"/>
      <c r="O40" s="73"/>
      <c r="P40" s="73"/>
      <c r="Q40" s="74" t="n">
        <f aca="false">IF(D40=0,"",D40*N40)</f>
        <v>0</v>
      </c>
      <c r="R40" s="6"/>
      <c r="S40" s="7"/>
    </row>
    <row r="41" customFormat="false" ht="12.75" hidden="false" customHeight="true" outlineLevel="0" collapsed="false">
      <c r="B41" s="5"/>
      <c r="C41" s="6"/>
      <c r="D41" s="70"/>
      <c r="E41" s="71"/>
      <c r="F41" s="88"/>
      <c r="G41" s="88"/>
      <c r="H41" s="88"/>
      <c r="I41" s="88"/>
      <c r="J41" s="88"/>
      <c r="K41" s="88"/>
      <c r="L41" s="88"/>
      <c r="M41" s="88"/>
      <c r="N41" s="79"/>
      <c r="O41" s="79"/>
      <c r="P41" s="79"/>
      <c r="Q41" s="74" t="str">
        <f aca="false">IF(D41=0,"",D41*N41)</f>
        <v/>
      </c>
      <c r="R41" s="6"/>
      <c r="S41" s="7"/>
    </row>
    <row r="42" customFormat="false" ht="12.75" hidden="false" customHeight="true" outlineLevel="0" collapsed="false">
      <c r="B42" s="5"/>
      <c r="C42" s="6"/>
      <c r="D42" s="70"/>
      <c r="E42" s="71"/>
      <c r="F42" s="89" t="s">
        <v>80</v>
      </c>
      <c r="G42" s="89"/>
      <c r="H42" s="89"/>
      <c r="I42" s="89"/>
      <c r="J42" s="89"/>
      <c r="K42" s="89"/>
      <c r="L42" s="89"/>
      <c r="M42" s="89"/>
      <c r="N42" s="79"/>
      <c r="O42" s="79"/>
      <c r="P42" s="79"/>
      <c r="Q42" s="74" t="str">
        <f aca="false">IF(D42=0,"",D42*N42)</f>
        <v/>
      </c>
      <c r="R42" s="6"/>
      <c r="S42" s="7"/>
    </row>
    <row r="43" customFormat="false" ht="12.75" hidden="false" customHeight="true" outlineLevel="0" collapsed="false">
      <c r="B43" s="5"/>
      <c r="C43" s="6"/>
      <c r="D43" s="70" t="n">
        <v>1</v>
      </c>
      <c r="E43" s="71" t="s">
        <v>70</v>
      </c>
      <c r="F43" s="90" t="s">
        <v>81</v>
      </c>
      <c r="G43" s="90"/>
      <c r="H43" s="90"/>
      <c r="I43" s="90"/>
      <c r="J43" s="90"/>
      <c r="K43" s="90"/>
      <c r="L43" s="90"/>
      <c r="M43" s="90"/>
      <c r="N43" s="79"/>
      <c r="O43" s="79"/>
      <c r="P43" s="79"/>
      <c r="Q43" s="74" t="n">
        <f aca="false">IF(D43=0,"",D43*N43)</f>
        <v>0</v>
      </c>
      <c r="R43" s="6"/>
      <c r="S43" s="7"/>
    </row>
    <row r="44" customFormat="false" ht="12.75" hidden="false" customHeight="true" outlineLevel="0" collapsed="false">
      <c r="B44" s="5"/>
      <c r="C44" s="6"/>
      <c r="D44" s="70"/>
      <c r="E44" s="71"/>
      <c r="F44" s="90"/>
      <c r="G44" s="90"/>
      <c r="H44" s="90"/>
      <c r="I44" s="90"/>
      <c r="J44" s="90"/>
      <c r="K44" s="90"/>
      <c r="L44" s="90"/>
      <c r="M44" s="90"/>
      <c r="N44" s="79"/>
      <c r="O44" s="79"/>
      <c r="P44" s="79"/>
      <c r="Q44" s="74" t="str">
        <f aca="false">IF(D44=0,"",D44*N44)</f>
        <v/>
      </c>
      <c r="R44" s="6"/>
      <c r="S44" s="7"/>
    </row>
    <row r="45" customFormat="false" ht="12.75" hidden="false" customHeight="false" outlineLevel="0" collapsed="false">
      <c r="B45" s="5"/>
      <c r="C45" s="6"/>
      <c r="D45" s="70"/>
      <c r="E45" s="71"/>
      <c r="F45" s="90"/>
      <c r="G45" s="90"/>
      <c r="H45" s="90"/>
      <c r="I45" s="90"/>
      <c r="J45" s="90"/>
      <c r="K45" s="90"/>
      <c r="L45" s="90"/>
      <c r="M45" s="90"/>
      <c r="N45" s="79"/>
      <c r="O45" s="79"/>
      <c r="P45" s="79"/>
      <c r="Q45" s="74" t="str">
        <f aca="false">IF(D45=0,"",D45*N45)</f>
        <v/>
      </c>
      <c r="R45" s="6"/>
      <c r="S45" s="7"/>
    </row>
    <row r="46" customFormat="false" ht="12.75" hidden="false" customHeight="true" outlineLevel="0" collapsed="false">
      <c r="B46" s="5"/>
      <c r="C46" s="6"/>
      <c r="D46" s="6"/>
      <c r="E46" s="6"/>
      <c r="F46" s="6"/>
      <c r="G46" s="6"/>
      <c r="H46" s="6"/>
      <c r="I46" s="6"/>
      <c r="J46" s="6"/>
      <c r="K46" s="6"/>
      <c r="L46" s="56"/>
      <c r="M46" s="56"/>
      <c r="N46" s="91"/>
      <c r="O46" s="92"/>
      <c r="P46" s="93" t="s">
        <v>82</v>
      </c>
      <c r="Q46" s="94" t="str">
        <f aca="false">IF(SUM(Q21:Q45)&gt;0,SUM(Q21:Q45),"")</f>
        <v/>
      </c>
      <c r="R46" s="6"/>
      <c r="S46" s="7"/>
    </row>
    <row r="47" customFormat="false" ht="12.75" hidden="false" customHeight="false" outlineLevel="0" collapsed="false">
      <c r="B47" s="5"/>
      <c r="C47" s="6"/>
      <c r="D47" s="6"/>
      <c r="E47" s="6"/>
      <c r="F47" s="6"/>
      <c r="G47" s="6"/>
      <c r="H47" s="6"/>
      <c r="I47" s="6"/>
      <c r="J47" s="6"/>
      <c r="K47" s="6"/>
      <c r="L47" s="56"/>
      <c r="M47" s="56"/>
      <c r="N47" s="95"/>
      <c r="O47" s="6"/>
      <c r="P47" s="95"/>
      <c r="Q47" s="96"/>
      <c r="R47" s="6"/>
      <c r="S47" s="7"/>
    </row>
    <row r="48" customFormat="false" ht="12.75" hidden="false" customHeight="false" outlineLevel="0" collapsed="false">
      <c r="B48" s="5"/>
      <c r="C48" s="6"/>
      <c r="D48" s="56"/>
      <c r="E48" s="97"/>
      <c r="F48" s="66" t="s">
        <v>83</v>
      </c>
      <c r="G48" s="6"/>
      <c r="H48" s="6"/>
      <c r="I48" s="6"/>
      <c r="J48" s="6"/>
      <c r="K48" s="6"/>
      <c r="L48" s="56"/>
      <c r="M48" s="56"/>
      <c r="N48" s="13"/>
      <c r="O48" s="13"/>
      <c r="P48" s="95"/>
      <c r="Q48" s="96"/>
      <c r="R48" s="6"/>
      <c r="S48" s="7"/>
    </row>
    <row r="49" customFormat="false" ht="12.75" hidden="false" customHeight="false" outlineLevel="0" collapsed="false">
      <c r="B49" s="5"/>
      <c r="C49" s="6"/>
      <c r="D49" s="56"/>
      <c r="E49" s="97"/>
      <c r="F49" s="66" t="s">
        <v>84</v>
      </c>
      <c r="G49" s="56"/>
      <c r="H49" s="56"/>
      <c r="I49" s="56"/>
      <c r="J49" s="56"/>
      <c r="K49" s="98"/>
      <c r="L49" s="56"/>
      <c r="M49" s="99"/>
      <c r="N49" s="14"/>
      <c r="O49" s="14"/>
      <c r="P49" s="100"/>
      <c r="Q49" s="96"/>
      <c r="R49" s="6"/>
      <c r="S49" s="7"/>
    </row>
    <row r="50" customFormat="false" ht="12.75" hidden="false" customHeight="false" outlineLevel="0" collapsed="false">
      <c r="B50" s="5"/>
      <c r="C50" s="6"/>
      <c r="D50" s="56"/>
      <c r="E50" s="97" t="n">
        <v>1</v>
      </c>
      <c r="F50" s="66" t="s">
        <v>85</v>
      </c>
      <c r="G50" s="56"/>
      <c r="H50" s="6"/>
      <c r="I50" s="6"/>
      <c r="J50" s="6"/>
      <c r="K50" s="6"/>
      <c r="L50" s="56"/>
      <c r="M50" s="56"/>
      <c r="N50" s="14"/>
      <c r="O50" s="14"/>
      <c r="P50" s="100"/>
      <c r="Q50" s="96"/>
      <c r="R50" s="6"/>
      <c r="S50" s="7"/>
    </row>
    <row r="51" customFormat="false" ht="12.75" hidden="false" customHeight="false" outlineLevel="0" collapsed="false">
      <c r="B51" s="5"/>
      <c r="C51" s="6"/>
      <c r="D51" s="56"/>
      <c r="E51" s="97" t="n">
        <v>3</v>
      </c>
      <c r="F51" s="66" t="s">
        <v>86</v>
      </c>
      <c r="G51" s="56"/>
      <c r="H51" s="6"/>
      <c r="I51" s="56"/>
      <c r="J51" s="6"/>
      <c r="K51" s="101"/>
      <c r="L51" s="56"/>
      <c r="M51" s="56" t="s">
        <v>87</v>
      </c>
      <c r="N51" s="102"/>
      <c r="O51" s="6"/>
      <c r="P51" s="93"/>
      <c r="Q51" s="96"/>
      <c r="R51" s="6"/>
      <c r="S51" s="7"/>
    </row>
    <row r="52" customFormat="false" ht="19.5" hidden="false" customHeight="true" outlineLevel="0" collapsed="false">
      <c r="B52" s="5"/>
      <c r="C52" s="6"/>
      <c r="D52" s="56"/>
      <c r="E52" s="56" t="s">
        <v>88</v>
      </c>
      <c r="F52" s="56"/>
      <c r="G52" s="103"/>
      <c r="H52" s="103"/>
      <c r="I52" s="103"/>
      <c r="J52" s="61"/>
      <c r="K52" s="61"/>
      <c r="L52" s="61"/>
      <c r="M52" s="56" t="s">
        <v>87</v>
      </c>
      <c r="N52" s="56"/>
      <c r="O52" s="6"/>
      <c r="P52" s="93"/>
      <c r="Q52" s="104"/>
      <c r="R52" s="6"/>
      <c r="S52" s="7"/>
    </row>
    <row r="53" customFormat="false" ht="12.75" hidden="false" customHeight="false" outlineLevel="0" collapsed="false">
      <c r="B53" s="5"/>
      <c r="C53" s="6"/>
      <c r="D53" s="6"/>
      <c r="E53" s="56" t="s">
        <v>89</v>
      </c>
      <c r="F53" s="6"/>
      <c r="G53" s="103"/>
      <c r="H53" s="103"/>
      <c r="I53" s="103"/>
      <c r="J53" s="63"/>
      <c r="K53" s="63"/>
      <c r="L53" s="63"/>
      <c r="M53" s="6"/>
      <c r="N53" s="6"/>
      <c r="O53" s="105"/>
      <c r="P53" s="105"/>
      <c r="Q53" s="106"/>
      <c r="R53" s="6"/>
      <c r="S53" s="7"/>
    </row>
    <row r="54" customFormat="false" ht="12.75" hidden="false" customHeight="false" outlineLevel="0" collapsed="false">
      <c r="B54" s="5"/>
      <c r="C54" s="6"/>
      <c r="D54" s="6"/>
      <c r="E54" s="6"/>
      <c r="F54" s="6"/>
      <c r="G54" s="6"/>
      <c r="H54" s="6"/>
      <c r="I54" s="6"/>
      <c r="J54" s="6"/>
      <c r="K54" s="6"/>
      <c r="L54" s="6"/>
      <c r="M54" s="6"/>
      <c r="N54" s="6"/>
      <c r="O54" s="56"/>
      <c r="P54" s="56"/>
      <c r="Q54" s="56"/>
      <c r="R54" s="6"/>
      <c r="S54" s="7"/>
    </row>
    <row r="55" customFormat="false" ht="12.75" hidden="false" customHeight="false" outlineLevel="0" collapsed="false">
      <c r="B55" s="5"/>
      <c r="C55" s="6"/>
      <c r="D55" s="6"/>
      <c r="E55" s="6"/>
      <c r="F55" s="6"/>
      <c r="G55" s="6"/>
      <c r="H55" s="6"/>
      <c r="I55" s="6"/>
      <c r="J55" s="6"/>
      <c r="K55" s="6"/>
      <c r="L55" s="6"/>
      <c r="M55" s="6"/>
      <c r="N55" s="6"/>
      <c r="O55" s="56"/>
      <c r="P55" s="56"/>
      <c r="Q55" s="56"/>
      <c r="R55" s="6"/>
      <c r="S55" s="7"/>
    </row>
    <row r="56" customFormat="false" ht="4.5" hidden="false" customHeight="true" outlineLevel="0" collapsed="false">
      <c r="B56" s="5"/>
      <c r="C56" s="6"/>
      <c r="D56" s="6"/>
      <c r="E56" s="6"/>
      <c r="F56" s="6"/>
      <c r="G56" s="6"/>
      <c r="H56" s="6"/>
      <c r="I56" s="6"/>
      <c r="J56" s="6"/>
      <c r="K56" s="6"/>
      <c r="L56" s="6"/>
      <c r="M56" s="6"/>
      <c r="N56" s="6"/>
      <c r="O56" s="56"/>
      <c r="P56" s="56"/>
      <c r="Q56" s="56"/>
      <c r="R56" s="6"/>
      <c r="S56" s="7"/>
    </row>
    <row r="57" customFormat="false" ht="3" hidden="false" customHeight="true" outlineLevel="0" collapsed="false">
      <c r="B57" s="5"/>
      <c r="C57" s="6"/>
      <c r="D57" s="10"/>
      <c r="E57" s="10"/>
      <c r="F57" s="10"/>
      <c r="G57" s="10"/>
      <c r="H57" s="10"/>
      <c r="I57" s="10"/>
      <c r="J57" s="10"/>
      <c r="K57" s="10"/>
      <c r="L57" s="10"/>
      <c r="M57" s="10"/>
      <c r="N57" s="10"/>
      <c r="O57" s="10"/>
      <c r="P57" s="10"/>
      <c r="Q57" s="10"/>
      <c r="R57" s="6"/>
      <c r="S57" s="7"/>
    </row>
    <row r="58" customFormat="false" ht="12.75" hidden="false" customHeight="false" outlineLevel="0" collapsed="false">
      <c r="B58" s="5"/>
      <c r="C58" s="6"/>
      <c r="D58" s="6"/>
      <c r="E58" s="6"/>
      <c r="F58" s="6"/>
      <c r="G58" s="6"/>
      <c r="H58" s="6"/>
      <c r="I58" s="6"/>
      <c r="J58" s="6"/>
      <c r="K58" s="6"/>
      <c r="L58" s="6"/>
      <c r="M58" s="6"/>
      <c r="N58" s="6"/>
      <c r="O58" s="56"/>
      <c r="P58" s="56"/>
      <c r="Q58" s="56"/>
      <c r="R58" s="6"/>
      <c r="S58" s="7"/>
    </row>
    <row r="59" customFormat="false" ht="12.75" hidden="false" customHeight="false" outlineLevel="0" collapsed="false">
      <c r="B59" s="5"/>
      <c r="C59" s="6"/>
      <c r="D59" s="6"/>
      <c r="E59" s="6"/>
      <c r="F59" s="6"/>
      <c r="G59" s="6"/>
      <c r="H59" s="6"/>
      <c r="I59" s="6"/>
      <c r="J59" s="6"/>
      <c r="K59" s="6"/>
      <c r="L59" s="6"/>
      <c r="M59" s="6"/>
      <c r="N59" s="6"/>
      <c r="O59" s="56"/>
      <c r="P59" s="56"/>
      <c r="Q59" s="56"/>
      <c r="R59" s="6"/>
      <c r="S59" s="7"/>
    </row>
    <row r="60" customFormat="false" ht="12.75" hidden="false" customHeight="false" outlineLevel="0" collapsed="false">
      <c r="B60" s="5"/>
      <c r="C60" s="6"/>
      <c r="D60" s="6"/>
      <c r="E60" s="107"/>
      <c r="F60" s="107"/>
      <c r="G60" s="107"/>
      <c r="H60" s="107"/>
      <c r="I60" s="107"/>
      <c r="J60" s="107"/>
      <c r="K60" s="6"/>
      <c r="L60" s="95"/>
      <c r="M60" s="102" t="s">
        <v>90</v>
      </c>
      <c r="N60" s="108" t="n">
        <v>44630</v>
      </c>
      <c r="O60" s="108"/>
      <c r="P60" s="108"/>
      <c r="Q60" s="109"/>
      <c r="R60" s="6"/>
      <c r="S60" s="7"/>
    </row>
    <row r="61" customFormat="false" ht="12.75" hidden="false" customHeight="false" outlineLevel="0" collapsed="false">
      <c r="B61" s="5"/>
      <c r="C61" s="6"/>
      <c r="D61" s="6"/>
      <c r="E61" s="107"/>
      <c r="F61" s="107"/>
      <c r="G61" s="107"/>
      <c r="H61" s="107"/>
      <c r="I61" s="107"/>
      <c r="J61" s="107"/>
      <c r="K61" s="6"/>
      <c r="L61" s="6"/>
      <c r="M61" s="110" t="s">
        <v>91</v>
      </c>
      <c r="N61" s="111"/>
      <c r="O61" s="111"/>
      <c r="P61" s="111"/>
      <c r="Q61" s="111"/>
      <c r="R61" s="111"/>
      <c r="S61" s="7"/>
    </row>
    <row r="62" customFormat="false" ht="12.75" hidden="false" customHeight="false" outlineLevel="0" collapsed="false">
      <c r="B62" s="5"/>
      <c r="C62" s="6"/>
      <c r="D62" s="6"/>
      <c r="E62" s="107"/>
      <c r="F62" s="107"/>
      <c r="G62" s="107"/>
      <c r="H62" s="107"/>
      <c r="I62" s="107"/>
      <c r="J62" s="107"/>
      <c r="K62" s="6"/>
      <c r="L62" s="6"/>
      <c r="M62" s="6" t="s">
        <v>92</v>
      </c>
      <c r="N62" s="14"/>
      <c r="O62" s="112"/>
      <c r="P62" s="112"/>
      <c r="Q62" s="109"/>
      <c r="R62" s="6"/>
      <c r="S62" s="7"/>
    </row>
    <row r="63" customFormat="false" ht="12.75" hidden="false" customHeight="false" outlineLevel="0" collapsed="false">
      <c r="B63" s="5"/>
      <c r="C63" s="6"/>
      <c r="D63" s="6"/>
      <c r="E63" s="107"/>
      <c r="F63" s="107"/>
      <c r="G63" s="107"/>
      <c r="H63" s="107"/>
      <c r="I63" s="107"/>
      <c r="J63" s="107"/>
      <c r="K63" s="6"/>
      <c r="L63" s="6"/>
      <c r="M63" s="6" t="s">
        <v>93</v>
      </c>
      <c r="N63" s="14"/>
      <c r="O63" s="112"/>
      <c r="P63" s="112"/>
      <c r="Q63" s="109"/>
      <c r="R63" s="6"/>
      <c r="S63" s="7"/>
    </row>
    <row r="64" customFormat="false" ht="12.75" hidden="false" customHeight="false" outlineLevel="0" collapsed="false">
      <c r="B64" s="5"/>
      <c r="C64" s="6"/>
      <c r="D64" s="6"/>
      <c r="E64" s="6"/>
      <c r="F64" s="6"/>
      <c r="G64" s="6"/>
      <c r="H64" s="6"/>
      <c r="I64" s="6"/>
      <c r="J64" s="6"/>
      <c r="K64" s="6"/>
      <c r="L64" s="6"/>
      <c r="M64" s="6"/>
      <c r="N64" s="6"/>
      <c r="O64" s="56"/>
      <c r="P64" s="56"/>
      <c r="Q64" s="56"/>
      <c r="R64" s="6"/>
      <c r="S64" s="7"/>
    </row>
    <row r="65" customFormat="false" ht="15.75" hidden="false" customHeight="true" outlineLevel="0" collapsed="false">
      <c r="B65" s="5"/>
      <c r="C65" s="6"/>
      <c r="D65" s="6"/>
      <c r="E65" s="6"/>
      <c r="F65" s="6"/>
      <c r="G65" s="6"/>
      <c r="H65" s="6"/>
      <c r="I65" s="6"/>
      <c r="J65" s="6"/>
      <c r="K65" s="6"/>
      <c r="L65" s="6"/>
      <c r="M65" s="6"/>
      <c r="N65" s="6"/>
      <c r="O65" s="56"/>
      <c r="P65" s="56"/>
      <c r="Q65" s="56"/>
      <c r="R65" s="6"/>
      <c r="S65" s="7"/>
    </row>
    <row r="66" customFormat="false" ht="12.75" hidden="false" customHeight="true" outlineLevel="0" collapsed="false">
      <c r="B66" s="5"/>
      <c r="C66" s="6"/>
      <c r="D66" s="56"/>
      <c r="E66" s="107" t="s">
        <v>94</v>
      </c>
      <c r="F66" s="107"/>
      <c r="G66" s="107"/>
      <c r="H66" s="107"/>
      <c r="I66" s="107"/>
      <c r="J66" s="107"/>
      <c r="K66" s="107"/>
      <c r="L66" s="107"/>
      <c r="M66" s="107"/>
      <c r="N66" s="107"/>
      <c r="O66" s="107"/>
      <c r="P66" s="107"/>
      <c r="Q66" s="6"/>
      <c r="R66" s="6"/>
      <c r="S66" s="7"/>
    </row>
    <row r="67" customFormat="false" ht="12.75" hidden="false" customHeight="false" outlineLevel="0" collapsed="false">
      <c r="B67" s="5"/>
      <c r="C67" s="6"/>
      <c r="D67" s="6"/>
      <c r="E67" s="107"/>
      <c r="F67" s="107"/>
      <c r="G67" s="107"/>
      <c r="H67" s="107"/>
      <c r="I67" s="107"/>
      <c r="J67" s="107"/>
      <c r="K67" s="107"/>
      <c r="L67" s="107"/>
      <c r="M67" s="107"/>
      <c r="N67" s="107"/>
      <c r="O67" s="107"/>
      <c r="P67" s="107"/>
      <c r="Q67" s="6"/>
      <c r="R67" s="6"/>
      <c r="S67" s="7"/>
    </row>
    <row r="68" customFormat="false" ht="12.75" hidden="false" customHeight="false" outlineLevel="0" collapsed="false">
      <c r="B68" s="5"/>
      <c r="C68" s="6"/>
      <c r="D68" s="6"/>
      <c r="E68" s="107"/>
      <c r="F68" s="107"/>
      <c r="G68" s="107"/>
      <c r="H68" s="107"/>
      <c r="I68" s="107"/>
      <c r="J68" s="107"/>
      <c r="K68" s="107"/>
      <c r="L68" s="107"/>
      <c r="M68" s="107"/>
      <c r="N68" s="107"/>
      <c r="O68" s="107"/>
      <c r="P68" s="107"/>
      <c r="Q68" s="6"/>
      <c r="R68" s="6"/>
      <c r="S68" s="7"/>
    </row>
    <row r="69" customFormat="false" ht="12.75" hidden="false" customHeight="false" outlineLevel="0" collapsed="false">
      <c r="B69" s="5"/>
      <c r="C69" s="6"/>
      <c r="D69" s="6"/>
      <c r="E69" s="6"/>
      <c r="F69" s="6"/>
      <c r="G69" s="6"/>
      <c r="H69" s="6"/>
      <c r="I69" s="6"/>
      <c r="J69" s="6"/>
      <c r="K69" s="6"/>
      <c r="L69" s="6"/>
      <c r="M69" s="6"/>
      <c r="N69" s="6"/>
      <c r="O69" s="6"/>
      <c r="P69" s="6"/>
      <c r="Q69" s="6"/>
      <c r="R69" s="6"/>
      <c r="S69" s="7"/>
    </row>
    <row r="70" customFormat="false" ht="0.75" hidden="false" customHeight="true" outlineLevel="0" collapsed="false">
      <c r="B70" s="52"/>
      <c r="C70" s="53"/>
      <c r="D70" s="53"/>
      <c r="E70" s="53"/>
      <c r="F70" s="53"/>
      <c r="G70" s="53"/>
      <c r="H70" s="53"/>
      <c r="I70" s="53"/>
      <c r="J70" s="53"/>
      <c r="K70" s="53"/>
      <c r="L70" s="53"/>
      <c r="M70" s="53"/>
      <c r="N70" s="53"/>
      <c r="O70" s="53"/>
      <c r="P70" s="53"/>
      <c r="Q70" s="53"/>
      <c r="R70" s="53"/>
      <c r="S70" s="54"/>
    </row>
    <row r="71" customFormat="false" ht="13.5" hidden="false" customHeight="false" outlineLevel="0" collapsed="false"/>
  </sheetData>
  <scenarios current="0" show="0">
    <scenario name="sample1" locked="true" count="17" user="Calc" comment="Vytvořil: Microsoft Corporation dne 21.1.1997">
      <inputCells r="E12" val="Galax Copy"/>
      <inputCells r="E13" val="Dlouhá 178"/>
      <inputCells r="E14" val="736 01"/>
      <inputCells r="E15" val="Staňková"/>
      <inputCells r="E16" val="06994/82250"/>
      <inputCells r="E17" val="298550"/>
      <inputCells r="E18" val="005-298550"/>
      <inputCells r="F23" val="dopisní štítky"/>
      <inputCells r="H14" val="Havířov-Podlesí"/>
      <inputCells r="M12" val="NÁZEV FIRMY"/>
      <inputCells r="M13" val="Adresa firmy"/>
      <inputCells r="M14" val="PSČ"/>
      <inputCells r="M15" val="Jméno osoby"/>
      <inputCells r="M16" val="telefonní číslo"/>
      <inputCells r="M17" val="IČO"/>
      <inputCells r="M18" val="DIČ"/>
      <inputCells r="P14" val="Město"/>
    </scenario>
    <scenario name="sample2" locked="true" count="12" user="Calc" comment="Vytvořil: Microsoft Corporation dne 21.1.1997">
      <inputCells r="D21" val=""/>
      <inputCells r="E21" val=""/>
      <inputCells r="F21" val=""/>
      <inputCells r="D24" val=""/>
      <inputCells r="E24" val=""/>
      <inputCells r="F24" val=""/>
      <inputCells r="D29" val=""/>
      <inputCells r="E29" val=""/>
      <inputCells r="F29" val=""/>
      <inputCells r="N21" val=""/>
      <inputCells r="N24" val=""/>
      <inputCells r="N29" val=""/>
    </scenario>
    <scenario name="sample3" locked="true" count="10" user="Calc" comment="Vytvořil: Microsoft Corporation dne 21.1.1997">
      <inputCells r="E48" val=""/>
      <inputCells r="E49" val=""/>
      <inputCells r="E50" val=""/>
      <inputCells r="E51" val="3"/>
      <inputCells r="F36" val=""/>
      <inputCells r="G52" val=""/>
      <inputCells r="I50" val=""/>
      <inputCells r="I53" val=""/>
      <inputCells r="J51" val=""/>
      <inputCells r="N36" val=""/>
    </scenario>
    <scenario name="sample4" locked="true" count="9" user="Calc" comment="Vytvořil: Microsoft Corporation dne 21.1.1997">
      <inputCells r="E60" val=""/>
      <inputCells r="E61" val=""/>
      <inputCells r="E62" val=""/>
      <inputCells r="E63" val=""/>
      <inputCells r="G52" val=""/>
      <inputCells r="I53" val=""/>
      <inputCells r="O53" val=""/>
      <inputCells r="O62" val=""/>
      <inputCells r="O63" val=""/>
    </scenario>
  </scenarios>
  <mergeCells count="68">
    <mergeCell ref="P4:Q4"/>
    <mergeCell ref="E12:J12"/>
    <mergeCell ref="M12:Q12"/>
    <mergeCell ref="E13:J13"/>
    <mergeCell ref="M13:Q13"/>
    <mergeCell ref="H14:J14"/>
    <mergeCell ref="P14:Q14"/>
    <mergeCell ref="E15:J15"/>
    <mergeCell ref="M15:Q15"/>
    <mergeCell ref="E16:J16"/>
    <mergeCell ref="M16:Q16"/>
    <mergeCell ref="E17:J17"/>
    <mergeCell ref="M17:Q17"/>
    <mergeCell ref="E18:J18"/>
    <mergeCell ref="M18:Q18"/>
    <mergeCell ref="F20:M20"/>
    <mergeCell ref="N20:P20"/>
    <mergeCell ref="F21:M22"/>
    <mergeCell ref="N21:P21"/>
    <mergeCell ref="F23:M23"/>
    <mergeCell ref="N23:P23"/>
    <mergeCell ref="N24:P24"/>
    <mergeCell ref="N25:P25"/>
    <mergeCell ref="N26:P26"/>
    <mergeCell ref="F27:M27"/>
    <mergeCell ref="N27:P27"/>
    <mergeCell ref="F28:M28"/>
    <mergeCell ref="N28:P28"/>
    <mergeCell ref="N29:P29"/>
    <mergeCell ref="F30:M30"/>
    <mergeCell ref="N30:P30"/>
    <mergeCell ref="N31:P31"/>
    <mergeCell ref="N32:P32"/>
    <mergeCell ref="F33:M33"/>
    <mergeCell ref="N33:P33"/>
    <mergeCell ref="F34:M34"/>
    <mergeCell ref="N34:P34"/>
    <mergeCell ref="F35:M35"/>
    <mergeCell ref="N35:P35"/>
    <mergeCell ref="F36:M36"/>
    <mergeCell ref="N36:P36"/>
    <mergeCell ref="F37:M37"/>
    <mergeCell ref="N37:P37"/>
    <mergeCell ref="F38:M38"/>
    <mergeCell ref="N38:P38"/>
    <mergeCell ref="F39:M39"/>
    <mergeCell ref="N39:P39"/>
    <mergeCell ref="F40:M40"/>
    <mergeCell ref="N40:P40"/>
    <mergeCell ref="F41:M41"/>
    <mergeCell ref="N41:P41"/>
    <mergeCell ref="F42:M42"/>
    <mergeCell ref="N42:P42"/>
    <mergeCell ref="F43:M43"/>
    <mergeCell ref="N43:P43"/>
    <mergeCell ref="F44:M44"/>
    <mergeCell ref="N44:P44"/>
    <mergeCell ref="F45:M45"/>
    <mergeCell ref="N45:P45"/>
    <mergeCell ref="J52:L52"/>
    <mergeCell ref="J53:L53"/>
    <mergeCell ref="O53:P53"/>
    <mergeCell ref="E60:J63"/>
    <mergeCell ref="N60:P60"/>
    <mergeCell ref="N61:R61"/>
    <mergeCell ref="O62:P62"/>
    <mergeCell ref="O63:P63"/>
    <mergeCell ref="E66:P68"/>
  </mergeCells>
  <dataValidations count="12">
    <dataValidation allowBlank="true" error="Pokud znáte datum dodání, měli byste jej do této buňky zadat." errorStyle="warning" errorTitle="Datum dodání" operator="between" prompt="Toto pole použijte pro zadání data, do kterého má být dodávka provedena. Pole můžete nechat nevyplněné (například v případě, že se jedná o objednávku služeb)." promptTitle="Datum dodání" showDropDown="false" showErrorMessage="true" showInputMessage="true" sqref="O53" type="date">
      <formula1>33970</formula1>
      <formula2>65016</formula2>
    </dataValidation>
    <dataValidation allowBlank="true" errorStyle="warning" errorTitle="Schválení" operator="between" prompt="Toto pole můžete použít k zadání údajů nezbytných pro schválení (razítka, podpisy apod.)." promptTitle="Schválení" showDropDown="false" showErrorMessage="false" showInputMessage="true" sqref="E60:J63" type="none">
      <formula1>0</formula1>
      <formula2>0</formula2>
    </dataValidation>
    <dataValidation allowBlank="true" errorStyle="warning" errorTitle="Poznámky / připomínky" operator="between" prompt="Toto pole použijte pro jakékoli údaje, které nejsou nikde na objednávce uvedeny. Napište je buď přímo na tento list, nebo je sem dodatečně dopište po provedení tisku." promptTitle="Poznámky / připomínky" showDropDown="false" showErrorMessage="false" showInputMessage="true" sqref="E66:P68" type="none">
      <formula1>0</formula1>
      <formula2>0</formula2>
    </dataValidation>
    <dataValidation allowBlank="true" errorStyle="warning" errorTitle="Číslo účtu nebo kreditní karty" operator="between" prompt="Sem zadejte číslo účtu nebo kreditní karty odběratele." promptTitle="Číslo účtu nebo kreditní karty" showDropDown="false" showErrorMessage="false" showInputMessage="true" sqref="J52:L52" type="none">
      <formula1>0</formula1>
      <formula2>0</formula2>
    </dataValidation>
    <dataValidation allowBlank="true" error="Vybarvené buňky obsahují vzorce, které aplikace Microsoft Excel automaticky přepočítává. Nevkládejte do nich žádné údaje." errorStyle="warning" errorTitle="Celkem" operator="between" promptTitle="Celkem" showDropDown="false" showErrorMessage="true" showInputMessage="false" sqref="Q46" type="textLength">
      <formula1>0</formula1>
      <formula2>0</formula2>
    </dataValidation>
    <dataValidation allowBlank="true" errorStyle="warning" errorTitle="Číslo kreditní karty" operator="between" showDropDown="false" showErrorMessage="false" showInputMessage="true" sqref="G52:I52" type="none">
      <formula1>0</formula1>
      <formula2>0</formula2>
    </dataValidation>
    <dataValidation allowBlank="true" errorStyle="warning" errorTitle="Informace o dodavateli" operator="between" prompt="Tuto oblast použijte pro zadání informací o dodavateli. Nezapomeňte zadat PSČ, které je důležité pro možnost třídění databáze." promptTitle="Informace o dodavateli" showDropDown="false" showErrorMessage="false" showInputMessage="true" sqref="E12:J12" type="none">
      <formula1>0</formula1>
      <formula2>0</formula2>
    </dataValidation>
    <dataValidation allowBlank="true" errorStyle="warning" errorTitle="Odběratel" operator="between" prompt="Tuto oblast použijte pro zadání adresy odběratele. Jestliže necháte oblast prázdnou, budou informace automaticky vloženy, pokud je na listu Úprava objednávky zaškrtnuto políčko &quot;Údaje o firmě jsou zároveň údaji o odběrateli.&quot;" promptTitle="Odběratel" showDropDown="false" showErrorMessage="false" showInputMessage="true" sqref="M12:Q12" type="none">
      <formula1>0</formula1>
      <formula2>0</formula2>
    </dataValidation>
    <dataValidation allowBlank="true" error="Do této buňky musíte zadat číslo." errorStyle="warning" errorTitle="Množství" operator="between" promptTitle="Množství" showDropDown="false" showErrorMessage="true" showInputMessage="false" sqref="D21:D45" type="whole">
      <formula1>0</formula1>
      <formula2>1000000000</formula2>
    </dataValidation>
    <dataValidation allowBlank="true" error="Do této buňky musíte zadat měrnou jednotku, která je pro položku správná." errorStyle="warning" errorTitle="Jednotky" operator="between" promptTitle="Jednotky" showDropDown="false" showErrorMessage="true" showInputMessage="false" sqref="E21:E45" type="textLength">
      <formula1>0</formula1>
      <formula2>256</formula2>
    </dataValidation>
    <dataValidation allowBlank="true" error="Do této buňky musíte zadat číslo." errorStyle="warning" errorTitle="Cena za jednotku" operator="between" promptTitle="Cena za jednotku" showDropDown="false" showErrorMessage="true" showInputMessage="false" sqref="N21:N45" type="decimal">
      <formula1>0</formula1>
      <formula2>1000000000</formula2>
    </dataValidation>
    <dataValidation allowBlank="true" error="Vybarvené buňky obsahují vzorce, které aplikace Microsoft Excel automaticky přepočítává. Nevkládejte do nich žádné údaje." errorStyle="stop" errorTitle="Vybarvené buňky" operator="between" promptTitle="Vybarvené buňky" showDropDown="false" showErrorMessage="true" showInputMessage="false" sqref="Q21:Q45" type="textLength">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3</xdr:col>
                    <xdr:colOff>218880</xdr:colOff>
                    <xdr:row>4</xdr:row>
                    <xdr:rowOff>104760</xdr:rowOff>
                  </from>
                  <to>
                    <xdr:col>16</xdr:col>
                    <xdr:colOff>314280</xdr:colOff>
                    <xdr:row>6</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5.25" zeroHeight="false" outlineLevelRow="0" outlineLevelCol="0"/>
  <sheetData/>
  <sheetProtection sheet="true"/>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18</xdr:col>
                    <xdr:colOff>16560</xdr:colOff>
                    <xdr:row>23</xdr:row>
                    <xdr:rowOff>57240</xdr:rowOff>
                  </from>
                  <to>
                    <xdr:col>809</xdr:col>
                    <xdr:colOff>22320</xdr:colOff>
                    <xdr:row>31</xdr:row>
                    <xdr:rowOff>190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18</xdr:col>
                    <xdr:colOff>16560</xdr:colOff>
                    <xdr:row>33</xdr:row>
                    <xdr:rowOff>47520</xdr:rowOff>
                  </from>
                  <to>
                    <xdr:col>809</xdr:col>
                    <xdr:colOff>22320</xdr:colOff>
                    <xdr:row>40</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Maroš Sovák z KROUPAHELÁN</cp:lastModifiedBy>
  <cp:lastPrinted>2019-07-29T09:02:58Z</cp:lastPrinted>
  <dcterms:modified xsi:type="dcterms:W3CDTF">2022-03-31T14:45:23Z</dcterms:modified>
  <cp:revision>0</cp:revision>
  <dc:subject/>
  <dc:title>Objednávk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Barvířská 5</vt:lpwstr>
  </property>
  <property fmtid="{D5CDD505-2E9C-101B-9397-08002B2CF9AE}" pid="3" name="Company City">
    <vt:lpwstr>Brno</vt:lpwstr>
  </property>
  <property fmtid="{D5CDD505-2E9C-101B-9397-08002B2CF9AE}" pid="4" name="Company Fax">
    <vt:lpwstr>+420 545 424 016</vt:lpwstr>
  </property>
  <property fmtid="{D5CDD505-2E9C-101B-9397-08002B2CF9AE}" pid="5" name="Company Name">
    <vt:lpwstr>Technické sítě Brno akciová společnost</vt:lpwstr>
  </property>
  <property fmtid="{D5CDD505-2E9C-101B-9397-08002B2CF9AE}" pid="6" name="Company Phone">
    <vt:lpwstr>800 100 312</vt:lpwstr>
  </property>
  <property fmtid="{D5CDD505-2E9C-101B-9397-08002B2CF9AE}" pid="7" name="Company State">
    <vt:lpwstr>602 00</vt:lpwstr>
  </property>
  <property fmtid="{D5CDD505-2E9C-101B-9397-08002B2CF9AE}" pid="8" name="Company Zip">
    <vt:lpwstr>255 12 285</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lpwstr/>
  </property>
  <property fmtid="{D5CDD505-2E9C-101B-9397-08002B2CF9AE}" pid="12" name="Vendor Name">
    <vt:lpwstr>Lubomír Uher</vt:lpwstr>
  </property>
</Properties>
</file>