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1 002 Pol" sheetId="4" state="visible" r:id="rId5"/>
  </sheets>
  <externalReferences>
    <externalReference r:id="rId6"/>
  </externalReferences>
  <definedNames>
    <definedName function="false" hidden="false" localSheetId="3" name="_xlnm.Print_Area" vbProcedure="false">'001 002 Pol'!$A$1:$X$89</definedName>
    <definedName function="false" hidden="false" localSheetId="3" name="_xlnm.Print_Titles" vbProcedure="false">'001 002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42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4</xdr:rowOff>
              </xdr:from>
              <xdr:to>
                <xdr:col>29</xdr:col>
                <xdr:colOff>6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24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20722</t>
  </si>
  <si>
    <t xml:space="preserve">Městská hala Morenda, Brno</t>
  </si>
  <si>
    <t xml:space="preserve">Objekt:</t>
  </si>
  <si>
    <t xml:space="preserve">001</t>
  </si>
  <si>
    <t xml:space="preserve">Oprava datového rozvaděče</t>
  </si>
  <si>
    <t xml:space="preserve">Rozpočet:</t>
  </si>
  <si>
    <t xml:space="preserve">00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ekonstrukce datového rozvaděče</t>
  </si>
  <si>
    <t xml:space="preserve">Celkem za stavbu</t>
  </si>
  <si>
    <t xml:space="preserve">#POPS</t>
  </si>
  <si>
    <t xml:space="preserve">Popis stavby: 020722 - Městská hala Morenda, Brno</t>
  </si>
  <si>
    <t xml:space="preserve">#POPO</t>
  </si>
  <si>
    <t xml:space="preserve">Popis objektu: 001 - Oprava datového rozvaděče</t>
  </si>
  <si>
    <t xml:space="preserve">#POPR</t>
  </si>
  <si>
    <t xml:space="preserve">Popis rozpočtu: 002 - Oprava datového rozvaděče</t>
  </si>
  <si>
    <t xml:space="preserve">Rekapitulace dílů</t>
  </si>
  <si>
    <t xml:space="preserve">Typ dílu</t>
  </si>
  <si>
    <t xml:space="preserve">9</t>
  </si>
  <si>
    <t xml:space="preserve">Ostatní konstrukce, bourání</t>
  </si>
  <si>
    <t xml:space="preserve">95</t>
  </si>
  <si>
    <t xml:space="preserve">Dokončovací konstrukce na pozemních stavbách</t>
  </si>
  <si>
    <t xml:space="preserve">M21</t>
  </si>
  <si>
    <t xml:space="preserve">Elektromontáže</t>
  </si>
  <si>
    <t xml:space="preserve">M22</t>
  </si>
  <si>
    <t xml:space="preserve">ČUS nový stojanový</t>
  </si>
  <si>
    <t xml:space="preserve">Instalace nového IP, POE</t>
  </si>
  <si>
    <t xml:space="preserve">Instalace nového RACK</t>
  </si>
  <si>
    <t xml:space="preserve">Instalace telefonní ústředny</t>
  </si>
  <si>
    <t xml:space="preserve">NVR Video server IP kamery</t>
  </si>
  <si>
    <t xml:space="preserve">Přípravné práce , demontáže</t>
  </si>
  <si>
    <t xml:space="preserve">Zapojení a instalace bezpečnostních bran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71100021RAB</t>
  </si>
  <si>
    <t xml:space="preserve">Vybourání otvorů ve zdivu cihelném tloušťka 45 cm</t>
  </si>
  <si>
    <t xml:space="preserve">m2l</t>
  </si>
  <si>
    <t xml:space="preserve">Vlastní</t>
  </si>
  <si>
    <t xml:space="preserve">Indiv</t>
  </si>
  <si>
    <t xml:space="preserve">Agregovaná položka</t>
  </si>
  <si>
    <t xml:space="preserve">POL2_1</t>
  </si>
  <si>
    <t xml:space="preserve">904R00</t>
  </si>
  <si>
    <t xml:space="preserve">Hzs-zkousky v ramci montaz.praci</t>
  </si>
  <si>
    <t xml:space="preserve">h</t>
  </si>
  <si>
    <t xml:space="preserve">Práce</t>
  </si>
  <si>
    <t xml:space="preserve">POL1_1</t>
  </si>
  <si>
    <t xml:space="preserve">900RT9</t>
  </si>
  <si>
    <t xml:space="preserve">HZS  montážní práce elektro</t>
  </si>
  <si>
    <t xml:space="preserve">141R00</t>
  </si>
  <si>
    <t xml:space="preserve">Přirážka za podružný materiál</t>
  </si>
  <si>
    <t xml:space="preserve">POL1_9</t>
  </si>
  <si>
    <t xml:space="preserve">SPC</t>
  </si>
  <si>
    <t xml:space="preserve">svodiče bleskového proudu</t>
  </si>
  <si>
    <t xml:space="preserve">kpl</t>
  </si>
  <si>
    <t xml:space="preserve">Specifikace</t>
  </si>
  <si>
    <t xml:space="preserve">POL3_</t>
  </si>
  <si>
    <t xml:space="preserve">SPC-0</t>
  </si>
  <si>
    <t xml:space="preserve">Vodič jednožilový izolace PSV cy 4mm</t>
  </si>
  <si>
    <t xml:space="preserve">m</t>
  </si>
  <si>
    <t xml:space="preserve">952901111R00</t>
  </si>
  <si>
    <t xml:space="preserve">Vyčištění budov o výšce podlaží do 4 m průběžný úklid</t>
  </si>
  <si>
    <t xml:space="preserve">SPC 01</t>
  </si>
  <si>
    <t xml:space="preserve">Datový rozvaděč stojanový 19", 45U</t>
  </si>
  <si>
    <t xml:space="preserve">ks</t>
  </si>
  <si>
    <t xml:space="preserve">POL3_0</t>
  </si>
  <si>
    <t xml:space="preserve">SPC 02</t>
  </si>
  <si>
    <t xml:space="preserve">Napájecí panel s optickou indikací a 2x pojistka</t>
  </si>
  <si>
    <t xml:space="preserve">SPC 03</t>
  </si>
  <si>
    <t xml:space="preserve">Police ukládací perforovaná</t>
  </si>
  <si>
    <t xml:space="preserve">SPC 04</t>
  </si>
  <si>
    <t xml:space="preserve">Vyvazovací panel plastová oka</t>
  </si>
  <si>
    <t xml:space="preserve">SPC 05</t>
  </si>
  <si>
    <t xml:space="preserve">Ventilační jednotka 4motorová s termostatem</t>
  </si>
  <si>
    <t xml:space="preserve">SPC 06</t>
  </si>
  <si>
    <t xml:space="preserve">Zemnící můstek, průchodka proti prachu</t>
  </si>
  <si>
    <t xml:space="preserve">SPC -8</t>
  </si>
  <si>
    <t xml:space="preserve">Podstavec rozvaděče nastavitelný</t>
  </si>
  <si>
    <t xml:space="preserve">M22-1</t>
  </si>
  <si>
    <t xml:space="preserve">Odpojení a vypletení kabeláže s popisem</t>
  </si>
  <si>
    <t xml:space="preserve">M22-2</t>
  </si>
  <si>
    <t xml:space="preserve">Demontáže napájení všech zařízení+UPS</t>
  </si>
  <si>
    <t xml:space="preserve">M22-3</t>
  </si>
  <si>
    <t xml:space="preserve">Demontáž 3x PATCH panelů, vypojený KEYSTONE</t>
  </si>
  <si>
    <t xml:space="preserve">M22-4</t>
  </si>
  <si>
    <t xml:space="preserve">Demontáže (3xSWITCHE,2 x FIREWALL, 1 x Call Server)</t>
  </si>
  <si>
    <t xml:space="preserve">M22-5</t>
  </si>
  <si>
    <t xml:space="preserve">Demontáže (1xNWR-Vid. Ser.,2x SWITCHE1xC)</t>
  </si>
  <si>
    <t xml:space="preserve">M22-6</t>
  </si>
  <si>
    <t xml:space="preserve">Demontáž mezi síťových propojení, ( linky, rozhraní)</t>
  </si>
  <si>
    <t xml:space="preserve">M22-7</t>
  </si>
  <si>
    <t xml:space="preserve">Rozedrání, rozřezání a demontáž rozvaděče</t>
  </si>
  <si>
    <t xml:space="preserve">M22-8</t>
  </si>
  <si>
    <t xml:space="preserve">Instalace a ustavení stojanového RACKu</t>
  </si>
  <si>
    <t xml:space="preserve">M22-9</t>
  </si>
  <si>
    <t xml:space="preserve">Instalace napájecí části, zemnění +CENTRAL STOP</t>
  </si>
  <si>
    <t xml:space="preserve">M22-10</t>
  </si>
  <si>
    <t xml:space="preserve">Instalace odvětrání, termostat, prachovky</t>
  </si>
  <si>
    <t xml:space="preserve">M22-11</t>
  </si>
  <si>
    <t xml:space="preserve">Instalace zakončení, rozhraní, linky</t>
  </si>
  <si>
    <t xml:space="preserve">M22-12</t>
  </si>
  <si>
    <t xml:space="preserve">Instalace UPS-APC, kabely a popis</t>
  </si>
  <si>
    <t xml:space="preserve">M22-13</t>
  </si>
  <si>
    <t xml:space="preserve">Prodloužení kabeláže UTP CAT.5E</t>
  </si>
  <si>
    <t xml:space="preserve">M22-14</t>
  </si>
  <si>
    <t xml:space="preserve">Instalace zakončení 3xPATCH panel 3x24p-72 Keystone</t>
  </si>
  <si>
    <t xml:space="preserve">M22-15</t>
  </si>
  <si>
    <t xml:space="preserve">Instalace polic a pořadačů pro kabeláže (9 ks +5rouby)</t>
  </si>
  <si>
    <t xml:space="preserve">M22-16</t>
  </si>
  <si>
    <t xml:space="preserve">Datový napájený SWITCHE 52portů ( POE48+4 L2/L3)</t>
  </si>
  <si>
    <t xml:space="preserve">M22-17</t>
  </si>
  <si>
    <t xml:space="preserve">Instalace přepínače, firmware, software</t>
  </si>
  <si>
    <t xml:space="preserve">M22-18</t>
  </si>
  <si>
    <t xml:space="preserve">Konfigurace, nastavení, (portyVLAN, Wi-Fi, IPT)</t>
  </si>
  <si>
    <t xml:space="preserve">M22-19</t>
  </si>
  <si>
    <t xml:space="preserve">Datové propojovací PATCH kabely</t>
  </si>
  <si>
    <t xml:space="preserve">M22-20</t>
  </si>
  <si>
    <t xml:space="preserve">Zapojení kabeláže SWITCHE a propojení PATCH PANELY</t>
  </si>
  <si>
    <t xml:space="preserve">M22-21</t>
  </si>
  <si>
    <t xml:space="preserve">Popis jednotlivých datových portů</t>
  </si>
  <si>
    <t xml:space="preserve">M22-22</t>
  </si>
  <si>
    <t xml:space="preserve">Kontrola funkčnosti</t>
  </si>
  <si>
    <t xml:space="preserve">M22-23</t>
  </si>
  <si>
    <t xml:space="preserve">Instalace Firewall centrální a podružná ( stávající 2ks)</t>
  </si>
  <si>
    <t xml:space="preserve">M22-24</t>
  </si>
  <si>
    <t xml:space="preserve">Zapojení WAN částí FW1 a FW2, LAN části FW1, FW2, Wi-Fi</t>
  </si>
  <si>
    <t xml:space="preserve">M22-25</t>
  </si>
  <si>
    <t xml:space="preserve">WAN, zakončení, adresace, DHCP, DNS, NTP</t>
  </si>
  <si>
    <t xml:space="preserve">M22-26</t>
  </si>
  <si>
    <t xml:space="preserve">Propojení napájení POWER směr UPS ( FW1 + FW2)</t>
  </si>
  <si>
    <t xml:space="preserve">M22-27</t>
  </si>
  <si>
    <t xml:space="preserve">Patch kabely 2 x WAN, 5 x LAN/DMZ</t>
  </si>
  <si>
    <t xml:space="preserve">M22-28</t>
  </si>
  <si>
    <t xml:space="preserve">Vyčistění aktivní ventilace, profylaxe ( 2 ks zařízení)</t>
  </si>
  <si>
    <t xml:space="preserve">M22-29</t>
  </si>
  <si>
    <t xml:space="preserve">M22-30</t>
  </si>
  <si>
    <t xml:space="preserve">Instalace Call Serveru, (telefonní ústředna ALCATEL)</t>
  </si>
  <si>
    <t xml:space="preserve">M22-31</t>
  </si>
  <si>
    <t xml:space="preserve">Zapojení linek, zakončení, rozhraní ( TMCZ/FWA - O2/FIX-kabel)</t>
  </si>
  <si>
    <t xml:space="preserve">M22-32</t>
  </si>
  <si>
    <t xml:space="preserve">Propojení vnitřních přípojek, (ústředna směr PATCH PANEL, uživ.)</t>
  </si>
  <si>
    <t xml:space="preserve">M22-33</t>
  </si>
  <si>
    <t xml:space="preserve">Telefonní propojovací PATCH kabely</t>
  </si>
  <si>
    <t xml:space="preserve">M22-34</t>
  </si>
  <si>
    <t xml:space="preserve">Testování příchozího provozu, (odchozí identifikace + profylaxe)</t>
  </si>
  <si>
    <t xml:space="preserve">M22-35</t>
  </si>
  <si>
    <t xml:space="preserve">Popis jednotlivých vnitřních přípojek/klapek /IP portů</t>
  </si>
  <si>
    <t xml:space="preserve">M22-36</t>
  </si>
  <si>
    <t xml:space="preserve">M22-37</t>
  </si>
  <si>
    <t xml:space="preserve">Instalace NVR-Video Server, (HW- SServer 2-3U +230)</t>
  </si>
  <si>
    <t xml:space="preserve">M22-38</t>
  </si>
  <si>
    <t xml:space="preserve">Zapojení WAN části do VLAN, FW</t>
  </si>
  <si>
    <t xml:space="preserve">M22-39</t>
  </si>
  <si>
    <t xml:space="preserve">Propojení 2 SWITCHE, (propojení IP kamer dle SWITCHE 1/8-2/8)</t>
  </si>
  <si>
    <t xml:space="preserve">M22-40</t>
  </si>
  <si>
    <t xml:space="preserve">M22-41</t>
  </si>
  <si>
    <t xml:space="preserve">Testování přístupů a oprávnění k NVR</t>
  </si>
  <si>
    <t xml:space="preserve">00411 R</t>
  </si>
  <si>
    <t xml:space="preserve">Přípravné a průzkumné služby či práce místní šetření</t>
  </si>
  <si>
    <t xml:space="preserve">Soubor</t>
  </si>
  <si>
    <t xml:space="preserve">RTS 22/ I</t>
  </si>
  <si>
    <t xml:space="preserve">VRN</t>
  </si>
  <si>
    <t xml:space="preserve">POL99_8</t>
  </si>
  <si>
    <t xml:space="preserve">004111020R</t>
  </si>
  <si>
    <t xml:space="preserve">Vypracování projektové dokumentace </t>
  </si>
  <si>
    <t xml:space="preserve">005122 R</t>
  </si>
  <si>
    <t xml:space="preserve">Provozní vlivy doprava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41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2:F63,A16,I52:I63)+SUMIF(F52:F63,"PSU",I52:I63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2:F63,A17,I52:I63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2:F63,A18,I52:I63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2:F63,A19,I52:I63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2:F63,A20,I52:I63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001 002 Pol'!AE79</f>
        <v>0</v>
      </c>
      <c r="G39" s="129" t="n">
        <f aca="false">'001 002 Pol'!AF7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48</v>
      </c>
      <c r="D40" s="133"/>
      <c r="E40" s="133"/>
      <c r="F40" s="134" t="n">
        <f aca="false">'001 002 Pol'!AE79</f>
        <v>0</v>
      </c>
      <c r="G40" s="135" t="n">
        <f aca="false">'001 002 Pol'!AF7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48</v>
      </c>
      <c r="D41" s="127"/>
      <c r="E41" s="127"/>
      <c r="F41" s="138" t="n">
        <f aca="false">'001 002 Pol'!AE79</f>
        <v>0</v>
      </c>
      <c r="G41" s="130" t="n">
        <f aca="false">'001 002 Pol'!AF7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50</v>
      </c>
      <c r="B44" s="0" t="s">
        <v>51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9" customFormat="false" ht="15" hidden="false" customHeight="false" outlineLevel="0" collapsed="false">
      <c r="B49" s="143" t="s">
        <v>56</v>
      </c>
    </row>
    <row r="51" customFormat="false" ht="25.5" hidden="false" customHeight="true" outlineLevel="0" collapsed="false">
      <c r="A51" s="144"/>
      <c r="B51" s="145" t="s">
        <v>43</v>
      </c>
      <c r="C51" s="145" t="s">
        <v>44</v>
      </c>
      <c r="D51" s="146"/>
      <c r="E51" s="146"/>
      <c r="F51" s="147" t="s">
        <v>57</v>
      </c>
      <c r="G51" s="147"/>
      <c r="H51" s="147"/>
      <c r="I51" s="147" t="s">
        <v>19</v>
      </c>
      <c r="J51" s="147" t="s">
        <v>29</v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0</v>
      </c>
      <c r="G52" s="152"/>
      <c r="H52" s="152"/>
      <c r="I52" s="152" t="n">
        <f aca="false">'001 002 Pol'!G8</f>
        <v>0</v>
      </c>
      <c r="J52" s="153" t="str">
        <f aca="false">IF(I64=0,"",I52/I64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0</v>
      </c>
      <c r="G53" s="152"/>
      <c r="H53" s="152"/>
      <c r="I53" s="152" t="n">
        <f aca="false">'001 002 Pol'!G16</f>
        <v>0</v>
      </c>
      <c r="J53" s="153" t="str">
        <f aca="false">IF(I64=0,"",I53/I64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2</v>
      </c>
      <c r="G54" s="152"/>
      <c r="H54" s="152"/>
      <c r="I54" s="152" t="n">
        <f aca="false">'001 002 Pol'!G10</f>
        <v>0</v>
      </c>
      <c r="J54" s="153" t="str">
        <f aca="false">IF(I64=0,"",I54/I64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2</v>
      </c>
      <c r="G55" s="152"/>
      <c r="H55" s="152"/>
      <c r="I55" s="152" t="n">
        <f aca="false">'001 002 Pol'!G18</f>
        <v>0</v>
      </c>
      <c r="J55" s="153" t="str">
        <f aca="false">IF(I64=0,"",I55/I64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6</v>
      </c>
      <c r="D56" s="150"/>
      <c r="E56" s="150"/>
      <c r="F56" s="151" t="s">
        <v>22</v>
      </c>
      <c r="G56" s="152"/>
      <c r="H56" s="152"/>
      <c r="I56" s="152" t="n">
        <f aca="false">'001 002 Pol'!G43</f>
        <v>0</v>
      </c>
      <c r="J56" s="153" t="str">
        <f aca="false">IF(I64=0,"",I56/I64*100)</f>
        <v/>
      </c>
    </row>
    <row r="57" customFormat="false" ht="36.75" hidden="false" customHeight="true" outlineLevel="0" collapsed="false">
      <c r="A57" s="148"/>
      <c r="B57" s="149" t="s">
        <v>64</v>
      </c>
      <c r="C57" s="150" t="s">
        <v>67</v>
      </c>
      <c r="D57" s="150"/>
      <c r="E57" s="150"/>
      <c r="F57" s="151" t="s">
        <v>22</v>
      </c>
      <c r="G57" s="152"/>
      <c r="H57" s="152"/>
      <c r="I57" s="152" t="n">
        <f aca="false">'001 002 Pol'!G34</f>
        <v>0</v>
      </c>
      <c r="J57" s="153" t="str">
        <f aca="false">IF(I64=0,"",I57/I64*100)</f>
        <v/>
      </c>
    </row>
    <row r="58" customFormat="false" ht="36.75" hidden="false" customHeight="true" outlineLevel="0" collapsed="false">
      <c r="A58" s="148"/>
      <c r="B58" s="149" t="s">
        <v>64</v>
      </c>
      <c r="C58" s="150" t="s">
        <v>68</v>
      </c>
      <c r="D58" s="150"/>
      <c r="E58" s="150"/>
      <c r="F58" s="151" t="s">
        <v>22</v>
      </c>
      <c r="G58" s="152"/>
      <c r="H58" s="152"/>
      <c r="I58" s="152" t="n">
        <f aca="false">'001 002 Pol'!G59</f>
        <v>0</v>
      </c>
      <c r="J58" s="153" t="str">
        <f aca="false">IF(I64=0,"",I58/I64*100)</f>
        <v/>
      </c>
    </row>
    <row r="59" customFormat="false" ht="36.75" hidden="false" customHeight="true" outlineLevel="0" collapsed="false">
      <c r="A59" s="148"/>
      <c r="B59" s="149" t="s">
        <v>64</v>
      </c>
      <c r="C59" s="150" t="s">
        <v>69</v>
      </c>
      <c r="D59" s="150"/>
      <c r="E59" s="150"/>
      <c r="F59" s="151" t="s">
        <v>22</v>
      </c>
      <c r="G59" s="152"/>
      <c r="H59" s="152"/>
      <c r="I59" s="152" t="n">
        <f aca="false">'001 002 Pol'!G67</f>
        <v>0</v>
      </c>
      <c r="J59" s="153" t="str">
        <f aca="false">IF(I64=0,"",I59/I64*100)</f>
        <v/>
      </c>
    </row>
    <row r="60" customFormat="false" ht="36.75" hidden="false" customHeight="true" outlineLevel="0" collapsed="false">
      <c r="A60" s="148"/>
      <c r="B60" s="149" t="s">
        <v>64</v>
      </c>
      <c r="C60" s="150" t="s">
        <v>70</v>
      </c>
      <c r="D60" s="150"/>
      <c r="E60" s="150"/>
      <c r="F60" s="151" t="s">
        <v>22</v>
      </c>
      <c r="G60" s="152"/>
      <c r="H60" s="152"/>
      <c r="I60" s="152" t="n">
        <f aca="false">'001 002 Pol'!G26</f>
        <v>0</v>
      </c>
      <c r="J60" s="153" t="str">
        <f aca="false">IF(I64=0,"",I60/I64*100)</f>
        <v/>
      </c>
    </row>
    <row r="61" customFormat="false" ht="36.75" hidden="false" customHeight="true" outlineLevel="0" collapsed="false">
      <c r="A61" s="148"/>
      <c r="B61" s="149" t="s">
        <v>64</v>
      </c>
      <c r="C61" s="150" t="s">
        <v>71</v>
      </c>
      <c r="D61" s="150"/>
      <c r="E61" s="150"/>
      <c r="F61" s="151" t="s">
        <v>22</v>
      </c>
      <c r="G61" s="152"/>
      <c r="H61" s="152"/>
      <c r="I61" s="152" t="n">
        <f aca="false">'001 002 Pol'!G51</f>
        <v>0</v>
      </c>
      <c r="J61" s="153" t="str">
        <f aca="false">IF(I64=0,"",I61/I64*100)</f>
        <v/>
      </c>
    </row>
    <row r="62" customFormat="false" ht="36.75" hidden="false" customHeight="true" outlineLevel="0" collapsed="false">
      <c r="A62" s="148"/>
      <c r="B62" s="149" t="s">
        <v>23</v>
      </c>
      <c r="C62" s="150" t="s">
        <v>24</v>
      </c>
      <c r="D62" s="150"/>
      <c r="E62" s="150"/>
      <c r="F62" s="151" t="s">
        <v>23</v>
      </c>
      <c r="G62" s="152"/>
      <c r="H62" s="152"/>
      <c r="I62" s="152" t="n">
        <f aca="false">'001 002 Pol'!G73</f>
        <v>0</v>
      </c>
      <c r="J62" s="153" t="str">
        <f aca="false">IF(I64=0,"",I62/I64*100)</f>
        <v/>
      </c>
    </row>
    <row r="63" customFormat="false" ht="36.75" hidden="false" customHeight="true" outlineLevel="0" collapsed="false">
      <c r="A63" s="148"/>
      <c r="B63" s="149" t="s">
        <v>25</v>
      </c>
      <c r="C63" s="150" t="s">
        <v>26</v>
      </c>
      <c r="D63" s="150"/>
      <c r="E63" s="150"/>
      <c r="F63" s="151" t="s">
        <v>25</v>
      </c>
      <c r="G63" s="152"/>
      <c r="H63" s="152"/>
      <c r="I63" s="152" t="n">
        <f aca="false">'001 002 Pol'!G75</f>
        <v>0</v>
      </c>
      <c r="J63" s="153" t="str">
        <f aca="false">IF(I64=0,"",I63/I64*100)</f>
        <v/>
      </c>
    </row>
    <row r="64" customFormat="false" ht="25.5" hidden="false" customHeight="true" outlineLevel="0" collapsed="false">
      <c r="A64" s="154"/>
      <c r="B64" s="155" t="s">
        <v>46</v>
      </c>
      <c r="C64" s="156"/>
      <c r="D64" s="157"/>
      <c r="E64" s="157"/>
      <c r="F64" s="158"/>
      <c r="G64" s="159"/>
      <c r="H64" s="159"/>
      <c r="I64" s="159" t="n">
        <f aca="false">SUM(I52:I63)</f>
        <v>0</v>
      </c>
      <c r="J64" s="160" t="n">
        <f aca="false">SUM(J52:J63)</f>
        <v>0</v>
      </c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  <row r="66" customFormat="false" ht="12.75" hidden="false" customHeight="false" outlineLevel="0" collapsed="false">
      <c r="F66" s="161"/>
      <c r="G66" s="161"/>
      <c r="H66" s="161"/>
      <c r="I66" s="161"/>
      <c r="J66" s="162"/>
    </row>
    <row r="67" customFormat="false" ht="12.75" hidden="false" customHeight="false" outlineLevel="0" collapsed="false">
      <c r="F67" s="161"/>
      <c r="G67" s="161"/>
      <c r="H67" s="161"/>
      <c r="I67" s="161"/>
      <c r="J67" s="162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7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3" t="s">
        <v>72</v>
      </c>
      <c r="B1" s="173"/>
      <c r="C1" s="173"/>
      <c r="D1" s="173"/>
      <c r="E1" s="173"/>
      <c r="F1" s="173"/>
      <c r="G1" s="173"/>
      <c r="AG1" s="0" t="s">
        <v>76</v>
      </c>
    </row>
    <row r="2" customFormat="false" ht="24.75" hidden="false" customHeight="true" outlineLevel="0" collapsed="false">
      <c r="A2" s="166" t="s">
        <v>7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7</v>
      </c>
    </row>
    <row r="3" customFormat="false" ht="24.75" hidden="false" customHeight="true" outlineLevel="0" collapsed="false">
      <c r="A3" s="166" t="s">
        <v>74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7</v>
      </c>
      <c r="AG3" s="0" t="s">
        <v>78</v>
      </c>
    </row>
    <row r="4" customFormat="false" ht="24.75" hidden="false" customHeight="true" outlineLevel="0" collapsed="false">
      <c r="A4" s="175" t="s">
        <v>75</v>
      </c>
      <c r="B4" s="176" t="s">
        <v>11</v>
      </c>
      <c r="C4" s="177" t="s">
        <v>9</v>
      </c>
      <c r="D4" s="177"/>
      <c r="E4" s="177"/>
      <c r="F4" s="177"/>
      <c r="G4" s="177"/>
      <c r="AG4" s="0" t="s">
        <v>79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80</v>
      </c>
      <c r="B6" s="179" t="s">
        <v>81</v>
      </c>
      <c r="C6" s="179" t="s">
        <v>82</v>
      </c>
      <c r="D6" s="180" t="s">
        <v>83</v>
      </c>
      <c r="E6" s="178" t="s">
        <v>84</v>
      </c>
      <c r="F6" s="181" t="s">
        <v>85</v>
      </c>
      <c r="G6" s="178" t="s">
        <v>19</v>
      </c>
      <c r="H6" s="182" t="s">
        <v>86</v>
      </c>
      <c r="I6" s="182" t="s">
        <v>87</v>
      </c>
      <c r="J6" s="182" t="s">
        <v>88</v>
      </c>
      <c r="K6" s="182" t="s">
        <v>89</v>
      </c>
      <c r="L6" s="182" t="s">
        <v>90</v>
      </c>
      <c r="M6" s="182" t="s">
        <v>91</v>
      </c>
      <c r="N6" s="182" t="s">
        <v>92</v>
      </c>
      <c r="O6" s="182" t="s">
        <v>93</v>
      </c>
      <c r="P6" s="182" t="s">
        <v>94</v>
      </c>
      <c r="Q6" s="182" t="s">
        <v>95</v>
      </c>
      <c r="R6" s="182" t="s">
        <v>96</v>
      </c>
      <c r="S6" s="182" t="s">
        <v>97</v>
      </c>
      <c r="T6" s="182" t="s">
        <v>98</v>
      </c>
      <c r="U6" s="182" t="s">
        <v>99</v>
      </c>
      <c r="V6" s="182" t="s">
        <v>100</v>
      </c>
      <c r="W6" s="182" t="s">
        <v>101</v>
      </c>
      <c r="X6" s="182" t="s">
        <v>10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3</v>
      </c>
      <c r="B8" s="186" t="s">
        <v>58</v>
      </c>
      <c r="C8" s="187" t="s">
        <v>59</v>
      </c>
      <c r="D8" s="188"/>
      <c r="E8" s="189"/>
      <c r="F8" s="190"/>
      <c r="G8" s="191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.09</v>
      </c>
      <c r="R8" s="192"/>
      <c r="S8" s="192"/>
      <c r="T8" s="192"/>
      <c r="U8" s="192"/>
      <c r="V8" s="192" t="n">
        <f aca="false">SUM(V9:V9)</f>
        <v>0</v>
      </c>
      <c r="W8" s="192"/>
      <c r="X8" s="192"/>
      <c r="AG8" s="0" t="s">
        <v>104</v>
      </c>
    </row>
    <row r="9" customFormat="false" ht="12.75" hidden="false" customHeight="false" outlineLevel="1" collapsed="false">
      <c r="A9" s="194" t="n">
        <v>1</v>
      </c>
      <c r="B9" s="195" t="s">
        <v>105</v>
      </c>
      <c r="C9" s="196" t="s">
        <v>106</v>
      </c>
      <c r="D9" s="197" t="s">
        <v>107</v>
      </c>
      <c r="E9" s="198" t="n">
        <v>0.1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0</v>
      </c>
      <c r="M9" s="202" t="n">
        <f aca="false">G9*(1+L9/100)</f>
        <v>0</v>
      </c>
      <c r="N9" s="203" t="n">
        <v>0.00082</v>
      </c>
      <c r="O9" s="203" t="n">
        <f aca="false">ROUND(E9*N9,2)</f>
        <v>0</v>
      </c>
      <c r="P9" s="203" t="n">
        <v>0.81</v>
      </c>
      <c r="Q9" s="203" t="n">
        <f aca="false">ROUND(E9*P9,2)</f>
        <v>0.09</v>
      </c>
      <c r="R9" s="202"/>
      <c r="S9" s="202" t="s">
        <v>108</v>
      </c>
      <c r="T9" s="202" t="s">
        <v>109</v>
      </c>
      <c r="U9" s="202" t="n">
        <v>0</v>
      </c>
      <c r="V9" s="202" t="n">
        <f aca="false">ROUND(E9*U9,2)</f>
        <v>0</v>
      </c>
      <c r="W9" s="202"/>
      <c r="X9" s="202" t="s">
        <v>110</v>
      </c>
      <c r="Y9" s="204"/>
      <c r="Z9" s="204"/>
      <c r="AA9" s="204"/>
      <c r="AB9" s="204"/>
      <c r="AC9" s="204"/>
      <c r="AD9" s="204"/>
      <c r="AE9" s="204"/>
      <c r="AF9" s="204"/>
      <c r="AG9" s="204" t="s">
        <v>11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5" t="s">
        <v>103</v>
      </c>
      <c r="B10" s="186" t="s">
        <v>62</v>
      </c>
      <c r="C10" s="187" t="s">
        <v>63</v>
      </c>
      <c r="D10" s="188"/>
      <c r="E10" s="189"/>
      <c r="F10" s="190"/>
      <c r="G10" s="191" t="n">
        <f aca="false">SUMIF(AG11:AG15,"&lt;&gt;NOR",G11:G15)</f>
        <v>0</v>
      </c>
      <c r="H10" s="192"/>
      <c r="I10" s="192" t="n">
        <f aca="false">SUM(I11:I15)</f>
        <v>0</v>
      </c>
      <c r="J10" s="192"/>
      <c r="K10" s="192" t="n">
        <f aca="false">SUM(K11:K15)</f>
        <v>0</v>
      </c>
      <c r="L10" s="192"/>
      <c r="M10" s="192" t="n">
        <f aca="false">SUM(M11:M15)</f>
        <v>0</v>
      </c>
      <c r="N10" s="193"/>
      <c r="O10" s="193" t="n">
        <f aca="false">SUM(O11:O15)</f>
        <v>0</v>
      </c>
      <c r="P10" s="193"/>
      <c r="Q10" s="193" t="n">
        <f aca="false">SUM(Q11:Q15)</f>
        <v>0</v>
      </c>
      <c r="R10" s="192"/>
      <c r="S10" s="192"/>
      <c r="T10" s="192"/>
      <c r="U10" s="192"/>
      <c r="V10" s="192" t="n">
        <f aca="false">SUM(V11:V15)</f>
        <v>0</v>
      </c>
      <c r="W10" s="192"/>
      <c r="X10" s="192"/>
      <c r="AG10" s="0" t="s">
        <v>104</v>
      </c>
    </row>
    <row r="11" customFormat="false" ht="12.75" hidden="false" customHeight="false" outlineLevel="1" collapsed="false">
      <c r="A11" s="194" t="n">
        <v>2</v>
      </c>
      <c r="B11" s="195" t="s">
        <v>112</v>
      </c>
      <c r="C11" s="196" t="s">
        <v>113</v>
      </c>
      <c r="D11" s="197" t="s">
        <v>114</v>
      </c>
      <c r="E11" s="198" t="n">
        <v>6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0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08</v>
      </c>
      <c r="T11" s="202" t="s">
        <v>109</v>
      </c>
      <c r="U11" s="202" t="n">
        <v>0</v>
      </c>
      <c r="V11" s="202" t="n">
        <f aca="false">ROUND(E11*U11,2)</f>
        <v>0</v>
      </c>
      <c r="W11" s="202"/>
      <c r="X11" s="202" t="s">
        <v>115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1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3</v>
      </c>
      <c r="B12" s="195" t="s">
        <v>117</v>
      </c>
      <c r="C12" s="196" t="s">
        <v>118</v>
      </c>
      <c r="D12" s="197" t="s">
        <v>114</v>
      </c>
      <c r="E12" s="198" t="n">
        <v>16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0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08</v>
      </c>
      <c r="T12" s="202" t="s">
        <v>109</v>
      </c>
      <c r="U12" s="202" t="n">
        <v>0</v>
      </c>
      <c r="V12" s="202" t="n">
        <f aca="false">ROUND(E12*U12,2)</f>
        <v>0</v>
      </c>
      <c r="W12" s="202"/>
      <c r="X12" s="202" t="s">
        <v>115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1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4" t="n">
        <v>4</v>
      </c>
      <c r="B13" s="195" t="s">
        <v>119</v>
      </c>
      <c r="C13" s="196" t="s">
        <v>120</v>
      </c>
      <c r="D13" s="197" t="s">
        <v>29</v>
      </c>
      <c r="E13" s="198" t="n">
        <v>100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0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08</v>
      </c>
      <c r="T13" s="202" t="s">
        <v>109</v>
      </c>
      <c r="U13" s="202" t="n">
        <v>0</v>
      </c>
      <c r="V13" s="202" t="n">
        <f aca="false">ROUND(E13*U13,2)</f>
        <v>0</v>
      </c>
      <c r="W13" s="202"/>
      <c r="X13" s="202" t="s">
        <v>115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21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5</v>
      </c>
      <c r="B14" s="195" t="s">
        <v>122</v>
      </c>
      <c r="C14" s="196" t="s">
        <v>123</v>
      </c>
      <c r="D14" s="197" t="s">
        <v>124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0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08</v>
      </c>
      <c r="T14" s="202" t="s">
        <v>109</v>
      </c>
      <c r="U14" s="202" t="n">
        <v>0</v>
      </c>
      <c r="V14" s="202" t="n">
        <f aca="false">ROUND(E14*U14,2)</f>
        <v>0</v>
      </c>
      <c r="W14" s="202"/>
      <c r="X14" s="202" t="s">
        <v>125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2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4" t="n">
        <v>6</v>
      </c>
      <c r="B15" s="195" t="s">
        <v>127</v>
      </c>
      <c r="C15" s="196" t="s">
        <v>128</v>
      </c>
      <c r="D15" s="197" t="s">
        <v>129</v>
      </c>
      <c r="E15" s="198" t="n">
        <v>20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0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08</v>
      </c>
      <c r="T15" s="202" t="s">
        <v>109</v>
      </c>
      <c r="U15" s="202" t="n">
        <v>0</v>
      </c>
      <c r="V15" s="202" t="n">
        <f aca="false">ROUND(E15*U15,2)</f>
        <v>0</v>
      </c>
      <c r="W15" s="202"/>
      <c r="X15" s="202" t="s">
        <v>125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2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6.25" hidden="false" customHeight="false" outlineLevel="0" collapsed="false">
      <c r="A16" s="185" t="s">
        <v>103</v>
      </c>
      <c r="B16" s="186" t="s">
        <v>60</v>
      </c>
      <c r="C16" s="187" t="s">
        <v>61</v>
      </c>
      <c r="D16" s="188"/>
      <c r="E16" s="189"/>
      <c r="F16" s="190"/>
      <c r="G16" s="191" t="n">
        <f aca="false">SUMIF(AG17:AG17,"&lt;&gt;NOR",G17:G17)</f>
        <v>0</v>
      </c>
      <c r="H16" s="192"/>
      <c r="I16" s="192" t="n">
        <f aca="false">SUM(I17:I17)</f>
        <v>0</v>
      </c>
      <c r="J16" s="192"/>
      <c r="K16" s="192" t="n">
        <f aca="false">SUM(K17:K17)</f>
        <v>0</v>
      </c>
      <c r="L16" s="192"/>
      <c r="M16" s="192" t="n">
        <f aca="false">SUM(M17:M17)</f>
        <v>0</v>
      </c>
      <c r="N16" s="193"/>
      <c r="O16" s="193" t="n">
        <f aca="false">SUM(O17:O17)</f>
        <v>0</v>
      </c>
      <c r="P16" s="193"/>
      <c r="Q16" s="193" t="n">
        <f aca="false">SUM(Q17:Q17)</f>
        <v>0</v>
      </c>
      <c r="R16" s="192"/>
      <c r="S16" s="192"/>
      <c r="T16" s="192"/>
      <c r="U16" s="192"/>
      <c r="V16" s="192" t="n">
        <f aca="false">SUM(V17:V17)</f>
        <v>0</v>
      </c>
      <c r="W16" s="192"/>
      <c r="X16" s="192"/>
      <c r="AG16" s="0" t="s">
        <v>104</v>
      </c>
    </row>
    <row r="17" customFormat="false" ht="12.75" hidden="false" customHeight="false" outlineLevel="1" collapsed="false">
      <c r="A17" s="194" t="n">
        <v>7</v>
      </c>
      <c r="B17" s="195" t="s">
        <v>130</v>
      </c>
      <c r="C17" s="196" t="s">
        <v>131</v>
      </c>
      <c r="D17" s="197" t="s">
        <v>114</v>
      </c>
      <c r="E17" s="198" t="n">
        <v>6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0</v>
      </c>
      <c r="M17" s="202" t="n">
        <f aca="false">G17*(1+L17/100)</f>
        <v>0</v>
      </c>
      <c r="N17" s="203" t="n">
        <v>4E-005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08</v>
      </c>
      <c r="T17" s="202" t="s">
        <v>109</v>
      </c>
      <c r="U17" s="202" t="n">
        <v>0</v>
      </c>
      <c r="V17" s="202" t="n">
        <f aca="false">ROUND(E17*U17,2)</f>
        <v>0</v>
      </c>
      <c r="W17" s="202"/>
      <c r="X17" s="202"/>
      <c r="Y17" s="204"/>
      <c r="Z17" s="204"/>
      <c r="AA17" s="204"/>
      <c r="AB17" s="204"/>
      <c r="AC17" s="204"/>
      <c r="AD17" s="204"/>
      <c r="AE17" s="204"/>
      <c r="AF17" s="204"/>
      <c r="AG17" s="204" t="s">
        <v>11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5" t="s">
        <v>103</v>
      </c>
      <c r="B18" s="186" t="s">
        <v>64</v>
      </c>
      <c r="C18" s="187" t="s">
        <v>65</v>
      </c>
      <c r="D18" s="188"/>
      <c r="E18" s="189"/>
      <c r="F18" s="190"/>
      <c r="G18" s="191" t="n">
        <f aca="false">SUMIF(AG19:AG25,"&lt;&gt;NOR",G19:G25)</f>
        <v>0</v>
      </c>
      <c r="H18" s="192"/>
      <c r="I18" s="192" t="n">
        <f aca="false">SUM(I19:I25)</f>
        <v>0</v>
      </c>
      <c r="J18" s="192"/>
      <c r="K18" s="192" t="n">
        <f aca="false">SUM(K19:K25)</f>
        <v>0</v>
      </c>
      <c r="L18" s="192"/>
      <c r="M18" s="192" t="n">
        <f aca="false">SUM(M19:M25)</f>
        <v>0</v>
      </c>
      <c r="N18" s="193"/>
      <c r="O18" s="193" t="n">
        <f aca="false">SUM(O19:O25)</f>
        <v>0</v>
      </c>
      <c r="P18" s="193"/>
      <c r="Q18" s="193" t="n">
        <f aca="false">SUM(Q19:Q25)</f>
        <v>0</v>
      </c>
      <c r="R18" s="192"/>
      <c r="S18" s="192"/>
      <c r="T18" s="192"/>
      <c r="U18" s="192"/>
      <c r="V18" s="192" t="n">
        <f aca="false">SUM(V19:V25)</f>
        <v>0</v>
      </c>
      <c r="W18" s="192"/>
      <c r="X18" s="192"/>
      <c r="AG18" s="0" t="s">
        <v>104</v>
      </c>
    </row>
    <row r="19" customFormat="false" ht="12.75" hidden="false" customHeight="false" outlineLevel="1" collapsed="false">
      <c r="A19" s="194" t="n">
        <v>8</v>
      </c>
      <c r="B19" s="195" t="s">
        <v>132</v>
      </c>
      <c r="C19" s="196" t="s">
        <v>133</v>
      </c>
      <c r="D19" s="197" t="s">
        <v>134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0</v>
      </c>
      <c r="M19" s="202" t="n">
        <f aca="false">G19*(1+L19/100)</f>
        <v>0</v>
      </c>
      <c r="N19" s="203" t="n">
        <v>0.0002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08</v>
      </c>
      <c r="T19" s="202" t="s">
        <v>109</v>
      </c>
      <c r="U19" s="202" t="n">
        <v>0</v>
      </c>
      <c r="V19" s="202" t="n">
        <f aca="false">ROUND(E19*U19,2)</f>
        <v>0</v>
      </c>
      <c r="W19" s="202"/>
      <c r="X19" s="202"/>
      <c r="Y19" s="204"/>
      <c r="Z19" s="204"/>
      <c r="AA19" s="204"/>
      <c r="AB19" s="204"/>
      <c r="AC19" s="204"/>
      <c r="AD19" s="204"/>
      <c r="AE19" s="204"/>
      <c r="AF19" s="204"/>
      <c r="AG19" s="204" t="s">
        <v>13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9</v>
      </c>
      <c r="B20" s="195" t="s">
        <v>136</v>
      </c>
      <c r="C20" s="196" t="s">
        <v>137</v>
      </c>
      <c r="D20" s="197" t="s">
        <v>134</v>
      </c>
      <c r="E20" s="198" t="n">
        <v>2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0</v>
      </c>
      <c r="M20" s="202" t="n">
        <f aca="false">G20*(1+L20/100)</f>
        <v>0</v>
      </c>
      <c r="N20" s="203" t="n">
        <v>7E-005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08</v>
      </c>
      <c r="T20" s="202" t="s">
        <v>109</v>
      </c>
      <c r="U20" s="202" t="n">
        <v>0</v>
      </c>
      <c r="V20" s="202" t="n">
        <f aca="false">ROUND(E20*U20,2)</f>
        <v>0</v>
      </c>
      <c r="W20" s="202"/>
      <c r="X20" s="202"/>
      <c r="Y20" s="204"/>
      <c r="Z20" s="204"/>
      <c r="AA20" s="204"/>
      <c r="AB20" s="204"/>
      <c r="AC20" s="204"/>
      <c r="AD20" s="204"/>
      <c r="AE20" s="204"/>
      <c r="AF20" s="204"/>
      <c r="AG20" s="204" t="s">
        <v>13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0</v>
      </c>
      <c r="B21" s="195" t="s">
        <v>138</v>
      </c>
      <c r="C21" s="196" t="s">
        <v>139</v>
      </c>
      <c r="D21" s="197" t="s">
        <v>134</v>
      </c>
      <c r="E21" s="198" t="n">
        <v>2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0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08</v>
      </c>
      <c r="T21" s="202" t="s">
        <v>109</v>
      </c>
      <c r="U21" s="202" t="n">
        <v>0</v>
      </c>
      <c r="V21" s="202" t="n">
        <f aca="false">ROUND(E21*U21,2)</f>
        <v>0</v>
      </c>
      <c r="W21" s="202"/>
      <c r="X21" s="202"/>
      <c r="Y21" s="204"/>
      <c r="Z21" s="204"/>
      <c r="AA21" s="204"/>
      <c r="AB21" s="204"/>
      <c r="AC21" s="204"/>
      <c r="AD21" s="204"/>
      <c r="AE21" s="204"/>
      <c r="AF21" s="204"/>
      <c r="AG21" s="204" t="s">
        <v>13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1</v>
      </c>
      <c r="B22" s="195" t="s">
        <v>140</v>
      </c>
      <c r="C22" s="196" t="s">
        <v>141</v>
      </c>
      <c r="D22" s="197" t="s">
        <v>134</v>
      </c>
      <c r="E22" s="198" t="n">
        <v>8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0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08</v>
      </c>
      <c r="T22" s="202" t="s">
        <v>109</v>
      </c>
      <c r="U22" s="202" t="n">
        <v>0</v>
      </c>
      <c r="V22" s="202" t="n">
        <f aca="false">ROUND(E22*U22,2)</f>
        <v>0</v>
      </c>
      <c r="W22" s="202"/>
      <c r="X22" s="202"/>
      <c r="Y22" s="204"/>
      <c r="Z22" s="204"/>
      <c r="AA22" s="204"/>
      <c r="AB22" s="204"/>
      <c r="AC22" s="204"/>
      <c r="AD22" s="204"/>
      <c r="AE22" s="204"/>
      <c r="AF22" s="204"/>
      <c r="AG22" s="204" t="s">
        <v>13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4" t="n">
        <v>12</v>
      </c>
      <c r="B23" s="195" t="s">
        <v>142</v>
      </c>
      <c r="C23" s="196" t="s">
        <v>143</v>
      </c>
      <c r="D23" s="197" t="s">
        <v>134</v>
      </c>
      <c r="E23" s="198" t="n">
        <v>3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0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08</v>
      </c>
      <c r="T23" s="202" t="s">
        <v>109</v>
      </c>
      <c r="U23" s="202" t="n">
        <v>0</v>
      </c>
      <c r="V23" s="202" t="n">
        <f aca="false">ROUND(E23*U23,2)</f>
        <v>0</v>
      </c>
      <c r="W23" s="202"/>
      <c r="X23" s="202"/>
      <c r="Y23" s="204"/>
      <c r="Z23" s="204"/>
      <c r="AA23" s="204"/>
      <c r="AB23" s="204"/>
      <c r="AC23" s="204"/>
      <c r="AD23" s="204"/>
      <c r="AE23" s="204"/>
      <c r="AF23" s="204"/>
      <c r="AG23" s="204" t="s">
        <v>13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13</v>
      </c>
      <c r="B24" s="195" t="s">
        <v>144</v>
      </c>
      <c r="C24" s="196" t="s">
        <v>145</v>
      </c>
      <c r="D24" s="197" t="s">
        <v>134</v>
      </c>
      <c r="E24" s="198" t="n">
        <v>3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0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08</v>
      </c>
      <c r="T24" s="202" t="s">
        <v>109</v>
      </c>
      <c r="U24" s="202" t="n">
        <v>0</v>
      </c>
      <c r="V24" s="202" t="n">
        <f aca="false">ROUND(E24*U24,2)</f>
        <v>0</v>
      </c>
      <c r="W24" s="202"/>
      <c r="X24" s="202"/>
      <c r="Y24" s="204"/>
      <c r="Z24" s="204"/>
      <c r="AA24" s="204"/>
      <c r="AB24" s="204"/>
      <c r="AC24" s="204"/>
      <c r="AD24" s="204"/>
      <c r="AE24" s="204"/>
      <c r="AF24" s="204"/>
      <c r="AG24" s="204" t="s">
        <v>13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4</v>
      </c>
      <c r="B25" s="195" t="s">
        <v>146</v>
      </c>
      <c r="C25" s="196" t="s">
        <v>147</v>
      </c>
      <c r="D25" s="197" t="s">
        <v>134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0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08</v>
      </c>
      <c r="T25" s="202" t="s">
        <v>109</v>
      </c>
      <c r="U25" s="202" t="n">
        <v>0</v>
      </c>
      <c r="V25" s="202" t="n">
        <f aca="false">ROUND(E25*U25,2)</f>
        <v>0</v>
      </c>
      <c r="W25" s="202"/>
      <c r="X25" s="202" t="s">
        <v>125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2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5" t="s">
        <v>103</v>
      </c>
      <c r="B26" s="186" t="s">
        <v>64</v>
      </c>
      <c r="C26" s="187" t="s">
        <v>70</v>
      </c>
      <c r="D26" s="188"/>
      <c r="E26" s="189"/>
      <c r="F26" s="190"/>
      <c r="G26" s="191" t="n">
        <f aca="false">SUMIF(AG27:AG33,"&lt;&gt;NOR",G27:G33)</f>
        <v>0</v>
      </c>
      <c r="H26" s="192"/>
      <c r="I26" s="192" t="n">
        <f aca="false">SUM(I27:I33)</f>
        <v>0</v>
      </c>
      <c r="J26" s="192"/>
      <c r="K26" s="192" t="n">
        <f aca="false">SUM(K27:K33)</f>
        <v>0</v>
      </c>
      <c r="L26" s="192"/>
      <c r="M26" s="192" t="n">
        <f aca="false">SUM(M27:M33)</f>
        <v>0</v>
      </c>
      <c r="N26" s="193"/>
      <c r="O26" s="193" t="n">
        <f aca="false">SUM(O27:O33)</f>
        <v>0</v>
      </c>
      <c r="P26" s="193"/>
      <c r="Q26" s="193" t="n">
        <f aca="false">SUM(Q27:Q33)</f>
        <v>0</v>
      </c>
      <c r="R26" s="192"/>
      <c r="S26" s="192"/>
      <c r="T26" s="192"/>
      <c r="U26" s="192"/>
      <c r="V26" s="192" t="n">
        <f aca="false">SUM(V27:V33)</f>
        <v>0</v>
      </c>
      <c r="W26" s="192"/>
      <c r="X26" s="192"/>
      <c r="AG26" s="0" t="s">
        <v>104</v>
      </c>
    </row>
    <row r="27" customFormat="false" ht="12.75" hidden="false" customHeight="false" outlineLevel="1" collapsed="false">
      <c r="A27" s="194" t="n">
        <v>15</v>
      </c>
      <c r="B27" s="195" t="s">
        <v>148</v>
      </c>
      <c r="C27" s="196" t="s">
        <v>149</v>
      </c>
      <c r="D27" s="197" t="s">
        <v>114</v>
      </c>
      <c r="E27" s="198" t="n">
        <v>20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0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08</v>
      </c>
      <c r="T27" s="202" t="s">
        <v>109</v>
      </c>
      <c r="U27" s="202" t="n">
        <v>0</v>
      </c>
      <c r="V27" s="202" t="n">
        <f aca="false">ROUND(E27*U27,2)</f>
        <v>0</v>
      </c>
      <c r="W27" s="202"/>
      <c r="X27" s="202"/>
      <c r="Y27" s="204"/>
      <c r="Z27" s="204"/>
      <c r="AA27" s="204"/>
      <c r="AB27" s="204"/>
      <c r="AC27" s="204"/>
      <c r="AD27" s="204"/>
      <c r="AE27" s="204"/>
      <c r="AF27" s="204"/>
      <c r="AG27" s="204" t="s">
        <v>12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4" t="n">
        <v>16</v>
      </c>
      <c r="B28" s="195" t="s">
        <v>150</v>
      </c>
      <c r="C28" s="196" t="s">
        <v>151</v>
      </c>
      <c r="D28" s="197" t="s">
        <v>114</v>
      </c>
      <c r="E28" s="198" t="n">
        <v>5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0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08</v>
      </c>
      <c r="T28" s="202" t="s">
        <v>109</v>
      </c>
      <c r="U28" s="202" t="n">
        <v>0</v>
      </c>
      <c r="V28" s="202" t="n">
        <f aca="false">ROUND(E28*U28,2)</f>
        <v>0</v>
      </c>
      <c r="W28" s="202"/>
      <c r="X28" s="202"/>
      <c r="Y28" s="204"/>
      <c r="Z28" s="204"/>
      <c r="AA28" s="204"/>
      <c r="AB28" s="204"/>
      <c r="AC28" s="204"/>
      <c r="AD28" s="204"/>
      <c r="AE28" s="204"/>
      <c r="AF28" s="204"/>
      <c r="AG28" s="204" t="s">
        <v>121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4" t="n">
        <v>17</v>
      </c>
      <c r="B29" s="195" t="s">
        <v>152</v>
      </c>
      <c r="C29" s="196" t="s">
        <v>153</v>
      </c>
      <c r="D29" s="197" t="s">
        <v>114</v>
      </c>
      <c r="E29" s="198" t="n">
        <v>7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0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08</v>
      </c>
      <c r="T29" s="202" t="s">
        <v>109</v>
      </c>
      <c r="U29" s="202" t="n">
        <v>0</v>
      </c>
      <c r="V29" s="202" t="n">
        <f aca="false">ROUND(E29*U29,2)</f>
        <v>0</v>
      </c>
      <c r="W29" s="202"/>
      <c r="X29" s="202"/>
      <c r="Y29" s="204"/>
      <c r="Z29" s="204"/>
      <c r="AA29" s="204"/>
      <c r="AB29" s="204"/>
      <c r="AC29" s="204"/>
      <c r="AD29" s="204"/>
      <c r="AE29" s="204"/>
      <c r="AF29" s="204"/>
      <c r="AG29" s="204" t="s">
        <v>121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0.25" hidden="false" customHeight="false" outlineLevel="1" collapsed="false">
      <c r="A30" s="194" t="n">
        <v>18</v>
      </c>
      <c r="B30" s="195" t="s">
        <v>154</v>
      </c>
      <c r="C30" s="196" t="s">
        <v>155</v>
      </c>
      <c r="D30" s="197" t="s">
        <v>114</v>
      </c>
      <c r="E30" s="198" t="n">
        <v>3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0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108</v>
      </c>
      <c r="T30" s="202" t="s">
        <v>109</v>
      </c>
      <c r="U30" s="202" t="n">
        <v>0</v>
      </c>
      <c r="V30" s="202" t="n">
        <f aca="false">ROUND(E30*U30,2)</f>
        <v>0</v>
      </c>
      <c r="W30" s="202"/>
      <c r="X30" s="202"/>
      <c r="Y30" s="204"/>
      <c r="Z30" s="204"/>
      <c r="AA30" s="204"/>
      <c r="AB30" s="204"/>
      <c r="AC30" s="204"/>
      <c r="AD30" s="204"/>
      <c r="AE30" s="204"/>
      <c r="AF30" s="204"/>
      <c r="AG30" s="204" t="s">
        <v>121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4" t="n">
        <v>19</v>
      </c>
      <c r="B31" s="195" t="s">
        <v>156</v>
      </c>
      <c r="C31" s="196" t="s">
        <v>157</v>
      </c>
      <c r="D31" s="197" t="s">
        <v>114</v>
      </c>
      <c r="E31" s="198" t="n">
        <v>3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0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08</v>
      </c>
      <c r="T31" s="202" t="s">
        <v>109</v>
      </c>
      <c r="U31" s="202" t="n">
        <v>0</v>
      </c>
      <c r="V31" s="202" t="n">
        <f aca="false">ROUND(E31*U31,2)</f>
        <v>0</v>
      </c>
      <c r="W31" s="202"/>
      <c r="X31" s="202"/>
      <c r="Y31" s="204"/>
      <c r="Z31" s="204"/>
      <c r="AA31" s="204"/>
      <c r="AB31" s="204"/>
      <c r="AC31" s="204"/>
      <c r="AD31" s="204"/>
      <c r="AE31" s="204"/>
      <c r="AF31" s="204"/>
      <c r="AG31" s="204" t="s">
        <v>121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20</v>
      </c>
      <c r="B32" s="195" t="s">
        <v>158</v>
      </c>
      <c r="C32" s="196" t="s">
        <v>159</v>
      </c>
      <c r="D32" s="197" t="s">
        <v>114</v>
      </c>
      <c r="E32" s="198" t="n">
        <v>3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0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08</v>
      </c>
      <c r="T32" s="202" t="s">
        <v>109</v>
      </c>
      <c r="U32" s="202" t="n">
        <v>0</v>
      </c>
      <c r="V32" s="202" t="n">
        <f aca="false">ROUND(E32*U32,2)</f>
        <v>0</v>
      </c>
      <c r="W32" s="202"/>
      <c r="X32" s="202"/>
      <c r="Y32" s="204"/>
      <c r="Z32" s="204"/>
      <c r="AA32" s="204"/>
      <c r="AB32" s="204"/>
      <c r="AC32" s="204"/>
      <c r="AD32" s="204"/>
      <c r="AE32" s="204"/>
      <c r="AF32" s="204"/>
      <c r="AG32" s="204" t="s">
        <v>12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21</v>
      </c>
      <c r="B33" s="195" t="s">
        <v>160</v>
      </c>
      <c r="C33" s="196" t="s">
        <v>161</v>
      </c>
      <c r="D33" s="197" t="s">
        <v>114</v>
      </c>
      <c r="E33" s="198" t="n">
        <v>4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0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08</v>
      </c>
      <c r="T33" s="202" t="s">
        <v>109</v>
      </c>
      <c r="U33" s="202" t="n">
        <v>0</v>
      </c>
      <c r="V33" s="202" t="n">
        <f aca="false">ROUND(E33*U33,2)</f>
        <v>0</v>
      </c>
      <c r="W33" s="202"/>
      <c r="X33" s="202" t="s">
        <v>115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2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5" t="s">
        <v>103</v>
      </c>
      <c r="B34" s="186" t="s">
        <v>64</v>
      </c>
      <c r="C34" s="187" t="s">
        <v>67</v>
      </c>
      <c r="D34" s="188"/>
      <c r="E34" s="189"/>
      <c r="F34" s="190"/>
      <c r="G34" s="191" t="n">
        <f aca="false">SUMIF(AG35:AG42,"&lt;&gt;NOR",G35:G42)</f>
        <v>0</v>
      </c>
      <c r="H34" s="192"/>
      <c r="I34" s="192" t="n">
        <f aca="false">SUM(I35:I42)</f>
        <v>0</v>
      </c>
      <c r="J34" s="192"/>
      <c r="K34" s="192" t="n">
        <f aca="false">SUM(K35:K42)</f>
        <v>0</v>
      </c>
      <c r="L34" s="192"/>
      <c r="M34" s="192" t="n">
        <f aca="false">SUM(M35:M42)</f>
        <v>0</v>
      </c>
      <c r="N34" s="193"/>
      <c r="O34" s="193" t="n">
        <f aca="false">SUM(O35:O42)</f>
        <v>0</v>
      </c>
      <c r="P34" s="193"/>
      <c r="Q34" s="193" t="n">
        <f aca="false">SUM(Q35:Q42)</f>
        <v>0</v>
      </c>
      <c r="R34" s="192"/>
      <c r="S34" s="192"/>
      <c r="T34" s="192"/>
      <c r="U34" s="192"/>
      <c r="V34" s="192" t="n">
        <f aca="false">SUM(V35:V42)</f>
        <v>0</v>
      </c>
      <c r="W34" s="192"/>
      <c r="X34" s="192"/>
      <c r="AG34" s="0" t="s">
        <v>104</v>
      </c>
    </row>
    <row r="35" customFormat="false" ht="12.75" hidden="false" customHeight="false" outlineLevel="1" collapsed="false">
      <c r="A35" s="194" t="n">
        <v>22</v>
      </c>
      <c r="B35" s="195" t="s">
        <v>162</v>
      </c>
      <c r="C35" s="196" t="s">
        <v>163</v>
      </c>
      <c r="D35" s="197" t="s">
        <v>114</v>
      </c>
      <c r="E35" s="198" t="n">
        <v>3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0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08</v>
      </c>
      <c r="T35" s="202" t="s">
        <v>109</v>
      </c>
      <c r="U35" s="202" t="n">
        <v>0</v>
      </c>
      <c r="V35" s="202" t="n">
        <f aca="false">ROUND(E35*U35,2)</f>
        <v>0</v>
      </c>
      <c r="W35" s="202"/>
      <c r="X35" s="202"/>
      <c r="Y35" s="204"/>
      <c r="Z35" s="204"/>
      <c r="AA35" s="204"/>
      <c r="AB35" s="204"/>
      <c r="AC35" s="204"/>
      <c r="AD35" s="204"/>
      <c r="AE35" s="204"/>
      <c r="AF35" s="204"/>
      <c r="AG35" s="204" t="s">
        <v>121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4" t="n">
        <v>23</v>
      </c>
      <c r="B36" s="195" t="s">
        <v>164</v>
      </c>
      <c r="C36" s="196" t="s">
        <v>165</v>
      </c>
      <c r="D36" s="197" t="s">
        <v>114</v>
      </c>
      <c r="E36" s="198" t="n">
        <v>3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0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108</v>
      </c>
      <c r="T36" s="202" t="s">
        <v>109</v>
      </c>
      <c r="U36" s="202" t="n">
        <v>0</v>
      </c>
      <c r="V36" s="202" t="n">
        <f aca="false">ROUND(E36*U36,2)</f>
        <v>0</v>
      </c>
      <c r="W36" s="202"/>
      <c r="X36" s="202"/>
      <c r="Y36" s="204"/>
      <c r="Z36" s="204"/>
      <c r="AA36" s="204"/>
      <c r="AB36" s="204"/>
      <c r="AC36" s="204"/>
      <c r="AD36" s="204"/>
      <c r="AE36" s="204"/>
      <c r="AF36" s="204"/>
      <c r="AG36" s="204" t="s">
        <v>12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4" t="n">
        <v>24</v>
      </c>
      <c r="B37" s="195" t="s">
        <v>166</v>
      </c>
      <c r="C37" s="196" t="s">
        <v>167</v>
      </c>
      <c r="D37" s="197" t="s">
        <v>114</v>
      </c>
      <c r="E37" s="198" t="n">
        <v>2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0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108</v>
      </c>
      <c r="T37" s="202" t="s">
        <v>109</v>
      </c>
      <c r="U37" s="202" t="n">
        <v>0</v>
      </c>
      <c r="V37" s="202" t="n">
        <f aca="false">ROUND(E37*U37,2)</f>
        <v>0</v>
      </c>
      <c r="W37" s="202"/>
      <c r="X37" s="202"/>
      <c r="Y37" s="204"/>
      <c r="Z37" s="204"/>
      <c r="AA37" s="204"/>
      <c r="AB37" s="204"/>
      <c r="AC37" s="204"/>
      <c r="AD37" s="204"/>
      <c r="AE37" s="204"/>
      <c r="AF37" s="204"/>
      <c r="AG37" s="204" t="s">
        <v>121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4" t="n">
        <v>25</v>
      </c>
      <c r="B38" s="195" t="s">
        <v>168</v>
      </c>
      <c r="C38" s="196" t="s">
        <v>169</v>
      </c>
      <c r="D38" s="197" t="s">
        <v>114</v>
      </c>
      <c r="E38" s="198" t="n">
        <v>3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0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108</v>
      </c>
      <c r="T38" s="202" t="s">
        <v>109</v>
      </c>
      <c r="U38" s="202" t="n">
        <v>0</v>
      </c>
      <c r="V38" s="202" t="n">
        <f aca="false">ROUND(E38*U38,2)</f>
        <v>0</v>
      </c>
      <c r="W38" s="202"/>
      <c r="X38" s="202"/>
      <c r="Y38" s="204"/>
      <c r="Z38" s="204"/>
      <c r="AA38" s="204"/>
      <c r="AB38" s="204"/>
      <c r="AC38" s="204"/>
      <c r="AD38" s="204"/>
      <c r="AE38" s="204"/>
      <c r="AF38" s="204"/>
      <c r="AG38" s="204" t="s">
        <v>121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4" t="n">
        <v>26</v>
      </c>
      <c r="B39" s="195" t="s">
        <v>170</v>
      </c>
      <c r="C39" s="196" t="s">
        <v>171</v>
      </c>
      <c r="D39" s="197" t="s">
        <v>114</v>
      </c>
      <c r="E39" s="198" t="n">
        <v>19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0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108</v>
      </c>
      <c r="T39" s="202" t="s">
        <v>109</v>
      </c>
      <c r="U39" s="202" t="n">
        <v>0</v>
      </c>
      <c r="V39" s="202" t="n">
        <f aca="false">ROUND(E39*U39,2)</f>
        <v>0</v>
      </c>
      <c r="W39" s="202"/>
      <c r="X39" s="202" t="s">
        <v>115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2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4" t="n">
        <v>27</v>
      </c>
      <c r="B40" s="195" t="s">
        <v>172</v>
      </c>
      <c r="C40" s="196" t="s">
        <v>173</v>
      </c>
      <c r="D40" s="197" t="s">
        <v>114</v>
      </c>
      <c r="E40" s="198" t="n">
        <v>15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0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108</v>
      </c>
      <c r="T40" s="202" t="s">
        <v>109</v>
      </c>
      <c r="U40" s="202" t="n">
        <v>0</v>
      </c>
      <c r="V40" s="202" t="n">
        <f aca="false">ROUND(E40*U40,2)</f>
        <v>0</v>
      </c>
      <c r="W40" s="202"/>
      <c r="X40" s="202"/>
      <c r="Y40" s="204"/>
      <c r="Z40" s="204"/>
      <c r="AA40" s="204"/>
      <c r="AB40" s="204"/>
      <c r="AC40" s="204"/>
      <c r="AD40" s="204"/>
      <c r="AE40" s="204"/>
      <c r="AF40" s="204"/>
      <c r="AG40" s="204" t="s">
        <v>121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4" t="n">
        <v>28</v>
      </c>
      <c r="B41" s="195" t="s">
        <v>174</v>
      </c>
      <c r="C41" s="196" t="s">
        <v>175</v>
      </c>
      <c r="D41" s="197" t="s">
        <v>114</v>
      </c>
      <c r="E41" s="198" t="n">
        <v>10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0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108</v>
      </c>
      <c r="T41" s="202" t="s">
        <v>109</v>
      </c>
      <c r="U41" s="202" t="n">
        <v>0</v>
      </c>
      <c r="V41" s="202" t="n">
        <f aca="false">ROUND(E41*U41,2)</f>
        <v>0</v>
      </c>
      <c r="W41" s="202"/>
      <c r="X41" s="202" t="s">
        <v>125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2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4" t="n">
        <v>29</v>
      </c>
      <c r="B42" s="195" t="s">
        <v>176</v>
      </c>
      <c r="C42" s="196" t="s">
        <v>177</v>
      </c>
      <c r="D42" s="197" t="s">
        <v>114</v>
      </c>
      <c r="E42" s="198" t="n">
        <v>3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0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08</v>
      </c>
      <c r="T42" s="202" t="s">
        <v>109</v>
      </c>
      <c r="U42" s="202" t="n">
        <v>0</v>
      </c>
      <c r="V42" s="202" t="n">
        <f aca="false">ROUND(E42*U42,2)</f>
        <v>0</v>
      </c>
      <c r="W42" s="202"/>
      <c r="X42" s="202"/>
      <c r="Y42" s="204"/>
      <c r="Z42" s="204"/>
      <c r="AA42" s="204"/>
      <c r="AB42" s="204"/>
      <c r="AC42" s="204"/>
      <c r="AD42" s="204"/>
      <c r="AE42" s="204"/>
      <c r="AF42" s="204"/>
      <c r="AG42" s="204" t="s">
        <v>12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5" t="s">
        <v>103</v>
      </c>
      <c r="B43" s="186" t="s">
        <v>64</v>
      </c>
      <c r="C43" s="187" t="s">
        <v>66</v>
      </c>
      <c r="D43" s="188"/>
      <c r="E43" s="189"/>
      <c r="F43" s="190"/>
      <c r="G43" s="191" t="n">
        <f aca="false">SUMIF(AG44:AG50,"&lt;&gt;NOR",G44:G50)</f>
        <v>0</v>
      </c>
      <c r="H43" s="192"/>
      <c r="I43" s="192" t="n">
        <f aca="false">SUM(I44:I50)</f>
        <v>0</v>
      </c>
      <c r="J43" s="192"/>
      <c r="K43" s="192" t="n">
        <f aca="false">SUM(K44:K50)</f>
        <v>0</v>
      </c>
      <c r="L43" s="192"/>
      <c r="M43" s="192" t="n">
        <f aca="false">SUM(M44:M50)</f>
        <v>0</v>
      </c>
      <c r="N43" s="193"/>
      <c r="O43" s="193" t="n">
        <f aca="false">SUM(O44:O50)</f>
        <v>0</v>
      </c>
      <c r="P43" s="193"/>
      <c r="Q43" s="193" t="n">
        <f aca="false">SUM(Q44:Q50)</f>
        <v>0</v>
      </c>
      <c r="R43" s="192"/>
      <c r="S43" s="192"/>
      <c r="T43" s="192"/>
      <c r="U43" s="192"/>
      <c r="V43" s="192" t="n">
        <f aca="false">SUM(V44:V50)</f>
        <v>0</v>
      </c>
      <c r="W43" s="192"/>
      <c r="X43" s="192"/>
      <c r="AG43" s="0" t="s">
        <v>104</v>
      </c>
    </row>
    <row r="44" customFormat="false" ht="12.75" hidden="false" customHeight="false" outlineLevel="1" collapsed="false">
      <c r="A44" s="194" t="n">
        <v>30</v>
      </c>
      <c r="B44" s="195" t="s">
        <v>178</v>
      </c>
      <c r="C44" s="196" t="s">
        <v>179</v>
      </c>
      <c r="D44" s="197" t="s">
        <v>134</v>
      </c>
      <c r="E44" s="198" t="n">
        <v>1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0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108</v>
      </c>
      <c r="T44" s="202" t="s">
        <v>109</v>
      </c>
      <c r="U44" s="202" t="n">
        <v>0</v>
      </c>
      <c r="V44" s="202" t="n">
        <f aca="false">ROUND(E44*U44,2)</f>
        <v>0</v>
      </c>
      <c r="W44" s="202"/>
      <c r="X44" s="202" t="s">
        <v>125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3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4" t="n">
        <v>31</v>
      </c>
      <c r="B45" s="195" t="s">
        <v>180</v>
      </c>
      <c r="C45" s="196" t="s">
        <v>181</v>
      </c>
      <c r="D45" s="197" t="s">
        <v>134</v>
      </c>
      <c r="E45" s="198" t="n">
        <v>3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0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108</v>
      </c>
      <c r="T45" s="202" t="s">
        <v>109</v>
      </c>
      <c r="U45" s="202" t="n">
        <v>0</v>
      </c>
      <c r="V45" s="202" t="n">
        <f aca="false">ROUND(E45*U45,2)</f>
        <v>0</v>
      </c>
      <c r="W45" s="202"/>
      <c r="X45" s="202"/>
      <c r="Y45" s="204"/>
      <c r="Z45" s="204"/>
      <c r="AA45" s="204"/>
      <c r="AB45" s="204"/>
      <c r="AC45" s="204"/>
      <c r="AD45" s="204"/>
      <c r="AE45" s="204"/>
      <c r="AF45" s="204"/>
      <c r="AG45" s="204" t="s">
        <v>13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32</v>
      </c>
      <c r="B46" s="195" t="s">
        <v>182</v>
      </c>
      <c r="C46" s="196" t="s">
        <v>183</v>
      </c>
      <c r="D46" s="197" t="s">
        <v>134</v>
      </c>
      <c r="E46" s="198" t="n">
        <v>2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0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108</v>
      </c>
      <c r="T46" s="202" t="s">
        <v>109</v>
      </c>
      <c r="U46" s="202" t="n">
        <v>0</v>
      </c>
      <c r="V46" s="202" t="n">
        <f aca="false">ROUND(E46*U46,2)</f>
        <v>0</v>
      </c>
      <c r="W46" s="202"/>
      <c r="X46" s="202"/>
      <c r="Y46" s="204"/>
      <c r="Z46" s="204"/>
      <c r="AA46" s="204"/>
      <c r="AB46" s="204"/>
      <c r="AC46" s="204"/>
      <c r="AD46" s="204"/>
      <c r="AE46" s="204"/>
      <c r="AF46" s="204"/>
      <c r="AG46" s="204" t="s">
        <v>13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4" t="n">
        <v>33</v>
      </c>
      <c r="B47" s="195" t="s">
        <v>184</v>
      </c>
      <c r="C47" s="196" t="s">
        <v>185</v>
      </c>
      <c r="D47" s="197" t="s">
        <v>129</v>
      </c>
      <c r="E47" s="198" t="n">
        <v>48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0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108</v>
      </c>
      <c r="T47" s="202" t="s">
        <v>109</v>
      </c>
      <c r="U47" s="202" t="n">
        <v>0</v>
      </c>
      <c r="V47" s="202" t="n">
        <f aca="false">ROUND(E47*U47,2)</f>
        <v>0</v>
      </c>
      <c r="W47" s="202"/>
      <c r="X47" s="202" t="s">
        <v>125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3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0.25" hidden="false" customHeight="false" outlineLevel="1" collapsed="false">
      <c r="A48" s="194" t="n">
        <v>34</v>
      </c>
      <c r="B48" s="195" t="s">
        <v>186</v>
      </c>
      <c r="C48" s="196" t="s">
        <v>187</v>
      </c>
      <c r="D48" s="197" t="s">
        <v>114</v>
      </c>
      <c r="E48" s="198" t="n">
        <v>5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0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108</v>
      </c>
      <c r="T48" s="202" t="s">
        <v>109</v>
      </c>
      <c r="U48" s="202" t="n">
        <v>0</v>
      </c>
      <c r="V48" s="202" t="n">
        <f aca="false">ROUND(E48*U48,2)</f>
        <v>0</v>
      </c>
      <c r="W48" s="202"/>
      <c r="X48" s="202"/>
      <c r="Y48" s="204"/>
      <c r="Z48" s="204"/>
      <c r="AA48" s="204"/>
      <c r="AB48" s="204"/>
      <c r="AC48" s="204"/>
      <c r="AD48" s="204"/>
      <c r="AE48" s="204"/>
      <c r="AF48" s="204"/>
      <c r="AG48" s="204" t="s">
        <v>121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4" t="n">
        <v>35</v>
      </c>
      <c r="B49" s="195" t="s">
        <v>188</v>
      </c>
      <c r="C49" s="196" t="s">
        <v>189</v>
      </c>
      <c r="D49" s="197" t="s">
        <v>114</v>
      </c>
      <c r="E49" s="198" t="n">
        <v>2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0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108</v>
      </c>
      <c r="T49" s="202" t="s">
        <v>109</v>
      </c>
      <c r="U49" s="202" t="n">
        <v>0</v>
      </c>
      <c r="V49" s="202" t="n">
        <f aca="false">ROUND(E49*U49,2)</f>
        <v>0</v>
      </c>
      <c r="W49" s="202"/>
      <c r="X49" s="202"/>
      <c r="Y49" s="204"/>
      <c r="Z49" s="204"/>
      <c r="AA49" s="204"/>
      <c r="AB49" s="204"/>
      <c r="AC49" s="204"/>
      <c r="AD49" s="204"/>
      <c r="AE49" s="204"/>
      <c r="AF49" s="204"/>
      <c r="AG49" s="204" t="s">
        <v>121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4" t="n">
        <v>36</v>
      </c>
      <c r="B50" s="195" t="s">
        <v>190</v>
      </c>
      <c r="C50" s="196" t="s">
        <v>191</v>
      </c>
      <c r="D50" s="197" t="s">
        <v>114</v>
      </c>
      <c r="E50" s="198" t="n">
        <v>2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0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08</v>
      </c>
      <c r="T50" s="202" t="s">
        <v>109</v>
      </c>
      <c r="U50" s="202" t="n">
        <v>0</v>
      </c>
      <c r="V50" s="202" t="n">
        <f aca="false">ROUND(E50*U50,2)</f>
        <v>0</v>
      </c>
      <c r="W50" s="202"/>
      <c r="X50" s="202" t="s">
        <v>115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21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5" t="s">
        <v>103</v>
      </c>
      <c r="B51" s="186" t="s">
        <v>64</v>
      </c>
      <c r="C51" s="187" t="s">
        <v>71</v>
      </c>
      <c r="D51" s="188"/>
      <c r="E51" s="189"/>
      <c r="F51" s="190"/>
      <c r="G51" s="191" t="n">
        <f aca="false">SUMIF(AG52:AG58,"&lt;&gt;NOR",G52:G58)</f>
        <v>0</v>
      </c>
      <c r="H51" s="192"/>
      <c r="I51" s="192" t="n">
        <f aca="false">SUM(I52:I58)</f>
        <v>0</v>
      </c>
      <c r="J51" s="192"/>
      <c r="K51" s="192" t="n">
        <f aca="false">SUM(K52:K58)</f>
        <v>0</v>
      </c>
      <c r="L51" s="192"/>
      <c r="M51" s="192" t="n">
        <f aca="false">SUM(M52:M58)</f>
        <v>0</v>
      </c>
      <c r="N51" s="193"/>
      <c r="O51" s="193" t="n">
        <f aca="false">SUM(O52:O58)</f>
        <v>0</v>
      </c>
      <c r="P51" s="193"/>
      <c r="Q51" s="193" t="n">
        <f aca="false">SUM(Q52:Q58)</f>
        <v>0</v>
      </c>
      <c r="R51" s="192"/>
      <c r="S51" s="192"/>
      <c r="T51" s="192"/>
      <c r="U51" s="192"/>
      <c r="V51" s="192" t="n">
        <f aca="false">SUM(V52:V58)</f>
        <v>0</v>
      </c>
      <c r="W51" s="192"/>
      <c r="X51" s="192"/>
      <c r="AG51" s="0" t="s">
        <v>104</v>
      </c>
    </row>
    <row r="52" customFormat="false" ht="12.75" hidden="false" customHeight="false" outlineLevel="1" collapsed="false">
      <c r="A52" s="194" t="n">
        <v>37</v>
      </c>
      <c r="B52" s="195" t="s">
        <v>192</v>
      </c>
      <c r="C52" s="196" t="s">
        <v>193</v>
      </c>
      <c r="D52" s="197" t="s">
        <v>114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0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108</v>
      </c>
      <c r="T52" s="202" t="s">
        <v>109</v>
      </c>
      <c r="U52" s="202" t="n">
        <v>0</v>
      </c>
      <c r="V52" s="202" t="n">
        <f aca="false">ROUND(E52*U52,2)</f>
        <v>0</v>
      </c>
      <c r="W52" s="202"/>
      <c r="X52" s="202"/>
      <c r="Y52" s="204"/>
      <c r="Z52" s="204"/>
      <c r="AA52" s="204"/>
      <c r="AB52" s="204"/>
      <c r="AC52" s="204"/>
      <c r="AD52" s="204"/>
      <c r="AE52" s="204"/>
      <c r="AF52" s="204"/>
      <c r="AG52" s="204" t="s">
        <v>121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0.25" hidden="false" customHeight="false" outlineLevel="1" collapsed="false">
      <c r="A53" s="194" t="n">
        <v>38</v>
      </c>
      <c r="B53" s="195" t="s">
        <v>194</v>
      </c>
      <c r="C53" s="196" t="s">
        <v>195</v>
      </c>
      <c r="D53" s="197" t="s">
        <v>114</v>
      </c>
      <c r="E53" s="198" t="n">
        <v>2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0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08</v>
      </c>
      <c r="T53" s="202" t="s">
        <v>109</v>
      </c>
      <c r="U53" s="202" t="n">
        <v>0</v>
      </c>
      <c r="V53" s="202" t="n">
        <f aca="false">ROUND(E53*U53,2)</f>
        <v>0</v>
      </c>
      <c r="W53" s="202"/>
      <c r="X53" s="202"/>
      <c r="Y53" s="204"/>
      <c r="Z53" s="204"/>
      <c r="AA53" s="204"/>
      <c r="AB53" s="204"/>
      <c r="AC53" s="204"/>
      <c r="AD53" s="204"/>
      <c r="AE53" s="204"/>
      <c r="AF53" s="204"/>
      <c r="AG53" s="204" t="s">
        <v>121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39</v>
      </c>
      <c r="B54" s="195" t="s">
        <v>196</v>
      </c>
      <c r="C54" s="196" t="s">
        <v>197</v>
      </c>
      <c r="D54" s="197" t="s">
        <v>134</v>
      </c>
      <c r="E54" s="198" t="n">
        <v>1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0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108</v>
      </c>
      <c r="T54" s="202" t="s">
        <v>109</v>
      </c>
      <c r="U54" s="202" t="n">
        <v>0</v>
      </c>
      <c r="V54" s="202" t="n">
        <f aca="false">ROUND(E54*U54,2)</f>
        <v>0</v>
      </c>
      <c r="W54" s="202"/>
      <c r="X54" s="202"/>
      <c r="Y54" s="204"/>
      <c r="Z54" s="204"/>
      <c r="AA54" s="204"/>
      <c r="AB54" s="204"/>
      <c r="AC54" s="204"/>
      <c r="AD54" s="204"/>
      <c r="AE54" s="204"/>
      <c r="AF54" s="204"/>
      <c r="AG54" s="204" t="s">
        <v>13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40</v>
      </c>
      <c r="B55" s="195" t="s">
        <v>198</v>
      </c>
      <c r="C55" s="196" t="s">
        <v>199</v>
      </c>
      <c r="D55" s="197" t="s">
        <v>114</v>
      </c>
      <c r="E55" s="198" t="n">
        <v>1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0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08</v>
      </c>
      <c r="T55" s="202" t="s">
        <v>109</v>
      </c>
      <c r="U55" s="202" t="n">
        <v>0</v>
      </c>
      <c r="V55" s="202" t="n">
        <f aca="false">ROUND(E55*U55,2)</f>
        <v>0</v>
      </c>
      <c r="W55" s="202"/>
      <c r="X55" s="202"/>
      <c r="Y55" s="204"/>
      <c r="Z55" s="204"/>
      <c r="AA55" s="204"/>
      <c r="AB55" s="204"/>
      <c r="AC55" s="204"/>
      <c r="AD55" s="204"/>
      <c r="AE55" s="204"/>
      <c r="AF55" s="204"/>
      <c r="AG55" s="204" t="s">
        <v>121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41</v>
      </c>
      <c r="B56" s="195" t="s">
        <v>200</v>
      </c>
      <c r="C56" s="196" t="s">
        <v>201</v>
      </c>
      <c r="D56" s="197" t="s">
        <v>129</v>
      </c>
      <c r="E56" s="198" t="n">
        <v>7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0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108</v>
      </c>
      <c r="T56" s="202" t="s">
        <v>109</v>
      </c>
      <c r="U56" s="202" t="n">
        <v>0</v>
      </c>
      <c r="V56" s="202" t="n">
        <f aca="false">ROUND(E56*U56,2)</f>
        <v>0</v>
      </c>
      <c r="W56" s="202"/>
      <c r="X56" s="202" t="s">
        <v>125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3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4" t="n">
        <v>42</v>
      </c>
      <c r="B57" s="195" t="s">
        <v>202</v>
      </c>
      <c r="C57" s="196" t="s">
        <v>203</v>
      </c>
      <c r="D57" s="197" t="s">
        <v>114</v>
      </c>
      <c r="E57" s="198" t="n">
        <v>1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0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08</v>
      </c>
      <c r="T57" s="202" t="s">
        <v>109</v>
      </c>
      <c r="U57" s="202" t="n">
        <v>0</v>
      </c>
      <c r="V57" s="202" t="n">
        <f aca="false">ROUND(E57*U57,2)</f>
        <v>0</v>
      </c>
      <c r="W57" s="202"/>
      <c r="X57" s="202"/>
      <c r="Y57" s="204"/>
      <c r="Z57" s="204"/>
      <c r="AA57" s="204"/>
      <c r="AB57" s="204"/>
      <c r="AC57" s="204"/>
      <c r="AD57" s="204"/>
      <c r="AE57" s="204"/>
      <c r="AF57" s="204"/>
      <c r="AG57" s="204" t="s">
        <v>121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43</v>
      </c>
      <c r="B58" s="195" t="s">
        <v>204</v>
      </c>
      <c r="C58" s="196" t="s">
        <v>191</v>
      </c>
      <c r="D58" s="197" t="s">
        <v>114</v>
      </c>
      <c r="E58" s="198" t="n">
        <v>1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0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08</v>
      </c>
      <c r="T58" s="202" t="s">
        <v>109</v>
      </c>
      <c r="U58" s="202" t="n">
        <v>0</v>
      </c>
      <c r="V58" s="202" t="n">
        <f aca="false">ROUND(E58*U58,2)</f>
        <v>0</v>
      </c>
      <c r="W58" s="202"/>
      <c r="X58" s="202" t="s">
        <v>125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2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5" t="s">
        <v>103</v>
      </c>
      <c r="B59" s="186" t="s">
        <v>64</v>
      </c>
      <c r="C59" s="187" t="s">
        <v>68</v>
      </c>
      <c r="D59" s="188"/>
      <c r="E59" s="189"/>
      <c r="F59" s="190"/>
      <c r="G59" s="191" t="n">
        <f aca="false">SUMIF(AG60:AG66,"&lt;&gt;NOR",G60:G66)</f>
        <v>0</v>
      </c>
      <c r="H59" s="192"/>
      <c r="I59" s="192" t="n">
        <f aca="false">SUM(I60:I66)</f>
        <v>0</v>
      </c>
      <c r="J59" s="192"/>
      <c r="K59" s="192" t="n">
        <f aca="false">SUM(K60:K66)</f>
        <v>0</v>
      </c>
      <c r="L59" s="192"/>
      <c r="M59" s="192" t="n">
        <f aca="false">SUM(M60:M66)</f>
        <v>0</v>
      </c>
      <c r="N59" s="193"/>
      <c r="O59" s="193" t="n">
        <f aca="false">SUM(O60:O66)</f>
        <v>0</v>
      </c>
      <c r="P59" s="193"/>
      <c r="Q59" s="193" t="n">
        <f aca="false">SUM(Q60:Q66)</f>
        <v>0</v>
      </c>
      <c r="R59" s="192"/>
      <c r="S59" s="192"/>
      <c r="T59" s="192"/>
      <c r="U59" s="192"/>
      <c r="V59" s="192" t="n">
        <f aca="false">SUM(V60:V66)</f>
        <v>0</v>
      </c>
      <c r="W59" s="192"/>
      <c r="X59" s="192"/>
      <c r="AG59" s="0" t="s">
        <v>104</v>
      </c>
    </row>
    <row r="60" customFormat="false" ht="12.75" hidden="false" customHeight="false" outlineLevel="1" collapsed="false">
      <c r="A60" s="194" t="n">
        <v>44</v>
      </c>
      <c r="B60" s="195" t="s">
        <v>205</v>
      </c>
      <c r="C60" s="196" t="s">
        <v>206</v>
      </c>
      <c r="D60" s="197" t="s">
        <v>114</v>
      </c>
      <c r="E60" s="198" t="n">
        <v>3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0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08</v>
      </c>
      <c r="T60" s="202" t="s">
        <v>109</v>
      </c>
      <c r="U60" s="202" t="n">
        <v>0</v>
      </c>
      <c r="V60" s="202" t="n">
        <f aca="false">ROUND(E60*U60,2)</f>
        <v>0</v>
      </c>
      <c r="W60" s="202"/>
      <c r="X60" s="202" t="s">
        <v>115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21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0.25" hidden="false" customHeight="false" outlineLevel="1" collapsed="false">
      <c r="A61" s="194" t="n">
        <v>45</v>
      </c>
      <c r="B61" s="195" t="s">
        <v>207</v>
      </c>
      <c r="C61" s="196" t="s">
        <v>208</v>
      </c>
      <c r="D61" s="197" t="s">
        <v>114</v>
      </c>
      <c r="E61" s="198" t="n">
        <v>3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0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08</v>
      </c>
      <c r="T61" s="202" t="s">
        <v>109</v>
      </c>
      <c r="U61" s="202" t="n">
        <v>0</v>
      </c>
      <c r="V61" s="202" t="n">
        <f aca="false">ROUND(E61*U61,2)</f>
        <v>0</v>
      </c>
      <c r="W61" s="202"/>
      <c r="X61" s="202" t="s">
        <v>115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21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0.25" hidden="false" customHeight="false" outlineLevel="1" collapsed="false">
      <c r="A62" s="194" t="n">
        <v>46</v>
      </c>
      <c r="B62" s="195" t="s">
        <v>209</v>
      </c>
      <c r="C62" s="196" t="s">
        <v>210</v>
      </c>
      <c r="D62" s="197" t="s">
        <v>114</v>
      </c>
      <c r="E62" s="198" t="n">
        <v>4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0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08</v>
      </c>
      <c r="T62" s="202" t="s">
        <v>109</v>
      </c>
      <c r="U62" s="202" t="n">
        <v>0</v>
      </c>
      <c r="V62" s="202" t="n">
        <f aca="false">ROUND(E62*U62,2)</f>
        <v>0</v>
      </c>
      <c r="W62" s="202"/>
      <c r="X62" s="202" t="s">
        <v>115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2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4" t="n">
        <v>47</v>
      </c>
      <c r="B63" s="195" t="s">
        <v>211</v>
      </c>
      <c r="C63" s="196" t="s">
        <v>212</v>
      </c>
      <c r="D63" s="197" t="s">
        <v>129</v>
      </c>
      <c r="E63" s="198" t="n">
        <v>24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0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08</v>
      </c>
      <c r="T63" s="202" t="s">
        <v>109</v>
      </c>
      <c r="U63" s="202" t="n">
        <v>0</v>
      </c>
      <c r="V63" s="202" t="n">
        <f aca="false">ROUND(E63*U63,2)</f>
        <v>0</v>
      </c>
      <c r="W63" s="202"/>
      <c r="X63" s="202" t="s">
        <v>125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3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0.25" hidden="false" customHeight="false" outlineLevel="1" collapsed="false">
      <c r="A64" s="194" t="n">
        <v>48</v>
      </c>
      <c r="B64" s="195" t="s">
        <v>213</v>
      </c>
      <c r="C64" s="196" t="s">
        <v>214</v>
      </c>
      <c r="D64" s="197" t="s">
        <v>114</v>
      </c>
      <c r="E64" s="198" t="n">
        <v>2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0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108</v>
      </c>
      <c r="T64" s="202" t="s">
        <v>109</v>
      </c>
      <c r="U64" s="202" t="n">
        <v>0</v>
      </c>
      <c r="V64" s="202" t="n">
        <f aca="false">ROUND(E64*U64,2)</f>
        <v>0</v>
      </c>
      <c r="W64" s="202"/>
      <c r="X64" s="202"/>
      <c r="Y64" s="204"/>
      <c r="Z64" s="204"/>
      <c r="AA64" s="204"/>
      <c r="AB64" s="204"/>
      <c r="AC64" s="204"/>
      <c r="AD64" s="204"/>
      <c r="AE64" s="204"/>
      <c r="AF64" s="204"/>
      <c r="AG64" s="204" t="s">
        <v>121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49</v>
      </c>
      <c r="B65" s="195" t="s">
        <v>215</v>
      </c>
      <c r="C65" s="196" t="s">
        <v>216</v>
      </c>
      <c r="D65" s="197" t="s">
        <v>114</v>
      </c>
      <c r="E65" s="198" t="n">
        <v>2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0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08</v>
      </c>
      <c r="T65" s="202" t="s">
        <v>109</v>
      </c>
      <c r="U65" s="202" t="n">
        <v>0</v>
      </c>
      <c r="V65" s="202" t="n">
        <f aca="false">ROUND(E65*U65,2)</f>
        <v>0</v>
      </c>
      <c r="W65" s="202"/>
      <c r="X65" s="202"/>
      <c r="Y65" s="204"/>
      <c r="Z65" s="204"/>
      <c r="AA65" s="204"/>
      <c r="AB65" s="204"/>
      <c r="AC65" s="204"/>
      <c r="AD65" s="204"/>
      <c r="AE65" s="204"/>
      <c r="AF65" s="204"/>
      <c r="AG65" s="204" t="s">
        <v>121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4" t="n">
        <v>50</v>
      </c>
      <c r="B66" s="195" t="s">
        <v>217</v>
      </c>
      <c r="C66" s="196" t="s">
        <v>191</v>
      </c>
      <c r="D66" s="197" t="s">
        <v>114</v>
      </c>
      <c r="E66" s="198" t="n">
        <v>2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0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08</v>
      </c>
      <c r="T66" s="202" t="s">
        <v>109</v>
      </c>
      <c r="U66" s="202" t="n">
        <v>0</v>
      </c>
      <c r="V66" s="202" t="n">
        <f aca="false">ROUND(E66*U66,2)</f>
        <v>0</v>
      </c>
      <c r="W66" s="202"/>
      <c r="X66" s="202"/>
      <c r="Y66" s="204"/>
      <c r="Z66" s="204"/>
      <c r="AA66" s="204"/>
      <c r="AB66" s="204"/>
      <c r="AC66" s="204"/>
      <c r="AD66" s="204"/>
      <c r="AE66" s="204"/>
      <c r="AF66" s="204"/>
      <c r="AG66" s="204" t="s">
        <v>121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5" t="s">
        <v>103</v>
      </c>
      <c r="B67" s="186" t="s">
        <v>64</v>
      </c>
      <c r="C67" s="187" t="s">
        <v>69</v>
      </c>
      <c r="D67" s="188"/>
      <c r="E67" s="189"/>
      <c r="F67" s="190"/>
      <c r="G67" s="191" t="n">
        <f aca="false">SUMIF(AG68:AG72,"&lt;&gt;NOR",G68:G72)</f>
        <v>0</v>
      </c>
      <c r="H67" s="192"/>
      <c r="I67" s="192" t="n">
        <f aca="false">SUM(I68:I72)</f>
        <v>0</v>
      </c>
      <c r="J67" s="192"/>
      <c r="K67" s="192" t="n">
        <f aca="false">SUM(K68:K72)</f>
        <v>0</v>
      </c>
      <c r="L67" s="192"/>
      <c r="M67" s="192" t="n">
        <f aca="false">SUM(M68:M72)</f>
        <v>0</v>
      </c>
      <c r="N67" s="193"/>
      <c r="O67" s="193" t="n">
        <f aca="false">SUM(O68:O72)</f>
        <v>0</v>
      </c>
      <c r="P67" s="193"/>
      <c r="Q67" s="193" t="n">
        <f aca="false">SUM(Q68:Q72)</f>
        <v>0</v>
      </c>
      <c r="R67" s="192"/>
      <c r="S67" s="192"/>
      <c r="T67" s="192"/>
      <c r="U67" s="192"/>
      <c r="V67" s="192" t="n">
        <f aca="false">SUM(V68:V72)</f>
        <v>0</v>
      </c>
      <c r="W67" s="192"/>
      <c r="X67" s="192"/>
      <c r="AG67" s="0" t="s">
        <v>104</v>
      </c>
    </row>
    <row r="68" customFormat="false" ht="12.75" hidden="false" customHeight="false" outlineLevel="1" collapsed="false">
      <c r="A68" s="194" t="n">
        <v>51</v>
      </c>
      <c r="B68" s="195" t="s">
        <v>218</v>
      </c>
      <c r="C68" s="196" t="s">
        <v>219</v>
      </c>
      <c r="D68" s="197" t="s">
        <v>114</v>
      </c>
      <c r="E68" s="198" t="n">
        <v>3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0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08</v>
      </c>
      <c r="T68" s="202" t="s">
        <v>109</v>
      </c>
      <c r="U68" s="202" t="n">
        <v>0</v>
      </c>
      <c r="V68" s="202" t="n">
        <f aca="false">ROUND(E68*U68,2)</f>
        <v>0</v>
      </c>
      <c r="W68" s="202"/>
      <c r="X68" s="202"/>
      <c r="Y68" s="204"/>
      <c r="Z68" s="204"/>
      <c r="AA68" s="204"/>
      <c r="AB68" s="204"/>
      <c r="AC68" s="204"/>
      <c r="AD68" s="204"/>
      <c r="AE68" s="204"/>
      <c r="AF68" s="204"/>
      <c r="AG68" s="204" t="s">
        <v>121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4" t="n">
        <v>52</v>
      </c>
      <c r="B69" s="195" t="s">
        <v>220</v>
      </c>
      <c r="C69" s="196" t="s">
        <v>221</v>
      </c>
      <c r="D69" s="197" t="s">
        <v>114</v>
      </c>
      <c r="E69" s="198" t="n">
        <v>2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0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08</v>
      </c>
      <c r="T69" s="202" t="s">
        <v>109</v>
      </c>
      <c r="U69" s="202" t="n">
        <v>0</v>
      </c>
      <c r="V69" s="202" t="n">
        <f aca="false">ROUND(E69*U69,2)</f>
        <v>0</v>
      </c>
      <c r="W69" s="202"/>
      <c r="X69" s="202"/>
      <c r="Y69" s="204"/>
      <c r="Z69" s="204"/>
      <c r="AA69" s="204"/>
      <c r="AB69" s="204"/>
      <c r="AC69" s="204"/>
      <c r="AD69" s="204"/>
      <c r="AE69" s="204"/>
      <c r="AF69" s="204"/>
      <c r="AG69" s="204" t="s">
        <v>121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0.25" hidden="false" customHeight="false" outlineLevel="1" collapsed="false">
      <c r="A70" s="194" t="n">
        <v>53</v>
      </c>
      <c r="B70" s="195" t="s">
        <v>222</v>
      </c>
      <c r="C70" s="196" t="s">
        <v>223</v>
      </c>
      <c r="D70" s="197" t="s">
        <v>114</v>
      </c>
      <c r="E70" s="198" t="n">
        <v>2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0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08</v>
      </c>
      <c r="T70" s="202" t="s">
        <v>109</v>
      </c>
      <c r="U70" s="202" t="n">
        <v>0</v>
      </c>
      <c r="V70" s="202" t="n">
        <f aca="false">ROUND(E70*U70,2)</f>
        <v>0</v>
      </c>
      <c r="W70" s="202"/>
      <c r="X70" s="202"/>
      <c r="Y70" s="204"/>
      <c r="Z70" s="204"/>
      <c r="AA70" s="204"/>
      <c r="AB70" s="204"/>
      <c r="AC70" s="204"/>
      <c r="AD70" s="204"/>
      <c r="AE70" s="204"/>
      <c r="AF70" s="204"/>
      <c r="AG70" s="204" t="s">
        <v>121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4" t="n">
        <v>54</v>
      </c>
      <c r="B71" s="195" t="s">
        <v>224</v>
      </c>
      <c r="C71" s="196" t="s">
        <v>212</v>
      </c>
      <c r="D71" s="197" t="s">
        <v>129</v>
      </c>
      <c r="E71" s="198" t="n">
        <v>8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0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108</v>
      </c>
      <c r="T71" s="202" t="s">
        <v>109</v>
      </c>
      <c r="U71" s="202" t="n">
        <v>0</v>
      </c>
      <c r="V71" s="202" t="n">
        <f aca="false">ROUND(E71*U71,2)</f>
        <v>0</v>
      </c>
      <c r="W71" s="202"/>
      <c r="X71" s="202" t="s">
        <v>125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3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4" t="n">
        <v>55</v>
      </c>
      <c r="B72" s="195" t="s">
        <v>225</v>
      </c>
      <c r="C72" s="196" t="s">
        <v>226</v>
      </c>
      <c r="D72" s="197" t="s">
        <v>114</v>
      </c>
      <c r="E72" s="198" t="n">
        <v>2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0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08</v>
      </c>
      <c r="T72" s="202" t="s">
        <v>109</v>
      </c>
      <c r="U72" s="202" t="n">
        <v>0</v>
      </c>
      <c r="V72" s="202" t="n">
        <f aca="false">ROUND(E72*U72,2)</f>
        <v>0</v>
      </c>
      <c r="W72" s="202"/>
      <c r="X72" s="202" t="s">
        <v>115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21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0" collapsed="false">
      <c r="A73" s="185" t="s">
        <v>103</v>
      </c>
      <c r="B73" s="186" t="s">
        <v>23</v>
      </c>
      <c r="C73" s="187" t="s">
        <v>24</v>
      </c>
      <c r="D73" s="188"/>
      <c r="E73" s="189"/>
      <c r="F73" s="190"/>
      <c r="G73" s="191" t="n">
        <f aca="false">SUMIF(AG74:AG74,"&lt;&gt;NOR",G74:G74)</f>
        <v>0</v>
      </c>
      <c r="H73" s="192"/>
      <c r="I73" s="192" t="n">
        <f aca="false">SUM(I74:I74)</f>
        <v>0</v>
      </c>
      <c r="J73" s="192"/>
      <c r="K73" s="192" t="n">
        <f aca="false">SUM(K74:K74)</f>
        <v>0</v>
      </c>
      <c r="L73" s="192"/>
      <c r="M73" s="192" t="n">
        <f aca="false">SUM(M74:M74)</f>
        <v>0</v>
      </c>
      <c r="N73" s="193"/>
      <c r="O73" s="193" t="n">
        <f aca="false">SUM(O74:O74)</f>
        <v>0</v>
      </c>
      <c r="P73" s="193"/>
      <c r="Q73" s="193" t="n">
        <f aca="false">SUM(Q74:Q74)</f>
        <v>0</v>
      </c>
      <c r="R73" s="192"/>
      <c r="S73" s="192"/>
      <c r="T73" s="192"/>
      <c r="U73" s="192"/>
      <c r="V73" s="192" t="n">
        <f aca="false">SUM(V74:V74)</f>
        <v>0</v>
      </c>
      <c r="W73" s="192"/>
      <c r="X73" s="192"/>
      <c r="AG73" s="0" t="s">
        <v>104</v>
      </c>
    </row>
    <row r="74" customFormat="false" ht="12.75" hidden="false" customHeight="false" outlineLevel="1" collapsed="false">
      <c r="A74" s="205" t="n">
        <v>56</v>
      </c>
      <c r="B74" s="206" t="s">
        <v>227</v>
      </c>
      <c r="C74" s="207" t="s">
        <v>228</v>
      </c>
      <c r="D74" s="208" t="s">
        <v>229</v>
      </c>
      <c r="E74" s="209" t="n">
        <v>1</v>
      </c>
      <c r="F74" s="210"/>
      <c r="G74" s="211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0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230</v>
      </c>
      <c r="T74" s="202" t="s">
        <v>109</v>
      </c>
      <c r="U74" s="202" t="n">
        <v>0</v>
      </c>
      <c r="V74" s="202" t="n">
        <f aca="false">ROUND(E74*U74,2)</f>
        <v>0</v>
      </c>
      <c r="W74" s="202"/>
      <c r="X74" s="202" t="s">
        <v>231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232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0" collapsed="false">
      <c r="A75" s="185" t="s">
        <v>103</v>
      </c>
      <c r="B75" s="186" t="s">
        <v>25</v>
      </c>
      <c r="C75" s="187" t="s">
        <v>26</v>
      </c>
      <c r="D75" s="188"/>
      <c r="E75" s="189"/>
      <c r="F75" s="190"/>
      <c r="G75" s="191" t="n">
        <f aca="false">SUMIF(AG76:AG77,"&lt;&gt;NOR",G76:G77)</f>
        <v>0</v>
      </c>
      <c r="H75" s="192"/>
      <c r="I75" s="192" t="n">
        <f aca="false">SUM(I76:I77)</f>
        <v>0</v>
      </c>
      <c r="J75" s="192"/>
      <c r="K75" s="192" t="n">
        <f aca="false">SUM(K76:K77)</f>
        <v>0</v>
      </c>
      <c r="L75" s="192"/>
      <c r="M75" s="192" t="n">
        <f aca="false">SUM(M76:M77)</f>
        <v>0</v>
      </c>
      <c r="N75" s="193"/>
      <c r="O75" s="193" t="n">
        <f aca="false">SUM(O76:O77)</f>
        <v>0</v>
      </c>
      <c r="P75" s="193"/>
      <c r="Q75" s="193" t="n">
        <f aca="false">SUM(Q76:Q77)</f>
        <v>0</v>
      </c>
      <c r="R75" s="192"/>
      <c r="S75" s="192"/>
      <c r="T75" s="192"/>
      <c r="U75" s="192"/>
      <c r="V75" s="192" t="n">
        <f aca="false">SUM(V76:V77)</f>
        <v>0</v>
      </c>
      <c r="W75" s="192"/>
      <c r="X75" s="192"/>
      <c r="AG75" s="0" t="s">
        <v>104</v>
      </c>
    </row>
    <row r="76" customFormat="false" ht="12.75" hidden="false" customHeight="false" outlineLevel="1" collapsed="false">
      <c r="A76" s="205" t="n">
        <v>57</v>
      </c>
      <c r="B76" s="206" t="s">
        <v>233</v>
      </c>
      <c r="C76" s="207" t="s">
        <v>234</v>
      </c>
      <c r="D76" s="208" t="s">
        <v>229</v>
      </c>
      <c r="E76" s="209" t="n">
        <v>1</v>
      </c>
      <c r="F76" s="210"/>
      <c r="G76" s="211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0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230</v>
      </c>
      <c r="T76" s="202" t="s">
        <v>109</v>
      </c>
      <c r="U76" s="202" t="n">
        <v>0</v>
      </c>
      <c r="V76" s="202" t="n">
        <f aca="false">ROUND(E76*U76,2)</f>
        <v>0</v>
      </c>
      <c r="W76" s="202"/>
      <c r="X76" s="202" t="s">
        <v>231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232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 t="n">
        <v>58</v>
      </c>
      <c r="B77" s="206" t="s">
        <v>235</v>
      </c>
      <c r="C77" s="207" t="s">
        <v>236</v>
      </c>
      <c r="D77" s="208" t="s">
        <v>229</v>
      </c>
      <c r="E77" s="209" t="n">
        <v>1</v>
      </c>
      <c r="F77" s="210" t="n">
        <v>0</v>
      </c>
      <c r="G77" s="211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0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230</v>
      </c>
      <c r="T77" s="202" t="s">
        <v>109</v>
      </c>
      <c r="U77" s="202" t="n">
        <v>0</v>
      </c>
      <c r="V77" s="202" t="n">
        <f aca="false">ROUND(E77*U77,2)</f>
        <v>0</v>
      </c>
      <c r="W77" s="202"/>
      <c r="X77" s="202" t="s">
        <v>231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3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63"/>
      <c r="B78" s="169"/>
      <c r="C78" s="212"/>
      <c r="D78" s="171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AE78" s="0" t="n">
        <v>0</v>
      </c>
      <c r="AF78" s="0" t="n">
        <v>0</v>
      </c>
      <c r="AG78" s="0" t="s">
        <v>90</v>
      </c>
    </row>
    <row r="79" customFormat="false" ht="12.75" hidden="false" customHeight="false" outlineLevel="0" collapsed="false">
      <c r="A79" s="213"/>
      <c r="B79" s="214" t="s">
        <v>19</v>
      </c>
      <c r="C79" s="215"/>
      <c r="D79" s="216"/>
      <c r="E79" s="217"/>
      <c r="F79" s="217"/>
      <c r="G79" s="218" t="n">
        <f aca="false">G8+G10+G16+G18+G26+G34+G43+G51+G59+G67+G73+G75</f>
        <v>0</v>
      </c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AE79" s="0" t="n">
        <f aca="false">SUMIF(L7:L77,AE78,G7:G77)</f>
        <v>0</v>
      </c>
      <c r="AF79" s="0" t="n">
        <f aca="false">SUMIF(L7:L77,AF78,G7:G77)</f>
        <v>0</v>
      </c>
      <c r="AG79" s="0" t="s">
        <v>237</v>
      </c>
    </row>
    <row r="80" customFormat="false" ht="12.75" hidden="false" customHeight="false" outlineLevel="0" collapsed="false">
      <c r="A80" s="163"/>
      <c r="B80" s="169"/>
      <c r="C80" s="212"/>
      <c r="D80" s="171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</row>
    <row r="81" customFormat="false" ht="12.75" hidden="false" customHeight="false" outlineLevel="0" collapsed="false">
      <c r="A81" s="163"/>
      <c r="B81" s="169"/>
      <c r="C81" s="212"/>
      <c r="D81" s="171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</row>
    <row r="82" customFormat="false" ht="12.75" hidden="false" customHeight="false" outlineLevel="0" collapsed="false">
      <c r="A82" s="219" t="s">
        <v>238</v>
      </c>
      <c r="B82" s="219"/>
      <c r="C82" s="219"/>
      <c r="D82" s="171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</row>
    <row r="83" customFormat="false" ht="12.7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AG83" s="0" t="s">
        <v>239</v>
      </c>
    </row>
    <row r="84" customFormat="false" ht="12.7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</row>
    <row r="85" customFormat="false" ht="12.7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</row>
    <row r="86" customFormat="false" ht="12.7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</row>
    <row r="87" customFormat="false" ht="12.7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</row>
    <row r="88" customFormat="false" ht="12.75" hidden="false" customHeight="false" outlineLevel="0" collapsed="false">
      <c r="A88" s="163"/>
      <c r="B88" s="169"/>
      <c r="C88" s="212"/>
      <c r="D88" s="171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</row>
    <row r="89" customFormat="false" ht="12.75" hidden="false" customHeight="false" outlineLevel="0" collapsed="false">
      <c r="C89" s="221"/>
      <c r="D89" s="111"/>
      <c r="AG89" s="0" t="s">
        <v>240</v>
      </c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</sheetData>
  <mergeCells count="6">
    <mergeCell ref="A1:G1"/>
    <mergeCell ref="C2:G2"/>
    <mergeCell ref="C3:G3"/>
    <mergeCell ref="C4:G4"/>
    <mergeCell ref="A82:C82"/>
    <mergeCell ref="A83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</dc:creator>
  <dc:description/>
  <dc:language>en-US</dc:language>
  <cp:lastModifiedBy>Karhánek Jaromír</cp:lastModifiedBy>
  <cp:lastPrinted>2022-07-12T06:53:26Z</cp:lastPrinted>
  <dcterms:modified xsi:type="dcterms:W3CDTF">2022-07-13T08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