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48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5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Fontánka na pití</t>
  </si>
  <si>
    <t xml:space="preserve">Misto</t>
  </si>
  <si>
    <t xml:space="preserve">Hlaváčkova, Brno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9</t>
  </si>
  <si>
    <t xml:space="preserve">Staveništní přesun hmot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2201212R00</t>
  </si>
  <si>
    <t xml:space="preserve">Hloubení rýh š.do 200 cm hor.3 do 1000m3,STROJNĚ</t>
  </si>
  <si>
    <t xml:space="preserve">m3</t>
  </si>
  <si>
    <t xml:space="preserve">POL1_0</t>
  </si>
  <si>
    <t xml:space="preserve">132201219R00</t>
  </si>
  <si>
    <t xml:space="preserve">Příplatek za lepivost - hloubení rýh 200cm v hor.3</t>
  </si>
  <si>
    <t xml:space="preserve">161101101R00</t>
  </si>
  <si>
    <t xml:space="preserve">Svislé přemístění výkopku z hor.1-4 do 2,5 m</t>
  </si>
  <si>
    <t xml:space="preserve">167101101R00</t>
  </si>
  <si>
    <t xml:space="preserve">Nakládání výkopku z hor.1-4 v množství do 100 m3</t>
  </si>
  <si>
    <t xml:space="preserve">162701105R00</t>
  </si>
  <si>
    <t xml:space="preserve">Vodorovné přemístění výkopku z hor.1-4 do 10000 m</t>
  </si>
  <si>
    <t xml:space="preserve">171201101R00</t>
  </si>
  <si>
    <t xml:space="preserve">Uložení sypaniny do násypů nezhutněných</t>
  </si>
  <si>
    <t xml:space="preserve">174101101R00</t>
  </si>
  <si>
    <t xml:space="preserve">Zásyp jam, rýh, šachet se zhutněním</t>
  </si>
  <si>
    <t xml:space="preserve">175101101RT2</t>
  </si>
  <si>
    <t xml:space="preserve">Obsyp potrubí bez prohození sypaniny, s dodáním štěrkopísku frakce 0 - 22 mm</t>
  </si>
  <si>
    <t xml:space="preserve">199000002R00</t>
  </si>
  <si>
    <t xml:space="preserve">Poplatek za skládku horniny 1- 4</t>
  </si>
  <si>
    <t xml:space="preserve">113201012RA0</t>
  </si>
  <si>
    <t xml:space="preserve">Vytrhání obrubníků chodníkových a parkových</t>
  </si>
  <si>
    <t xml:space="preserve">m2</t>
  </si>
  <si>
    <t xml:space="preserve">POL2_0</t>
  </si>
  <si>
    <t xml:space="preserve">273121121R00</t>
  </si>
  <si>
    <t xml:space="preserve">Osazení pítka včetně uvedení í do původního stavu, včetně doplňkových prací</t>
  </si>
  <si>
    <t xml:space="preserve">soub.</t>
  </si>
  <si>
    <t xml:space="preserve">451541111R00</t>
  </si>
  <si>
    <t xml:space="preserve">Lože pod potrubí ze štěrkodrtě 0 - 63 mm</t>
  </si>
  <si>
    <t xml:space="preserve">pc</t>
  </si>
  <si>
    <t xml:space="preserve">Chodník a asfaltová vozovka, uvedení do původního stavu</t>
  </si>
  <si>
    <t xml:space="preserve">Pítko- dodávka AZP</t>
  </si>
  <si>
    <t xml:space="preserve">kus</t>
  </si>
  <si>
    <t xml:space="preserve">POL3_0</t>
  </si>
  <si>
    <t xml:space="preserve">871161121R00</t>
  </si>
  <si>
    <t xml:space="preserve">Montáž trubek polyetylenových ve výkopu d 32 mm</t>
  </si>
  <si>
    <t xml:space="preserve">m</t>
  </si>
  <si>
    <t xml:space="preserve">Trubka  voda SDR11  32x3,0mm, PE100 RC třívrstvé potrubí, barva modrá</t>
  </si>
  <si>
    <t xml:space="preserve">891211221R00</t>
  </si>
  <si>
    <t xml:space="preserve">Montáž vodovod. šoupátek </t>
  </si>
  <si>
    <t xml:space="preserve">Šoupátko ISO 32</t>
  </si>
  <si>
    <t xml:space="preserve">899401112R00</t>
  </si>
  <si>
    <t xml:space="preserve">Osazení poklopů litinových šoupátkových</t>
  </si>
  <si>
    <t xml:space="preserve">Souprava zemní pro šoupátko</t>
  </si>
  <si>
    <t xml:space="preserve">Poklop šoupátkový</t>
  </si>
  <si>
    <t xml:space="preserve">891269111R00</t>
  </si>
  <si>
    <t xml:space="preserve">Montáž navrtávacích pasů </t>
  </si>
  <si>
    <t xml:space="preserve">Pas navrtávací </t>
  </si>
  <si>
    <t xml:space="preserve">892271111R00</t>
  </si>
  <si>
    <t xml:space="preserve">Tlaková zkouška vodovodního potrubí</t>
  </si>
  <si>
    <t xml:space="preserve">892273111R00</t>
  </si>
  <si>
    <t xml:space="preserve">Desinfekce vodovodního potrubí</t>
  </si>
  <si>
    <t xml:space="preserve">Vodič signalizační</t>
  </si>
  <si>
    <t xml:space="preserve">Fólie výstražná</t>
  </si>
  <si>
    <t xml:space="preserve">Šachta vodoměrná</t>
  </si>
  <si>
    <t xml:space="preserve">Souprava vodoměrná </t>
  </si>
  <si>
    <t xml:space="preserve">Přesun hmot</t>
  </si>
  <si>
    <t xml:space="preserve">460030081RT3</t>
  </si>
  <si>
    <t xml:space="preserve">Řezání spáry v asfaltu</t>
  </si>
  <si>
    <t xml:space="preserve">Rozbourání betonového podkladu, vybourání asfaltu včetně likvidace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1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4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15</v>
      </c>
      <c r="C15" s="50"/>
      <c r="D15" s="40"/>
      <c r="E15" s="51"/>
      <c r="F15" s="51"/>
      <c r="G15" s="52"/>
      <c r="H15" s="52"/>
      <c r="I15" s="53" t="s">
        <v>16</v>
      </c>
      <c r="J15" s="53"/>
    </row>
    <row r="16" customFormat="false" ht="23.25" hidden="false" customHeight="true" outlineLevel="0" collapsed="false">
      <c r="A16" s="54" t="s">
        <v>17</v>
      </c>
      <c r="B16" s="55" t="s">
        <v>17</v>
      </c>
      <c r="C16" s="56"/>
      <c r="D16" s="57"/>
      <c r="E16" s="58"/>
      <c r="F16" s="58"/>
      <c r="G16" s="58"/>
      <c r="H16" s="58"/>
      <c r="I16" s="59" t="n">
        <v>0</v>
      </c>
      <c r="J16" s="59"/>
    </row>
    <row r="17" customFormat="false" ht="23.25" hidden="false" customHeight="true" outlineLevel="0" collapsed="false">
      <c r="A17" s="54" t="s">
        <v>18</v>
      </c>
      <c r="B17" s="55" t="s">
        <v>18</v>
      </c>
      <c r="C17" s="56"/>
      <c r="D17" s="57"/>
      <c r="E17" s="58"/>
      <c r="F17" s="58"/>
      <c r="G17" s="58"/>
      <c r="H17" s="58"/>
      <c r="I17" s="59" t="n">
        <v>0</v>
      </c>
      <c r="J17" s="59"/>
    </row>
    <row r="18" customFormat="false" ht="23.25" hidden="false" customHeight="true" outlineLevel="0" collapsed="false">
      <c r="A18" s="54" t="s">
        <v>19</v>
      </c>
      <c r="B18" s="55" t="s">
        <v>19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20</v>
      </c>
      <c r="B19" s="55" t="s">
        <v>21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2</v>
      </c>
      <c r="B20" s="55" t="s">
        <v>23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16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4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25</v>
      </c>
      <c r="C23" s="56"/>
      <c r="D23" s="57"/>
      <c r="E23" s="71" t="n">
        <v>15</v>
      </c>
      <c r="F23" s="67" t="s">
        <v>26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27</v>
      </c>
      <c r="C24" s="56"/>
      <c r="D24" s="57"/>
      <c r="E24" s="71" t="n">
        <f aca="false">SazbaDPH1</f>
        <v>15</v>
      </c>
      <c r="F24" s="67" t="s">
        <v>26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28</v>
      </c>
      <c r="C25" s="56"/>
      <c r="D25" s="57"/>
      <c r="E25" s="71" t="n">
        <v>21</v>
      </c>
      <c r="F25" s="67" t="s">
        <v>26</v>
      </c>
      <c r="G25" s="72" t="n"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29</v>
      </c>
      <c r="C26" s="75"/>
      <c r="D26" s="76"/>
      <c r="E26" s="77" t="n">
        <f aca="false">SazbaDPH2</f>
        <v>21</v>
      </c>
      <c r="F26" s="78" t="s">
        <v>26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0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1</v>
      </c>
      <c r="C28" s="87"/>
      <c r="D28" s="87"/>
      <c r="E28" s="88"/>
      <c r="F28" s="89"/>
      <c r="G28" s="90" t="n"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1</v>
      </c>
      <c r="C29" s="92"/>
      <c r="D29" s="92"/>
      <c r="E29" s="92"/>
      <c r="F29" s="92"/>
      <c r="G29" s="90" t="n">
        <v>0</v>
      </c>
      <c r="H29" s="90"/>
      <c r="I29" s="90"/>
      <c r="J29" s="93" t="s">
        <v>32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3</v>
      </c>
      <c r="D32" s="97"/>
      <c r="E32" s="97"/>
      <c r="F32" s="96" t="s">
        <v>34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35</v>
      </c>
      <c r="E35" s="104"/>
      <c r="F35" s="21"/>
      <c r="G35" s="34"/>
      <c r="H35" s="105" t="s">
        <v>36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37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38</v>
      </c>
      <c r="B38" s="114" t="s">
        <v>39</v>
      </c>
      <c r="C38" s="115" t="s">
        <v>40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1</v>
      </c>
      <c r="I38" s="118" t="s">
        <v>42</v>
      </c>
      <c r="J38" s="119" t="s">
        <v>26</v>
      </c>
    </row>
    <row r="39" customFormat="false" ht="25.5" hidden="true" customHeight="true" outlineLevel="0" collapsed="false">
      <c r="A39" s="113" t="n">
        <v>1</v>
      </c>
      <c r="B39" s="120"/>
      <c r="C39" s="121"/>
      <c r="D39" s="121"/>
      <c r="E39" s="121"/>
      <c r="F39" s="122" t="n">
        <v>0</v>
      </c>
      <c r="G39" s="123" t="n">
        <v>0</v>
      </c>
      <c r="H39" s="124" t="n">
        <v>0</v>
      </c>
      <c r="I39" s="124" t="n">
        <v>143904.69</v>
      </c>
      <c r="J39" s="125" t="n">
        <f aca="false">IF(CenaCelkemVypocet=0,"",I39/CenaCelkemVypocet*100)</f>
        <v>100</v>
      </c>
    </row>
    <row r="40" customFormat="false" ht="25.5" hidden="true" customHeight="true" outlineLevel="0" collapsed="false">
      <c r="A40" s="113"/>
      <c r="B40" s="126" t="s">
        <v>43</v>
      </c>
      <c r="C40" s="126"/>
      <c r="D40" s="126"/>
      <c r="E40" s="126"/>
      <c r="F40" s="127" t="n">
        <f aca="false">SUMIF(A39:A39,"=1",F39:F39)</f>
        <v>0</v>
      </c>
      <c r="G40" s="128" t="n">
        <f aca="false">SUMIF(A39:A39,"=1",G39:G39)</f>
        <v>0</v>
      </c>
      <c r="H40" s="128" t="n">
        <f aca="false">SUMIF(A39:A39,"=1",H39:H39)</f>
        <v>0</v>
      </c>
      <c r="I40" s="128" t="n">
        <f aca="false">SUMIF(A39:A39,"=1",I39:I39)</f>
        <v>143904.69</v>
      </c>
      <c r="J40" s="129" t="n">
        <f aca="false">SUMIF(A39:A39,"=1",J39:J39)</f>
        <v>100</v>
      </c>
    </row>
    <row r="44" customFormat="false" ht="15.75" hidden="false" customHeight="false" outlineLevel="0" collapsed="false">
      <c r="B44" s="130" t="s">
        <v>44</v>
      </c>
    </row>
    <row r="46" customFormat="false" ht="25.5" hidden="false" customHeight="true" outlineLevel="0" collapsed="false">
      <c r="A46" s="131"/>
      <c r="B46" s="132" t="s">
        <v>39</v>
      </c>
      <c r="C46" s="132" t="s">
        <v>40</v>
      </c>
      <c r="D46" s="133"/>
      <c r="E46" s="133"/>
      <c r="F46" s="134" t="s">
        <v>45</v>
      </c>
      <c r="G46" s="134"/>
      <c r="H46" s="134"/>
      <c r="I46" s="134" t="s">
        <v>16</v>
      </c>
      <c r="J46" s="134"/>
    </row>
    <row r="47" customFormat="false" ht="25.5" hidden="false" customHeight="true" outlineLevel="0" collapsed="false">
      <c r="A47" s="135"/>
      <c r="B47" s="136" t="s">
        <v>46</v>
      </c>
      <c r="C47" s="137" t="s">
        <v>47</v>
      </c>
      <c r="D47" s="137"/>
      <c r="E47" s="137"/>
      <c r="F47" s="138" t="s">
        <v>17</v>
      </c>
      <c r="G47" s="139"/>
      <c r="H47" s="139"/>
      <c r="I47" s="139" t="n">
        <v>0</v>
      </c>
      <c r="J47" s="139"/>
    </row>
    <row r="48" customFormat="false" ht="25.5" hidden="false" customHeight="true" outlineLevel="0" collapsed="false">
      <c r="A48" s="135"/>
      <c r="B48" s="140" t="s">
        <v>48</v>
      </c>
      <c r="C48" s="141" t="s">
        <v>49</v>
      </c>
      <c r="D48" s="141"/>
      <c r="E48" s="141"/>
      <c r="F48" s="142" t="s">
        <v>17</v>
      </c>
      <c r="G48" s="143"/>
      <c r="H48" s="143"/>
      <c r="I48" s="143" t="n">
        <v>0</v>
      </c>
      <c r="J48" s="143"/>
    </row>
    <row r="49" customFormat="false" ht="25.5" hidden="false" customHeight="true" outlineLevel="0" collapsed="false">
      <c r="A49" s="135"/>
      <c r="B49" s="140" t="s">
        <v>50</v>
      </c>
      <c r="C49" s="141" t="s">
        <v>51</v>
      </c>
      <c r="D49" s="141"/>
      <c r="E49" s="141"/>
      <c r="F49" s="142" t="s">
        <v>17</v>
      </c>
      <c r="G49" s="143"/>
      <c r="H49" s="143"/>
      <c r="I49" s="143" t="n">
        <v>0</v>
      </c>
      <c r="J49" s="143"/>
    </row>
    <row r="50" customFormat="false" ht="25.5" hidden="false" customHeight="true" outlineLevel="0" collapsed="false">
      <c r="A50" s="135"/>
      <c r="B50" s="140" t="s">
        <v>52</v>
      </c>
      <c r="C50" s="141" t="s">
        <v>53</v>
      </c>
      <c r="D50" s="141"/>
      <c r="E50" s="141"/>
      <c r="F50" s="142" t="s">
        <v>17</v>
      </c>
      <c r="G50" s="143"/>
      <c r="H50" s="143"/>
      <c r="I50" s="143" t="n">
        <v>0</v>
      </c>
      <c r="J50" s="143"/>
    </row>
    <row r="51" customFormat="false" ht="25.5" hidden="false" customHeight="true" outlineLevel="0" collapsed="false">
      <c r="A51" s="135"/>
      <c r="B51" s="140" t="s">
        <v>54</v>
      </c>
      <c r="C51" s="141" t="s">
        <v>55</v>
      </c>
      <c r="D51" s="141"/>
      <c r="E51" s="141"/>
      <c r="F51" s="142" t="s">
        <v>17</v>
      </c>
      <c r="G51" s="143"/>
      <c r="H51" s="143"/>
      <c r="I51" s="143" t="n">
        <v>0</v>
      </c>
      <c r="J51" s="143"/>
    </row>
    <row r="52" customFormat="false" ht="25.5" hidden="false" customHeight="true" outlineLevel="0" collapsed="false">
      <c r="A52" s="135"/>
      <c r="B52" s="140" t="s">
        <v>56</v>
      </c>
      <c r="C52" s="141" t="s">
        <v>57</v>
      </c>
      <c r="D52" s="141"/>
      <c r="E52" s="141"/>
      <c r="F52" s="142" t="s">
        <v>17</v>
      </c>
      <c r="G52" s="143"/>
      <c r="H52" s="143"/>
      <c r="I52" s="143" t="n">
        <v>0</v>
      </c>
      <c r="J52" s="143"/>
    </row>
    <row r="53" customFormat="false" ht="25.5" hidden="false" customHeight="true" outlineLevel="0" collapsed="false">
      <c r="A53" s="135"/>
      <c r="B53" s="144" t="s">
        <v>58</v>
      </c>
      <c r="C53" s="145" t="s">
        <v>59</v>
      </c>
      <c r="D53" s="145"/>
      <c r="E53" s="145"/>
      <c r="F53" s="146" t="s">
        <v>19</v>
      </c>
      <c r="G53" s="147"/>
      <c r="H53" s="147"/>
      <c r="I53" s="147" t="n">
        <v>0</v>
      </c>
      <c r="J53" s="147"/>
    </row>
    <row r="54" customFormat="false" ht="25.5" hidden="false" customHeight="true" outlineLevel="0" collapsed="false">
      <c r="A54" s="148"/>
      <c r="B54" s="149" t="s">
        <v>42</v>
      </c>
      <c r="C54" s="149"/>
      <c r="D54" s="150"/>
      <c r="E54" s="150"/>
      <c r="F54" s="151"/>
      <c r="G54" s="152"/>
      <c r="H54" s="152"/>
      <c r="I54" s="152" t="n">
        <f aca="false">SUM(I47:I53)</f>
        <v>0</v>
      </c>
      <c r="J54" s="152"/>
    </row>
    <row r="55" customFormat="false" ht="12.75" hidden="false" customHeight="false" outlineLevel="0" collapsed="false">
      <c r="F55" s="153"/>
      <c r="G55" s="154"/>
      <c r="H55" s="153"/>
      <c r="I55" s="154"/>
      <c r="J55" s="154"/>
    </row>
    <row r="56" customFormat="false" ht="12.75" hidden="false" customHeight="false" outlineLevel="0" collapsed="false">
      <c r="F56" s="153"/>
      <c r="G56" s="154"/>
      <c r="H56" s="153"/>
      <c r="I56" s="154"/>
      <c r="J56" s="154"/>
    </row>
    <row r="57" customFormat="false" ht="12.75" hidden="false" customHeight="false" outlineLevel="0" collapsed="false">
      <c r="F57" s="153"/>
      <c r="G57" s="154"/>
      <c r="H57" s="153"/>
      <c r="I57" s="154"/>
      <c r="J57" s="154"/>
    </row>
  </sheetData>
  <mergeCells count="5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I54:J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60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61</v>
      </c>
      <c r="B2" s="159"/>
      <c r="C2" s="160"/>
      <c r="D2" s="160"/>
      <c r="E2" s="160"/>
      <c r="F2" s="160"/>
      <c r="G2" s="160"/>
    </row>
    <row r="3" customFormat="false" ht="24.75" hidden="true" customHeight="true" outlineLevel="0" collapsed="false">
      <c r="A3" s="158" t="s">
        <v>62</v>
      </c>
      <c r="B3" s="159"/>
      <c r="C3" s="160"/>
      <c r="D3" s="160"/>
      <c r="E3" s="160"/>
      <c r="F3" s="160"/>
      <c r="G3" s="160"/>
    </row>
    <row r="4" customFormat="false" ht="24.75" hidden="true" customHeight="true" outlineLevel="0" collapsed="false">
      <c r="A4" s="158" t="s">
        <v>63</v>
      </c>
      <c r="B4" s="159"/>
      <c r="C4" s="160"/>
      <c r="D4" s="160"/>
      <c r="E4" s="160"/>
      <c r="F4" s="160"/>
      <c r="G4" s="160"/>
    </row>
    <row r="5" customFormat="false" ht="12.75" hidden="tru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4" width="14.42"/>
    <col collapsed="false" customWidth="true" hidden="false" outlineLevel="0" max="3" min="3" style="164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5" t="s">
        <v>60</v>
      </c>
      <c r="B1" s="165"/>
      <c r="C1" s="165"/>
      <c r="D1" s="165"/>
      <c r="E1" s="165"/>
      <c r="F1" s="165"/>
      <c r="G1" s="165"/>
      <c r="AE1" s="0" t="s">
        <v>64</v>
      </c>
    </row>
    <row r="2" customFormat="false" ht="24.75" hidden="false" customHeight="true" outlineLevel="0" collapsed="false">
      <c r="A2" s="158" t="s">
        <v>65</v>
      </c>
      <c r="B2" s="159"/>
      <c r="C2" s="166" t="s">
        <v>5</v>
      </c>
      <c r="D2" s="166"/>
      <c r="E2" s="166"/>
      <c r="F2" s="166"/>
      <c r="G2" s="166"/>
      <c r="AE2" s="0" t="s">
        <v>66</v>
      </c>
    </row>
    <row r="3" customFormat="false" ht="24.75" hidden="false" customHeight="true" outlineLevel="0" collapsed="false">
      <c r="A3" s="158" t="s">
        <v>62</v>
      </c>
      <c r="B3" s="159"/>
      <c r="C3" s="166" t="s">
        <v>7</v>
      </c>
      <c r="D3" s="166"/>
      <c r="E3" s="166"/>
      <c r="F3" s="166"/>
      <c r="G3" s="166"/>
      <c r="AE3" s="0" t="s">
        <v>67</v>
      </c>
    </row>
    <row r="4" customFormat="false" ht="24.75" hidden="true" customHeight="true" outlineLevel="0" collapsed="false">
      <c r="A4" s="158" t="s">
        <v>63</v>
      </c>
      <c r="B4" s="159"/>
      <c r="C4" s="166"/>
      <c r="D4" s="166"/>
      <c r="E4" s="166"/>
      <c r="F4" s="166"/>
      <c r="G4" s="166"/>
      <c r="AE4" s="0" t="s">
        <v>68</v>
      </c>
    </row>
    <row r="5" customFormat="false" ht="12.75" hidden="true" customHeight="false" outlineLevel="0" collapsed="false">
      <c r="A5" s="167" t="s">
        <v>69</v>
      </c>
      <c r="B5" s="168"/>
      <c r="C5" s="169"/>
      <c r="D5" s="170"/>
      <c r="E5" s="170"/>
      <c r="F5" s="170"/>
      <c r="G5" s="171"/>
      <c r="AE5" s="0" t="s">
        <v>70</v>
      </c>
    </row>
    <row r="7" customFormat="false" ht="38.25" hidden="false" customHeight="false" outlineLevel="0" collapsed="false">
      <c r="A7" s="172" t="s">
        <v>71</v>
      </c>
      <c r="B7" s="173" t="s">
        <v>72</v>
      </c>
      <c r="C7" s="173" t="s">
        <v>73</v>
      </c>
      <c r="D7" s="172" t="s">
        <v>74</v>
      </c>
      <c r="E7" s="172" t="s">
        <v>75</v>
      </c>
      <c r="F7" s="174" t="s">
        <v>76</v>
      </c>
      <c r="G7" s="172" t="s">
        <v>16</v>
      </c>
      <c r="H7" s="175" t="s">
        <v>77</v>
      </c>
      <c r="I7" s="175" t="s">
        <v>78</v>
      </c>
      <c r="J7" s="175" t="s">
        <v>79</v>
      </c>
      <c r="K7" s="175" t="s">
        <v>80</v>
      </c>
      <c r="L7" s="175" t="s">
        <v>81</v>
      </c>
      <c r="M7" s="175" t="s">
        <v>82</v>
      </c>
      <c r="N7" s="175" t="s">
        <v>83</v>
      </c>
      <c r="O7" s="175" t="s">
        <v>84</v>
      </c>
      <c r="P7" s="175" t="s">
        <v>85</v>
      </c>
      <c r="Q7" s="175" t="s">
        <v>86</v>
      </c>
      <c r="R7" s="175" t="s">
        <v>87</v>
      </c>
      <c r="S7" s="175" t="s">
        <v>88</v>
      </c>
      <c r="T7" s="175" t="s">
        <v>89</v>
      </c>
      <c r="U7" s="175" t="s">
        <v>90</v>
      </c>
    </row>
    <row r="8" customFormat="false" ht="12.75" hidden="false" customHeight="false" outlineLevel="0" collapsed="false">
      <c r="A8" s="176" t="s">
        <v>91</v>
      </c>
      <c r="B8" s="177" t="s">
        <v>46</v>
      </c>
      <c r="C8" s="178" t="s">
        <v>47</v>
      </c>
      <c r="D8" s="179"/>
      <c r="E8" s="180"/>
      <c r="F8" s="181"/>
      <c r="G8" s="181" t="n">
        <f aca="false">SUM(G9:G18)</f>
        <v>0</v>
      </c>
      <c r="H8" s="181"/>
      <c r="I8" s="181" t="n">
        <f aca="false">SUM(I9:I18)</f>
        <v>1099.49</v>
      </c>
      <c r="J8" s="181"/>
      <c r="K8" s="181" t="n">
        <f aca="false">SUM(K9:K18)</f>
        <v>21060.25</v>
      </c>
      <c r="L8" s="181"/>
      <c r="M8" s="181" t="n">
        <f aca="false">SUM(M9:M18)</f>
        <v>0</v>
      </c>
      <c r="N8" s="182"/>
      <c r="O8" s="182" t="n">
        <f aca="false">SUM(O9:O18)</f>
        <v>3.74</v>
      </c>
      <c r="P8" s="182"/>
      <c r="Q8" s="182" t="n">
        <f aca="false">SUM(Q9:Q18)</f>
        <v>0.44</v>
      </c>
      <c r="R8" s="182"/>
      <c r="S8" s="182"/>
      <c r="T8" s="176"/>
      <c r="U8" s="182" t="n">
        <f aca="false">SUM(U9:U18)</f>
        <v>22.16</v>
      </c>
      <c r="AE8" s="0" t="s">
        <v>92</v>
      </c>
    </row>
    <row r="9" customFormat="false" ht="22.5" hidden="false" customHeight="false" outlineLevel="1" collapsed="false">
      <c r="A9" s="183" t="n">
        <v>1</v>
      </c>
      <c r="B9" s="184" t="s">
        <v>93</v>
      </c>
      <c r="C9" s="185" t="s">
        <v>94</v>
      </c>
      <c r="D9" s="186" t="s">
        <v>95</v>
      </c>
      <c r="E9" s="187" t="n">
        <v>17.5</v>
      </c>
      <c r="F9" s="188" t="n">
        <v>0</v>
      </c>
      <c r="G9" s="188" t="n">
        <f aca="false">PRODUCT(E9,F9)</f>
        <v>0</v>
      </c>
      <c r="H9" s="188" t="n">
        <v>0</v>
      </c>
      <c r="I9" s="188" t="n">
        <f aca="false">ROUND(E9*H9,2)</f>
        <v>0</v>
      </c>
      <c r="J9" s="188" t="n">
        <v>394</v>
      </c>
      <c r="K9" s="188" t="n">
        <f aca="false">ROUND(E9*J9,2)</f>
        <v>6895</v>
      </c>
      <c r="L9" s="188" t="n">
        <v>0</v>
      </c>
      <c r="M9" s="188" t="n">
        <f aca="false">G9*(1+L9/100)</f>
        <v>0</v>
      </c>
      <c r="N9" s="189" t="n">
        <v>0</v>
      </c>
      <c r="O9" s="189" t="n">
        <f aca="false">ROUND(E9*N9,5)</f>
        <v>0</v>
      </c>
      <c r="P9" s="189" t="n">
        <v>0</v>
      </c>
      <c r="Q9" s="189" t="n">
        <f aca="false">ROUND(E9*P9,5)</f>
        <v>0</v>
      </c>
      <c r="R9" s="189"/>
      <c r="S9" s="189"/>
      <c r="T9" s="190" t="n">
        <v>0.16</v>
      </c>
      <c r="U9" s="189" t="n">
        <f aca="false">ROUND(E9*T9,2)</f>
        <v>2.8</v>
      </c>
      <c r="V9" s="191"/>
      <c r="W9" s="191"/>
      <c r="X9" s="191"/>
      <c r="Y9" s="191"/>
      <c r="Z9" s="191"/>
      <c r="AA9" s="191"/>
      <c r="AB9" s="191"/>
      <c r="AC9" s="191"/>
      <c r="AD9" s="191"/>
      <c r="AE9" s="191" t="s">
        <v>96</v>
      </c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</row>
    <row r="10" customFormat="false" ht="12.75" hidden="false" customHeight="false" outlineLevel="1" collapsed="false">
      <c r="A10" s="183" t="n">
        <v>2</v>
      </c>
      <c r="B10" s="184" t="s">
        <v>97</v>
      </c>
      <c r="C10" s="185" t="s">
        <v>98</v>
      </c>
      <c r="D10" s="186" t="s">
        <v>95</v>
      </c>
      <c r="E10" s="187" t="n">
        <v>17.5</v>
      </c>
      <c r="F10" s="188" t="n">
        <v>0</v>
      </c>
      <c r="G10" s="188" t="n">
        <f aca="false">PRODUCT(E10,F10)</f>
        <v>0</v>
      </c>
      <c r="H10" s="188" t="n">
        <v>0</v>
      </c>
      <c r="I10" s="188" t="n">
        <f aca="false">ROUND(E10*H10,2)</f>
        <v>0</v>
      </c>
      <c r="J10" s="188" t="n">
        <v>39</v>
      </c>
      <c r="K10" s="188" t="n">
        <f aca="false">ROUND(E10*J10,2)</f>
        <v>682.5</v>
      </c>
      <c r="L10" s="188" t="n">
        <v>0</v>
      </c>
      <c r="M10" s="188" t="n">
        <f aca="false">G10*(1+L10/100)</f>
        <v>0</v>
      </c>
      <c r="N10" s="189" t="n">
        <v>0</v>
      </c>
      <c r="O10" s="189" t="n">
        <f aca="false">ROUND(E10*N10,5)</f>
        <v>0</v>
      </c>
      <c r="P10" s="189" t="n">
        <v>0</v>
      </c>
      <c r="Q10" s="189" t="n">
        <f aca="false">ROUND(E10*P10,5)</f>
        <v>0</v>
      </c>
      <c r="R10" s="189"/>
      <c r="S10" s="189"/>
      <c r="T10" s="190" t="n">
        <v>0.084</v>
      </c>
      <c r="U10" s="189" t="n">
        <f aca="false">ROUND(E10*T10,2)</f>
        <v>1.47</v>
      </c>
      <c r="V10" s="191"/>
      <c r="W10" s="191"/>
      <c r="X10" s="191"/>
      <c r="Y10" s="191"/>
      <c r="Z10" s="191"/>
      <c r="AA10" s="191"/>
      <c r="AB10" s="191"/>
      <c r="AC10" s="191"/>
      <c r="AD10" s="191"/>
      <c r="AE10" s="191" t="s">
        <v>96</v>
      </c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</row>
    <row r="11" customFormat="false" ht="12.75" hidden="false" customHeight="false" outlineLevel="1" collapsed="false">
      <c r="A11" s="183" t="n">
        <v>3</v>
      </c>
      <c r="B11" s="184" t="s">
        <v>99</v>
      </c>
      <c r="C11" s="185" t="s">
        <v>100</v>
      </c>
      <c r="D11" s="186" t="s">
        <v>95</v>
      </c>
      <c r="E11" s="187" t="n">
        <v>17.5</v>
      </c>
      <c r="F11" s="188" t="n">
        <v>0</v>
      </c>
      <c r="G11" s="188" t="n">
        <f aca="false">PRODUCT(E11,F11)</f>
        <v>0</v>
      </c>
      <c r="H11" s="188" t="n">
        <v>0</v>
      </c>
      <c r="I11" s="188" t="n">
        <f aca="false">ROUND(E11*H11,2)</f>
        <v>0</v>
      </c>
      <c r="J11" s="188" t="n">
        <v>137.5</v>
      </c>
      <c r="K11" s="188" t="n">
        <f aca="false">ROUND(E11*J11,2)</f>
        <v>2406.25</v>
      </c>
      <c r="L11" s="188" t="n">
        <v>0</v>
      </c>
      <c r="M11" s="188" t="n">
        <f aca="false">G11*(1+L11/100)</f>
        <v>0</v>
      </c>
      <c r="N11" s="189" t="n">
        <v>0</v>
      </c>
      <c r="O11" s="189" t="n">
        <f aca="false">ROUND(E11*N11,5)</f>
        <v>0</v>
      </c>
      <c r="P11" s="189" t="n">
        <v>0</v>
      </c>
      <c r="Q11" s="189" t="n">
        <f aca="false">ROUND(E11*P11,5)</f>
        <v>0</v>
      </c>
      <c r="R11" s="189"/>
      <c r="S11" s="189"/>
      <c r="T11" s="190" t="n">
        <v>0.345</v>
      </c>
      <c r="U11" s="189" t="n">
        <f aca="false">ROUND(E11*T11,2)</f>
        <v>6.04</v>
      </c>
      <c r="V11" s="191"/>
      <c r="W11" s="191"/>
      <c r="X11" s="191"/>
      <c r="Y11" s="191"/>
      <c r="Z11" s="191"/>
      <c r="AA11" s="191"/>
      <c r="AB11" s="191"/>
      <c r="AC11" s="191"/>
      <c r="AD11" s="191"/>
      <c r="AE11" s="191" t="s">
        <v>96</v>
      </c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12.75" hidden="false" customHeight="false" outlineLevel="1" collapsed="false">
      <c r="A12" s="183" t="n">
        <v>4</v>
      </c>
      <c r="B12" s="184" t="s">
        <v>101</v>
      </c>
      <c r="C12" s="185" t="s">
        <v>102</v>
      </c>
      <c r="D12" s="186" t="s">
        <v>95</v>
      </c>
      <c r="E12" s="187" t="n">
        <v>8.2</v>
      </c>
      <c r="F12" s="188" t="n">
        <v>0</v>
      </c>
      <c r="G12" s="188" t="n">
        <f aca="false">PRODUCT(E12,F12)</f>
        <v>0</v>
      </c>
      <c r="H12" s="188" t="n">
        <v>0</v>
      </c>
      <c r="I12" s="188" t="n">
        <f aca="false">ROUND(E12*H12,2)</f>
        <v>0</v>
      </c>
      <c r="J12" s="188" t="n">
        <v>283</v>
      </c>
      <c r="K12" s="188" t="n">
        <f aca="false">ROUND(E12*J12,2)</f>
        <v>2320.6</v>
      </c>
      <c r="L12" s="188" t="n">
        <v>0</v>
      </c>
      <c r="M12" s="188" t="n">
        <f aca="false">G12*(1+L12/100)</f>
        <v>0</v>
      </c>
      <c r="N12" s="189" t="n">
        <v>0</v>
      </c>
      <c r="O12" s="189" t="n">
        <f aca="false">ROUND(E12*N12,5)</f>
        <v>0</v>
      </c>
      <c r="P12" s="189" t="n">
        <v>0</v>
      </c>
      <c r="Q12" s="189" t="n">
        <f aca="false">ROUND(E12*P12,5)</f>
        <v>0</v>
      </c>
      <c r="R12" s="189"/>
      <c r="S12" s="189"/>
      <c r="T12" s="190" t="n">
        <v>0.652</v>
      </c>
      <c r="U12" s="189" t="n">
        <f aca="false">ROUND(E12*T12,2)</f>
        <v>5.35</v>
      </c>
      <c r="V12" s="191"/>
      <c r="W12" s="191"/>
      <c r="X12" s="191"/>
      <c r="Y12" s="191"/>
      <c r="Z12" s="191"/>
      <c r="AA12" s="191"/>
      <c r="AB12" s="191"/>
      <c r="AC12" s="191"/>
      <c r="AD12" s="191"/>
      <c r="AE12" s="191" t="s">
        <v>96</v>
      </c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</row>
    <row r="13" customFormat="false" ht="22.5" hidden="false" customHeight="false" outlineLevel="1" collapsed="false">
      <c r="A13" s="183" t="n">
        <v>5</v>
      </c>
      <c r="B13" s="184" t="s">
        <v>103</v>
      </c>
      <c r="C13" s="185" t="s">
        <v>104</v>
      </c>
      <c r="D13" s="186" t="s">
        <v>95</v>
      </c>
      <c r="E13" s="187" t="n">
        <v>8.2</v>
      </c>
      <c r="F13" s="188" t="n">
        <v>0</v>
      </c>
      <c r="G13" s="188" t="n">
        <f aca="false">PRODUCT(E13,F13)</f>
        <v>0</v>
      </c>
      <c r="H13" s="188" t="n">
        <v>0</v>
      </c>
      <c r="I13" s="188" t="n">
        <f aca="false">ROUND(E13*H13,2)</f>
        <v>0</v>
      </c>
      <c r="J13" s="188" t="n">
        <v>250</v>
      </c>
      <c r="K13" s="188" t="n">
        <f aca="false">ROUND(E13*J13,2)</f>
        <v>2050</v>
      </c>
      <c r="L13" s="188" t="n">
        <v>0</v>
      </c>
      <c r="M13" s="188" t="n">
        <f aca="false">G13*(1+L13/100)</f>
        <v>0</v>
      </c>
      <c r="N13" s="189" t="n">
        <v>0</v>
      </c>
      <c r="O13" s="189" t="n">
        <f aca="false">ROUND(E13*N13,5)</f>
        <v>0</v>
      </c>
      <c r="P13" s="189" t="n">
        <v>0</v>
      </c>
      <c r="Q13" s="189" t="n">
        <f aca="false">ROUND(E13*P13,5)</f>
        <v>0</v>
      </c>
      <c r="R13" s="189"/>
      <c r="S13" s="189"/>
      <c r="T13" s="190" t="n">
        <v>0.011</v>
      </c>
      <c r="U13" s="189" t="n">
        <f aca="false">ROUND(E13*T13,2)</f>
        <v>0.09</v>
      </c>
      <c r="V13" s="191"/>
      <c r="W13" s="191"/>
      <c r="X13" s="191"/>
      <c r="Y13" s="191"/>
      <c r="Z13" s="191"/>
      <c r="AA13" s="191"/>
      <c r="AB13" s="191"/>
      <c r="AC13" s="191"/>
      <c r="AD13" s="191"/>
      <c r="AE13" s="191" t="s">
        <v>96</v>
      </c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customFormat="false" ht="12.75" hidden="false" customHeight="false" outlineLevel="1" collapsed="false">
      <c r="A14" s="183" t="n">
        <v>6</v>
      </c>
      <c r="B14" s="184" t="s">
        <v>105</v>
      </c>
      <c r="C14" s="185" t="s">
        <v>106</v>
      </c>
      <c r="D14" s="186" t="s">
        <v>95</v>
      </c>
      <c r="E14" s="187" t="n">
        <v>8.2</v>
      </c>
      <c r="F14" s="188" t="n">
        <v>0</v>
      </c>
      <c r="G14" s="188" t="n">
        <f aca="false">PRODUCT(E14,F14)</f>
        <v>0</v>
      </c>
      <c r="H14" s="188" t="n">
        <v>0</v>
      </c>
      <c r="I14" s="188" t="n">
        <f aca="false">ROUND(E14*H14,2)</f>
        <v>0</v>
      </c>
      <c r="J14" s="188" t="n">
        <v>23.2</v>
      </c>
      <c r="K14" s="188" t="n">
        <f aca="false">ROUND(E14*J14,2)</f>
        <v>190.24</v>
      </c>
      <c r="L14" s="188" t="n">
        <v>0</v>
      </c>
      <c r="M14" s="188" t="n">
        <f aca="false">G14*(1+L14/100)</f>
        <v>0</v>
      </c>
      <c r="N14" s="189" t="n">
        <v>0</v>
      </c>
      <c r="O14" s="189" t="n">
        <f aca="false">ROUND(E14*N14,5)</f>
        <v>0</v>
      </c>
      <c r="P14" s="189" t="n">
        <v>0</v>
      </c>
      <c r="Q14" s="189" t="n">
        <f aca="false">ROUND(E14*P14,5)</f>
        <v>0</v>
      </c>
      <c r="R14" s="189"/>
      <c r="S14" s="189"/>
      <c r="T14" s="190" t="n">
        <v>0.031</v>
      </c>
      <c r="U14" s="189" t="n">
        <f aca="false">ROUND(E14*T14,2)</f>
        <v>0.25</v>
      </c>
      <c r="V14" s="191"/>
      <c r="W14" s="191"/>
      <c r="X14" s="191"/>
      <c r="Y14" s="191"/>
      <c r="Z14" s="191"/>
      <c r="AA14" s="191"/>
      <c r="AB14" s="191"/>
      <c r="AC14" s="191"/>
      <c r="AD14" s="191"/>
      <c r="AE14" s="191" t="s">
        <v>96</v>
      </c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</row>
    <row r="15" customFormat="false" ht="12.75" hidden="false" customHeight="false" outlineLevel="1" collapsed="false">
      <c r="A15" s="183" t="n">
        <v>7</v>
      </c>
      <c r="B15" s="184" t="s">
        <v>107</v>
      </c>
      <c r="C15" s="185" t="s">
        <v>108</v>
      </c>
      <c r="D15" s="186" t="s">
        <v>95</v>
      </c>
      <c r="E15" s="187" t="n">
        <v>8.8</v>
      </c>
      <c r="F15" s="188" t="n">
        <v>0</v>
      </c>
      <c r="G15" s="188" t="n">
        <f aca="false">PRODUCT(E15,F15)</f>
        <v>0</v>
      </c>
      <c r="H15" s="188" t="n">
        <v>0</v>
      </c>
      <c r="I15" s="188" t="n">
        <f aca="false">ROUND(E15*H15,2)</f>
        <v>0</v>
      </c>
      <c r="J15" s="188" t="n">
        <v>129.5</v>
      </c>
      <c r="K15" s="188" t="n">
        <f aca="false">ROUND(E15*J15,2)</f>
        <v>1139.6</v>
      </c>
      <c r="L15" s="188" t="n">
        <v>0</v>
      </c>
      <c r="M15" s="188" t="n">
        <f aca="false">G15*(1+L15/100)</f>
        <v>0</v>
      </c>
      <c r="N15" s="189" t="n">
        <v>0</v>
      </c>
      <c r="O15" s="189" t="n">
        <f aca="false">ROUND(E15*N15,5)</f>
        <v>0</v>
      </c>
      <c r="P15" s="189" t="n">
        <v>0</v>
      </c>
      <c r="Q15" s="189" t="n">
        <f aca="false">ROUND(E15*P15,5)</f>
        <v>0</v>
      </c>
      <c r="R15" s="189"/>
      <c r="S15" s="189"/>
      <c r="T15" s="190" t="n">
        <v>0.202</v>
      </c>
      <c r="U15" s="189" t="n">
        <f aca="false">ROUND(E15*T15,2)</f>
        <v>1.78</v>
      </c>
      <c r="V15" s="191"/>
      <c r="W15" s="191"/>
      <c r="X15" s="191"/>
      <c r="Y15" s="191"/>
      <c r="Z15" s="191"/>
      <c r="AA15" s="191"/>
      <c r="AB15" s="191"/>
      <c r="AC15" s="191"/>
      <c r="AD15" s="191"/>
      <c r="AE15" s="191" t="s">
        <v>96</v>
      </c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</row>
    <row r="16" customFormat="false" ht="22.5" hidden="false" customHeight="false" outlineLevel="1" collapsed="false">
      <c r="A16" s="183" t="n">
        <v>8</v>
      </c>
      <c r="B16" s="184" t="s">
        <v>109</v>
      </c>
      <c r="C16" s="185" t="s">
        <v>110</v>
      </c>
      <c r="D16" s="186" t="s">
        <v>95</v>
      </c>
      <c r="E16" s="187" t="n">
        <v>2.2</v>
      </c>
      <c r="F16" s="188" t="n">
        <v>0</v>
      </c>
      <c r="G16" s="188" t="n">
        <f aca="false">PRODUCT(E16,F16)</f>
        <v>0</v>
      </c>
      <c r="H16" s="188" t="n">
        <v>499.77</v>
      </c>
      <c r="I16" s="188" t="n">
        <f aca="false">ROUND(E16*H16,2)</f>
        <v>1099.49</v>
      </c>
      <c r="J16" s="188" t="n">
        <v>644.23</v>
      </c>
      <c r="K16" s="188" t="n">
        <f aca="false">ROUND(E16*J16,2)</f>
        <v>1417.31</v>
      </c>
      <c r="L16" s="188" t="n">
        <v>0</v>
      </c>
      <c r="M16" s="188" t="n">
        <f aca="false">G16*(1+L16/100)</f>
        <v>0</v>
      </c>
      <c r="N16" s="189" t="n">
        <v>1.7</v>
      </c>
      <c r="O16" s="189" t="n">
        <f aca="false">ROUND(E16*N16,5)</f>
        <v>3.74</v>
      </c>
      <c r="P16" s="189" t="n">
        <v>0</v>
      </c>
      <c r="Q16" s="189" t="n">
        <f aca="false">ROUND(E16*P16,5)</f>
        <v>0</v>
      </c>
      <c r="R16" s="189"/>
      <c r="S16" s="189"/>
      <c r="T16" s="190" t="n">
        <v>1.587</v>
      </c>
      <c r="U16" s="189" t="n">
        <f aca="false">ROUND(E16*T16,2)</f>
        <v>3.49</v>
      </c>
      <c r="V16" s="191"/>
      <c r="W16" s="191"/>
      <c r="X16" s="191"/>
      <c r="Y16" s="191"/>
      <c r="Z16" s="191"/>
      <c r="AA16" s="191"/>
      <c r="AB16" s="191"/>
      <c r="AC16" s="191"/>
      <c r="AD16" s="191"/>
      <c r="AE16" s="191" t="s">
        <v>96</v>
      </c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</row>
    <row r="17" customFormat="false" ht="12.75" hidden="false" customHeight="false" outlineLevel="1" collapsed="false">
      <c r="A17" s="183" t="n">
        <v>9</v>
      </c>
      <c r="B17" s="184" t="s">
        <v>111</v>
      </c>
      <c r="C17" s="185" t="s">
        <v>112</v>
      </c>
      <c r="D17" s="186" t="s">
        <v>95</v>
      </c>
      <c r="E17" s="187" t="n">
        <v>8.25</v>
      </c>
      <c r="F17" s="188" t="n">
        <v>0</v>
      </c>
      <c r="G17" s="188" t="n">
        <f aca="false">PRODUCT(E17,F17)</f>
        <v>0</v>
      </c>
      <c r="H17" s="188" t="n">
        <v>0</v>
      </c>
      <c r="I17" s="188" t="n">
        <f aca="false">ROUND(E17*H17,2)</f>
        <v>0</v>
      </c>
      <c r="J17" s="188" t="n">
        <v>367</v>
      </c>
      <c r="K17" s="188" t="n">
        <f aca="false">ROUND(E17*J17,2)</f>
        <v>3027.75</v>
      </c>
      <c r="L17" s="188" t="n">
        <v>0</v>
      </c>
      <c r="M17" s="188" t="n">
        <f aca="false">G17*(1+L17/100)</f>
        <v>0</v>
      </c>
      <c r="N17" s="189" t="n">
        <v>0</v>
      </c>
      <c r="O17" s="189" t="n">
        <f aca="false">ROUND(E17*N17,5)</f>
        <v>0</v>
      </c>
      <c r="P17" s="189" t="n">
        <v>0</v>
      </c>
      <c r="Q17" s="189" t="n">
        <f aca="false">ROUND(E17*P17,5)</f>
        <v>0</v>
      </c>
      <c r="R17" s="189"/>
      <c r="S17" s="189"/>
      <c r="T17" s="190" t="n">
        <v>0</v>
      </c>
      <c r="U17" s="189" t="n">
        <f aca="false">ROUND(E17*T17,2)</f>
        <v>0</v>
      </c>
      <c r="V17" s="191"/>
      <c r="W17" s="191"/>
      <c r="X17" s="191"/>
      <c r="Y17" s="191"/>
      <c r="Z17" s="191"/>
      <c r="AA17" s="191"/>
      <c r="AB17" s="191"/>
      <c r="AC17" s="191"/>
      <c r="AD17" s="191"/>
      <c r="AE17" s="191" t="s">
        <v>96</v>
      </c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</row>
    <row r="18" customFormat="false" ht="12.75" hidden="false" customHeight="false" outlineLevel="1" collapsed="false">
      <c r="A18" s="183" t="n">
        <v>10</v>
      </c>
      <c r="B18" s="184" t="s">
        <v>113</v>
      </c>
      <c r="C18" s="185" t="s">
        <v>114</v>
      </c>
      <c r="D18" s="186" t="s">
        <v>115</v>
      </c>
      <c r="E18" s="187" t="n">
        <v>2</v>
      </c>
      <c r="F18" s="188" t="n">
        <v>0</v>
      </c>
      <c r="G18" s="188" t="n">
        <f aca="false">PRODUCT(E18,F18)</f>
        <v>0</v>
      </c>
      <c r="H18" s="188" t="n">
        <v>0</v>
      </c>
      <c r="I18" s="188" t="n">
        <f aca="false">ROUND(E18*H18,2)</f>
        <v>0</v>
      </c>
      <c r="J18" s="188" t="n">
        <v>465.5</v>
      </c>
      <c r="K18" s="188" t="n">
        <f aca="false">ROUND(E18*J18,2)</f>
        <v>931</v>
      </c>
      <c r="L18" s="188" t="n">
        <v>0</v>
      </c>
      <c r="M18" s="188" t="n">
        <f aca="false">G18*(1+L18/100)</f>
        <v>0</v>
      </c>
      <c r="N18" s="189" t="n">
        <v>0</v>
      </c>
      <c r="O18" s="189" t="n">
        <f aca="false">ROUND(E18*N18,5)</f>
        <v>0</v>
      </c>
      <c r="P18" s="189" t="n">
        <v>0.22</v>
      </c>
      <c r="Q18" s="189" t="n">
        <f aca="false">ROUND(E18*P18,5)</f>
        <v>0.44</v>
      </c>
      <c r="R18" s="189"/>
      <c r="S18" s="189"/>
      <c r="T18" s="190" t="n">
        <v>0.44572</v>
      </c>
      <c r="U18" s="189" t="n">
        <f aca="false">ROUND(E18*T18,2)</f>
        <v>0.89</v>
      </c>
      <c r="V18" s="191"/>
      <c r="W18" s="191"/>
      <c r="X18" s="191"/>
      <c r="Y18" s="191"/>
      <c r="Z18" s="191"/>
      <c r="AA18" s="191"/>
      <c r="AB18" s="191"/>
      <c r="AC18" s="191"/>
      <c r="AD18" s="191"/>
      <c r="AE18" s="191" t="s">
        <v>116</v>
      </c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</row>
    <row r="19" customFormat="false" ht="12.75" hidden="false" customHeight="false" outlineLevel="0" collapsed="false">
      <c r="A19" s="192" t="s">
        <v>91</v>
      </c>
      <c r="B19" s="193" t="s">
        <v>48</v>
      </c>
      <c r="C19" s="194" t="s">
        <v>49</v>
      </c>
      <c r="D19" s="195"/>
      <c r="E19" s="196"/>
      <c r="F19" s="197"/>
      <c r="G19" s="197" t="n">
        <f aca="false">SUM(G20)</f>
        <v>0</v>
      </c>
      <c r="H19" s="197"/>
      <c r="I19" s="197" t="n">
        <f aca="false">SUM(I20:I20)</f>
        <v>142.62</v>
      </c>
      <c r="J19" s="197"/>
      <c r="K19" s="197" t="n">
        <f aca="false">SUM(K20:K20)</f>
        <v>19597.38</v>
      </c>
      <c r="L19" s="197"/>
      <c r="M19" s="197" t="n">
        <f aca="false">SUM(M20:M20)</f>
        <v>0</v>
      </c>
      <c r="N19" s="198"/>
      <c r="O19" s="198" t="n">
        <f aca="false">SUM(O20:O20)</f>
        <v>0.09604</v>
      </c>
      <c r="P19" s="198"/>
      <c r="Q19" s="198" t="n">
        <f aca="false">SUM(Q20:Q20)</f>
        <v>0</v>
      </c>
      <c r="R19" s="198"/>
      <c r="S19" s="198"/>
      <c r="T19" s="199"/>
      <c r="U19" s="198" t="n">
        <f aca="false">SUM(U20:U20)</f>
        <v>6.6</v>
      </c>
      <c r="AE19" s="0" t="s">
        <v>92</v>
      </c>
    </row>
    <row r="20" customFormat="false" ht="22.5" hidden="false" customHeight="false" outlineLevel="1" collapsed="false">
      <c r="A20" s="183" t="n">
        <v>11</v>
      </c>
      <c r="B20" s="184" t="s">
        <v>117</v>
      </c>
      <c r="C20" s="185" t="s">
        <v>118</v>
      </c>
      <c r="D20" s="186" t="s">
        <v>119</v>
      </c>
      <c r="E20" s="187" t="n">
        <v>1</v>
      </c>
      <c r="F20" s="188" t="n">
        <v>0</v>
      </c>
      <c r="G20" s="188" t="n">
        <f aca="false">PRODUCT(E20,F20)</f>
        <v>0</v>
      </c>
      <c r="H20" s="188" t="n">
        <v>142.62</v>
      </c>
      <c r="I20" s="188" t="n">
        <f aca="false">ROUND(E20*H20,2)</f>
        <v>142.62</v>
      </c>
      <c r="J20" s="188" t="n">
        <v>19597.38</v>
      </c>
      <c r="K20" s="188" t="n">
        <f aca="false">ROUND(E20*J20,2)</f>
        <v>19597.38</v>
      </c>
      <c r="L20" s="188" t="n">
        <v>0</v>
      </c>
      <c r="M20" s="188" t="n">
        <f aca="false">G20*(1+L20/100)</f>
        <v>0</v>
      </c>
      <c r="N20" s="189" t="n">
        <v>0.09604</v>
      </c>
      <c r="O20" s="189" t="n">
        <f aca="false">ROUND(E20*N20,5)</f>
        <v>0.09604</v>
      </c>
      <c r="P20" s="189" t="n">
        <v>0</v>
      </c>
      <c r="Q20" s="189" t="n">
        <f aca="false">ROUND(E20*P20,5)</f>
        <v>0</v>
      </c>
      <c r="R20" s="189"/>
      <c r="S20" s="189"/>
      <c r="T20" s="190" t="n">
        <v>6.6</v>
      </c>
      <c r="U20" s="189" t="n">
        <f aca="false">ROUND(E20*T20,2)</f>
        <v>6.6</v>
      </c>
      <c r="V20" s="191"/>
      <c r="W20" s="191"/>
      <c r="X20" s="191"/>
      <c r="Y20" s="191"/>
      <c r="Z20" s="191"/>
      <c r="AA20" s="191"/>
      <c r="AB20" s="191"/>
      <c r="AC20" s="191"/>
      <c r="AD20" s="191"/>
      <c r="AE20" s="191" t="s">
        <v>96</v>
      </c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</row>
    <row r="21" customFormat="false" ht="12.75" hidden="false" customHeight="false" outlineLevel="0" collapsed="false">
      <c r="A21" s="192" t="s">
        <v>91</v>
      </c>
      <c r="B21" s="193" t="s">
        <v>50</v>
      </c>
      <c r="C21" s="194" t="s">
        <v>51</v>
      </c>
      <c r="D21" s="195"/>
      <c r="E21" s="196"/>
      <c r="F21" s="197"/>
      <c r="G21" s="197" t="n">
        <f aca="false">SUM(G22)</f>
        <v>0</v>
      </c>
      <c r="H21" s="197"/>
      <c r="I21" s="197" t="n">
        <f aca="false">SUM(I22:I22)</f>
        <v>580.74</v>
      </c>
      <c r="J21" s="197"/>
      <c r="K21" s="197" t="n">
        <f aca="false">SUM(K22:K22)</f>
        <v>510.96</v>
      </c>
      <c r="L21" s="197"/>
      <c r="M21" s="197" t="n">
        <f aca="false">SUM(M22:M22)</f>
        <v>0</v>
      </c>
      <c r="N21" s="198"/>
      <c r="O21" s="198" t="n">
        <f aca="false">SUM(O22:O22)</f>
        <v>1.53306</v>
      </c>
      <c r="P21" s="198"/>
      <c r="Q21" s="198" t="n">
        <f aca="false">SUM(Q22:Q22)</f>
        <v>0</v>
      </c>
      <c r="R21" s="198"/>
      <c r="S21" s="198"/>
      <c r="T21" s="199"/>
      <c r="U21" s="198" t="n">
        <f aca="false">SUM(U22:U22)</f>
        <v>1.17</v>
      </c>
      <c r="AE21" s="0" t="s">
        <v>92</v>
      </c>
    </row>
    <row r="22" customFormat="false" ht="12.75" hidden="false" customHeight="false" outlineLevel="1" collapsed="false">
      <c r="A22" s="183" t="n">
        <v>12</v>
      </c>
      <c r="B22" s="184" t="s">
        <v>120</v>
      </c>
      <c r="C22" s="185" t="s">
        <v>121</v>
      </c>
      <c r="D22" s="186" t="s">
        <v>95</v>
      </c>
      <c r="E22" s="187" t="n">
        <v>0.9</v>
      </c>
      <c r="F22" s="188" t="n">
        <v>0</v>
      </c>
      <c r="G22" s="188" t="n">
        <f aca="false">PRODUCT(E22,F22)</f>
        <v>0</v>
      </c>
      <c r="H22" s="188" t="n">
        <v>645.27</v>
      </c>
      <c r="I22" s="188" t="n">
        <f aca="false">ROUND(E22*H22,2)</f>
        <v>580.74</v>
      </c>
      <c r="J22" s="188" t="n">
        <v>567.73</v>
      </c>
      <c r="K22" s="188" t="n">
        <f aca="false">ROUND(E22*J22,2)</f>
        <v>510.96</v>
      </c>
      <c r="L22" s="188" t="n">
        <v>0</v>
      </c>
      <c r="M22" s="188" t="n">
        <f aca="false">G22*(1+L22/100)</f>
        <v>0</v>
      </c>
      <c r="N22" s="189" t="n">
        <v>1.7034</v>
      </c>
      <c r="O22" s="189" t="n">
        <f aca="false">ROUND(E22*N22,5)</f>
        <v>1.53306</v>
      </c>
      <c r="P22" s="189" t="n">
        <v>0</v>
      </c>
      <c r="Q22" s="189" t="n">
        <f aca="false">ROUND(E22*P22,5)</f>
        <v>0</v>
      </c>
      <c r="R22" s="189"/>
      <c r="S22" s="189"/>
      <c r="T22" s="190" t="n">
        <v>1.303</v>
      </c>
      <c r="U22" s="189" t="n">
        <f aca="false">ROUND(E22*T22,2)</f>
        <v>1.17</v>
      </c>
      <c r="V22" s="191"/>
      <c r="W22" s="191"/>
      <c r="X22" s="191"/>
      <c r="Y22" s="191"/>
      <c r="Z22" s="191"/>
      <c r="AA22" s="191"/>
      <c r="AB22" s="191"/>
      <c r="AC22" s="191"/>
      <c r="AD22" s="191"/>
      <c r="AE22" s="191" t="s">
        <v>96</v>
      </c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</row>
    <row r="23" customFormat="false" ht="12.75" hidden="false" customHeight="false" outlineLevel="0" collapsed="false">
      <c r="A23" s="192" t="s">
        <v>91</v>
      </c>
      <c r="B23" s="193" t="s">
        <v>52</v>
      </c>
      <c r="C23" s="194" t="s">
        <v>53</v>
      </c>
      <c r="D23" s="195"/>
      <c r="E23" s="196"/>
      <c r="F23" s="197"/>
      <c r="G23" s="197" t="n">
        <f aca="false">SUMIF(G24:G25,"&lt;&gt;NOR",G24:G25)</f>
        <v>0</v>
      </c>
      <c r="H23" s="197"/>
      <c r="I23" s="197" t="n">
        <f aca="false">SUM(I24:I25)</f>
        <v>42492.56</v>
      </c>
      <c r="J23" s="197"/>
      <c r="K23" s="197" t="n">
        <f aca="false">SUM(K24:K25)</f>
        <v>11773.44</v>
      </c>
      <c r="L23" s="197"/>
      <c r="M23" s="197" t="n">
        <f aca="false">SUM(M24:M25)</f>
        <v>0</v>
      </c>
      <c r="N23" s="198"/>
      <c r="O23" s="198" t="n">
        <f aca="false">SUM(O24:O25)</f>
        <v>3.64404</v>
      </c>
      <c r="P23" s="198"/>
      <c r="Q23" s="198" t="n">
        <f aca="false">SUM(Q24:Q25)</f>
        <v>0</v>
      </c>
      <c r="R23" s="198"/>
      <c r="S23" s="198"/>
      <c r="T23" s="199"/>
      <c r="U23" s="198" t="n">
        <f aca="false">SUM(U24:U25)</f>
        <v>6.23</v>
      </c>
      <c r="AE23" s="0" t="s">
        <v>92</v>
      </c>
    </row>
    <row r="24" customFormat="false" ht="22.5" hidden="false" customHeight="false" outlineLevel="1" collapsed="false">
      <c r="A24" s="183" t="n">
        <v>13</v>
      </c>
      <c r="B24" s="184" t="s">
        <v>122</v>
      </c>
      <c r="C24" s="185" t="s">
        <v>123</v>
      </c>
      <c r="D24" s="186" t="s">
        <v>115</v>
      </c>
      <c r="E24" s="187" t="n">
        <v>12</v>
      </c>
      <c r="F24" s="188" t="n">
        <v>0</v>
      </c>
      <c r="G24" s="188" t="n">
        <f aca="false">PRODUCT(E24,F24)</f>
        <v>0</v>
      </c>
      <c r="H24" s="188" t="n">
        <v>74.38</v>
      </c>
      <c r="I24" s="188" t="n">
        <f aca="false">ROUND(E24*H24,2)</f>
        <v>892.56</v>
      </c>
      <c r="J24" s="188" t="n">
        <v>981.12</v>
      </c>
      <c r="K24" s="188" t="n">
        <f aca="false">ROUND(E24*J24,2)</f>
        <v>11773.44</v>
      </c>
      <c r="L24" s="188" t="n">
        <v>0</v>
      </c>
      <c r="M24" s="188" t="n">
        <f aca="false">G24*(1+L24/100)</f>
        <v>0</v>
      </c>
      <c r="N24" s="189" t="n">
        <v>0.30367</v>
      </c>
      <c r="O24" s="189" t="n">
        <f aca="false">ROUND(E24*N24,5)</f>
        <v>3.64404</v>
      </c>
      <c r="P24" s="189" t="n">
        <v>0</v>
      </c>
      <c r="Q24" s="189" t="n">
        <f aca="false">ROUND(E24*P24,5)</f>
        <v>0</v>
      </c>
      <c r="R24" s="189"/>
      <c r="S24" s="189"/>
      <c r="T24" s="190" t="n">
        <v>0.51943</v>
      </c>
      <c r="U24" s="189" t="n">
        <f aca="false">ROUND(E24*T24,2)</f>
        <v>6.23</v>
      </c>
      <c r="V24" s="191"/>
      <c r="W24" s="191"/>
      <c r="X24" s="191"/>
      <c r="Y24" s="191"/>
      <c r="Z24" s="191"/>
      <c r="AA24" s="191"/>
      <c r="AB24" s="191"/>
      <c r="AC24" s="191"/>
      <c r="AD24" s="191"/>
      <c r="AE24" s="191" t="s">
        <v>96</v>
      </c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</row>
    <row r="25" customFormat="false" ht="12.75" hidden="false" customHeight="false" outlineLevel="1" collapsed="false">
      <c r="A25" s="183" t="n">
        <v>14</v>
      </c>
      <c r="B25" s="184" t="s">
        <v>122</v>
      </c>
      <c r="C25" s="185" t="s">
        <v>124</v>
      </c>
      <c r="D25" s="186" t="s">
        <v>125</v>
      </c>
      <c r="E25" s="187" t="n">
        <v>1</v>
      </c>
      <c r="F25" s="188" t="n">
        <v>0</v>
      </c>
      <c r="G25" s="188" t="n">
        <f aca="false">PRODUCT(E25,F25)</f>
        <v>0</v>
      </c>
      <c r="H25" s="188" t="n">
        <v>41600</v>
      </c>
      <c r="I25" s="188" t="n">
        <f aca="false">ROUND(E25*H25,2)</f>
        <v>41600</v>
      </c>
      <c r="J25" s="188" t="n">
        <v>0</v>
      </c>
      <c r="K25" s="188" t="n">
        <f aca="false">ROUND(E25*J25,2)</f>
        <v>0</v>
      </c>
      <c r="L25" s="188" t="n">
        <v>0</v>
      </c>
      <c r="M25" s="188" t="n">
        <f aca="false">G25*(1+L25/100)</f>
        <v>0</v>
      </c>
      <c r="N25" s="189" t="n">
        <v>0</v>
      </c>
      <c r="O25" s="189" t="n">
        <f aca="false">ROUND(E25*N25,5)</f>
        <v>0</v>
      </c>
      <c r="P25" s="189" t="n">
        <v>0</v>
      </c>
      <c r="Q25" s="189" t="n">
        <f aca="false">ROUND(E25*P25,5)</f>
        <v>0</v>
      </c>
      <c r="R25" s="189"/>
      <c r="S25" s="189"/>
      <c r="T25" s="190" t="n">
        <v>0</v>
      </c>
      <c r="U25" s="189" t="n">
        <f aca="false">ROUND(E25*T25,2)</f>
        <v>0</v>
      </c>
      <c r="V25" s="191"/>
      <c r="W25" s="191"/>
      <c r="X25" s="191"/>
      <c r="Y25" s="191"/>
      <c r="Z25" s="191"/>
      <c r="AA25" s="191"/>
      <c r="AB25" s="191"/>
      <c r="AC25" s="191"/>
      <c r="AD25" s="191"/>
      <c r="AE25" s="191" t="s">
        <v>126</v>
      </c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</row>
    <row r="26" customFormat="false" ht="12.75" hidden="false" customHeight="false" outlineLevel="0" collapsed="false">
      <c r="A26" s="192" t="s">
        <v>91</v>
      </c>
      <c r="B26" s="193" t="s">
        <v>54</v>
      </c>
      <c r="C26" s="194" t="s">
        <v>55</v>
      </c>
      <c r="D26" s="195"/>
      <c r="E26" s="196"/>
      <c r="F26" s="197"/>
      <c r="G26" s="197" t="n">
        <f aca="false">SUMIF(G27:G41,"&lt;&gt;NOR",G27:G41)</f>
        <v>0</v>
      </c>
      <c r="H26" s="197"/>
      <c r="I26" s="197" t="n">
        <f aca="false">SUM(I27:I41)</f>
        <v>27541.37</v>
      </c>
      <c r="J26" s="197"/>
      <c r="K26" s="197" t="n">
        <f aca="false">SUM(K27:K41)</f>
        <v>4180.89</v>
      </c>
      <c r="L26" s="197"/>
      <c r="M26" s="197" t="n">
        <f aca="false">SUM(M27:M41)</f>
        <v>0</v>
      </c>
      <c r="N26" s="198"/>
      <c r="O26" s="198" t="n">
        <f aca="false">SUM(O27:O41)</f>
        <v>0.28332</v>
      </c>
      <c r="P26" s="198"/>
      <c r="Q26" s="198" t="n">
        <f aca="false">SUM(Q27:Q41)</f>
        <v>0</v>
      </c>
      <c r="R26" s="198"/>
      <c r="S26" s="198"/>
      <c r="T26" s="199"/>
      <c r="U26" s="198" t="n">
        <f aca="false">SUM(U27:U41)</f>
        <v>9.07</v>
      </c>
      <c r="AE26" s="0" t="s">
        <v>92</v>
      </c>
    </row>
    <row r="27" customFormat="false" ht="12.75" hidden="false" customHeight="false" outlineLevel="1" collapsed="false">
      <c r="A27" s="183" t="n">
        <v>15</v>
      </c>
      <c r="B27" s="184" t="s">
        <v>127</v>
      </c>
      <c r="C27" s="185" t="s">
        <v>128</v>
      </c>
      <c r="D27" s="186" t="s">
        <v>129</v>
      </c>
      <c r="E27" s="187" t="n">
        <v>12.5</v>
      </c>
      <c r="F27" s="188" t="n">
        <v>0</v>
      </c>
      <c r="G27" s="188" t="n">
        <f aca="false">PRODUCT(E27,F27)</f>
        <v>0</v>
      </c>
      <c r="H27" s="188" t="n">
        <v>0</v>
      </c>
      <c r="I27" s="188" t="n">
        <f aca="false">ROUND(E27*H27,2)</f>
        <v>0</v>
      </c>
      <c r="J27" s="188" t="n">
        <v>35</v>
      </c>
      <c r="K27" s="188" t="n">
        <f aca="false">ROUND(E27*J27,2)</f>
        <v>437.5</v>
      </c>
      <c r="L27" s="188" t="n">
        <v>0</v>
      </c>
      <c r="M27" s="188" t="n">
        <f aca="false">G27*(1+L27/100)</f>
        <v>0</v>
      </c>
      <c r="N27" s="189" t="n">
        <v>0</v>
      </c>
      <c r="O27" s="189" t="n">
        <f aca="false">ROUND(E27*N27,5)</f>
        <v>0</v>
      </c>
      <c r="P27" s="189" t="n">
        <v>0</v>
      </c>
      <c r="Q27" s="189" t="n">
        <f aca="false">ROUND(E27*P27,5)</f>
        <v>0</v>
      </c>
      <c r="R27" s="189"/>
      <c r="S27" s="189"/>
      <c r="T27" s="190" t="n">
        <v>0.034</v>
      </c>
      <c r="U27" s="189" t="n">
        <f aca="false">ROUND(E27*T27,2)</f>
        <v>0.43</v>
      </c>
      <c r="V27" s="191"/>
      <c r="W27" s="191"/>
      <c r="X27" s="191"/>
      <c r="Y27" s="191"/>
      <c r="Z27" s="191"/>
      <c r="AA27" s="191"/>
      <c r="AB27" s="191"/>
      <c r="AC27" s="191"/>
      <c r="AD27" s="191"/>
      <c r="AE27" s="191" t="s">
        <v>96</v>
      </c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</row>
    <row r="28" customFormat="false" ht="22.5" hidden="false" customHeight="false" outlineLevel="1" collapsed="false">
      <c r="A28" s="183" t="n">
        <v>16</v>
      </c>
      <c r="B28" s="184" t="s">
        <v>122</v>
      </c>
      <c r="C28" s="185" t="s">
        <v>130</v>
      </c>
      <c r="D28" s="186" t="s">
        <v>129</v>
      </c>
      <c r="E28" s="187" t="n">
        <v>12.5</v>
      </c>
      <c r="F28" s="188" t="n">
        <v>0</v>
      </c>
      <c r="G28" s="188" t="n">
        <f aca="false">PRODUCT(E28,F28)</f>
        <v>0</v>
      </c>
      <c r="H28" s="188" t="n">
        <v>56</v>
      </c>
      <c r="I28" s="188" t="n">
        <f aca="false">ROUND(E28*H28,2)</f>
        <v>700</v>
      </c>
      <c r="J28" s="188" t="n">
        <v>0</v>
      </c>
      <c r="K28" s="188" t="n">
        <f aca="false">ROUND(E28*J28,2)</f>
        <v>0</v>
      </c>
      <c r="L28" s="188" t="n">
        <v>0</v>
      </c>
      <c r="M28" s="188" t="n">
        <f aca="false">G28*(1+L28/100)</f>
        <v>0</v>
      </c>
      <c r="N28" s="189" t="n">
        <v>0.00028</v>
      </c>
      <c r="O28" s="189" t="n">
        <f aca="false">ROUND(E28*N28,5)</f>
        <v>0.0035</v>
      </c>
      <c r="P28" s="189" t="n">
        <v>0</v>
      </c>
      <c r="Q28" s="189" t="n">
        <f aca="false">ROUND(E28*P28,5)</f>
        <v>0</v>
      </c>
      <c r="R28" s="189"/>
      <c r="S28" s="189"/>
      <c r="T28" s="190" t="n">
        <v>0</v>
      </c>
      <c r="U28" s="189" t="n">
        <f aca="false">ROUND(E28*T28,2)</f>
        <v>0</v>
      </c>
      <c r="V28" s="191"/>
      <c r="W28" s="191"/>
      <c r="X28" s="191"/>
      <c r="Y28" s="191"/>
      <c r="Z28" s="191"/>
      <c r="AA28" s="191"/>
      <c r="AB28" s="191"/>
      <c r="AC28" s="191"/>
      <c r="AD28" s="191"/>
      <c r="AE28" s="191" t="s">
        <v>126</v>
      </c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</row>
    <row r="29" customFormat="false" ht="12.75" hidden="false" customHeight="false" outlineLevel="1" collapsed="false">
      <c r="A29" s="183" t="n">
        <v>17</v>
      </c>
      <c r="B29" s="184" t="s">
        <v>131</v>
      </c>
      <c r="C29" s="185" t="s">
        <v>132</v>
      </c>
      <c r="D29" s="186" t="s">
        <v>125</v>
      </c>
      <c r="E29" s="187" t="n">
        <v>1</v>
      </c>
      <c r="F29" s="188" t="n">
        <v>0</v>
      </c>
      <c r="G29" s="188" t="n">
        <f aca="false">PRODUCT(E29,F29)</f>
        <v>0</v>
      </c>
      <c r="H29" s="188" t="n">
        <v>57.86</v>
      </c>
      <c r="I29" s="188" t="n">
        <f aca="false">ROUND(E29*H29,2)</f>
        <v>57.86</v>
      </c>
      <c r="J29" s="188" t="n">
        <v>287.14</v>
      </c>
      <c r="K29" s="188" t="n">
        <f aca="false">ROUND(E29*J29,2)</f>
        <v>287.14</v>
      </c>
      <c r="L29" s="188" t="n">
        <v>0</v>
      </c>
      <c r="M29" s="188" t="n">
        <f aca="false">G29*(1+L29/100)</f>
        <v>0</v>
      </c>
      <c r="N29" s="189" t="n">
        <v>0.00021</v>
      </c>
      <c r="O29" s="189" t="n">
        <f aca="false">ROUND(E29*N29,5)</f>
        <v>0.00021</v>
      </c>
      <c r="P29" s="189" t="n">
        <v>0</v>
      </c>
      <c r="Q29" s="189" t="n">
        <f aca="false">ROUND(E29*P29,5)</f>
        <v>0</v>
      </c>
      <c r="R29" s="189"/>
      <c r="S29" s="189"/>
      <c r="T29" s="190" t="n">
        <v>0.66</v>
      </c>
      <c r="U29" s="189" t="n">
        <f aca="false">ROUND(E29*T29,2)</f>
        <v>0.66</v>
      </c>
      <c r="V29" s="191"/>
      <c r="W29" s="191"/>
      <c r="X29" s="191"/>
      <c r="Y29" s="191"/>
      <c r="Z29" s="191"/>
      <c r="AA29" s="191"/>
      <c r="AB29" s="191"/>
      <c r="AC29" s="191"/>
      <c r="AD29" s="191"/>
      <c r="AE29" s="191" t="s">
        <v>96</v>
      </c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</row>
    <row r="30" customFormat="false" ht="12.75" hidden="false" customHeight="false" outlineLevel="1" collapsed="false">
      <c r="A30" s="183" t="n">
        <v>18</v>
      </c>
      <c r="B30" s="184" t="s">
        <v>122</v>
      </c>
      <c r="C30" s="185" t="s">
        <v>133</v>
      </c>
      <c r="D30" s="186" t="s">
        <v>125</v>
      </c>
      <c r="E30" s="187" t="n">
        <v>1</v>
      </c>
      <c r="F30" s="188" t="n">
        <v>0</v>
      </c>
      <c r="G30" s="188" t="n">
        <f aca="false">PRODUCT(E30,F30)</f>
        <v>0</v>
      </c>
      <c r="H30" s="188" t="n">
        <v>3390</v>
      </c>
      <c r="I30" s="188" t="n">
        <f aca="false">ROUND(E30*H30,2)</f>
        <v>3390</v>
      </c>
      <c r="J30" s="188" t="n">
        <v>0</v>
      </c>
      <c r="K30" s="188" t="n">
        <f aca="false">ROUND(E30*J30,2)</f>
        <v>0</v>
      </c>
      <c r="L30" s="188" t="n">
        <v>0</v>
      </c>
      <c r="M30" s="188" t="n">
        <f aca="false">G30*(1+L30/100)</f>
        <v>0</v>
      </c>
      <c r="N30" s="189" t="n">
        <v>0.0025</v>
      </c>
      <c r="O30" s="189" t="n">
        <f aca="false">ROUND(E30*N30,5)</f>
        <v>0.0025</v>
      </c>
      <c r="P30" s="189" t="n">
        <v>0</v>
      </c>
      <c r="Q30" s="189" t="n">
        <f aca="false">ROUND(E30*P30,5)</f>
        <v>0</v>
      </c>
      <c r="R30" s="189"/>
      <c r="S30" s="189"/>
      <c r="T30" s="190" t="n">
        <v>0</v>
      </c>
      <c r="U30" s="189" t="n">
        <f aca="false">ROUND(E30*T30,2)</f>
        <v>0</v>
      </c>
      <c r="V30" s="191"/>
      <c r="W30" s="191"/>
      <c r="X30" s="191"/>
      <c r="Y30" s="191"/>
      <c r="Z30" s="191"/>
      <c r="AA30" s="191"/>
      <c r="AB30" s="191"/>
      <c r="AC30" s="191"/>
      <c r="AD30" s="191"/>
      <c r="AE30" s="191" t="s">
        <v>126</v>
      </c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</row>
    <row r="31" customFormat="false" ht="12.75" hidden="false" customHeight="false" outlineLevel="1" collapsed="false">
      <c r="A31" s="183" t="n">
        <v>19</v>
      </c>
      <c r="B31" s="184" t="s">
        <v>134</v>
      </c>
      <c r="C31" s="185" t="s">
        <v>135</v>
      </c>
      <c r="D31" s="186" t="s">
        <v>125</v>
      </c>
      <c r="E31" s="187" t="n">
        <v>1</v>
      </c>
      <c r="F31" s="188" t="n">
        <v>0</v>
      </c>
      <c r="G31" s="188" t="n">
        <f aca="false">PRODUCT(E31,F31)</f>
        <v>0</v>
      </c>
      <c r="H31" s="188" t="n">
        <v>166.63</v>
      </c>
      <c r="I31" s="188" t="n">
        <f aca="false">ROUND(E31*H31,2)</f>
        <v>166.63</v>
      </c>
      <c r="J31" s="188" t="n">
        <v>371.37</v>
      </c>
      <c r="K31" s="188" t="n">
        <f aca="false">ROUND(E31*J31,2)</f>
        <v>371.37</v>
      </c>
      <c r="L31" s="188" t="n">
        <v>0</v>
      </c>
      <c r="M31" s="188" t="n">
        <f aca="false">G31*(1+L31/100)</f>
        <v>0</v>
      </c>
      <c r="N31" s="189" t="n">
        <v>0.11178</v>
      </c>
      <c r="O31" s="189" t="n">
        <f aca="false">ROUND(E31*N31,5)</f>
        <v>0.11178</v>
      </c>
      <c r="P31" s="189" t="n">
        <v>0</v>
      </c>
      <c r="Q31" s="189" t="n">
        <f aca="false">ROUND(E31*P31,5)</f>
        <v>0</v>
      </c>
      <c r="R31" s="189"/>
      <c r="S31" s="189"/>
      <c r="T31" s="190" t="n">
        <v>0.863</v>
      </c>
      <c r="U31" s="189" t="n">
        <f aca="false">ROUND(E31*T31,2)</f>
        <v>0.86</v>
      </c>
      <c r="V31" s="191"/>
      <c r="W31" s="191"/>
      <c r="X31" s="191"/>
      <c r="Y31" s="191"/>
      <c r="Z31" s="191"/>
      <c r="AA31" s="191"/>
      <c r="AB31" s="191"/>
      <c r="AC31" s="191"/>
      <c r="AD31" s="191"/>
      <c r="AE31" s="191" t="s">
        <v>96</v>
      </c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</row>
    <row r="32" customFormat="false" ht="12.75" hidden="false" customHeight="false" outlineLevel="1" collapsed="false">
      <c r="A32" s="183" t="n">
        <v>20</v>
      </c>
      <c r="B32" s="184" t="s">
        <v>122</v>
      </c>
      <c r="C32" s="185" t="s">
        <v>136</v>
      </c>
      <c r="D32" s="186" t="s">
        <v>125</v>
      </c>
      <c r="E32" s="187" t="n">
        <v>1</v>
      </c>
      <c r="F32" s="188" t="n">
        <v>0</v>
      </c>
      <c r="G32" s="188" t="n">
        <f aca="false">PRODUCT(E32,F32)</f>
        <v>0</v>
      </c>
      <c r="H32" s="188" t="n">
        <v>2726</v>
      </c>
      <c r="I32" s="188" t="n">
        <f aca="false">ROUND(E32*H32,2)</f>
        <v>2726</v>
      </c>
      <c r="J32" s="188" t="n">
        <v>0</v>
      </c>
      <c r="K32" s="188" t="n">
        <f aca="false">ROUND(E32*J32,2)</f>
        <v>0</v>
      </c>
      <c r="L32" s="188" t="n">
        <v>0</v>
      </c>
      <c r="M32" s="188" t="n">
        <f aca="false">G32*(1+L32/100)</f>
        <v>0</v>
      </c>
      <c r="N32" s="189" t="n">
        <v>0.007</v>
      </c>
      <c r="O32" s="189" t="n">
        <f aca="false">ROUND(E32*N32,5)</f>
        <v>0.007</v>
      </c>
      <c r="P32" s="189" t="n">
        <v>0</v>
      </c>
      <c r="Q32" s="189" t="n">
        <f aca="false">ROUND(E32*P32,5)</f>
        <v>0</v>
      </c>
      <c r="R32" s="189"/>
      <c r="S32" s="189"/>
      <c r="T32" s="190" t="n">
        <v>0</v>
      </c>
      <c r="U32" s="189" t="n">
        <f aca="false">ROUND(E32*T32,2)</f>
        <v>0</v>
      </c>
      <c r="V32" s="191"/>
      <c r="W32" s="191"/>
      <c r="X32" s="191"/>
      <c r="Y32" s="191"/>
      <c r="Z32" s="191"/>
      <c r="AA32" s="191"/>
      <c r="AB32" s="191"/>
      <c r="AC32" s="191"/>
      <c r="AD32" s="191"/>
      <c r="AE32" s="191" t="s">
        <v>126</v>
      </c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</row>
    <row r="33" customFormat="false" ht="12.75" hidden="false" customHeight="false" outlineLevel="1" collapsed="false">
      <c r="A33" s="183" t="n">
        <v>21</v>
      </c>
      <c r="B33" s="184" t="s">
        <v>122</v>
      </c>
      <c r="C33" s="185" t="s">
        <v>137</v>
      </c>
      <c r="D33" s="186" t="s">
        <v>125</v>
      </c>
      <c r="E33" s="187" t="n">
        <v>1</v>
      </c>
      <c r="F33" s="188" t="n">
        <v>0</v>
      </c>
      <c r="G33" s="188" t="n">
        <f aca="false">PRODUCT(E33,F33)</f>
        <v>0</v>
      </c>
      <c r="H33" s="188" t="n">
        <v>1272</v>
      </c>
      <c r="I33" s="188" t="n">
        <f aca="false">ROUND(E33*H33,2)</f>
        <v>1272</v>
      </c>
      <c r="J33" s="188" t="n">
        <v>0</v>
      </c>
      <c r="K33" s="188" t="n">
        <f aca="false">ROUND(E33*J33,2)</f>
        <v>0</v>
      </c>
      <c r="L33" s="188" t="n">
        <v>0</v>
      </c>
      <c r="M33" s="188" t="n">
        <f aca="false">G33*(1+L33/100)</f>
        <v>0</v>
      </c>
      <c r="N33" s="189" t="n">
        <v>0.032</v>
      </c>
      <c r="O33" s="189" t="n">
        <f aca="false">ROUND(E33*N33,5)</f>
        <v>0.032</v>
      </c>
      <c r="P33" s="189" t="n">
        <v>0</v>
      </c>
      <c r="Q33" s="189" t="n">
        <f aca="false">ROUND(E33*P33,5)</f>
        <v>0</v>
      </c>
      <c r="R33" s="189"/>
      <c r="S33" s="189"/>
      <c r="T33" s="190" t="n">
        <v>0</v>
      </c>
      <c r="U33" s="189" t="n">
        <f aca="false">ROUND(E33*T33,2)</f>
        <v>0</v>
      </c>
      <c r="V33" s="191"/>
      <c r="W33" s="191"/>
      <c r="X33" s="191"/>
      <c r="Y33" s="191"/>
      <c r="Z33" s="191"/>
      <c r="AA33" s="191"/>
      <c r="AB33" s="191"/>
      <c r="AC33" s="191"/>
      <c r="AD33" s="191"/>
      <c r="AE33" s="191" t="s">
        <v>126</v>
      </c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</row>
    <row r="34" customFormat="false" ht="12.75" hidden="false" customHeight="false" outlineLevel="1" collapsed="false">
      <c r="A34" s="183" t="n">
        <v>22</v>
      </c>
      <c r="B34" s="184" t="s">
        <v>138</v>
      </c>
      <c r="C34" s="185" t="s">
        <v>139</v>
      </c>
      <c r="D34" s="186" t="s">
        <v>125</v>
      </c>
      <c r="E34" s="187" t="n">
        <v>1</v>
      </c>
      <c r="F34" s="188" t="n">
        <v>0</v>
      </c>
      <c r="G34" s="188" t="n">
        <f aca="false">PRODUCT(E34,F34)</f>
        <v>0</v>
      </c>
      <c r="H34" s="188" t="n">
        <v>0</v>
      </c>
      <c r="I34" s="188" t="n">
        <f aca="false">ROUND(E34*H34,2)</f>
        <v>0</v>
      </c>
      <c r="J34" s="188" t="n">
        <v>1591</v>
      </c>
      <c r="K34" s="188" t="n">
        <f aca="false">ROUND(E34*J34,2)</f>
        <v>1591</v>
      </c>
      <c r="L34" s="188" t="n">
        <v>0</v>
      </c>
      <c r="M34" s="188" t="n">
        <f aca="false">G34*(1+L34/100)</f>
        <v>0</v>
      </c>
      <c r="N34" s="189" t="n">
        <v>0</v>
      </c>
      <c r="O34" s="189" t="n">
        <f aca="false">ROUND(E34*N34,5)</f>
        <v>0</v>
      </c>
      <c r="P34" s="189" t="n">
        <v>0</v>
      </c>
      <c r="Q34" s="189" t="n">
        <f aca="false">ROUND(E34*P34,5)</f>
        <v>0</v>
      </c>
      <c r="R34" s="189"/>
      <c r="S34" s="189"/>
      <c r="T34" s="190" t="n">
        <v>3.51</v>
      </c>
      <c r="U34" s="189" t="n">
        <f aca="false">ROUND(E34*T34,2)</f>
        <v>3.51</v>
      </c>
      <c r="V34" s="191"/>
      <c r="W34" s="191"/>
      <c r="X34" s="191"/>
      <c r="Y34" s="191"/>
      <c r="Z34" s="191"/>
      <c r="AA34" s="191"/>
      <c r="AB34" s="191"/>
      <c r="AC34" s="191"/>
      <c r="AD34" s="191"/>
      <c r="AE34" s="191" t="s">
        <v>96</v>
      </c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</row>
    <row r="35" customFormat="false" ht="12.75" hidden="false" customHeight="false" outlineLevel="1" collapsed="false">
      <c r="A35" s="183" t="n">
        <v>23</v>
      </c>
      <c r="B35" s="184" t="s">
        <v>122</v>
      </c>
      <c r="C35" s="185" t="s">
        <v>140</v>
      </c>
      <c r="D35" s="186" t="s">
        <v>125</v>
      </c>
      <c r="E35" s="187" t="n">
        <v>1</v>
      </c>
      <c r="F35" s="188" t="n">
        <v>0</v>
      </c>
      <c r="G35" s="188" t="n">
        <f aca="false">PRODUCT(E35,F35)</f>
        <v>0</v>
      </c>
      <c r="H35" s="188" t="n">
        <v>1529</v>
      </c>
      <c r="I35" s="188" t="n">
        <f aca="false">ROUND(E35*H35,2)</f>
        <v>1529</v>
      </c>
      <c r="J35" s="188" t="n">
        <v>0</v>
      </c>
      <c r="K35" s="188" t="n">
        <f aca="false">ROUND(E35*J35,2)</f>
        <v>0</v>
      </c>
      <c r="L35" s="188" t="n">
        <v>0</v>
      </c>
      <c r="M35" s="188" t="n">
        <f aca="false">G35*(1+L35/100)</f>
        <v>0</v>
      </c>
      <c r="N35" s="189" t="n">
        <v>0.0023</v>
      </c>
      <c r="O35" s="189" t="n">
        <f aca="false">ROUND(E35*N35,5)</f>
        <v>0.0023</v>
      </c>
      <c r="P35" s="189" t="n">
        <v>0</v>
      </c>
      <c r="Q35" s="189" t="n">
        <f aca="false">ROUND(E35*P35,5)</f>
        <v>0</v>
      </c>
      <c r="R35" s="189"/>
      <c r="S35" s="189"/>
      <c r="T35" s="190" t="n">
        <v>0</v>
      </c>
      <c r="U35" s="189" t="n">
        <f aca="false">ROUND(E35*T35,2)</f>
        <v>0</v>
      </c>
      <c r="V35" s="191"/>
      <c r="W35" s="191"/>
      <c r="X35" s="191"/>
      <c r="Y35" s="191"/>
      <c r="Z35" s="191"/>
      <c r="AA35" s="191"/>
      <c r="AB35" s="191"/>
      <c r="AC35" s="191"/>
      <c r="AD35" s="191"/>
      <c r="AE35" s="191" t="s">
        <v>126</v>
      </c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</row>
    <row r="36" customFormat="false" ht="12.75" hidden="false" customHeight="false" outlineLevel="1" collapsed="false">
      <c r="A36" s="183" t="n">
        <v>24</v>
      </c>
      <c r="B36" s="184" t="s">
        <v>141</v>
      </c>
      <c r="C36" s="185" t="s">
        <v>142</v>
      </c>
      <c r="D36" s="186" t="s">
        <v>129</v>
      </c>
      <c r="E36" s="187" t="n">
        <v>12.5</v>
      </c>
      <c r="F36" s="188" t="n">
        <v>0</v>
      </c>
      <c r="G36" s="188" t="n">
        <f aca="false">PRODUCT(E36,F36)</f>
        <v>0</v>
      </c>
      <c r="H36" s="188" t="n">
        <v>0.56</v>
      </c>
      <c r="I36" s="188" t="n">
        <f aca="false">ROUND(E36*H36,2)</f>
        <v>7</v>
      </c>
      <c r="J36" s="188" t="n">
        <v>21.44</v>
      </c>
      <c r="K36" s="188" t="n">
        <f aca="false">ROUND(E36*J36,2)</f>
        <v>268</v>
      </c>
      <c r="L36" s="188" t="n">
        <v>0</v>
      </c>
      <c r="M36" s="188" t="n">
        <f aca="false">G36*(1+L36/100)</f>
        <v>0</v>
      </c>
      <c r="N36" s="189" t="n">
        <v>0</v>
      </c>
      <c r="O36" s="189" t="n">
        <f aca="false">ROUND(E36*N36,5)</f>
        <v>0</v>
      </c>
      <c r="P36" s="189" t="n">
        <v>0</v>
      </c>
      <c r="Q36" s="189" t="n">
        <f aca="false">ROUND(E36*P36,5)</f>
        <v>0</v>
      </c>
      <c r="R36" s="189"/>
      <c r="S36" s="189"/>
      <c r="T36" s="190" t="n">
        <v>0.044</v>
      </c>
      <c r="U36" s="189" t="n">
        <f aca="false">ROUND(E36*T36,2)</f>
        <v>0.55</v>
      </c>
      <c r="V36" s="191"/>
      <c r="W36" s="191"/>
      <c r="X36" s="191"/>
      <c r="Y36" s="191"/>
      <c r="Z36" s="191"/>
      <c r="AA36" s="191"/>
      <c r="AB36" s="191"/>
      <c r="AC36" s="191"/>
      <c r="AD36" s="191"/>
      <c r="AE36" s="191" t="s">
        <v>96</v>
      </c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</row>
    <row r="37" customFormat="false" ht="12.75" hidden="false" customHeight="false" outlineLevel="1" collapsed="false">
      <c r="A37" s="183" t="n">
        <v>25</v>
      </c>
      <c r="B37" s="184" t="s">
        <v>143</v>
      </c>
      <c r="C37" s="185" t="s">
        <v>144</v>
      </c>
      <c r="D37" s="186" t="s">
        <v>129</v>
      </c>
      <c r="E37" s="187" t="n">
        <v>12.5</v>
      </c>
      <c r="F37" s="188" t="n">
        <v>0</v>
      </c>
      <c r="G37" s="188" t="n">
        <f aca="false">PRODUCT(E37,F37)</f>
        <v>0</v>
      </c>
      <c r="H37" s="188" t="n">
        <v>2.23</v>
      </c>
      <c r="I37" s="188" t="n">
        <f aca="false">ROUND(E37*H37,2)</f>
        <v>27.88</v>
      </c>
      <c r="J37" s="188" t="n">
        <v>88.97</v>
      </c>
      <c r="K37" s="188" t="n">
        <f aca="false">ROUND(E37*J37,2)</f>
        <v>1112.13</v>
      </c>
      <c r="L37" s="188" t="n">
        <v>0</v>
      </c>
      <c r="M37" s="188" t="n">
        <f aca="false">G37*(1+L37/100)</f>
        <v>0</v>
      </c>
      <c r="N37" s="189" t="n">
        <v>0</v>
      </c>
      <c r="O37" s="189" t="n">
        <f aca="false">ROUND(E37*N37,5)</f>
        <v>0</v>
      </c>
      <c r="P37" s="189" t="n">
        <v>0</v>
      </c>
      <c r="Q37" s="189" t="n">
        <f aca="false">ROUND(E37*P37,5)</f>
        <v>0</v>
      </c>
      <c r="R37" s="189"/>
      <c r="S37" s="189"/>
      <c r="T37" s="190" t="n">
        <v>0.21</v>
      </c>
      <c r="U37" s="189" t="n">
        <f aca="false">ROUND(E37*T37,2)</f>
        <v>2.63</v>
      </c>
      <c r="V37" s="191"/>
      <c r="W37" s="191"/>
      <c r="X37" s="191"/>
      <c r="Y37" s="191"/>
      <c r="Z37" s="191"/>
      <c r="AA37" s="191"/>
      <c r="AB37" s="191"/>
      <c r="AC37" s="191"/>
      <c r="AD37" s="191"/>
      <c r="AE37" s="191" t="s">
        <v>96</v>
      </c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</row>
    <row r="38" customFormat="false" ht="12.75" hidden="false" customHeight="false" outlineLevel="1" collapsed="false">
      <c r="A38" s="183" t="n">
        <v>26</v>
      </c>
      <c r="B38" s="184" t="s">
        <v>122</v>
      </c>
      <c r="C38" s="185" t="s">
        <v>145</v>
      </c>
      <c r="D38" s="186" t="s">
        <v>129</v>
      </c>
      <c r="E38" s="187" t="n">
        <v>12.5</v>
      </c>
      <c r="F38" s="188" t="n">
        <v>0</v>
      </c>
      <c r="G38" s="188" t="n">
        <f aca="false">PRODUCT(E38,F38)</f>
        <v>0</v>
      </c>
      <c r="H38" s="188" t="n">
        <v>19.7</v>
      </c>
      <c r="I38" s="188" t="n">
        <f aca="false">ROUND(E38*H38,2)</f>
        <v>246.25</v>
      </c>
      <c r="J38" s="188" t="n">
        <v>9.1</v>
      </c>
      <c r="K38" s="188" t="n">
        <f aca="false">ROUND(E38*J38,2)</f>
        <v>113.75</v>
      </c>
      <c r="L38" s="188" t="n">
        <v>0</v>
      </c>
      <c r="M38" s="188" t="n">
        <f aca="false">G38*(1+L38/100)</f>
        <v>0</v>
      </c>
      <c r="N38" s="189" t="n">
        <v>0.00013</v>
      </c>
      <c r="O38" s="189" t="n">
        <f aca="false">ROUND(E38*N38,5)</f>
        <v>0.00163</v>
      </c>
      <c r="P38" s="189" t="n">
        <v>0</v>
      </c>
      <c r="Q38" s="189" t="n">
        <f aca="false">ROUND(E38*P38,5)</f>
        <v>0</v>
      </c>
      <c r="R38" s="189"/>
      <c r="S38" s="189"/>
      <c r="T38" s="190" t="n">
        <v>0.034</v>
      </c>
      <c r="U38" s="189" t="n">
        <f aca="false">ROUND(E38*T38,2)</f>
        <v>0.43</v>
      </c>
      <c r="V38" s="191"/>
      <c r="W38" s="191"/>
      <c r="X38" s="191"/>
      <c r="Y38" s="191"/>
      <c r="Z38" s="191"/>
      <c r="AA38" s="191"/>
      <c r="AB38" s="191"/>
      <c r="AC38" s="191"/>
      <c r="AD38" s="191"/>
      <c r="AE38" s="191" t="s">
        <v>96</v>
      </c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</row>
    <row r="39" customFormat="false" ht="12.75" hidden="false" customHeight="false" outlineLevel="1" collapsed="false">
      <c r="A39" s="183" t="n">
        <v>27</v>
      </c>
      <c r="B39" s="184" t="s">
        <v>122</v>
      </c>
      <c r="C39" s="185" t="s">
        <v>146</v>
      </c>
      <c r="D39" s="186" t="s">
        <v>129</v>
      </c>
      <c r="E39" s="187" t="n">
        <v>12.5</v>
      </c>
      <c r="F39" s="188" t="n">
        <v>0</v>
      </c>
      <c r="G39" s="188" t="n">
        <f aca="false">PRODUCT(E39,F39)</f>
        <v>0</v>
      </c>
      <c r="H39" s="188" t="n">
        <v>2.3</v>
      </c>
      <c r="I39" s="188" t="n">
        <f aca="false">ROUND(E39*H39,2)</f>
        <v>28.75</v>
      </c>
      <c r="J39" s="188" t="n">
        <v>0</v>
      </c>
      <c r="K39" s="188" t="n">
        <f aca="false">ROUND(E39*J39,2)</f>
        <v>0</v>
      </c>
      <c r="L39" s="188" t="n">
        <v>0</v>
      </c>
      <c r="M39" s="188" t="n">
        <f aca="false">G39*(1+L39/100)</f>
        <v>0</v>
      </c>
      <c r="N39" s="189" t="n">
        <v>0.001</v>
      </c>
      <c r="O39" s="189" t="n">
        <f aca="false">ROUND(E39*N39,5)</f>
        <v>0.0125</v>
      </c>
      <c r="P39" s="189" t="n">
        <v>0</v>
      </c>
      <c r="Q39" s="189" t="n">
        <f aca="false">ROUND(E39*P39,5)</f>
        <v>0</v>
      </c>
      <c r="R39" s="189"/>
      <c r="S39" s="189"/>
      <c r="T39" s="190" t="n">
        <v>0</v>
      </c>
      <c r="U39" s="189" t="n">
        <f aca="false">ROUND(E39*T39,2)</f>
        <v>0</v>
      </c>
      <c r="V39" s="191"/>
      <c r="W39" s="191"/>
      <c r="X39" s="191"/>
      <c r="Y39" s="191"/>
      <c r="Z39" s="191"/>
      <c r="AA39" s="191"/>
      <c r="AB39" s="191"/>
      <c r="AC39" s="191"/>
      <c r="AD39" s="191"/>
      <c r="AE39" s="191" t="s">
        <v>126</v>
      </c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</row>
    <row r="40" customFormat="false" ht="12.75" hidden="false" customHeight="false" outlineLevel="1" collapsed="false">
      <c r="A40" s="183" t="n">
        <v>28</v>
      </c>
      <c r="B40" s="184" t="s">
        <v>122</v>
      </c>
      <c r="C40" s="185" t="s">
        <v>147</v>
      </c>
      <c r="D40" s="186" t="s">
        <v>125</v>
      </c>
      <c r="E40" s="187" t="n">
        <v>1</v>
      </c>
      <c r="F40" s="188" t="n">
        <v>0</v>
      </c>
      <c r="G40" s="188" t="n">
        <f aca="false">PRODUCT(E40,F40)</f>
        <v>0</v>
      </c>
      <c r="H40" s="188" t="n">
        <v>15200</v>
      </c>
      <c r="I40" s="188" t="n">
        <f aca="false">ROUND(E40*H40,2)</f>
        <v>15200</v>
      </c>
      <c r="J40" s="188" t="n">
        <v>0</v>
      </c>
      <c r="K40" s="188" t="n">
        <f aca="false">ROUND(E40*J40,2)</f>
        <v>0</v>
      </c>
      <c r="L40" s="188" t="n">
        <v>0</v>
      </c>
      <c r="M40" s="188" t="n">
        <f aca="false">G40*(1+L40/100)</f>
        <v>0</v>
      </c>
      <c r="N40" s="189" t="n">
        <v>0.107</v>
      </c>
      <c r="O40" s="189" t="n">
        <f aca="false">ROUND(E40*N40,5)</f>
        <v>0.107</v>
      </c>
      <c r="P40" s="189" t="n">
        <v>0</v>
      </c>
      <c r="Q40" s="189" t="n">
        <f aca="false">ROUND(E40*P40,5)</f>
        <v>0</v>
      </c>
      <c r="R40" s="189"/>
      <c r="S40" s="189"/>
      <c r="T40" s="190" t="n">
        <v>0</v>
      </c>
      <c r="U40" s="189" t="n">
        <f aca="false">ROUND(E40*T40,2)</f>
        <v>0</v>
      </c>
      <c r="V40" s="191"/>
      <c r="W40" s="191"/>
      <c r="X40" s="191"/>
      <c r="Y40" s="191"/>
      <c r="Z40" s="191"/>
      <c r="AA40" s="191"/>
      <c r="AB40" s="191"/>
      <c r="AC40" s="191"/>
      <c r="AD40" s="191"/>
      <c r="AE40" s="191" t="s">
        <v>126</v>
      </c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</row>
    <row r="41" customFormat="false" ht="12.75" hidden="false" customHeight="false" outlineLevel="1" collapsed="false">
      <c r="A41" s="183" t="n">
        <v>29</v>
      </c>
      <c r="B41" s="184" t="s">
        <v>122</v>
      </c>
      <c r="C41" s="185" t="s">
        <v>148</v>
      </c>
      <c r="D41" s="186" t="s">
        <v>119</v>
      </c>
      <c r="E41" s="187" t="n">
        <v>1</v>
      </c>
      <c r="F41" s="188" t="n">
        <v>0</v>
      </c>
      <c r="G41" s="188" t="n">
        <f aca="false">PRODUCT(E41,F41)</f>
        <v>0</v>
      </c>
      <c r="H41" s="188" t="n">
        <v>2190</v>
      </c>
      <c r="I41" s="188" t="n">
        <f aca="false">ROUND(E41*H41,2)</f>
        <v>2190</v>
      </c>
      <c r="J41" s="188" t="n">
        <v>0</v>
      </c>
      <c r="K41" s="188" t="n">
        <f aca="false">ROUND(E41*J41,2)</f>
        <v>0</v>
      </c>
      <c r="L41" s="188" t="n">
        <v>0</v>
      </c>
      <c r="M41" s="188" t="n">
        <f aca="false">G41*(1+L41/100)</f>
        <v>0</v>
      </c>
      <c r="N41" s="189" t="n">
        <v>0.0029</v>
      </c>
      <c r="O41" s="189" t="n">
        <f aca="false">ROUND(E41*N41,5)</f>
        <v>0.0029</v>
      </c>
      <c r="P41" s="189" t="n">
        <v>0</v>
      </c>
      <c r="Q41" s="189" t="n">
        <f aca="false">ROUND(E41*P41,5)</f>
        <v>0</v>
      </c>
      <c r="R41" s="189"/>
      <c r="S41" s="189"/>
      <c r="T41" s="190" t="n">
        <v>0</v>
      </c>
      <c r="U41" s="189" t="n">
        <f aca="false">ROUND(E41*T41,2)</f>
        <v>0</v>
      </c>
      <c r="V41" s="191"/>
      <c r="W41" s="191"/>
      <c r="X41" s="191"/>
      <c r="Y41" s="191"/>
      <c r="Z41" s="191"/>
      <c r="AA41" s="191"/>
      <c r="AB41" s="191"/>
      <c r="AC41" s="191"/>
      <c r="AD41" s="191"/>
      <c r="AE41" s="191" t="s">
        <v>126</v>
      </c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</row>
    <row r="42" customFormat="false" ht="12.75" hidden="false" customHeight="false" outlineLevel="0" collapsed="false">
      <c r="A42" s="192" t="s">
        <v>91</v>
      </c>
      <c r="B42" s="193" t="s">
        <v>56</v>
      </c>
      <c r="C42" s="194" t="s">
        <v>57</v>
      </c>
      <c r="D42" s="195"/>
      <c r="E42" s="196"/>
      <c r="F42" s="197"/>
      <c r="G42" s="197" t="n">
        <f aca="false">SUM(G43)</f>
        <v>0</v>
      </c>
      <c r="H42" s="197"/>
      <c r="I42" s="197" t="n">
        <f aca="false">SUM(I43:I43)</f>
        <v>0</v>
      </c>
      <c r="J42" s="197"/>
      <c r="K42" s="197" t="n">
        <f aca="false">SUM(K43:K43)</f>
        <v>1500</v>
      </c>
      <c r="L42" s="197"/>
      <c r="M42" s="197" t="n">
        <f aca="false">SUM(M43:M43)</f>
        <v>0</v>
      </c>
      <c r="N42" s="198"/>
      <c r="O42" s="198" t="n">
        <f aca="false">SUM(O43:O43)</f>
        <v>0</v>
      </c>
      <c r="P42" s="198"/>
      <c r="Q42" s="198" t="n">
        <f aca="false">SUM(Q43:Q43)</f>
        <v>0</v>
      </c>
      <c r="R42" s="198"/>
      <c r="S42" s="198"/>
      <c r="T42" s="199"/>
      <c r="U42" s="198" t="n">
        <f aca="false">SUM(U43:U43)</f>
        <v>0.21</v>
      </c>
      <c r="AE42" s="0" t="s">
        <v>92</v>
      </c>
    </row>
    <row r="43" customFormat="false" ht="12.75" hidden="false" customHeight="false" outlineLevel="1" collapsed="false">
      <c r="A43" s="183" t="n">
        <v>30</v>
      </c>
      <c r="B43" s="184" t="s">
        <v>122</v>
      </c>
      <c r="C43" s="185" t="s">
        <v>149</v>
      </c>
      <c r="D43" s="186" t="s">
        <v>119</v>
      </c>
      <c r="E43" s="187" t="n">
        <v>1</v>
      </c>
      <c r="F43" s="188" t="n">
        <v>0</v>
      </c>
      <c r="G43" s="188" t="n">
        <f aca="false">PRODUCT(E43,F43)</f>
        <v>0</v>
      </c>
      <c r="H43" s="188" t="n">
        <v>0</v>
      </c>
      <c r="I43" s="188" t="n">
        <f aca="false">ROUND(E43*H43,2)</f>
        <v>0</v>
      </c>
      <c r="J43" s="188" t="n">
        <v>1500</v>
      </c>
      <c r="K43" s="188" t="n">
        <f aca="false">ROUND(E43*J43,2)</f>
        <v>1500</v>
      </c>
      <c r="L43" s="188" t="n">
        <v>0</v>
      </c>
      <c r="M43" s="188" t="n">
        <f aca="false">G43*(1+L43/100)</f>
        <v>0</v>
      </c>
      <c r="N43" s="189" t="n">
        <v>0</v>
      </c>
      <c r="O43" s="189" t="n">
        <f aca="false">ROUND(E43*N43,5)</f>
        <v>0</v>
      </c>
      <c r="P43" s="189" t="n">
        <v>0</v>
      </c>
      <c r="Q43" s="189" t="n">
        <f aca="false">ROUND(E43*P43,5)</f>
        <v>0</v>
      </c>
      <c r="R43" s="189"/>
      <c r="S43" s="189"/>
      <c r="T43" s="190" t="n">
        <v>0.2115</v>
      </c>
      <c r="U43" s="189" t="n">
        <f aca="false">ROUND(E43*T43,2)</f>
        <v>0.21</v>
      </c>
      <c r="V43" s="191"/>
      <c r="W43" s="191"/>
      <c r="X43" s="191"/>
      <c r="Y43" s="191"/>
      <c r="Z43" s="191"/>
      <c r="AA43" s="191"/>
      <c r="AB43" s="191"/>
      <c r="AC43" s="191"/>
      <c r="AD43" s="191"/>
      <c r="AE43" s="191" t="s">
        <v>96</v>
      </c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</row>
    <row r="44" customFormat="false" ht="12.75" hidden="false" customHeight="false" outlineLevel="0" collapsed="false">
      <c r="A44" s="192" t="s">
        <v>91</v>
      </c>
      <c r="B44" s="193" t="s">
        <v>58</v>
      </c>
      <c r="C44" s="194" t="s">
        <v>59</v>
      </c>
      <c r="D44" s="195"/>
      <c r="E44" s="196"/>
      <c r="F44" s="197"/>
      <c r="G44" s="197" t="n">
        <f aca="false">SUM(G45:G46)</f>
        <v>0</v>
      </c>
      <c r="H44" s="197"/>
      <c r="I44" s="197" t="n">
        <f aca="false">SUM(I45:I46)</f>
        <v>568.44</v>
      </c>
      <c r="J44" s="197"/>
      <c r="K44" s="197" t="n">
        <f aca="false">SUM(K45:K46)</f>
        <v>12856.56</v>
      </c>
      <c r="L44" s="197"/>
      <c r="M44" s="197" t="n">
        <f aca="false">SUM(M45:M46)</f>
        <v>0</v>
      </c>
      <c r="N44" s="198"/>
      <c r="O44" s="198" t="n">
        <f aca="false">SUM(O45:O46)</f>
        <v>0</v>
      </c>
      <c r="P44" s="198"/>
      <c r="Q44" s="198" t="n">
        <f aca="false">SUM(Q45:Q46)</f>
        <v>0</v>
      </c>
      <c r="R44" s="198"/>
      <c r="S44" s="198"/>
      <c r="T44" s="199"/>
      <c r="U44" s="198" t="n">
        <f aca="false">SUM(U45:U46)</f>
        <v>32.1</v>
      </c>
      <c r="AE44" s="0" t="s">
        <v>92</v>
      </c>
    </row>
    <row r="45" customFormat="false" ht="12.75" hidden="false" customHeight="false" outlineLevel="1" collapsed="false">
      <c r="A45" s="183" t="n">
        <v>31</v>
      </c>
      <c r="B45" s="184" t="s">
        <v>150</v>
      </c>
      <c r="C45" s="185" t="s">
        <v>151</v>
      </c>
      <c r="D45" s="186" t="s">
        <v>129</v>
      </c>
      <c r="E45" s="187" t="n">
        <v>12</v>
      </c>
      <c r="F45" s="188" t="n">
        <v>0</v>
      </c>
      <c r="G45" s="188" t="n">
        <f aca="false">PRODUCT(E45,F45)</f>
        <v>0</v>
      </c>
      <c r="H45" s="188" t="n">
        <v>47.37</v>
      </c>
      <c r="I45" s="188" t="n">
        <f aca="false">ROUND(E45*H45,2)</f>
        <v>568.44</v>
      </c>
      <c r="J45" s="188" t="n">
        <v>177.63</v>
      </c>
      <c r="K45" s="188" t="n">
        <f aca="false">ROUND(E45*J45,2)</f>
        <v>2131.56</v>
      </c>
      <c r="L45" s="188" t="n">
        <v>0</v>
      </c>
      <c r="M45" s="188" t="n">
        <f aca="false">G45*(1+L45/100)</f>
        <v>0</v>
      </c>
      <c r="N45" s="189" t="n">
        <v>0</v>
      </c>
      <c r="O45" s="189" t="n">
        <f aca="false">ROUND(E45*N45,5)</f>
        <v>0</v>
      </c>
      <c r="P45" s="189" t="n">
        <v>0</v>
      </c>
      <c r="Q45" s="189" t="n">
        <f aca="false">ROUND(E45*P45,5)</f>
        <v>0</v>
      </c>
      <c r="R45" s="189"/>
      <c r="S45" s="189"/>
      <c r="T45" s="190" t="n">
        <v>0.275</v>
      </c>
      <c r="U45" s="189" t="n">
        <f aca="false">ROUND(E45*T45,2)</f>
        <v>3.3</v>
      </c>
      <c r="V45" s="191"/>
      <c r="W45" s="191"/>
      <c r="X45" s="191"/>
      <c r="Y45" s="191"/>
      <c r="Z45" s="191"/>
      <c r="AA45" s="191"/>
      <c r="AB45" s="191"/>
      <c r="AC45" s="191"/>
      <c r="AD45" s="191"/>
      <c r="AE45" s="191" t="s">
        <v>96</v>
      </c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</row>
    <row r="46" customFormat="false" ht="22.5" hidden="false" customHeight="false" outlineLevel="1" collapsed="false">
      <c r="A46" s="200" t="n">
        <v>32</v>
      </c>
      <c r="B46" s="201" t="s">
        <v>122</v>
      </c>
      <c r="C46" s="202" t="s">
        <v>152</v>
      </c>
      <c r="D46" s="203" t="s">
        <v>95</v>
      </c>
      <c r="E46" s="204" t="n">
        <v>3</v>
      </c>
      <c r="F46" s="205" t="n">
        <v>0</v>
      </c>
      <c r="G46" s="205" t="n">
        <f aca="false">PRODUCT(E46,F46)</f>
        <v>0</v>
      </c>
      <c r="H46" s="205" t="n">
        <v>0</v>
      </c>
      <c r="I46" s="205" t="n">
        <f aca="false">ROUND(E46*H46,2)</f>
        <v>0</v>
      </c>
      <c r="J46" s="205" t="n">
        <v>3575</v>
      </c>
      <c r="K46" s="205" t="n">
        <f aca="false">ROUND(E46*J46,2)</f>
        <v>10725</v>
      </c>
      <c r="L46" s="205" t="n">
        <v>0</v>
      </c>
      <c r="M46" s="205" t="n">
        <f aca="false">G46*(1+L46/100)</f>
        <v>0</v>
      </c>
      <c r="N46" s="206" t="n">
        <v>0</v>
      </c>
      <c r="O46" s="206" t="n">
        <f aca="false">ROUND(E46*N46,5)</f>
        <v>0</v>
      </c>
      <c r="P46" s="206" t="n">
        <v>0</v>
      </c>
      <c r="Q46" s="206" t="n">
        <f aca="false">ROUND(E46*P46,5)</f>
        <v>0</v>
      </c>
      <c r="R46" s="206"/>
      <c r="S46" s="206"/>
      <c r="T46" s="207" t="n">
        <v>9.6</v>
      </c>
      <c r="U46" s="206" t="n">
        <f aca="false">ROUND(E46*T46,2)</f>
        <v>28.8</v>
      </c>
      <c r="V46" s="191"/>
      <c r="W46" s="191"/>
      <c r="X46" s="191"/>
      <c r="Y46" s="191"/>
      <c r="Z46" s="191"/>
      <c r="AA46" s="191"/>
      <c r="AB46" s="191"/>
      <c r="AC46" s="191"/>
      <c r="AD46" s="191"/>
      <c r="AE46" s="191" t="s">
        <v>96</v>
      </c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</row>
    <row r="47" customFormat="false" ht="12.75" hidden="false" customHeight="false" outlineLevel="0" collapsed="false">
      <c r="A47" s="155"/>
      <c r="B47" s="161"/>
      <c r="C47" s="208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AC47" s="0" t="n">
        <v>15</v>
      </c>
      <c r="AD47" s="0" t="n">
        <v>21</v>
      </c>
    </row>
    <row r="48" customFormat="false" ht="12.75" hidden="false" customHeight="false" outlineLevel="0" collapsed="false">
      <c r="C48" s="209"/>
      <c r="AE48" s="0" t="s">
        <v>153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71796039352FB43AFBEE541FDFAFCAB" ma:contentTypeVersion="13" ma:contentTypeDescription="Vytvoří nový dokument" ma:contentTypeScope="" ma:versionID="9736dda547b70033a4d7d0fb9ab99406">
  <xsd:schema xmlns:xsd="http://www.w3.org/2001/XMLSchema" xmlns:xs="http://www.w3.org/2001/XMLSchema" xmlns:p="http://schemas.microsoft.com/office/2006/metadata/properties" xmlns:ns3="1fc3ed4e-9d42-4e40-96ab-8440a8decf29" xmlns:ns4="f8909d47-70e8-4876-902b-4dc701c61dd4" targetNamespace="http://schemas.microsoft.com/office/2006/metadata/properties" ma:root="true" ma:fieldsID="140c50466349476060e914342289623d" ns3:_="" ns4:_="">
    <xsd:import namespace="1fc3ed4e-9d42-4e40-96ab-8440a8decf29"/>
    <xsd:import namespace="f8909d47-70e8-4876-902b-4dc701c61dd4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ServiceOCR" minOccurs="0"/>
                <xsd:element ref="ns4:MediaServiceDateTaken" minOccurs="0"/>
                <xsd:element ref="ns4:MediaServiceAutoKeyPoints" minOccurs="0"/>
                <xsd:element ref="ns4:MediaServiceKeyPoints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c3ed4e-9d42-4e40-96ab-8440a8decf2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909d47-70e8-4876-902b-4dc701c61d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5F060A0-A9A6-4F3D-84DB-8854FD45FDC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fc3ed4e-9d42-4e40-96ab-8440a8decf29"/>
    <ds:schemaRef ds:uri="f8909d47-70e8-4876-902b-4dc701c61d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119296A-5D08-4027-AFCD-A1E5DB19E1F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B5747D6-A091-4750-9ED2-AAFAB9D28DE6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f8909d47-70e8-4876-902b-4dc701c61dd4"/>
    <ds:schemaRef ds:uri="1fc3ed4e-9d42-4e40-96ab-8440a8decf29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Rokytová Jana</cp:lastModifiedBy>
  <cp:lastPrinted>2022-02-22T11:56:34Z</cp:lastPrinted>
  <dcterms:modified xsi:type="dcterms:W3CDTF">2022-08-17T05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1796039352FB43AFBEE541FDFAFCAB</vt:lpwstr>
  </property>
</Properties>
</file>