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13n-2022 - Nové konstrukce" sheetId="2" state="visible" r:id="rId3"/>
  </sheets>
  <definedNames>
    <definedName function="false" hidden="false" localSheetId="1" name="_xlnm.Print_Area" vbProcedure="false">'113n-2022 - Nové konstrukce'!$C$4:$J$76,'113n-2022 - Nové konstrukce'!$C$82:$J$97,'113n-2022 - Nové konstrukce'!$C$103:$K$123</definedName>
    <definedName function="false" hidden="false" localSheetId="1" name="_xlnm.Print_Titles" vbProcedure="false">'113n-2022 - Nové konstrukce'!$115:$115</definedName>
    <definedName function="false" hidden="true" localSheetId="1" name="_xlnm._FilterDatabase" vbProcedure="false">'113n-2022 - Nové konstrukce'!$C$115:$K$1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38">
  <si>
    <t xml:space="preserve">Export Komplet</t>
  </si>
  <si>
    <t xml:space="preserve">2.0</t>
  </si>
  <si>
    <t xml:space="preserve">ZAMOK</t>
  </si>
  <si>
    <t xml:space="preserve">False</t>
  </si>
  <si>
    <t xml:space="preserve">{8ebdad1b-8dc5-4cbe-85ad-31a3a76be3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i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lečenského centra Stará hasička a přilehlého veřejného prostoru - interiér</t>
  </si>
  <si>
    <t xml:space="preserve">KSO:</t>
  </si>
  <si>
    <t xml:space="preserve">CC-CZ:</t>
  </si>
  <si>
    <t xml:space="preserve">Místo:</t>
  </si>
  <si>
    <t xml:space="preserve">Hlavní 120/125, 62400 Brno - Komín</t>
  </si>
  <si>
    <t xml:space="preserve">Datum:</t>
  </si>
  <si>
    <t xml:space="preserve">6. 7. 2022</t>
  </si>
  <si>
    <t xml:space="preserve">Zadavatel:</t>
  </si>
  <si>
    <t xml:space="preserve">IČ:</t>
  </si>
  <si>
    <t xml:space="preserve">Statutární město Brno, městská část Brno-Ko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Dipl.-Ing. Janosch Welzien, ČKA 383/2022</t>
  </si>
  <si>
    <t xml:space="preserve">True</t>
  </si>
  <si>
    <t xml:space="preserve">Zpracovatel:</t>
  </si>
  <si>
    <t xml:space="preserve">schwerpunkt architekti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3n/2022</t>
  </si>
  <si>
    <t xml:space="preserve">Nové konstrukce</t>
  </si>
  <si>
    <t xml:space="preserve">STA</t>
  </si>
  <si>
    <t xml:space="preserve">1</t>
  </si>
  <si>
    <t xml:space="preserve">{1dd4823f-6b0b-47e2-9f98-0303ac59578b}</t>
  </si>
  <si>
    <t xml:space="preserve">2</t>
  </si>
  <si>
    <t xml:space="preserve">KRYCÍ LIST SOUPISU PRACÍ</t>
  </si>
  <si>
    <t xml:space="preserve">Objekt:</t>
  </si>
  <si>
    <t xml:space="preserve">113n/2022 - Nové konstrukce</t>
  </si>
  <si>
    <t xml:space="preserve">Brno-Komí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6669RX1001</t>
  </si>
  <si>
    <t xml:space="preserve">I1/ Židle stohovatelná, dle specifikace v PD</t>
  </si>
  <si>
    <t xml:space="preserve">kus</t>
  </si>
  <si>
    <t xml:space="preserve">16</t>
  </si>
  <si>
    <t xml:space="preserve">ROZPOCET</t>
  </si>
  <si>
    <t xml:space="preserve">2041812627</t>
  </si>
  <si>
    <t xml:space="preserve">6669RX1002</t>
  </si>
  <si>
    <t xml:space="preserve">I2/ Stolová deska se stolovými podnožemi, dle specifikace v PD</t>
  </si>
  <si>
    <t xml:space="preserve">610211247</t>
  </si>
  <si>
    <t xml:space="preserve">3</t>
  </si>
  <si>
    <t xml:space="preserve">6669RX1003</t>
  </si>
  <si>
    <t xml:space="preserve">I3/ Úložná sestava s dvířky, dle specifikace v PD</t>
  </si>
  <si>
    <t xml:space="preserve">1248039600</t>
  </si>
  <si>
    <t xml:space="preserve">4</t>
  </si>
  <si>
    <t xml:space="preserve">6669RX1004</t>
  </si>
  <si>
    <t xml:space="preserve">I4/ Věšáková lišta, dle specifikace v PD</t>
  </si>
  <si>
    <t xml:space="preserve">-2097771534</t>
  </si>
  <si>
    <t xml:space="preserve">5</t>
  </si>
  <si>
    <t xml:space="preserve">6669RX1005</t>
  </si>
  <si>
    <t xml:space="preserve">I5/ Magnetická tabule, dle specifikace v PD</t>
  </si>
  <si>
    <t xml:space="preserve">-889728600</t>
  </si>
  <si>
    <t xml:space="preserve">6</t>
  </si>
  <si>
    <t xml:space="preserve">6669RX1008</t>
  </si>
  <si>
    <t xml:space="preserve">I8/ Koš na tříděný odpad do klubovan, dle specifikace v PD</t>
  </si>
  <si>
    <t xml:space="preserve">1393125508</t>
  </si>
  <si>
    <t xml:space="preserve">7</t>
  </si>
  <si>
    <t xml:space="preserve">6669RX1010</t>
  </si>
  <si>
    <t xml:space="preserve">I10/ Skládací podium, dle specifikace v PD</t>
  </si>
  <si>
    <t xml:space="preserve">356408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i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lečenského centra Stará hasička a přilehlého veřejného prostoru - interié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avní 120/125, 62400 Brno - Ko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7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městská část Brno-Ko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ipl.-Ing. Janosch Welzien, ČKA 383/2022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chwerpunkt architekti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13n-2022 - Nové konstruk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13n-2022 - Nové konstrukce'!P116</f>
        <v>0</v>
      </c>
      <c r="AV95" s="111" t="n">
        <f aca="false">'113n-2022 - Nové konstrukce'!J33</f>
        <v>0</v>
      </c>
      <c r="AW95" s="111" t="n">
        <f aca="false">'113n-2022 - Nové konstrukce'!J34</f>
        <v>0</v>
      </c>
      <c r="AX95" s="111" t="n">
        <f aca="false">'113n-2022 - Nové konstrukce'!J35</f>
        <v>0</v>
      </c>
      <c r="AY95" s="111" t="n">
        <f aca="false">'113n-2022 - Nové konstrukce'!J36</f>
        <v>0</v>
      </c>
      <c r="AZ95" s="111" t="n">
        <f aca="false">'113n-2022 - Nové konstrukce'!F33</f>
        <v>0</v>
      </c>
      <c r="BA95" s="111" t="n">
        <f aca="false">'113n-2022 - Nové konstrukce'!F34</f>
        <v>0</v>
      </c>
      <c r="BB95" s="111" t="n">
        <f aca="false">'113n-2022 - Nové konstrukce'!F35</f>
        <v>0</v>
      </c>
      <c r="BC95" s="111" t="n">
        <f aca="false">'113n-2022 - Nové konstrukce'!F36</f>
        <v>0</v>
      </c>
      <c r="BD95" s="113" t="n">
        <f aca="false">'113n-2022 - Nové konstruk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q/gLHCdBeIrSwTsVAf+8IQ/wQ4Mbl5I01sQUT6uKnf4E/krddpy83Ar6JIImmVAADSc2uc2MRFmTf0qzM3aXw==" saltValue="m9hIy5UBmL2JSk1SkqWDfoqXR5C38yX6JKWXcOznnzQmiBNEXFzuXISjLEc/5N7zUBf7utMiTECBP7l9UIb4u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3n-2022 - Nové konstruk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Rekonstrukce společenského centra Stará hasička a přilehlého veřejného prostoru - interiér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89</v>
      </c>
      <c r="G12" s="24"/>
      <c r="H12" s="24"/>
      <c r="I12" s="120" t="s">
        <v>21</v>
      </c>
      <c r="J12" s="124" t="str">
        <f aca="false">'Rekapitulace stavby'!AN8</f>
        <v>6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16:BE123)),  2)</f>
        <v>0</v>
      </c>
      <c r="G33" s="24"/>
      <c r="H33" s="24"/>
      <c r="I33" s="137" t="n">
        <v>0.21</v>
      </c>
      <c r="J33" s="136" t="n">
        <f aca="false">ROUND(((SUM(BE116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16:BF123)),  2)</f>
        <v>0</v>
      </c>
      <c r="G34" s="24"/>
      <c r="H34" s="24"/>
      <c r="I34" s="137" t="n">
        <v>0.15</v>
      </c>
      <c r="J34" s="136" t="n">
        <f aca="false">ROUND(((SUM(BF116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16:BG12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16:BH12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16:BI12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ekonstrukce společenského centra Stará hasička a přilehlého veřejného prostoru - interiér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3n/2022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57" t="str">
        <f aca="false">IF(J12="","",J12)</f>
        <v>6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58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5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6.25" hidden="false" customHeight="true" outlineLevel="0" collapsed="false">
      <c r="A106" s="24"/>
      <c r="B106" s="25"/>
      <c r="C106" s="26"/>
      <c r="D106" s="26"/>
      <c r="E106" s="156" t="str">
        <f aca="false">E7</f>
        <v>Rekonstrukce společenského centra Stará hasička a přilehlého veřejného prostoru - interiér</v>
      </c>
      <c r="F106" s="156"/>
      <c r="G106" s="156"/>
      <c r="H106" s="15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113n/2022 - Nové konstrukc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Brno-Komín</v>
      </c>
      <c r="G110" s="26"/>
      <c r="H110" s="26"/>
      <c r="I110" s="17" t="s">
        <v>21</v>
      </c>
      <c r="J110" s="157" t="str">
        <f aca="false">IF(J12="","",J12)</f>
        <v>6. 7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9.7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tatutární město Brno, městská část Brno-Komín</v>
      </c>
      <c r="G112" s="26"/>
      <c r="H112" s="26"/>
      <c r="I112" s="17" t="s">
        <v>29</v>
      </c>
      <c r="J112" s="158" t="str">
        <f aca="false">E21</f>
        <v>Dipl.-Ing. Janosch Welzien, ČKA 383/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58" t="str">
        <f aca="false">E24</f>
        <v>schwerpunkt architekti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0" customFormat="true" ht="29.25" hidden="false" customHeight="true" outlineLevel="0" collapsed="false">
      <c r="A115" s="164"/>
      <c r="B115" s="165"/>
      <c r="C115" s="166" t="s">
        <v>96</v>
      </c>
      <c r="D115" s="167" t="s">
        <v>60</v>
      </c>
      <c r="E115" s="167" t="s">
        <v>56</v>
      </c>
      <c r="F115" s="167" t="s">
        <v>57</v>
      </c>
      <c r="G115" s="167" t="s">
        <v>97</v>
      </c>
      <c r="H115" s="167" t="s">
        <v>98</v>
      </c>
      <c r="I115" s="167" t="s">
        <v>99</v>
      </c>
      <c r="J115" s="167" t="s">
        <v>92</v>
      </c>
      <c r="K115" s="168" t="s">
        <v>100</v>
      </c>
      <c r="L115" s="169"/>
      <c r="M115" s="82"/>
      <c r="N115" s="83" t="s">
        <v>39</v>
      </c>
      <c r="O115" s="83" t="s">
        <v>101</v>
      </c>
      <c r="P115" s="83" t="s">
        <v>102</v>
      </c>
      <c r="Q115" s="83" t="s">
        <v>103</v>
      </c>
      <c r="R115" s="83" t="s">
        <v>104</v>
      </c>
      <c r="S115" s="83" t="s">
        <v>105</v>
      </c>
      <c r="T115" s="84" t="s">
        <v>106</v>
      </c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</row>
    <row r="116" s="31" customFormat="true" ht="22.5" hidden="false" customHeight="true" outlineLevel="0" collapsed="false">
      <c r="A116" s="24"/>
      <c r="B116" s="25"/>
      <c r="C116" s="90" t="s">
        <v>107</v>
      </c>
      <c r="D116" s="26"/>
      <c r="E116" s="26"/>
      <c r="F116" s="26"/>
      <c r="G116" s="26"/>
      <c r="H116" s="26"/>
      <c r="I116" s="26"/>
      <c r="J116" s="171" t="n">
        <f aca="false">BK116</f>
        <v>0</v>
      </c>
      <c r="K116" s="26"/>
      <c r="L116" s="30"/>
      <c r="M116" s="85"/>
      <c r="N116" s="172"/>
      <c r="O116" s="86"/>
      <c r="P116" s="173" t="n">
        <f aca="false">SUM(P117:P123)</f>
        <v>0</v>
      </c>
      <c r="Q116" s="86"/>
      <c r="R116" s="173" t="n">
        <f aca="false">SUM(R117:R123)</f>
        <v>0</v>
      </c>
      <c r="S116" s="86"/>
      <c r="T116" s="174" t="n">
        <f aca="false">SUM(T117:T12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94</v>
      </c>
      <c r="BK116" s="175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176" t="s">
        <v>83</v>
      </c>
      <c r="D117" s="176" t="s">
        <v>108</v>
      </c>
      <c r="E117" s="177" t="s">
        <v>109</v>
      </c>
      <c r="F117" s="178" t="s">
        <v>110</v>
      </c>
      <c r="G117" s="179" t="s">
        <v>111</v>
      </c>
      <c r="H117" s="180" t="n">
        <v>92</v>
      </c>
      <c r="I117" s="181"/>
      <c r="J117" s="182" t="n">
        <f aca="false">ROUND(I117*H117,2)</f>
        <v>0</v>
      </c>
      <c r="K117" s="178"/>
      <c r="L117" s="30"/>
      <c r="M117" s="183"/>
      <c r="N117" s="184" t="s">
        <v>40</v>
      </c>
      <c r="O117" s="74"/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7" t="s">
        <v>112</v>
      </c>
      <c r="AT117" s="187" t="s">
        <v>108</v>
      </c>
      <c r="AU117" s="187" t="s">
        <v>75</v>
      </c>
      <c r="AY117" s="3" t="s">
        <v>113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3" t="s">
        <v>83</v>
      </c>
      <c r="BK117" s="188" t="n">
        <f aca="false">ROUND(I117*H117,2)</f>
        <v>0</v>
      </c>
      <c r="BL117" s="3" t="s">
        <v>112</v>
      </c>
      <c r="BM117" s="187" t="s">
        <v>114</v>
      </c>
    </row>
    <row r="118" s="31" customFormat="true" ht="24" hidden="false" customHeight="true" outlineLevel="0" collapsed="false">
      <c r="A118" s="24"/>
      <c r="B118" s="25"/>
      <c r="C118" s="176" t="s">
        <v>85</v>
      </c>
      <c r="D118" s="176" t="s">
        <v>108</v>
      </c>
      <c r="E118" s="177" t="s">
        <v>115</v>
      </c>
      <c r="F118" s="178" t="s">
        <v>116</v>
      </c>
      <c r="G118" s="179" t="s">
        <v>111</v>
      </c>
      <c r="H118" s="180" t="n">
        <v>20</v>
      </c>
      <c r="I118" s="181"/>
      <c r="J118" s="182" t="n">
        <f aca="false">ROUND(I118*H118,2)</f>
        <v>0</v>
      </c>
      <c r="K118" s="178"/>
      <c r="L118" s="30"/>
      <c r="M118" s="183"/>
      <c r="N118" s="184" t="s">
        <v>40</v>
      </c>
      <c r="O118" s="74"/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7" t="s">
        <v>112</v>
      </c>
      <c r="AT118" s="187" t="s">
        <v>108</v>
      </c>
      <c r="AU118" s="187" t="s">
        <v>75</v>
      </c>
      <c r="AY118" s="3" t="s">
        <v>113</v>
      </c>
      <c r="BE118" s="188" t="n">
        <f aca="false">IF(N118="základní",J118,0)</f>
        <v>0</v>
      </c>
      <c r="BF118" s="188" t="n">
        <f aca="false">IF(N118="snížená",J118,0)</f>
        <v>0</v>
      </c>
      <c r="BG118" s="188" t="n">
        <f aca="false">IF(N118="zákl. přenesená",J118,0)</f>
        <v>0</v>
      </c>
      <c r="BH118" s="188" t="n">
        <f aca="false">IF(N118="sníž. přenesená",J118,0)</f>
        <v>0</v>
      </c>
      <c r="BI118" s="188" t="n">
        <f aca="false">IF(N118="nulová",J118,0)</f>
        <v>0</v>
      </c>
      <c r="BJ118" s="3" t="s">
        <v>83</v>
      </c>
      <c r="BK118" s="188" t="n">
        <f aca="false">ROUND(I118*H118,2)</f>
        <v>0</v>
      </c>
      <c r="BL118" s="3" t="s">
        <v>112</v>
      </c>
      <c r="BM118" s="187" t="s">
        <v>117</v>
      </c>
    </row>
    <row r="119" s="31" customFormat="true" ht="21.75" hidden="false" customHeight="true" outlineLevel="0" collapsed="false">
      <c r="A119" s="24"/>
      <c r="B119" s="25"/>
      <c r="C119" s="176" t="s">
        <v>118</v>
      </c>
      <c r="D119" s="176" t="s">
        <v>108</v>
      </c>
      <c r="E119" s="177" t="s">
        <v>119</v>
      </c>
      <c r="F119" s="178" t="s">
        <v>120</v>
      </c>
      <c r="G119" s="179" t="s">
        <v>111</v>
      </c>
      <c r="H119" s="180" t="n">
        <v>4</v>
      </c>
      <c r="I119" s="181"/>
      <c r="J119" s="182" t="n">
        <f aca="false">ROUND(I119*H119,2)</f>
        <v>0</v>
      </c>
      <c r="K119" s="178"/>
      <c r="L119" s="30"/>
      <c r="M119" s="183"/>
      <c r="N119" s="184" t="s">
        <v>40</v>
      </c>
      <c r="O119" s="74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7" t="s">
        <v>112</v>
      </c>
      <c r="AT119" s="187" t="s">
        <v>108</v>
      </c>
      <c r="AU119" s="187" t="s">
        <v>75</v>
      </c>
      <c r="AY119" s="3" t="s">
        <v>113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3</v>
      </c>
      <c r="BK119" s="188" t="n">
        <f aca="false">ROUND(I119*H119,2)</f>
        <v>0</v>
      </c>
      <c r="BL119" s="3" t="s">
        <v>112</v>
      </c>
      <c r="BM119" s="187" t="s">
        <v>121</v>
      </c>
    </row>
    <row r="120" s="31" customFormat="true" ht="16.5" hidden="false" customHeight="true" outlineLevel="0" collapsed="false">
      <c r="A120" s="24"/>
      <c r="B120" s="25"/>
      <c r="C120" s="176" t="s">
        <v>122</v>
      </c>
      <c r="D120" s="176" t="s">
        <v>108</v>
      </c>
      <c r="E120" s="177" t="s">
        <v>123</v>
      </c>
      <c r="F120" s="178" t="s">
        <v>124</v>
      </c>
      <c r="G120" s="179" t="s">
        <v>111</v>
      </c>
      <c r="H120" s="180" t="n">
        <v>4</v>
      </c>
      <c r="I120" s="181"/>
      <c r="J120" s="182" t="n">
        <f aca="false">ROUND(I120*H120,2)</f>
        <v>0</v>
      </c>
      <c r="K120" s="178"/>
      <c r="L120" s="30"/>
      <c r="M120" s="183"/>
      <c r="N120" s="184" t="s">
        <v>40</v>
      </c>
      <c r="O120" s="74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7" t="s">
        <v>112</v>
      </c>
      <c r="AT120" s="187" t="s">
        <v>108</v>
      </c>
      <c r="AU120" s="187" t="s">
        <v>75</v>
      </c>
      <c r="AY120" s="3" t="s">
        <v>113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3</v>
      </c>
      <c r="BK120" s="188" t="n">
        <f aca="false">ROUND(I120*H120,2)</f>
        <v>0</v>
      </c>
      <c r="BL120" s="3" t="s">
        <v>112</v>
      </c>
      <c r="BM120" s="187" t="s">
        <v>125</v>
      </c>
    </row>
    <row r="121" s="31" customFormat="true" ht="16.5" hidden="false" customHeight="true" outlineLevel="0" collapsed="false">
      <c r="A121" s="24"/>
      <c r="B121" s="25"/>
      <c r="C121" s="176" t="s">
        <v>126</v>
      </c>
      <c r="D121" s="176" t="s">
        <v>108</v>
      </c>
      <c r="E121" s="177" t="s">
        <v>127</v>
      </c>
      <c r="F121" s="178" t="s">
        <v>128</v>
      </c>
      <c r="G121" s="179" t="s">
        <v>111</v>
      </c>
      <c r="H121" s="180" t="n">
        <v>2</v>
      </c>
      <c r="I121" s="181"/>
      <c r="J121" s="182" t="n">
        <f aca="false">ROUND(I121*H121,2)</f>
        <v>0</v>
      </c>
      <c r="K121" s="178"/>
      <c r="L121" s="30"/>
      <c r="M121" s="183"/>
      <c r="N121" s="184" t="s">
        <v>40</v>
      </c>
      <c r="O121" s="74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7" t="s">
        <v>112</v>
      </c>
      <c r="AT121" s="187" t="s">
        <v>108</v>
      </c>
      <c r="AU121" s="187" t="s">
        <v>75</v>
      </c>
      <c r="AY121" s="3" t="s">
        <v>113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3</v>
      </c>
      <c r="BK121" s="188" t="n">
        <f aca="false">ROUND(I121*H121,2)</f>
        <v>0</v>
      </c>
      <c r="BL121" s="3" t="s">
        <v>112</v>
      </c>
      <c r="BM121" s="187" t="s">
        <v>129</v>
      </c>
    </row>
    <row r="122" s="31" customFormat="true" ht="24" hidden="false" customHeight="true" outlineLevel="0" collapsed="false">
      <c r="A122" s="24"/>
      <c r="B122" s="25"/>
      <c r="C122" s="176" t="s">
        <v>130</v>
      </c>
      <c r="D122" s="176" t="s">
        <v>108</v>
      </c>
      <c r="E122" s="177" t="s">
        <v>131</v>
      </c>
      <c r="F122" s="178" t="s">
        <v>132</v>
      </c>
      <c r="G122" s="179" t="s">
        <v>111</v>
      </c>
      <c r="H122" s="180" t="n">
        <v>2</v>
      </c>
      <c r="I122" s="181"/>
      <c r="J122" s="182" t="n">
        <f aca="false">ROUND(I122*H122,2)</f>
        <v>0</v>
      </c>
      <c r="K122" s="178"/>
      <c r="L122" s="30"/>
      <c r="M122" s="183"/>
      <c r="N122" s="184" t="s">
        <v>40</v>
      </c>
      <c r="O122" s="74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7" t="s">
        <v>112</v>
      </c>
      <c r="AT122" s="187" t="s">
        <v>108</v>
      </c>
      <c r="AU122" s="187" t="s">
        <v>75</v>
      </c>
      <c r="AY122" s="3" t="s">
        <v>113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3</v>
      </c>
      <c r="BK122" s="188" t="n">
        <f aca="false">ROUND(I122*H122,2)</f>
        <v>0</v>
      </c>
      <c r="BL122" s="3" t="s">
        <v>112</v>
      </c>
      <c r="BM122" s="187" t="s">
        <v>133</v>
      </c>
    </row>
    <row r="123" s="31" customFormat="true" ht="16.5" hidden="false" customHeight="true" outlineLevel="0" collapsed="false">
      <c r="A123" s="24"/>
      <c r="B123" s="25"/>
      <c r="C123" s="176" t="s">
        <v>134</v>
      </c>
      <c r="D123" s="176" t="s">
        <v>108</v>
      </c>
      <c r="E123" s="177" t="s">
        <v>135</v>
      </c>
      <c r="F123" s="178" t="s">
        <v>136</v>
      </c>
      <c r="G123" s="179" t="s">
        <v>111</v>
      </c>
      <c r="H123" s="180" t="n">
        <v>1</v>
      </c>
      <c r="I123" s="181"/>
      <c r="J123" s="182" t="n">
        <f aca="false">ROUND(I123*H123,2)</f>
        <v>0</v>
      </c>
      <c r="K123" s="178"/>
      <c r="L123" s="30"/>
      <c r="M123" s="189"/>
      <c r="N123" s="190" t="s">
        <v>40</v>
      </c>
      <c r="O123" s="191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7" t="s">
        <v>112</v>
      </c>
      <c r="AT123" s="187" t="s">
        <v>108</v>
      </c>
      <c r="AU123" s="187" t="s">
        <v>75</v>
      </c>
      <c r="AY123" s="3" t="s">
        <v>113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3</v>
      </c>
      <c r="BK123" s="188" t="n">
        <f aca="false">ROUND(I123*H123,2)</f>
        <v>0</v>
      </c>
      <c r="BL123" s="3" t="s">
        <v>112</v>
      </c>
      <c r="BM123" s="187" t="s">
        <v>137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VVo7hTkFy8mpX/MeRlUmmnQJsPzk8uDjfYkUmNRLBfKVXazgayscXupKL2mODRjyU6vnDsZ0kPr4/zIpeZ5/aA==" saltValue="YVBHV4+2a/0giw9qp1ci3bJH5PZM31ZUCtyfDDck4qGkiAlnEAckiY22w0o0pMqbCJiDOc5a2G6FqLusqJpLRg==" spinCount="100000" sheet="true" objects="true" scenarios="true" formatColumns="false" formatRows="false" autoFilter="false"/>
  <autoFilter ref="C115:K12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40:27Z</dcterms:created>
  <dc:creator>Jaroslav Chytil</dc:creator>
  <dc:description/>
  <dc:language>en-US</dc:language>
  <cp:lastModifiedBy>Bartošková Petra (MMB_OIEF)</cp:lastModifiedBy>
  <dcterms:modified xsi:type="dcterms:W3CDTF">2023-06-28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