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43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36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224</t>
  </si>
  <si>
    <t xml:space="preserve">NKP Špilberk - hydroizolační opatření - etapa III</t>
  </si>
  <si>
    <t xml:space="preserve">Objekt:</t>
  </si>
  <si>
    <t xml:space="preserve">01</t>
  </si>
  <si>
    <t xml:space="preserve">Rozpočet:</t>
  </si>
  <si>
    <t xml:space="preserve">NKP Špilberk - hydroizolační opatření - etapa III - Jižní kurtina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8</t>
  </si>
  <si>
    <t xml:space="preserve">Povrchové úpravy terénu</t>
  </si>
  <si>
    <t xml:space="preserve">19</t>
  </si>
  <si>
    <t xml:space="preserve">Hloubení pro podzemní stěny a doly</t>
  </si>
  <si>
    <t xml:space="preserve">21</t>
  </si>
  <si>
    <t xml:space="preserve">Úprava podloží a základ.spáry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9</t>
  </si>
  <si>
    <t xml:space="preserve">Dlažby a předlažby komunikací</t>
  </si>
  <si>
    <t xml:space="preserve">8</t>
  </si>
  <si>
    <t xml:space="preserve">Trubní vedení</t>
  </si>
  <si>
    <t xml:space="preserve">87</t>
  </si>
  <si>
    <t xml:space="preserve">Potrubí z trub z plastických hmot</t>
  </si>
  <si>
    <t xml:space="preserve">89</t>
  </si>
  <si>
    <t xml:space="preserve">Ostatní konstrukce na trubním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711</t>
  </si>
  <si>
    <t xml:space="preserve">Izolace proti vodě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9001421R00</t>
  </si>
  <si>
    <t xml:space="preserve">Dočasné zajištění podzemního potrubí nebo vedení kabelů do 3 kabelů</t>
  </si>
  <si>
    <t xml:space="preserve">m</t>
  </si>
  <si>
    <t xml:space="preserve">RTS 22/ II</t>
  </si>
  <si>
    <t xml:space="preserve">Indiv</t>
  </si>
  <si>
    <t xml:space="preserve">Práce</t>
  </si>
  <si>
    <t xml:space="preserve">POL1_</t>
  </si>
  <si>
    <t xml:space="preserve">122301109R00</t>
  </si>
  <si>
    <t xml:space="preserve">Odkopávky a  prokopávky nezapažené v hornině 4 příplatek k cenám za lepivost horniny</t>
  </si>
  <si>
    <t xml:space="preserve">m3</t>
  </si>
  <si>
    <t xml:space="preserve">123302101R00</t>
  </si>
  <si>
    <t xml:space="preserve">Vykopávky zářezů pro podzemní vedení v hornině 4 do 1000 m3</t>
  </si>
  <si>
    <t xml:space="preserve">162702199R00</t>
  </si>
  <si>
    <t xml:space="preserve">Poplatek za skládku zeminy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POP</t>
  </si>
  <si>
    <t xml:space="preserve">113106211R00</t>
  </si>
  <si>
    <t xml:space="preserve">Rozebrání vozovek a ploch s jakoukoliv výplní spár   v ploše jednotlivě do 200 m2, z velkých kostek, kladených do lože z kameniva těženého, škváry nebo strusky</t>
  </si>
  <si>
    <t xml:space="preserve">m2</t>
  </si>
  <si>
    <t xml:space="preserve">113106221R00</t>
  </si>
  <si>
    <t xml:space="preserve">Rozebrání vozovek a ploch s jakoukoliv výplní spár   v ploše jednotlivě do 200 m2, z drobných kostek nebo odseků, kladených do lože z kameniva těženého, škváry nebo strusky</t>
  </si>
  <si>
    <t xml:space="preserve">113107620R00</t>
  </si>
  <si>
    <t xml:space="preserve">Odstranění podkladů nebo krytů z kameniva hrubého drceného, v ploše jednotlivě nad 50 m2, tloušťka vrstvy 200 mm</t>
  </si>
  <si>
    <t xml:space="preserve">113107630R00</t>
  </si>
  <si>
    <t xml:space="preserve">Odstranění podkladů nebo krytů z kameniva hrubého drceného, v ploše jednotlivě nad 50 m2, tloušťka vrstvy 300 mm</t>
  </si>
  <si>
    <t xml:space="preserve">113202111R00</t>
  </si>
  <si>
    <t xml:space="preserve">Vytrhání obrub z krajníků nebo obrubníků stojatých</t>
  </si>
  <si>
    <t xml:space="preserve">122301102R00</t>
  </si>
  <si>
    <t xml:space="preserve">Odkopávky a  prokopávky nezapažené v hornině 4 přes 100 do 1 000 m3</t>
  </si>
  <si>
    <t xml:space="preserve">181101102R00</t>
  </si>
  <si>
    <t xml:space="preserve">Úprava pláně v zářezech v hornině 1 až 4, se zhutněním</t>
  </si>
  <si>
    <t xml:space="preserve">199000007R00</t>
  </si>
  <si>
    <t xml:space="preserve">Poplatky za skládku vybouraných podkladních vrstev</t>
  </si>
  <si>
    <t xml:space="preserve">t</t>
  </si>
  <si>
    <t xml:space="preserve">212572111R00</t>
  </si>
  <si>
    <t xml:space="preserve">Lože pro trativody ze štěrkopísku tříděného</t>
  </si>
  <si>
    <t xml:space="preserve">Včetně vyčištění dna rýh.</t>
  </si>
  <si>
    <t xml:space="preserve">212755114R00</t>
  </si>
  <si>
    <t xml:space="preserve">Trativody z drenážních trubek bez lože vnitřního průměru 10 cm</t>
  </si>
  <si>
    <t xml:space="preserve">212971110R00</t>
  </si>
  <si>
    <t xml:space="preserve">Zřízení opláštění odvod. trativodů z geotextilie o sklonu do 2,5,</t>
  </si>
  <si>
    <t xml:space="preserve">213151121R00</t>
  </si>
  <si>
    <t xml:space="preserve">Montáž vsakovacích nádrží položení geotextílie</t>
  </si>
  <si>
    <t xml:space="preserve">69366013R</t>
  </si>
  <si>
    <t xml:space="preserve">geotextilie směs přírodních a syntetických vláken; funkce separační, ochranná; plošná hmotnost 300 g/m2</t>
  </si>
  <si>
    <t xml:space="preserve">SPCM</t>
  </si>
  <si>
    <t xml:space="preserve">Specifikace</t>
  </si>
  <si>
    <t xml:space="preserve">POL3_</t>
  </si>
  <si>
    <t xml:space="preserve">69366203R</t>
  </si>
  <si>
    <t xml:space="preserve">geotextilie PES; funkce separační, ochranná, filtrační; plošná hmotnost 400 g/m2; tl. při 2 kPa 2,80 mm; tl. při 200 kPa 1,30 mm</t>
  </si>
  <si>
    <t xml:space="preserve">591211111R00</t>
  </si>
  <si>
    <t xml:space="preserve">Kladení dlažby z kostek drobných z kamene, do lože z kameniva těženého tloušťky 50 mm</t>
  </si>
  <si>
    <t xml:space="preserve">564231111R00</t>
  </si>
  <si>
    <t xml:space="preserve">Podklad nebo podsyp ze štěrkopísku tloušťka po zhutnění 100 mm</t>
  </si>
  <si>
    <t xml:space="preserve">564241113R00</t>
  </si>
  <si>
    <t xml:space="preserve">Podklad nebo podsyp ze štěrkopísku tloušťka po zhutnění 140 mm</t>
  </si>
  <si>
    <t xml:space="preserve">564251114R00</t>
  </si>
  <si>
    <t xml:space="preserve">Podklad nebo podsyp ze štěrkopísku tloušťka po zhutnění 180 mm</t>
  </si>
  <si>
    <t xml:space="preserve">564831111R00</t>
  </si>
  <si>
    <t xml:space="preserve">Podklad ze štěrkodrti s rozprostřením a zhutněním frakce 0-63 mm, tloušťka po zhutnění 100 mm</t>
  </si>
  <si>
    <t xml:space="preserve">567321111R00</t>
  </si>
  <si>
    <t xml:space="preserve">Podklad nebo kryt z vibrocemu tloušťka po zhutnění 150 mm</t>
  </si>
  <si>
    <t xml:space="preserve">591131111R00</t>
  </si>
  <si>
    <t xml:space="preserve">Kladení dlažby z kostek velkých z kamene, do lože  struskového tloušťky 50 mm</t>
  </si>
  <si>
    <t xml:space="preserve">597097331R00</t>
  </si>
  <si>
    <t xml:space="preserve">Odvodňovací liniový systém - žlaby z kompozitu, s kompozitní hranou, s aretací, š. 150 mm čelní stěna plná, -, -, výšky 265 mm, -</t>
  </si>
  <si>
    <t xml:space="preserve">kus</t>
  </si>
  <si>
    <t xml:space="preserve">597097353RU1</t>
  </si>
  <si>
    <t xml:space="preserve">Odvodňovací liniový systém - žlaby z kompozitu, s kompozitní hranou, s aretací, š. 150 mm krycí rošt , zatížení C 250, délky 500 mm, -, můstkový, litina</t>
  </si>
  <si>
    <t xml:space="preserve">597097394R00</t>
  </si>
  <si>
    <t xml:space="preserve">Odvodňovací liniový systém - žlaby z kompozitu, s kompozitní hranou, s aretací, š. 150 mm příplatek ke žlabu za únosnost lože, zatížení D 400, -, -, -</t>
  </si>
  <si>
    <t xml:space="preserve">597101114RT1</t>
  </si>
  <si>
    <t xml:space="preserve">Montáž odvodňovacího žlabu z polymerbetonu včetně beton. lože C 25/30, zatížení E 600, F 900 kN</t>
  </si>
  <si>
    <t xml:space="preserve">597103112RT1</t>
  </si>
  <si>
    <t xml:space="preserve">Montáž odvodňovacího žlabu z polymerbetonu včetně obetonování C 12/15, zatížení D 400 - E 600 kN</t>
  </si>
  <si>
    <t xml:space="preserve">55281702R</t>
  </si>
  <si>
    <t xml:space="preserve">uzávěr pachový pro vpust DN 150 mm; PVC; dvoudílný</t>
  </si>
  <si>
    <t xml:space="preserve">3 1</t>
  </si>
  <si>
    <t xml:space="preserve">Přespárování cihelného pohledového zdiva</t>
  </si>
  <si>
    <t xml:space="preserve">Vlastní</t>
  </si>
  <si>
    <t xml:space="preserve">3 2</t>
  </si>
  <si>
    <t xml:space="preserve">Doplnění historického pohledového zdiva z 10%</t>
  </si>
  <si>
    <t xml:space="preserve">celková plocha 60m2, předpoklad přezdění do hl 15 cm : </t>
  </si>
  <si>
    <t xml:space="preserve">VV</t>
  </si>
  <si>
    <t xml:space="preserve">z 10% : 60*0,15*0,1</t>
  </si>
  <si>
    <t xml:space="preserve">58380120.AR</t>
  </si>
  <si>
    <t xml:space="preserve">kostka dlažební materiálová skupina I/2 (žula); tř. I.; 8/10 cm</t>
  </si>
  <si>
    <t xml:space="preserve">58380155R</t>
  </si>
  <si>
    <t xml:space="preserve">kostka dlažební materiálová skupina I/2 (žula); 15/17 cm</t>
  </si>
  <si>
    <t xml:space="preserve">592272230002R</t>
  </si>
  <si>
    <t xml:space="preserve">Žlábek odvodňovací bez krytu; zatížení: E 600; materiál: polymerbeton; L = 1 000 mm; b = 185 mm; h = 210 mm; hrana z nerezu</t>
  </si>
  <si>
    <t xml:space="preserve">592272320R</t>
  </si>
  <si>
    <t xml:space="preserve">vpust žlabová odtok DN 150; polymerický beton; l = 500 mm; š = 135 mm; h = 450 mm; hrana litinová; zatížení A 15, B 125, C 250, D 400, E 600, F 900; břitové labyrintové těsnění, lapač nečistot,</t>
  </si>
  <si>
    <t xml:space="preserve">RTS 22/ I</t>
  </si>
  <si>
    <t xml:space="preserve">připojovací šablona</t>
  </si>
  <si>
    <t xml:space="preserve">899211113R00</t>
  </si>
  <si>
    <t xml:space="preserve">Osazení mříží litinových s rámem do 150 kg</t>
  </si>
  <si>
    <t xml:space="preserve">871313121RU3</t>
  </si>
  <si>
    <t xml:space="preserve">Montáž potrubí z trub z plastů těsněných gumovým kroužkem  včetně dodávky trub hrdlových  D 150 mm, tloušťky stěny 4 mm, délky 5000 mm</t>
  </si>
  <si>
    <t xml:space="preserve">894432111R00</t>
  </si>
  <si>
    <t xml:space="preserve">Osazení plastových šachet revizních průměr 315 mm</t>
  </si>
  <si>
    <t xml:space="preserve">895941311R00</t>
  </si>
  <si>
    <t xml:space="preserve">Zřízení vpusti kanalizační uliční z betonových dílců  typ UVB - 50</t>
  </si>
  <si>
    <t xml:space="preserve">899331111R00</t>
  </si>
  <si>
    <t xml:space="preserve">Výšková úprava uličního vstupu nebo vpustě do 20 cm zvýšením poklopu</t>
  </si>
  <si>
    <t xml:space="preserve">899431111R00</t>
  </si>
  <si>
    <t xml:space="preserve">Výšková úprava uličního vstupu nebo vpustě do 20 cm zvýšením krytu šoupěte</t>
  </si>
  <si>
    <t xml:space="preserve">899101111RT2</t>
  </si>
  <si>
    <t xml:space="preserve">Osazení poklopů litinových a ocelových včetně dodávky poklopu litinového s rámem   čtyřhranného 300 x 300 mm</t>
  </si>
  <si>
    <t xml:space="preserve">899721112R00</t>
  </si>
  <si>
    <t xml:space="preserve">Výstražné fólie výstražná fólie pro vodovod, šířka 30 cm</t>
  </si>
  <si>
    <t xml:space="preserve">899711121R00</t>
  </si>
  <si>
    <t xml:space="preserve">Výstražné fólie výstražná fólie pro kanalizaci, šířka 22 cm</t>
  </si>
  <si>
    <t xml:space="preserve">894412313RCB</t>
  </si>
  <si>
    <t xml:space="preserve">Šachty z betonových dílců betonové šachty prefabrikované  DN 1000, stěna 120 mm, dno přímé V max. 60 , hloubka dna 4,66 m, poklop litina 40 t</t>
  </si>
  <si>
    <t xml:space="preserve">Agregovaná položka</t>
  </si>
  <si>
    <t xml:space="preserve">POL2_</t>
  </si>
  <si>
    <t xml:space="preserve">28697103.AR</t>
  </si>
  <si>
    <t xml:space="preserve">trubka plastová kanalizační PVC-U; korugovaná; D = 353,0 mm; l = 1250,0 mm</t>
  </si>
  <si>
    <t xml:space="preserve">55340394R</t>
  </si>
  <si>
    <t xml:space="preserve">rám s mříží uliční vpusti; rozměr 500/500 mm; zatížení 40 t</t>
  </si>
  <si>
    <t xml:space="preserve">55343910R</t>
  </si>
  <si>
    <t xml:space="preserve">koš kalový; pozink; kruhový; pro rám 500 x 500 mm mm</t>
  </si>
  <si>
    <t xml:space="preserve">592238740R</t>
  </si>
  <si>
    <t xml:space="preserve">horní díl vpusti dešťové; pro čtvercový poklop; DN 500 mm; síla stěny 65 mm; h = 190 mm; beton; C 40/50; XA1</t>
  </si>
  <si>
    <t xml:space="preserve">592238741R</t>
  </si>
  <si>
    <t xml:space="preserve">skruž betonová uliční vpusti; kruhová; l = 290 mm; d = 500 mm</t>
  </si>
  <si>
    <t xml:space="preserve">592238742R</t>
  </si>
  <si>
    <t xml:space="preserve">skruž betonová uliční vpusti; kruhová; l = 590 mm; d = 500 mm</t>
  </si>
  <si>
    <t xml:space="preserve">592238743R</t>
  </si>
  <si>
    <t xml:space="preserve">592238750R</t>
  </si>
  <si>
    <t xml:space="preserve">dno uliční vpusti beton; Di = 500,0 mm; h = 525 mm; t = 65 mm; s kalištěm; beton C 40/50</t>
  </si>
  <si>
    <t xml:space="preserve">914001111R00</t>
  </si>
  <si>
    <t xml:space="preserve">Osazení a montáž svislých dopravních značek sloupek, do betonového základu,</t>
  </si>
  <si>
    <t xml:space="preserve">916231111R00</t>
  </si>
  <si>
    <t xml:space="preserve">Osazení silniční obruby z dlažebních kostek z kostek drobných, bez boční opěry, do lože z betonu prostého C 12/15</t>
  </si>
  <si>
    <t xml:space="preserve">916261111RT1</t>
  </si>
  <si>
    <t xml:space="preserve">Osazení silniční obruby z dlažebních kostek včetně dodávky dlažebních kostek  z kostek drobných 120 mm, s boční opěrou z betonu prostého, do lože z betonu prostého C 12/15</t>
  </si>
  <si>
    <t xml:space="preserve">917131111R00</t>
  </si>
  <si>
    <t xml:space="preserve">Osazení chodníkového obrubníku kamenného ležatého, bez boční opěry, do lože z betonu prostého C 12/15</t>
  </si>
  <si>
    <t xml:space="preserve">58380333R</t>
  </si>
  <si>
    <t xml:space="preserve">obrubník kamenný přímý; materiálová skupina I/2 (žula); š = 250 mm; h = 200 mm; l = 800 až 2 000 mm</t>
  </si>
  <si>
    <t xml:space="preserve">966006132R00</t>
  </si>
  <si>
    <t xml:space="preserve">Odstranění značek pro staničení nebo dopravních značek dopravních nebo orientačních   s betonovými patkami</t>
  </si>
  <si>
    <t xml:space="preserve">969021121R00</t>
  </si>
  <si>
    <t xml:space="preserve">Vybourání kanalizačního potrubí DN do 200 mm</t>
  </si>
  <si>
    <t xml:space="preserve">976044311R00</t>
  </si>
  <si>
    <t xml:space="preserve">Vybourání betonových  nebo ŽB dvířek, obrub zdiva, desek obrub zdiva šachet  průřezu přes 0,03 m2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979071111R00</t>
  </si>
  <si>
    <t xml:space="preserve">Očištění vybouraných dlažebních kostek velkých,  s původním vyplněním spár kamenivem těženým</t>
  </si>
  <si>
    <t xml:space="preserve">979071121R00</t>
  </si>
  <si>
    <t xml:space="preserve">Očištění vybouraných dlažebních kostek drobných,  s původním vyplněním spár kamenivem těženým</t>
  </si>
  <si>
    <t xml:space="preserve">960- 001VD-R3</t>
  </si>
  <si>
    <t xml:space="preserve">Bourání dešťové vpusti, vč. mříže, mříž s rámem ponechat</t>
  </si>
  <si>
    <t xml:space="preserve">969-001-R4</t>
  </si>
  <si>
    <t xml:space="preserve">Vybourání kanalizačního potrubí DN do 400 mm, včetně výkopu a zásypu rýhy se zhutněním</t>
  </si>
  <si>
    <t xml:space="preserve">711131101R00</t>
  </si>
  <si>
    <t xml:space="preserve">Provedení izolace proti zemní vlhkosti pásy na sucho vodorovná, 1 vrstva, bez dodávky izolačních pásů</t>
  </si>
  <si>
    <t xml:space="preserve">711171559R00</t>
  </si>
  <si>
    <t xml:space="preserve">Provedení izolace proti zemní vlhkosti termoplasty vodorovné, volně položené, bez dodávky fólie,</t>
  </si>
  <si>
    <t xml:space="preserve">711823111RT2</t>
  </si>
  <si>
    <t xml:space="preserve">Ochrana konstrukcí nopovou fólií vodorovně, výška nopu 8 mm, včetně dodávky fólie</t>
  </si>
  <si>
    <t xml:space="preserve">včetně dodávky těsnicí pásky</t>
  </si>
  <si>
    <t xml:space="preserve">711823121RT2</t>
  </si>
  <si>
    <t xml:space="preserve">Ochrana konstrukcí nopovou fólií svisle, výška nopu 4 mm, včetně dodávky fólie</t>
  </si>
  <si>
    <t xml:space="preserve">711823129RT4</t>
  </si>
  <si>
    <t xml:space="preserve">Ochrana konstrukcí nopovou fólií ukončovací lišta,  , včetně dodávky lišty</t>
  </si>
  <si>
    <t xml:space="preserve">Izolační folie proti zemní vlhkosti, tl. 1 mm, LDPE nebo PVC</t>
  </si>
  <si>
    <t xml:space="preserve">711-002R2</t>
  </si>
  <si>
    <t xml:space="preserve">Těsnění prostupů těsnící manžetou, HDPE nebo PVC, dodávka a montáž</t>
  </si>
  <si>
    <t xml:space="preserve">ks    </t>
  </si>
  <si>
    <t xml:space="preserve">460420022RT2</t>
  </si>
  <si>
    <t xml:space="preserve">Zřízení kabelového lože v rýze š. do 65 cm z písku, lože tloušťky 15 cm</t>
  </si>
  <si>
    <t xml:space="preserve">460510033RT1</t>
  </si>
  <si>
    <t xml:space="preserve">Kabelový prostup z plastových trub, D 160/14,6 mm, včetně dodávky trub</t>
  </si>
  <si>
    <t xml:space="preserve">460510271RT2</t>
  </si>
  <si>
    <t xml:space="preserve">Žlab kabelový z PVC, vč. víka, rovná část, včetně dodávky žlabu ZEKAN 2  120x100x2000 mm</t>
  </si>
  <si>
    <t xml:space="preserve">460510271RT4</t>
  </si>
  <si>
    <t xml:space="preserve">Žlab kabelový z PVC, vč. víka, rovná část, včetně dodávky žlabu ZEKAN 4  200x126x2000 mm</t>
  </si>
  <si>
    <t xml:space="preserve">460510273RT1</t>
  </si>
  <si>
    <t xml:space="preserve">Žlab kabelový z PVC, vč. víka, T kus, včetně dodávky T kusu žlabu ZEKAN 1</t>
  </si>
  <si>
    <t xml:space="preserve">460510273RT4</t>
  </si>
  <si>
    <t xml:space="preserve">Žlab kabelový z PVC, vč. víka, T kus, včetně dodávky T kusu žlabu ZEKAN 4</t>
  </si>
  <si>
    <t xml:space="preserve">460600001RT5</t>
  </si>
  <si>
    <t xml:space="preserve">Naložení a odvoz zeminy, odvoz na vzdálenost 7000 m</t>
  </si>
  <si>
    <t xml:space="preserve">28350402R</t>
  </si>
  <si>
    <t xml:space="preserve">spojka úhlová; recyklovaný plast; h = 80 mm; l = 100,0 mm; tl. 5,00 mm</t>
  </si>
  <si>
    <t xml:space="preserve">28350404R</t>
  </si>
  <si>
    <t xml:space="preserve">oblouk 60 °; recyklovaný plast; š = 100,0 mm; h = 100 mm; l = 500,0 mm; tl. 5,40 mm; s víkem</t>
  </si>
  <si>
    <t xml:space="preserve">28350412R</t>
  </si>
  <si>
    <t xml:space="preserve">28350413R</t>
  </si>
  <si>
    <t xml:space="preserve">oblouk 30 °; recyklovaný plast; š = 130,0 mm; h = 140 mm; l = 500,0 mm; tl. 5,00 mm; s víkem</t>
  </si>
  <si>
    <t xml:space="preserve">979082212R00</t>
  </si>
  <si>
    <t xml:space="preserve">Vodorovná doprava suti po suchu s naložením a se složením na vzdálenost do 50 m</t>
  </si>
  <si>
    <t xml:space="preserve">979084216R00</t>
  </si>
  <si>
    <t xml:space="preserve">Vodorovná doprava vybouraných hmot po suchu bez naložení, ale se složením na vzdálenost do 5 km</t>
  </si>
  <si>
    <t xml:space="preserve">998223011R00</t>
  </si>
  <si>
    <t xml:space="preserve">Přesun hmot pozemních komunikací, kryt dlážděný jakékoliv délky objektu</t>
  </si>
  <si>
    <t xml:space="preserve">979084419R00</t>
  </si>
  <si>
    <t xml:space="preserve">Vodorovná doprava po suchu nebo naložení vodorovná doprava vybouraných hmot se složením a hrubým urovnáním nebo přeložením na jiný dopravní prostředek do 1 km, příplatek za každý další i započatý 1</t>
  </si>
  <si>
    <t xml:space="preserve">km</t>
  </si>
  <si>
    <t xml:space="preserve">979083117R00</t>
  </si>
  <si>
    <t xml:space="preserve">Vodorovné přemístění suti přes 5000 m do 6000 m</t>
  </si>
  <si>
    <t xml:space="preserve">979083191R00</t>
  </si>
  <si>
    <t xml:space="preserve">Vodorovné přemístění suti za každých dalších započatých 1000 m přes 6000 m</t>
  </si>
  <si>
    <t xml:space="preserve">979990103R00</t>
  </si>
  <si>
    <t xml:space="preserve">Poplatek za skládku za uložení, betonu,  , skupina 17 01 01 z Katalogu odpadů</t>
  </si>
  <si>
    <t xml:space="preserve">979999973R00</t>
  </si>
  <si>
    <t xml:space="preserve">Poplatek za skládku za uložení, zemina a kamení,  , skupina 17 05 04 z Katalogu odpadů</t>
  </si>
  <si>
    <t xml:space="preserve">979999997R00</t>
  </si>
  <si>
    <t xml:space="preserve">Poplatek za skládku za recyklaci, směsi suti betonu, cihel, tašek a keramiky, kusovost do 1600 cm2, skupina 17 01 07 z Katalogu odpadů</t>
  </si>
  <si>
    <t xml:space="preserve">00511 R</t>
  </si>
  <si>
    <t xml:space="preserve">Geodetické práce</t>
  </si>
  <si>
    <t xml:space="preserve">Soubor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11021R</t>
  </si>
  <si>
    <t xml:space="preserve">Vytyčení inženýrských sítí</t>
  </si>
  <si>
    <t xml:space="preserve">005121 R</t>
  </si>
  <si>
    <t xml:space="preserve">Zařízení staveniště</t>
  </si>
  <si>
    <t xml:space="preserve">005122 R</t>
  </si>
  <si>
    <t xml:space="preserve">Provozní vlivy</t>
  </si>
  <si>
    <t xml:space="preserve">005123 R</t>
  </si>
  <si>
    <t xml:space="preserve">Územní vlivy</t>
  </si>
  <si>
    <t xml:space="preserve">005211030R</t>
  </si>
  <si>
    <t xml:space="preserve">Dočasná dopravní opatření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ild.brno.cz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579</v>
      </c>
      <c r="B4" s="16" t="s">
        <v>9</v>
      </c>
      <c r="C4" s="17"/>
      <c r="D4" s="18" t="s">
        <v>8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s">
        <v>14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5</v>
      </c>
      <c r="E6" s="27"/>
      <c r="F6" s="27"/>
      <c r="G6" s="27"/>
      <c r="H6" s="22" t="s">
        <v>16</v>
      </c>
      <c r="I6" s="28"/>
      <c r="J6" s="24"/>
    </row>
    <row r="7" customFormat="false" ht="15.75" hidden="false" customHeight="true" outlineLevel="0" collapsed="false">
      <c r="A7" s="6"/>
      <c r="B7" s="29"/>
      <c r="C7" s="30"/>
      <c r="D7" s="31" t="s">
        <v>17</v>
      </c>
      <c r="E7" s="32" t="s">
        <v>18</v>
      </c>
      <c r="F7" s="32"/>
      <c r="G7" s="32"/>
      <c r="H7" s="33"/>
      <c r="I7" s="34"/>
      <c r="J7" s="35"/>
    </row>
    <row r="8" customFormat="false" ht="24" hidden="true" customHeight="true" outlineLevel="0" collapsed="false">
      <c r="A8" s="6"/>
      <c r="B8" s="20" t="s">
        <v>19</v>
      </c>
      <c r="D8" s="36"/>
      <c r="H8" s="22" t="s">
        <v>13</v>
      </c>
      <c r="I8" s="28"/>
      <c r="J8" s="24"/>
    </row>
    <row r="9" customFormat="false" ht="15.75" hidden="true" customHeight="true" outlineLevel="0" collapsed="false">
      <c r="A9" s="6"/>
      <c r="B9" s="6"/>
      <c r="D9" s="36"/>
      <c r="H9" s="22" t="s">
        <v>16</v>
      </c>
      <c r="I9" s="28"/>
      <c r="J9" s="24"/>
    </row>
    <row r="10" customFormat="false" ht="15.75" hidden="true" customHeight="true" outlineLevel="0" collapsed="false">
      <c r="A10" s="6"/>
      <c r="B10" s="37"/>
      <c r="C10" s="30"/>
      <c r="D10" s="38"/>
      <c r="E10" s="39"/>
      <c r="F10" s="33"/>
      <c r="G10" s="40"/>
      <c r="H10" s="40"/>
      <c r="I10" s="41"/>
      <c r="J10" s="35"/>
    </row>
    <row r="11" customFormat="false" ht="24" hidden="false" customHeight="true" outlineLevel="0" collapsed="false">
      <c r="A11" s="6"/>
      <c r="B11" s="20" t="s">
        <v>20</v>
      </c>
      <c r="D11" s="42"/>
      <c r="E11" s="42"/>
      <c r="F11" s="42"/>
      <c r="G11" s="42"/>
      <c r="H11" s="22" t="s">
        <v>13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6</v>
      </c>
      <c r="I12" s="43"/>
      <c r="J12" s="24"/>
    </row>
    <row r="13" customFormat="false" ht="15.75" hidden="false" customHeight="true" outlineLevel="0" collapsed="false">
      <c r="A13" s="6"/>
      <c r="B13" s="29"/>
      <c r="C13" s="30"/>
      <c r="D13" s="45"/>
      <c r="E13" s="46"/>
      <c r="F13" s="46"/>
      <c r="G13" s="46"/>
      <c r="H13" s="47"/>
      <c r="I13" s="34"/>
      <c r="J13" s="35"/>
    </row>
    <row r="14" customFormat="false" ht="24" hidden="false" customHeight="true" outlineLevel="0" collapsed="false">
      <c r="A14" s="6"/>
      <c r="B14" s="48" t="s">
        <v>21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2</v>
      </c>
      <c r="C15" s="55"/>
      <c r="D15" s="56"/>
      <c r="E15" s="57"/>
      <c r="F15" s="57"/>
      <c r="G15" s="58"/>
      <c r="H15" s="58"/>
      <c r="I15" s="59" t="s">
        <v>23</v>
      </c>
      <c r="J15" s="59"/>
    </row>
    <row r="16" customFormat="false" ht="23.25" hidden="false" customHeight="true" outlineLevel="0" collapsed="false">
      <c r="A16" s="60" t="s">
        <v>24</v>
      </c>
      <c r="B16" s="61" t="s">
        <v>24</v>
      </c>
      <c r="C16" s="62"/>
      <c r="D16" s="63"/>
      <c r="E16" s="64"/>
      <c r="F16" s="64"/>
      <c r="G16" s="64"/>
      <c r="H16" s="64"/>
      <c r="I16" s="65" t="n">
        <f aca="false">SUMIF(F50:F69,A16,I50:I69)+SUMIF(F50:F69,"PSU",I50:I69)</f>
        <v>0</v>
      </c>
      <c r="J16" s="65"/>
    </row>
    <row r="17" customFormat="false" ht="23.25" hidden="false" customHeight="true" outlineLevel="0" collapsed="false">
      <c r="A17" s="60" t="s">
        <v>25</v>
      </c>
      <c r="B17" s="61" t="s">
        <v>25</v>
      </c>
      <c r="C17" s="62"/>
      <c r="D17" s="63"/>
      <c r="E17" s="64"/>
      <c r="F17" s="64"/>
      <c r="G17" s="64"/>
      <c r="H17" s="64"/>
      <c r="I17" s="65" t="n">
        <f aca="false">SUMIF(F50:F69,A17,I50:I69)</f>
        <v>0</v>
      </c>
      <c r="J17" s="65"/>
    </row>
    <row r="18" customFormat="false" ht="23.25" hidden="false" customHeight="true" outlineLevel="0" collapsed="false">
      <c r="A18" s="60" t="s">
        <v>26</v>
      </c>
      <c r="B18" s="61" t="s">
        <v>26</v>
      </c>
      <c r="C18" s="62"/>
      <c r="D18" s="63"/>
      <c r="E18" s="64"/>
      <c r="F18" s="64"/>
      <c r="G18" s="64"/>
      <c r="H18" s="64"/>
      <c r="I18" s="65" t="n">
        <f aca="false">SUMIF(F50:F69,A18,I50:I69)</f>
        <v>0</v>
      </c>
      <c r="J18" s="65"/>
    </row>
    <row r="19" customFormat="false" ht="23.25" hidden="false" customHeight="true" outlineLevel="0" collapsed="false">
      <c r="A19" s="60" t="s">
        <v>27</v>
      </c>
      <c r="B19" s="61" t="s">
        <v>28</v>
      </c>
      <c r="C19" s="62"/>
      <c r="D19" s="63"/>
      <c r="E19" s="64"/>
      <c r="F19" s="64"/>
      <c r="G19" s="64"/>
      <c r="H19" s="64"/>
      <c r="I19" s="65" t="n">
        <f aca="false">SUMIF(F50:F69,A19,I50:I69)</f>
        <v>0</v>
      </c>
      <c r="J19" s="65"/>
    </row>
    <row r="20" customFormat="false" ht="23.25" hidden="false" customHeight="true" outlineLevel="0" collapsed="false">
      <c r="A20" s="60" t="s">
        <v>29</v>
      </c>
      <c r="B20" s="61" t="s">
        <v>30</v>
      </c>
      <c r="C20" s="62"/>
      <c r="D20" s="63"/>
      <c r="E20" s="64"/>
      <c r="F20" s="64"/>
      <c r="G20" s="64"/>
      <c r="H20" s="64"/>
      <c r="I20" s="65" t="n">
        <f aca="false">SUMIF(F50:F69,A20,I50:I69)</f>
        <v>0</v>
      </c>
      <c r="J20" s="65"/>
    </row>
    <row r="21" customFormat="false" ht="23.25" hidden="false" customHeight="true" outlineLevel="0" collapsed="false">
      <c r="A21" s="6"/>
      <c r="B21" s="66" t="s">
        <v>23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1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2</v>
      </c>
      <c r="C23" s="62"/>
      <c r="D23" s="63"/>
      <c r="E23" s="76" t="n">
        <v>15</v>
      </c>
      <c r="F23" s="73" t="s">
        <v>33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4</v>
      </c>
      <c r="C24" s="62"/>
      <c r="D24" s="63"/>
      <c r="E24" s="76" t="n">
        <f aca="false">SazbaDPH1</f>
        <v>15</v>
      </c>
      <c r="F24" s="73" t="s">
        <v>33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5</v>
      </c>
      <c r="C25" s="62"/>
      <c r="D25" s="63"/>
      <c r="E25" s="76" t="n">
        <v>21</v>
      </c>
      <c r="F25" s="73" t="s">
        <v>33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6</v>
      </c>
      <c r="C26" s="80"/>
      <c r="D26" s="56"/>
      <c r="E26" s="81" t="n">
        <f aca="false">SazbaDPH2</f>
        <v>21</v>
      </c>
      <c r="F26" s="82" t="s">
        <v>33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7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38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39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0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1</v>
      </c>
      <c r="D32" s="103"/>
      <c r="E32" s="103"/>
      <c r="F32" s="104" t="s">
        <v>42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3</v>
      </c>
      <c r="E35" s="112"/>
      <c r="H35" s="113" t="s">
        <v>44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5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49</v>
      </c>
      <c r="I38" s="127" t="s">
        <v>50</v>
      </c>
      <c r="J38" s="128" t="s">
        <v>33</v>
      </c>
    </row>
    <row r="39" customFormat="false" ht="25.5" hidden="true" customHeight="true" outlineLevel="0" collapsed="false">
      <c r="A39" s="122" t="n">
        <v>1</v>
      </c>
      <c r="B39" s="129" t="s">
        <v>51</v>
      </c>
      <c r="C39" s="130"/>
      <c r="D39" s="130"/>
      <c r="E39" s="130"/>
      <c r="F39" s="131" t="n">
        <f aca="false">'01 01 Pol'!AE142</f>
        <v>0</v>
      </c>
      <c r="G39" s="132" t="n">
        <f aca="false">'01 01 Pol'!AF142</f>
        <v>0</v>
      </c>
      <c r="H39" s="133"/>
      <c r="I39" s="134" t="n">
        <f aca="false">F39+G39+H39</f>
        <v>0</v>
      </c>
      <c r="J39" s="13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6"/>
      <c r="C40" s="137" t="s">
        <v>52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6</v>
      </c>
      <c r="D41" s="137"/>
      <c r="E41" s="137"/>
      <c r="F41" s="138" t="n">
        <f aca="false">'01 01 Pol'!AE142</f>
        <v>0</v>
      </c>
      <c r="G41" s="139" t="n">
        <f aca="false">'01 01 Pol'!AF142</f>
        <v>0</v>
      </c>
      <c r="H41" s="139"/>
      <c r="I41" s="140" t="n">
        <f aca="false">F41+G41+H41</f>
        <v>0</v>
      </c>
      <c r="J41" s="14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42" t="s">
        <v>8</v>
      </c>
      <c r="C42" s="130" t="s">
        <v>10</v>
      </c>
      <c r="D42" s="130"/>
      <c r="E42" s="130"/>
      <c r="F42" s="143" t="n">
        <f aca="false">'01 01 Pol'!AE142</f>
        <v>0</v>
      </c>
      <c r="G42" s="133" t="n">
        <f aca="false">'01 01 Pol'!AF142</f>
        <v>0</v>
      </c>
      <c r="H42" s="133"/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4" t="s">
        <v>53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7" customFormat="false" ht="15.75" hidden="false" customHeight="false" outlineLevel="0" collapsed="false">
      <c r="B47" s="149" t="s">
        <v>54</v>
      </c>
    </row>
    <row r="49" customFormat="false" ht="25.5" hidden="false" customHeight="true" outlineLevel="0" collapsed="false">
      <c r="A49" s="150"/>
      <c r="B49" s="151" t="s">
        <v>47</v>
      </c>
      <c r="C49" s="151" t="s">
        <v>48</v>
      </c>
      <c r="D49" s="152"/>
      <c r="E49" s="152"/>
      <c r="F49" s="153" t="s">
        <v>55</v>
      </c>
      <c r="G49" s="153"/>
      <c r="H49" s="153"/>
      <c r="I49" s="153" t="s">
        <v>23</v>
      </c>
      <c r="J49" s="153" t="s">
        <v>33</v>
      </c>
    </row>
    <row r="50" customFormat="false" ht="36.75" hidden="false" customHeight="true" outlineLevel="0" collapsed="false">
      <c r="A50" s="154"/>
      <c r="B50" s="155" t="s">
        <v>56</v>
      </c>
      <c r="C50" s="156" t="s">
        <v>57</v>
      </c>
      <c r="D50" s="156"/>
      <c r="E50" s="156"/>
      <c r="F50" s="157" t="s">
        <v>24</v>
      </c>
      <c r="G50" s="158"/>
      <c r="H50" s="158"/>
      <c r="I50" s="158" t="n">
        <f aca="false">'01 01 Pol'!G8</f>
        <v>0</v>
      </c>
      <c r="J50" s="159" t="str">
        <f aca="false">IF(I70=0,"",I50/I70*100)</f>
        <v/>
      </c>
    </row>
    <row r="51" customFormat="false" ht="36.75" hidden="false" customHeight="true" outlineLevel="0" collapsed="false">
      <c r="A51" s="154"/>
      <c r="B51" s="155" t="s">
        <v>58</v>
      </c>
      <c r="C51" s="156" t="s">
        <v>59</v>
      </c>
      <c r="D51" s="156"/>
      <c r="E51" s="156"/>
      <c r="F51" s="157" t="s">
        <v>24</v>
      </c>
      <c r="G51" s="158"/>
      <c r="H51" s="158"/>
      <c r="I51" s="158" t="n">
        <f aca="false">'01 01 Pol'!G15</f>
        <v>0</v>
      </c>
      <c r="J51" s="159" t="str">
        <f aca="false">IF(I70=0,"",I51/I70*100)</f>
        <v/>
      </c>
    </row>
    <row r="52" customFormat="false" ht="36.75" hidden="false" customHeight="true" outlineLevel="0" collapsed="false">
      <c r="A52" s="154"/>
      <c r="B52" s="155" t="s">
        <v>60</v>
      </c>
      <c r="C52" s="156" t="s">
        <v>61</v>
      </c>
      <c r="D52" s="156"/>
      <c r="E52" s="156"/>
      <c r="F52" s="157" t="s">
        <v>24</v>
      </c>
      <c r="G52" s="158"/>
      <c r="H52" s="158"/>
      <c r="I52" s="158" t="n">
        <f aca="false">'01 01 Pol'!G21</f>
        <v>0</v>
      </c>
      <c r="J52" s="159" t="str">
        <f aca="false">IF(I70=0,"",I52/I70*100)</f>
        <v/>
      </c>
    </row>
    <row r="53" customFormat="false" ht="36.75" hidden="false" customHeight="true" outlineLevel="0" collapsed="false">
      <c r="A53" s="154"/>
      <c r="B53" s="155" t="s">
        <v>62</v>
      </c>
      <c r="C53" s="156" t="s">
        <v>63</v>
      </c>
      <c r="D53" s="156"/>
      <c r="E53" s="156"/>
      <c r="F53" s="157" t="s">
        <v>24</v>
      </c>
      <c r="G53" s="158"/>
      <c r="H53" s="158"/>
      <c r="I53" s="158" t="n">
        <f aca="false">'01 01 Pol'!G23</f>
        <v>0</v>
      </c>
      <c r="J53" s="159" t="str">
        <f aca="false">IF(I70=0,"",I53/I70*100)</f>
        <v/>
      </c>
    </row>
    <row r="54" customFormat="false" ht="36.75" hidden="false" customHeight="true" outlineLevel="0" collapsed="false">
      <c r="A54" s="154"/>
      <c r="B54" s="155" t="s">
        <v>64</v>
      </c>
      <c r="C54" s="156" t="s">
        <v>65</v>
      </c>
      <c r="D54" s="156"/>
      <c r="E54" s="156"/>
      <c r="F54" s="157" t="s">
        <v>24</v>
      </c>
      <c r="G54" s="158"/>
      <c r="H54" s="158"/>
      <c r="I54" s="158" t="n">
        <f aca="false">'01 01 Pol'!G25</f>
        <v>0</v>
      </c>
      <c r="J54" s="159" t="str">
        <f aca="false">IF(I70=0,"",I54/I70*100)</f>
        <v/>
      </c>
    </row>
    <row r="55" customFormat="false" ht="36.75" hidden="false" customHeight="true" outlineLevel="0" collapsed="false">
      <c r="A55" s="154"/>
      <c r="B55" s="155" t="s">
        <v>66</v>
      </c>
      <c r="C55" s="156" t="s">
        <v>67</v>
      </c>
      <c r="D55" s="156"/>
      <c r="E55" s="156"/>
      <c r="F55" s="157" t="s">
        <v>24</v>
      </c>
      <c r="G55" s="158"/>
      <c r="H55" s="158"/>
      <c r="I55" s="158" t="n">
        <f aca="false">'01 01 Pol'!G27</f>
        <v>0</v>
      </c>
      <c r="J55" s="159" t="str">
        <f aca="false">IF(I70=0,"",I55/I70*100)</f>
        <v/>
      </c>
    </row>
    <row r="56" customFormat="false" ht="36.75" hidden="false" customHeight="true" outlineLevel="0" collapsed="false">
      <c r="A56" s="154"/>
      <c r="B56" s="155" t="s">
        <v>68</v>
      </c>
      <c r="C56" s="156" t="s">
        <v>69</v>
      </c>
      <c r="D56" s="156"/>
      <c r="E56" s="156"/>
      <c r="F56" s="157" t="s">
        <v>24</v>
      </c>
      <c r="G56" s="158"/>
      <c r="H56" s="158"/>
      <c r="I56" s="158" t="n">
        <f aca="false">'01 01 Pol'!G51</f>
        <v>0</v>
      </c>
      <c r="J56" s="159" t="str">
        <f aca="false">IF(I70=0,"",I56/I70*100)</f>
        <v/>
      </c>
    </row>
    <row r="57" customFormat="false" ht="36.75" hidden="false" customHeight="true" outlineLevel="0" collapsed="false">
      <c r="A57" s="154"/>
      <c r="B57" s="155" t="s">
        <v>70</v>
      </c>
      <c r="C57" s="156" t="s">
        <v>71</v>
      </c>
      <c r="D57" s="156"/>
      <c r="E57" s="156"/>
      <c r="F57" s="157" t="s">
        <v>24</v>
      </c>
      <c r="G57" s="158"/>
      <c r="H57" s="158"/>
      <c r="I57" s="158" t="n">
        <f aca="false">'01 01 Pol'!G35</f>
        <v>0</v>
      </c>
      <c r="J57" s="159" t="str">
        <f aca="false">IF(I70=0,"",I57/I70*100)</f>
        <v/>
      </c>
    </row>
    <row r="58" customFormat="false" ht="36.75" hidden="false" customHeight="true" outlineLevel="0" collapsed="false">
      <c r="A58" s="154"/>
      <c r="B58" s="155" t="s">
        <v>72</v>
      </c>
      <c r="C58" s="156" t="s">
        <v>73</v>
      </c>
      <c r="D58" s="156"/>
      <c r="E58" s="156"/>
      <c r="F58" s="157" t="s">
        <v>24</v>
      </c>
      <c r="G58" s="158"/>
      <c r="H58" s="158"/>
      <c r="I58" s="158" t="n">
        <f aca="false">'01 01 Pol'!G37</f>
        <v>0</v>
      </c>
      <c r="J58" s="159" t="str">
        <f aca="false">IF(I70=0,"",I58/I70*100)</f>
        <v/>
      </c>
    </row>
    <row r="59" customFormat="false" ht="36.75" hidden="false" customHeight="true" outlineLevel="0" collapsed="false">
      <c r="A59" s="154"/>
      <c r="B59" s="155" t="s">
        <v>74</v>
      </c>
      <c r="C59" s="156" t="s">
        <v>75</v>
      </c>
      <c r="D59" s="156"/>
      <c r="E59" s="156"/>
      <c r="F59" s="157" t="s">
        <v>24</v>
      </c>
      <c r="G59" s="158"/>
      <c r="H59" s="158"/>
      <c r="I59" s="158" t="n">
        <f aca="false">'01 01 Pol'!G43+'01 01 Pol'!G56</f>
        <v>0</v>
      </c>
      <c r="J59" s="159" t="str">
        <f aca="false">IF(I70=0,"",I59/I70*100)</f>
        <v/>
      </c>
    </row>
    <row r="60" customFormat="false" ht="36.75" hidden="false" customHeight="true" outlineLevel="0" collapsed="false">
      <c r="A60" s="154"/>
      <c r="B60" s="155" t="s">
        <v>76</v>
      </c>
      <c r="C60" s="156" t="s">
        <v>77</v>
      </c>
      <c r="D60" s="156"/>
      <c r="E60" s="156"/>
      <c r="F60" s="157" t="s">
        <v>24</v>
      </c>
      <c r="G60" s="158"/>
      <c r="H60" s="158"/>
      <c r="I60" s="158" t="n">
        <f aca="false">'01 01 Pol'!G62</f>
        <v>0</v>
      </c>
      <c r="J60" s="159" t="str">
        <f aca="false">IF(I70=0,"",I60/I70*100)</f>
        <v/>
      </c>
    </row>
    <row r="61" customFormat="false" ht="36.75" hidden="false" customHeight="true" outlineLevel="0" collapsed="false">
      <c r="A61" s="154"/>
      <c r="B61" s="155" t="s">
        <v>78</v>
      </c>
      <c r="C61" s="156" t="s">
        <v>79</v>
      </c>
      <c r="D61" s="156"/>
      <c r="E61" s="156"/>
      <c r="F61" s="157" t="s">
        <v>24</v>
      </c>
      <c r="G61" s="158"/>
      <c r="H61" s="158"/>
      <c r="I61" s="158" t="n">
        <f aca="false">'01 01 Pol'!G64</f>
        <v>0</v>
      </c>
      <c r="J61" s="159" t="str">
        <f aca="false">IF(I70=0,"",I61/I70*100)</f>
        <v/>
      </c>
    </row>
    <row r="62" customFormat="false" ht="36.75" hidden="false" customHeight="true" outlineLevel="0" collapsed="false">
      <c r="A62" s="154"/>
      <c r="B62" s="155" t="s">
        <v>80</v>
      </c>
      <c r="C62" s="156" t="s">
        <v>81</v>
      </c>
      <c r="D62" s="156"/>
      <c r="E62" s="156"/>
      <c r="F62" s="157" t="s">
        <v>24</v>
      </c>
      <c r="G62" s="158"/>
      <c r="H62" s="158"/>
      <c r="I62" s="158" t="n">
        <f aca="false">'01 01 Pol'!G66</f>
        <v>0</v>
      </c>
      <c r="J62" s="159" t="str">
        <f aca="false">IF(I70=0,"",I62/I70*100)</f>
        <v/>
      </c>
    </row>
    <row r="63" customFormat="false" ht="36.75" hidden="false" customHeight="true" outlineLevel="0" collapsed="false">
      <c r="A63" s="154"/>
      <c r="B63" s="155" t="s">
        <v>82</v>
      </c>
      <c r="C63" s="156" t="s">
        <v>83</v>
      </c>
      <c r="D63" s="156"/>
      <c r="E63" s="156"/>
      <c r="F63" s="157" t="s">
        <v>24</v>
      </c>
      <c r="G63" s="158"/>
      <c r="H63" s="158"/>
      <c r="I63" s="158" t="n">
        <f aca="false">'01 01 Pol'!G83</f>
        <v>0</v>
      </c>
      <c r="J63" s="159" t="str">
        <f aca="false">IF(I70=0,"",I63/I70*100)</f>
        <v/>
      </c>
    </row>
    <row r="64" customFormat="false" ht="36.75" hidden="false" customHeight="true" outlineLevel="0" collapsed="false">
      <c r="A64" s="154"/>
      <c r="B64" s="155" t="s">
        <v>84</v>
      </c>
      <c r="C64" s="156" t="s">
        <v>85</v>
      </c>
      <c r="D64" s="156"/>
      <c r="E64" s="156"/>
      <c r="F64" s="157" t="s">
        <v>24</v>
      </c>
      <c r="G64" s="158"/>
      <c r="H64" s="158"/>
      <c r="I64" s="158" t="n">
        <f aca="false">'01 01 Pol'!G89</f>
        <v>0</v>
      </c>
      <c r="J64" s="159" t="str">
        <f aca="false">IF(I70=0,"",I64/I70*100)</f>
        <v/>
      </c>
    </row>
    <row r="65" customFormat="false" ht="36.75" hidden="false" customHeight="true" outlineLevel="0" collapsed="false">
      <c r="A65" s="154"/>
      <c r="B65" s="155" t="s">
        <v>86</v>
      </c>
      <c r="C65" s="156" t="s">
        <v>87</v>
      </c>
      <c r="D65" s="156"/>
      <c r="E65" s="156"/>
      <c r="F65" s="157" t="s">
        <v>25</v>
      </c>
      <c r="G65" s="158"/>
      <c r="H65" s="158"/>
      <c r="I65" s="158" t="n">
        <f aca="false">'01 01 Pol'!G98</f>
        <v>0</v>
      </c>
      <c r="J65" s="159" t="str">
        <f aca="false">IF(I70=0,"",I65/I70*100)</f>
        <v/>
      </c>
    </row>
    <row r="66" customFormat="false" ht="36.75" hidden="false" customHeight="true" outlineLevel="0" collapsed="false">
      <c r="A66" s="154"/>
      <c r="B66" s="155" t="s">
        <v>88</v>
      </c>
      <c r="C66" s="156" t="s">
        <v>89</v>
      </c>
      <c r="D66" s="156"/>
      <c r="E66" s="156"/>
      <c r="F66" s="157" t="s">
        <v>26</v>
      </c>
      <c r="G66" s="158"/>
      <c r="H66" s="158"/>
      <c r="I66" s="158" t="n">
        <f aca="false">'01 01 Pol'!G107</f>
        <v>0</v>
      </c>
      <c r="J66" s="159" t="str">
        <f aca="false">IF(I70=0,"",I66/I70*100)</f>
        <v/>
      </c>
    </row>
    <row r="67" customFormat="false" ht="36.75" hidden="false" customHeight="true" outlineLevel="0" collapsed="false">
      <c r="A67" s="154"/>
      <c r="B67" s="155" t="s">
        <v>90</v>
      </c>
      <c r="C67" s="156" t="s">
        <v>91</v>
      </c>
      <c r="D67" s="156"/>
      <c r="E67" s="156"/>
      <c r="F67" s="157" t="s">
        <v>92</v>
      </c>
      <c r="G67" s="158"/>
      <c r="H67" s="158"/>
      <c r="I67" s="158" t="n">
        <f aca="false">'01 01 Pol'!G119</f>
        <v>0</v>
      </c>
      <c r="J67" s="159" t="str">
        <f aca="false">IF(I70=0,"",I67/I70*100)</f>
        <v/>
      </c>
    </row>
    <row r="68" customFormat="false" ht="36.75" hidden="false" customHeight="true" outlineLevel="0" collapsed="false">
      <c r="A68" s="154"/>
      <c r="B68" s="155" t="s">
        <v>27</v>
      </c>
      <c r="C68" s="156" t="s">
        <v>28</v>
      </c>
      <c r="D68" s="156"/>
      <c r="E68" s="156"/>
      <c r="F68" s="157" t="s">
        <v>27</v>
      </c>
      <c r="G68" s="158"/>
      <c r="H68" s="158"/>
      <c r="I68" s="158" t="n">
        <f aca="false">'01 01 Pol'!G130</f>
        <v>0</v>
      </c>
      <c r="J68" s="159" t="str">
        <f aca="false">IF(I70=0,"",I68/I70*100)</f>
        <v/>
      </c>
    </row>
    <row r="69" customFormat="false" ht="36.75" hidden="false" customHeight="true" outlineLevel="0" collapsed="false">
      <c r="A69" s="154"/>
      <c r="B69" s="155" t="s">
        <v>29</v>
      </c>
      <c r="C69" s="156" t="s">
        <v>30</v>
      </c>
      <c r="D69" s="156"/>
      <c r="E69" s="156"/>
      <c r="F69" s="157" t="s">
        <v>29</v>
      </c>
      <c r="G69" s="158"/>
      <c r="H69" s="158"/>
      <c r="I69" s="158" t="n">
        <f aca="false">'01 01 Pol'!G137</f>
        <v>0</v>
      </c>
      <c r="J69" s="159" t="str">
        <f aca="false">IF(I70=0,"",I69/I70*100)</f>
        <v/>
      </c>
    </row>
    <row r="70" customFormat="false" ht="25.5" hidden="false" customHeight="true" outlineLevel="0" collapsed="false">
      <c r="A70" s="160"/>
      <c r="B70" s="161" t="s">
        <v>50</v>
      </c>
      <c r="C70" s="162"/>
      <c r="D70" s="163"/>
      <c r="E70" s="163"/>
      <c r="F70" s="164"/>
      <c r="G70" s="165"/>
      <c r="H70" s="165"/>
      <c r="I70" s="165" t="n">
        <f aca="false">SUM(I50:I69)</f>
        <v>0</v>
      </c>
      <c r="J70" s="166" t="n">
        <f aca="false">SUM(J50:J69)</f>
        <v>0</v>
      </c>
    </row>
    <row r="71" customFormat="false" ht="12.75" hidden="false" customHeight="false" outlineLevel="0" collapsed="false">
      <c r="F71" s="167"/>
      <c r="G71" s="167"/>
      <c r="H71" s="167"/>
      <c r="I71" s="167"/>
      <c r="J71" s="168"/>
    </row>
    <row r="72" customFormat="false" ht="12.75" hidden="false" customHeight="false" outlineLevel="0" collapsed="false">
      <c r="F72" s="167"/>
      <c r="G72" s="167"/>
      <c r="H72" s="167"/>
      <c r="I72" s="167"/>
      <c r="J72" s="168"/>
    </row>
    <row r="73" customFormat="false" ht="12.75" hidden="false" customHeight="false" outlineLevel="0" collapsed="false">
      <c r="F73" s="167"/>
      <c r="G73" s="167"/>
      <c r="H73" s="167"/>
      <c r="I73" s="167"/>
      <c r="J73" s="168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93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94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95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96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9" t="s">
        <v>97</v>
      </c>
      <c r="B1" s="179"/>
      <c r="C1" s="179"/>
      <c r="D1" s="179"/>
      <c r="E1" s="179"/>
      <c r="F1" s="179"/>
      <c r="G1" s="179"/>
      <c r="AG1" s="0" t="s">
        <v>98</v>
      </c>
    </row>
    <row r="2" customFormat="false" ht="24.75" hidden="false" customHeight="true" outlineLevel="0" collapsed="false">
      <c r="A2" s="172" t="s">
        <v>94</v>
      </c>
      <c r="B2" s="173" t="s">
        <v>5</v>
      </c>
      <c r="C2" s="180" t="s">
        <v>6</v>
      </c>
      <c r="D2" s="180"/>
      <c r="E2" s="180"/>
      <c r="F2" s="180"/>
      <c r="G2" s="180"/>
      <c r="AG2" s="0" t="s">
        <v>99</v>
      </c>
    </row>
    <row r="3" customFormat="false" ht="24.75" hidden="false" customHeight="true" outlineLevel="0" collapsed="false">
      <c r="A3" s="172" t="s">
        <v>95</v>
      </c>
      <c r="B3" s="173" t="s">
        <v>8</v>
      </c>
      <c r="C3" s="180" t="s">
        <v>6</v>
      </c>
      <c r="D3" s="180"/>
      <c r="E3" s="180"/>
      <c r="F3" s="180"/>
      <c r="G3" s="180"/>
      <c r="AC3" s="178" t="s">
        <v>99</v>
      </c>
      <c r="AG3" s="0" t="s">
        <v>100</v>
      </c>
    </row>
    <row r="4" customFormat="false" ht="24.75" hidden="false" customHeight="true" outlineLevel="0" collapsed="false">
      <c r="A4" s="181" t="s">
        <v>96</v>
      </c>
      <c r="B4" s="182" t="s">
        <v>8</v>
      </c>
      <c r="C4" s="183" t="s">
        <v>10</v>
      </c>
      <c r="D4" s="183"/>
      <c r="E4" s="183"/>
      <c r="F4" s="183"/>
      <c r="G4" s="183"/>
      <c r="AG4" s="0" t="s">
        <v>101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4" t="s">
        <v>102</v>
      </c>
      <c r="B6" s="185" t="s">
        <v>103</v>
      </c>
      <c r="C6" s="185" t="s">
        <v>104</v>
      </c>
      <c r="D6" s="186" t="s">
        <v>105</v>
      </c>
      <c r="E6" s="184" t="s">
        <v>106</v>
      </c>
      <c r="F6" s="187" t="s">
        <v>107</v>
      </c>
      <c r="G6" s="184" t="s">
        <v>23</v>
      </c>
      <c r="H6" s="188" t="s">
        <v>108</v>
      </c>
      <c r="I6" s="188" t="s">
        <v>109</v>
      </c>
      <c r="J6" s="188" t="s">
        <v>110</v>
      </c>
      <c r="K6" s="188" t="s">
        <v>111</v>
      </c>
      <c r="L6" s="188" t="s">
        <v>112</v>
      </c>
      <c r="M6" s="188" t="s">
        <v>113</v>
      </c>
      <c r="N6" s="188" t="s">
        <v>114</v>
      </c>
      <c r="O6" s="188" t="s">
        <v>115</v>
      </c>
      <c r="P6" s="188" t="s">
        <v>116</v>
      </c>
      <c r="Q6" s="188" t="s">
        <v>117</v>
      </c>
      <c r="R6" s="188" t="s">
        <v>118</v>
      </c>
      <c r="S6" s="188" t="s">
        <v>119</v>
      </c>
      <c r="T6" s="188" t="s">
        <v>120</v>
      </c>
      <c r="U6" s="188" t="s">
        <v>121</v>
      </c>
      <c r="V6" s="188" t="s">
        <v>122</v>
      </c>
      <c r="W6" s="188" t="s">
        <v>123</v>
      </c>
      <c r="X6" s="188" t="s">
        <v>124</v>
      </c>
    </row>
    <row r="7" customFormat="false" ht="12.75" hidden="true" customHeight="false" outlineLevel="0" collapsed="false">
      <c r="A7" s="169"/>
      <c r="B7" s="175"/>
      <c r="C7" s="175"/>
      <c r="D7" s="177"/>
      <c r="E7" s="189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91" t="s">
        <v>125</v>
      </c>
      <c r="B8" s="192" t="s">
        <v>56</v>
      </c>
      <c r="C8" s="193" t="s">
        <v>57</v>
      </c>
      <c r="D8" s="194"/>
      <c r="E8" s="195"/>
      <c r="F8" s="196"/>
      <c r="G8" s="196" t="n">
        <f aca="false">SUMIF(AG9:AG14,"&lt;&gt;NOR",G9:G14)</f>
        <v>0</v>
      </c>
      <c r="H8" s="196"/>
      <c r="I8" s="196" t="n">
        <f aca="false">SUM(I9:I14)</f>
        <v>0</v>
      </c>
      <c r="J8" s="196"/>
      <c r="K8" s="196" t="n">
        <f aca="false">SUM(K9:K14)</f>
        <v>0</v>
      </c>
      <c r="L8" s="196"/>
      <c r="M8" s="196" t="n">
        <f aca="false">SUM(M9:M14)</f>
        <v>0</v>
      </c>
      <c r="N8" s="196"/>
      <c r="O8" s="196" t="n">
        <f aca="false">SUM(O9:O14)</f>
        <v>5.33</v>
      </c>
      <c r="P8" s="196"/>
      <c r="Q8" s="196" t="n">
        <f aca="false">SUM(Q9:Q14)</f>
        <v>0</v>
      </c>
      <c r="R8" s="196"/>
      <c r="S8" s="196"/>
      <c r="T8" s="197"/>
      <c r="U8" s="198"/>
      <c r="V8" s="198" t="n">
        <f aca="false">SUM(V9:V14)</f>
        <v>359.57</v>
      </c>
      <c r="W8" s="198"/>
      <c r="X8" s="198"/>
      <c r="AG8" s="0" t="s">
        <v>126</v>
      </c>
    </row>
    <row r="9" customFormat="false" ht="12.75" hidden="false" customHeight="false" outlineLevel="1" collapsed="false">
      <c r="A9" s="199" t="n">
        <v>1</v>
      </c>
      <c r="B9" s="200" t="s">
        <v>127</v>
      </c>
      <c r="C9" s="201" t="s">
        <v>128</v>
      </c>
      <c r="D9" s="202" t="s">
        <v>129</v>
      </c>
      <c r="E9" s="203" t="n">
        <v>215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5" t="n">
        <v>0.02478</v>
      </c>
      <c r="O9" s="205" t="n">
        <f aca="false">ROUND(E9*N9,2)</f>
        <v>5.33</v>
      </c>
      <c r="P9" s="205" t="n">
        <v>0</v>
      </c>
      <c r="Q9" s="205" t="n">
        <f aca="false">ROUND(E9*P9,2)</f>
        <v>0</v>
      </c>
      <c r="R9" s="205"/>
      <c r="S9" s="205" t="s">
        <v>130</v>
      </c>
      <c r="T9" s="206" t="s">
        <v>131</v>
      </c>
      <c r="U9" s="207" t="n">
        <v>0.547</v>
      </c>
      <c r="V9" s="207" t="n">
        <f aca="false">ROUND(E9*U9,2)</f>
        <v>117.61</v>
      </c>
      <c r="W9" s="207"/>
      <c r="X9" s="207" t="s">
        <v>132</v>
      </c>
      <c r="Y9" s="208"/>
      <c r="Z9" s="208"/>
      <c r="AA9" s="208"/>
      <c r="AB9" s="208"/>
      <c r="AC9" s="208"/>
      <c r="AD9" s="208"/>
      <c r="AE9" s="208"/>
      <c r="AF9" s="208"/>
      <c r="AG9" s="208" t="s">
        <v>133</v>
      </c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</row>
    <row r="10" customFormat="false" ht="22.5" hidden="false" customHeight="false" outlineLevel="1" collapsed="false">
      <c r="A10" s="199" t="n">
        <v>2</v>
      </c>
      <c r="B10" s="200" t="s">
        <v>134</v>
      </c>
      <c r="C10" s="201" t="s">
        <v>135</v>
      </c>
      <c r="D10" s="202" t="s">
        <v>136</v>
      </c>
      <c r="E10" s="203" t="n">
        <v>29.69</v>
      </c>
      <c r="F10" s="204"/>
      <c r="G10" s="205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21</v>
      </c>
      <c r="M10" s="205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5"/>
      <c r="S10" s="205" t="s">
        <v>130</v>
      </c>
      <c r="T10" s="206" t="s">
        <v>131</v>
      </c>
      <c r="U10" s="207" t="n">
        <v>0.081</v>
      </c>
      <c r="V10" s="207" t="n">
        <f aca="false">ROUND(E10*U10,2)</f>
        <v>2.4</v>
      </c>
      <c r="W10" s="207"/>
      <c r="X10" s="207" t="s">
        <v>132</v>
      </c>
      <c r="Y10" s="208"/>
      <c r="Z10" s="208"/>
      <c r="AA10" s="208"/>
      <c r="AB10" s="208"/>
      <c r="AC10" s="208"/>
      <c r="AD10" s="208"/>
      <c r="AE10" s="208"/>
      <c r="AF10" s="208"/>
      <c r="AG10" s="208" t="s">
        <v>133</v>
      </c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199" t="n">
        <v>3</v>
      </c>
      <c r="B11" s="200" t="s">
        <v>137</v>
      </c>
      <c r="C11" s="201" t="s">
        <v>138</v>
      </c>
      <c r="D11" s="202" t="s">
        <v>136</v>
      </c>
      <c r="E11" s="203" t="n">
        <v>373.21</v>
      </c>
      <c r="F11" s="204"/>
      <c r="G11" s="205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30</v>
      </c>
      <c r="T11" s="206" t="s">
        <v>131</v>
      </c>
      <c r="U11" s="207" t="n">
        <v>0.561</v>
      </c>
      <c r="V11" s="207" t="n">
        <f aca="false">ROUND(E11*U11,2)</f>
        <v>209.37</v>
      </c>
      <c r="W11" s="207"/>
      <c r="X11" s="207" t="s">
        <v>132</v>
      </c>
      <c r="Y11" s="208"/>
      <c r="Z11" s="208"/>
      <c r="AA11" s="208"/>
      <c r="AB11" s="208"/>
      <c r="AC11" s="208"/>
      <c r="AD11" s="208"/>
      <c r="AE11" s="208"/>
      <c r="AF11" s="208"/>
      <c r="AG11" s="208" t="s">
        <v>133</v>
      </c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199" t="n">
        <v>4</v>
      </c>
      <c r="B12" s="200" t="s">
        <v>139</v>
      </c>
      <c r="C12" s="201" t="s">
        <v>140</v>
      </c>
      <c r="D12" s="202" t="s">
        <v>136</v>
      </c>
      <c r="E12" s="203" t="n">
        <v>817.48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30</v>
      </c>
      <c r="T12" s="206" t="s">
        <v>131</v>
      </c>
      <c r="U12" s="207" t="n">
        <v>0</v>
      </c>
      <c r="V12" s="207" t="n">
        <f aca="false">ROUND(E12*U12,2)</f>
        <v>0</v>
      </c>
      <c r="W12" s="207"/>
      <c r="X12" s="207" t="s">
        <v>132</v>
      </c>
      <c r="Y12" s="208"/>
      <c r="Z12" s="208"/>
      <c r="AA12" s="208"/>
      <c r="AB12" s="208"/>
      <c r="AC12" s="208"/>
      <c r="AD12" s="208"/>
      <c r="AE12" s="208"/>
      <c r="AF12" s="208"/>
      <c r="AG12" s="208" t="s">
        <v>133</v>
      </c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22.5" hidden="false" customHeight="false" outlineLevel="1" collapsed="false">
      <c r="A13" s="209" t="n">
        <v>5</v>
      </c>
      <c r="B13" s="210" t="s">
        <v>141</v>
      </c>
      <c r="C13" s="211" t="s">
        <v>142</v>
      </c>
      <c r="D13" s="212" t="s">
        <v>136</v>
      </c>
      <c r="E13" s="213" t="n">
        <v>149.4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130</v>
      </c>
      <c r="T13" s="216" t="s">
        <v>131</v>
      </c>
      <c r="U13" s="207" t="n">
        <v>0.202</v>
      </c>
      <c r="V13" s="207" t="n">
        <f aca="false">ROUND(E13*U13,2)</f>
        <v>30.19</v>
      </c>
      <c r="W13" s="207"/>
      <c r="X13" s="207" t="s">
        <v>132</v>
      </c>
      <c r="Y13" s="208"/>
      <c r="Z13" s="208"/>
      <c r="AA13" s="208"/>
      <c r="AB13" s="208"/>
      <c r="AC13" s="208"/>
      <c r="AD13" s="208"/>
      <c r="AE13" s="208"/>
      <c r="AF13" s="208"/>
      <c r="AG13" s="208" t="s">
        <v>133</v>
      </c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true" outlineLevel="1" collapsed="false">
      <c r="A14" s="217"/>
      <c r="B14" s="218"/>
      <c r="C14" s="219" t="s">
        <v>143</v>
      </c>
      <c r="D14" s="219"/>
      <c r="E14" s="219"/>
      <c r="F14" s="219"/>
      <c r="G14" s="219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8"/>
      <c r="Z14" s="208"/>
      <c r="AA14" s="208"/>
      <c r="AB14" s="208"/>
      <c r="AC14" s="208"/>
      <c r="AD14" s="208"/>
      <c r="AE14" s="208"/>
      <c r="AF14" s="208"/>
      <c r="AG14" s="208" t="s">
        <v>144</v>
      </c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0" collapsed="false">
      <c r="A15" s="191" t="s">
        <v>125</v>
      </c>
      <c r="B15" s="192" t="s">
        <v>58</v>
      </c>
      <c r="C15" s="193" t="s">
        <v>59</v>
      </c>
      <c r="D15" s="194"/>
      <c r="E15" s="195"/>
      <c r="F15" s="196"/>
      <c r="G15" s="196" t="n">
        <f aca="false">SUMIF(AG16:AG20,"&lt;&gt;NOR",G16:G20)</f>
        <v>0</v>
      </c>
      <c r="H15" s="196"/>
      <c r="I15" s="196" t="n">
        <f aca="false">SUM(I16:I20)</f>
        <v>0</v>
      </c>
      <c r="J15" s="196"/>
      <c r="K15" s="196" t="n">
        <f aca="false">SUM(K16:K20)</f>
        <v>0</v>
      </c>
      <c r="L15" s="196"/>
      <c r="M15" s="196" t="n">
        <f aca="false">SUM(M16:M20)</f>
        <v>0</v>
      </c>
      <c r="N15" s="196"/>
      <c r="O15" s="196" t="n">
        <f aca="false">SUM(O16:O20)</f>
        <v>0</v>
      </c>
      <c r="P15" s="196"/>
      <c r="Q15" s="196" t="n">
        <f aca="false">SUM(Q16:Q20)</f>
        <v>2153.86</v>
      </c>
      <c r="R15" s="196"/>
      <c r="S15" s="196"/>
      <c r="T15" s="197"/>
      <c r="U15" s="198"/>
      <c r="V15" s="198" t="n">
        <f aca="false">SUM(V16:V20)</f>
        <v>554.33</v>
      </c>
      <c r="W15" s="198"/>
      <c r="X15" s="198"/>
      <c r="AG15" s="0" t="s">
        <v>126</v>
      </c>
    </row>
    <row r="16" customFormat="false" ht="22.5" hidden="false" customHeight="false" outlineLevel="1" collapsed="false">
      <c r="A16" s="199" t="n">
        <v>6</v>
      </c>
      <c r="B16" s="200" t="s">
        <v>145</v>
      </c>
      <c r="C16" s="201" t="s">
        <v>146</v>
      </c>
      <c r="D16" s="202" t="s">
        <v>147</v>
      </c>
      <c r="E16" s="203" t="n">
        <v>1130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.417</v>
      </c>
      <c r="Q16" s="205" t="n">
        <f aca="false">ROUND(E16*P16,2)</f>
        <v>471.21</v>
      </c>
      <c r="R16" s="205"/>
      <c r="S16" s="205" t="s">
        <v>130</v>
      </c>
      <c r="T16" s="206" t="s">
        <v>131</v>
      </c>
      <c r="U16" s="207" t="n">
        <v>0.13</v>
      </c>
      <c r="V16" s="207" t="n">
        <f aca="false">ROUND(E16*U16,2)</f>
        <v>146.9</v>
      </c>
      <c r="W16" s="207"/>
      <c r="X16" s="207" t="s">
        <v>132</v>
      </c>
      <c r="Y16" s="208"/>
      <c r="Z16" s="208"/>
      <c r="AA16" s="208"/>
      <c r="AB16" s="208"/>
      <c r="AC16" s="208"/>
      <c r="AD16" s="208"/>
      <c r="AE16" s="208"/>
      <c r="AF16" s="208"/>
      <c r="AG16" s="208" t="s">
        <v>133</v>
      </c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33.75" hidden="false" customHeight="false" outlineLevel="1" collapsed="false">
      <c r="A17" s="199" t="n">
        <v>7</v>
      </c>
      <c r="B17" s="200" t="s">
        <v>148</v>
      </c>
      <c r="C17" s="201" t="s">
        <v>149</v>
      </c>
      <c r="D17" s="202" t="s">
        <v>147</v>
      </c>
      <c r="E17" s="203" t="n">
        <v>1245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5" t="n">
        <v>0</v>
      </c>
      <c r="O17" s="205" t="n">
        <f aca="false">ROUND(E17*N17,2)</f>
        <v>0</v>
      </c>
      <c r="P17" s="205" t="n">
        <v>0.2</v>
      </c>
      <c r="Q17" s="205" t="n">
        <f aca="false">ROUND(E17*P17,2)</f>
        <v>249</v>
      </c>
      <c r="R17" s="205"/>
      <c r="S17" s="205" t="s">
        <v>130</v>
      </c>
      <c r="T17" s="206" t="s">
        <v>131</v>
      </c>
      <c r="U17" s="207" t="n">
        <v>0.1</v>
      </c>
      <c r="V17" s="207" t="n">
        <f aca="false">ROUND(E17*U17,2)</f>
        <v>124.5</v>
      </c>
      <c r="W17" s="207"/>
      <c r="X17" s="207" t="s">
        <v>132</v>
      </c>
      <c r="Y17" s="208"/>
      <c r="Z17" s="208"/>
      <c r="AA17" s="208"/>
      <c r="AB17" s="208"/>
      <c r="AC17" s="208"/>
      <c r="AD17" s="208"/>
      <c r="AE17" s="208"/>
      <c r="AF17" s="208"/>
      <c r="AG17" s="208" t="s">
        <v>133</v>
      </c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22.5" hidden="false" customHeight="false" outlineLevel="1" collapsed="false">
      <c r="A18" s="199" t="n">
        <v>8</v>
      </c>
      <c r="B18" s="200" t="s">
        <v>150</v>
      </c>
      <c r="C18" s="201" t="s">
        <v>151</v>
      </c>
      <c r="D18" s="202" t="s">
        <v>147</v>
      </c>
      <c r="E18" s="203" t="n">
        <v>1130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.44</v>
      </c>
      <c r="Q18" s="205" t="n">
        <f aca="false">ROUND(E18*P18,2)</f>
        <v>497.2</v>
      </c>
      <c r="R18" s="205"/>
      <c r="S18" s="205" t="s">
        <v>130</v>
      </c>
      <c r="T18" s="206" t="s">
        <v>131</v>
      </c>
      <c r="U18" s="207" t="n">
        <v>0.073</v>
      </c>
      <c r="V18" s="207" t="n">
        <f aca="false">ROUND(E18*U18,2)</f>
        <v>82.49</v>
      </c>
      <c r="W18" s="207"/>
      <c r="X18" s="207" t="s">
        <v>132</v>
      </c>
      <c r="Y18" s="208"/>
      <c r="Z18" s="208"/>
      <c r="AA18" s="208"/>
      <c r="AB18" s="208"/>
      <c r="AC18" s="208"/>
      <c r="AD18" s="208"/>
      <c r="AE18" s="208"/>
      <c r="AF18" s="208"/>
      <c r="AG18" s="208" t="s">
        <v>133</v>
      </c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22.5" hidden="false" customHeight="false" outlineLevel="1" collapsed="false">
      <c r="A19" s="199" t="n">
        <v>9</v>
      </c>
      <c r="B19" s="200" t="s">
        <v>152</v>
      </c>
      <c r="C19" s="201" t="s">
        <v>153</v>
      </c>
      <c r="D19" s="202" t="s">
        <v>147</v>
      </c>
      <c r="E19" s="203" t="n">
        <v>1245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.66</v>
      </c>
      <c r="Q19" s="205" t="n">
        <f aca="false">ROUND(E19*P19,2)</f>
        <v>821.7</v>
      </c>
      <c r="R19" s="205"/>
      <c r="S19" s="205" t="s">
        <v>130</v>
      </c>
      <c r="T19" s="206" t="s">
        <v>131</v>
      </c>
      <c r="U19" s="207" t="n">
        <v>0.119</v>
      </c>
      <c r="V19" s="207" t="n">
        <f aca="false">ROUND(E19*U19,2)</f>
        <v>148.16</v>
      </c>
      <c r="W19" s="207"/>
      <c r="X19" s="207" t="s">
        <v>132</v>
      </c>
      <c r="Y19" s="208"/>
      <c r="Z19" s="208"/>
      <c r="AA19" s="208"/>
      <c r="AB19" s="208"/>
      <c r="AC19" s="208"/>
      <c r="AD19" s="208"/>
      <c r="AE19" s="208"/>
      <c r="AF19" s="208"/>
      <c r="AG19" s="208" t="s">
        <v>133</v>
      </c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</row>
    <row r="20" customFormat="false" ht="12.75" hidden="false" customHeight="false" outlineLevel="1" collapsed="false">
      <c r="A20" s="199" t="n">
        <v>10</v>
      </c>
      <c r="B20" s="200" t="s">
        <v>154</v>
      </c>
      <c r="C20" s="201" t="s">
        <v>155</v>
      </c>
      <c r="D20" s="202" t="s">
        <v>129</v>
      </c>
      <c r="E20" s="203" t="n">
        <v>425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.27</v>
      </c>
      <c r="Q20" s="205" t="n">
        <f aca="false">ROUND(E20*P20,2)</f>
        <v>114.75</v>
      </c>
      <c r="R20" s="205"/>
      <c r="S20" s="205" t="s">
        <v>130</v>
      </c>
      <c r="T20" s="206" t="s">
        <v>131</v>
      </c>
      <c r="U20" s="207" t="n">
        <v>0.123</v>
      </c>
      <c r="V20" s="207" t="n">
        <f aca="false">ROUND(E20*U20,2)</f>
        <v>52.28</v>
      </c>
      <c r="W20" s="207"/>
      <c r="X20" s="207" t="s">
        <v>132</v>
      </c>
      <c r="Y20" s="208"/>
      <c r="Z20" s="208"/>
      <c r="AA20" s="208"/>
      <c r="AB20" s="208"/>
      <c r="AC20" s="208"/>
      <c r="AD20" s="208"/>
      <c r="AE20" s="208"/>
      <c r="AF20" s="208"/>
      <c r="AG20" s="208" t="s">
        <v>133</v>
      </c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12.75" hidden="false" customHeight="false" outlineLevel="0" collapsed="false">
      <c r="A21" s="191" t="s">
        <v>125</v>
      </c>
      <c r="B21" s="192" t="s">
        <v>60</v>
      </c>
      <c r="C21" s="193" t="s">
        <v>61</v>
      </c>
      <c r="D21" s="194"/>
      <c r="E21" s="195"/>
      <c r="F21" s="196"/>
      <c r="G21" s="196" t="n">
        <f aca="false">SUMIF(AG22:AG22,"&lt;&gt;NOR",G22:G22)</f>
        <v>0</v>
      </c>
      <c r="H21" s="196"/>
      <c r="I21" s="196" t="n">
        <f aca="false">SUM(I22:I22)</f>
        <v>0</v>
      </c>
      <c r="J21" s="196"/>
      <c r="K21" s="196" t="n">
        <f aca="false">SUM(K22:K22)</f>
        <v>0</v>
      </c>
      <c r="L21" s="196"/>
      <c r="M21" s="196" t="n">
        <f aca="false">SUM(M22:M22)</f>
        <v>0</v>
      </c>
      <c r="N21" s="196"/>
      <c r="O21" s="196" t="n">
        <f aca="false">SUM(O22:O22)</f>
        <v>0</v>
      </c>
      <c r="P21" s="196"/>
      <c r="Q21" s="196" t="n">
        <f aca="false">SUM(Q22:Q22)</f>
        <v>0</v>
      </c>
      <c r="R21" s="196"/>
      <c r="S21" s="196"/>
      <c r="T21" s="197"/>
      <c r="U21" s="198"/>
      <c r="V21" s="198" t="n">
        <f aca="false">SUM(V22:V22)</f>
        <v>174.56</v>
      </c>
      <c r="W21" s="198"/>
      <c r="X21" s="198"/>
      <c r="AG21" s="0" t="s">
        <v>126</v>
      </c>
    </row>
    <row r="22" customFormat="false" ht="12.75" hidden="false" customHeight="false" outlineLevel="1" collapsed="false">
      <c r="A22" s="199" t="n">
        <v>11</v>
      </c>
      <c r="B22" s="200" t="s">
        <v>156</v>
      </c>
      <c r="C22" s="201" t="s">
        <v>157</v>
      </c>
      <c r="D22" s="202" t="s">
        <v>136</v>
      </c>
      <c r="E22" s="203" t="n">
        <v>593.75</v>
      </c>
      <c r="F22" s="204"/>
      <c r="G22" s="205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5" t="n">
        <v>0</v>
      </c>
      <c r="O22" s="205" t="n">
        <f aca="false">ROUND(E22*N22,2)</f>
        <v>0</v>
      </c>
      <c r="P22" s="205" t="n">
        <v>0</v>
      </c>
      <c r="Q22" s="205" t="n">
        <f aca="false">ROUND(E22*P22,2)</f>
        <v>0</v>
      </c>
      <c r="R22" s="205"/>
      <c r="S22" s="205" t="s">
        <v>130</v>
      </c>
      <c r="T22" s="206" t="s">
        <v>131</v>
      </c>
      <c r="U22" s="207" t="n">
        <v>0.294</v>
      </c>
      <c r="V22" s="207" t="n">
        <f aca="false">ROUND(E22*U22,2)</f>
        <v>174.56</v>
      </c>
      <c r="W22" s="207"/>
      <c r="X22" s="207" t="s">
        <v>132</v>
      </c>
      <c r="Y22" s="208"/>
      <c r="Z22" s="208"/>
      <c r="AA22" s="208"/>
      <c r="AB22" s="208"/>
      <c r="AC22" s="208"/>
      <c r="AD22" s="208"/>
      <c r="AE22" s="208"/>
      <c r="AF22" s="208"/>
      <c r="AG22" s="208" t="s">
        <v>133</v>
      </c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12.75" hidden="false" customHeight="false" outlineLevel="0" collapsed="false">
      <c r="A23" s="191" t="s">
        <v>125</v>
      </c>
      <c r="B23" s="192" t="s">
        <v>62</v>
      </c>
      <c r="C23" s="193" t="s">
        <v>63</v>
      </c>
      <c r="D23" s="194"/>
      <c r="E23" s="195"/>
      <c r="F23" s="196"/>
      <c r="G23" s="196" t="n">
        <f aca="false">SUMIF(AG24:AG24,"&lt;&gt;NOR",G24:G24)</f>
        <v>0</v>
      </c>
      <c r="H23" s="196"/>
      <c r="I23" s="196" t="n">
        <f aca="false">SUM(I24:I24)</f>
        <v>0</v>
      </c>
      <c r="J23" s="196"/>
      <c r="K23" s="196" t="n">
        <f aca="false">SUM(K24:K24)</f>
        <v>0</v>
      </c>
      <c r="L23" s="196"/>
      <c r="M23" s="196" t="n">
        <f aca="false">SUM(M24:M24)</f>
        <v>0</v>
      </c>
      <c r="N23" s="196"/>
      <c r="O23" s="196" t="n">
        <f aca="false">SUM(O24:O24)</f>
        <v>0</v>
      </c>
      <c r="P23" s="196"/>
      <c r="Q23" s="196" t="n">
        <f aca="false">SUM(Q24:Q24)</f>
        <v>0</v>
      </c>
      <c r="R23" s="196"/>
      <c r="S23" s="196"/>
      <c r="T23" s="197"/>
      <c r="U23" s="198"/>
      <c r="V23" s="198" t="n">
        <f aca="false">SUM(V24:V24)</f>
        <v>42.75</v>
      </c>
      <c r="W23" s="198"/>
      <c r="X23" s="198"/>
      <c r="AG23" s="0" t="s">
        <v>126</v>
      </c>
    </row>
    <row r="24" customFormat="false" ht="12.75" hidden="false" customHeight="false" outlineLevel="1" collapsed="false">
      <c r="A24" s="199" t="n">
        <v>12</v>
      </c>
      <c r="B24" s="200" t="s">
        <v>158</v>
      </c>
      <c r="C24" s="201" t="s">
        <v>159</v>
      </c>
      <c r="D24" s="202" t="s">
        <v>147</v>
      </c>
      <c r="E24" s="203" t="n">
        <v>2375</v>
      </c>
      <c r="F24" s="204"/>
      <c r="G24" s="205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5" t="n">
        <v>0</v>
      </c>
      <c r="O24" s="205" t="n">
        <f aca="false">ROUND(E24*N24,2)</f>
        <v>0</v>
      </c>
      <c r="P24" s="205" t="n">
        <v>0</v>
      </c>
      <c r="Q24" s="205" t="n">
        <f aca="false">ROUND(E24*P24,2)</f>
        <v>0</v>
      </c>
      <c r="R24" s="205"/>
      <c r="S24" s="205" t="s">
        <v>130</v>
      </c>
      <c r="T24" s="206" t="s">
        <v>131</v>
      </c>
      <c r="U24" s="207" t="n">
        <v>0.018</v>
      </c>
      <c r="V24" s="207" t="n">
        <f aca="false">ROUND(E24*U24,2)</f>
        <v>42.75</v>
      </c>
      <c r="W24" s="207"/>
      <c r="X24" s="207" t="s">
        <v>132</v>
      </c>
      <c r="Y24" s="208"/>
      <c r="Z24" s="208"/>
      <c r="AA24" s="208"/>
      <c r="AB24" s="208"/>
      <c r="AC24" s="208"/>
      <c r="AD24" s="208"/>
      <c r="AE24" s="208"/>
      <c r="AF24" s="208"/>
      <c r="AG24" s="208" t="s">
        <v>133</v>
      </c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</row>
    <row r="25" customFormat="false" ht="12.75" hidden="false" customHeight="false" outlineLevel="0" collapsed="false">
      <c r="A25" s="191" t="s">
        <v>125</v>
      </c>
      <c r="B25" s="192" t="s">
        <v>64</v>
      </c>
      <c r="C25" s="193" t="s">
        <v>65</v>
      </c>
      <c r="D25" s="194"/>
      <c r="E25" s="195"/>
      <c r="F25" s="196"/>
      <c r="G25" s="196" t="n">
        <f aca="false">SUMIF(AG26:AG26,"&lt;&gt;NOR",G26:G26)</f>
        <v>0</v>
      </c>
      <c r="H25" s="196"/>
      <c r="I25" s="196" t="n">
        <f aca="false">SUM(I26:I26)</f>
        <v>0</v>
      </c>
      <c r="J25" s="196"/>
      <c r="K25" s="196" t="n">
        <f aca="false">SUM(K26:K26)</f>
        <v>0</v>
      </c>
      <c r="L25" s="196"/>
      <c r="M25" s="196" t="n">
        <f aca="false">SUM(M26:M26)</f>
        <v>0</v>
      </c>
      <c r="N25" s="196"/>
      <c r="O25" s="196" t="n">
        <f aca="false">SUM(O26:O26)</f>
        <v>0</v>
      </c>
      <c r="P25" s="196"/>
      <c r="Q25" s="196" t="n">
        <f aca="false">SUM(Q26:Q26)</f>
        <v>0</v>
      </c>
      <c r="R25" s="196"/>
      <c r="S25" s="196"/>
      <c r="T25" s="197"/>
      <c r="U25" s="198"/>
      <c r="V25" s="198" t="n">
        <f aca="false">SUM(V26:V26)</f>
        <v>0</v>
      </c>
      <c r="W25" s="198"/>
      <c r="X25" s="198"/>
      <c r="AG25" s="0" t="s">
        <v>126</v>
      </c>
    </row>
    <row r="26" customFormat="false" ht="12.75" hidden="false" customHeight="false" outlineLevel="1" collapsed="false">
      <c r="A26" s="199" t="n">
        <v>13</v>
      </c>
      <c r="B26" s="200" t="s">
        <v>160</v>
      </c>
      <c r="C26" s="201" t="s">
        <v>161</v>
      </c>
      <c r="D26" s="202" t="s">
        <v>162</v>
      </c>
      <c r="E26" s="203" t="n">
        <v>1318.9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5" t="n">
        <v>0</v>
      </c>
      <c r="O26" s="205" t="n">
        <f aca="false">ROUND(E26*N26,2)</f>
        <v>0</v>
      </c>
      <c r="P26" s="205" t="n">
        <v>0</v>
      </c>
      <c r="Q26" s="205" t="n">
        <f aca="false">ROUND(E26*P26,2)</f>
        <v>0</v>
      </c>
      <c r="R26" s="205"/>
      <c r="S26" s="205" t="s">
        <v>130</v>
      </c>
      <c r="T26" s="206" t="s">
        <v>131</v>
      </c>
      <c r="U26" s="207" t="n">
        <v>0</v>
      </c>
      <c r="V26" s="207" t="n">
        <f aca="false">ROUND(E26*U26,2)</f>
        <v>0</v>
      </c>
      <c r="W26" s="207"/>
      <c r="X26" s="207" t="s">
        <v>132</v>
      </c>
      <c r="Y26" s="208"/>
      <c r="Z26" s="208"/>
      <c r="AA26" s="208"/>
      <c r="AB26" s="208"/>
      <c r="AC26" s="208"/>
      <c r="AD26" s="208"/>
      <c r="AE26" s="208"/>
      <c r="AF26" s="208"/>
      <c r="AG26" s="208" t="s">
        <v>133</v>
      </c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0" collapsed="false">
      <c r="A27" s="191" t="s">
        <v>125</v>
      </c>
      <c r="B27" s="192" t="s">
        <v>66</v>
      </c>
      <c r="C27" s="193" t="s">
        <v>67</v>
      </c>
      <c r="D27" s="194"/>
      <c r="E27" s="195"/>
      <c r="F27" s="196"/>
      <c r="G27" s="196" t="n">
        <f aca="false">SUMIF(AG28:AG34,"&lt;&gt;NOR",G28:G34)</f>
        <v>0</v>
      </c>
      <c r="H27" s="196"/>
      <c r="I27" s="196" t="n">
        <f aca="false">SUM(I28:I34)</f>
        <v>0</v>
      </c>
      <c r="J27" s="196"/>
      <c r="K27" s="196" t="n">
        <f aca="false">SUM(K28:K34)</f>
        <v>0</v>
      </c>
      <c r="L27" s="196"/>
      <c r="M27" s="196" t="n">
        <f aca="false">SUM(M28:M34)</f>
        <v>0</v>
      </c>
      <c r="N27" s="196"/>
      <c r="O27" s="196" t="n">
        <f aca="false">SUM(O28:O34)</f>
        <v>47.08</v>
      </c>
      <c r="P27" s="196"/>
      <c r="Q27" s="196" t="n">
        <f aca="false">SUM(Q28:Q34)</f>
        <v>0</v>
      </c>
      <c r="R27" s="196"/>
      <c r="S27" s="196"/>
      <c r="T27" s="197"/>
      <c r="U27" s="198"/>
      <c r="V27" s="198" t="n">
        <f aca="false">SUM(V28:V34)</f>
        <v>447.31</v>
      </c>
      <c r="W27" s="198"/>
      <c r="X27" s="198"/>
      <c r="AG27" s="0" t="s">
        <v>126</v>
      </c>
    </row>
    <row r="28" customFormat="false" ht="12.75" hidden="false" customHeight="false" outlineLevel="1" collapsed="false">
      <c r="A28" s="209" t="n">
        <v>14</v>
      </c>
      <c r="B28" s="210" t="s">
        <v>163</v>
      </c>
      <c r="C28" s="211" t="s">
        <v>164</v>
      </c>
      <c r="D28" s="212" t="s">
        <v>136</v>
      </c>
      <c r="E28" s="213" t="n">
        <v>21.48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1.9205</v>
      </c>
      <c r="O28" s="215" t="n">
        <f aca="false">ROUND(E28*N28,2)</f>
        <v>41.25</v>
      </c>
      <c r="P28" s="215" t="n">
        <v>0</v>
      </c>
      <c r="Q28" s="215" t="n">
        <f aca="false">ROUND(E28*P28,2)</f>
        <v>0</v>
      </c>
      <c r="R28" s="215"/>
      <c r="S28" s="215" t="s">
        <v>130</v>
      </c>
      <c r="T28" s="216" t="s">
        <v>131</v>
      </c>
      <c r="U28" s="207" t="n">
        <v>1.231</v>
      </c>
      <c r="V28" s="207" t="n">
        <f aca="false">ROUND(E28*U28,2)</f>
        <v>26.44</v>
      </c>
      <c r="W28" s="207"/>
      <c r="X28" s="207" t="s">
        <v>132</v>
      </c>
      <c r="Y28" s="208"/>
      <c r="Z28" s="208"/>
      <c r="AA28" s="208"/>
      <c r="AB28" s="208"/>
      <c r="AC28" s="208"/>
      <c r="AD28" s="208"/>
      <c r="AE28" s="208"/>
      <c r="AF28" s="208"/>
      <c r="AG28" s="208" t="s">
        <v>133</v>
      </c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true" outlineLevel="1" collapsed="false">
      <c r="A29" s="217"/>
      <c r="B29" s="218"/>
      <c r="C29" s="219" t="s">
        <v>165</v>
      </c>
      <c r="D29" s="219"/>
      <c r="E29" s="219"/>
      <c r="F29" s="219"/>
      <c r="G29" s="219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8"/>
      <c r="Z29" s="208"/>
      <c r="AA29" s="208"/>
      <c r="AB29" s="208"/>
      <c r="AC29" s="208"/>
      <c r="AD29" s="208"/>
      <c r="AE29" s="208"/>
      <c r="AF29" s="208"/>
      <c r="AG29" s="208" t="s">
        <v>144</v>
      </c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199" t="n">
        <v>15</v>
      </c>
      <c r="B30" s="200" t="s">
        <v>166</v>
      </c>
      <c r="C30" s="201" t="s">
        <v>167</v>
      </c>
      <c r="D30" s="202" t="s">
        <v>129</v>
      </c>
      <c r="E30" s="203" t="n">
        <v>358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5" t="n">
        <v>0.00777</v>
      </c>
      <c r="O30" s="205" t="n">
        <f aca="false">ROUND(E30*N30,2)</f>
        <v>2.78</v>
      </c>
      <c r="P30" s="205" t="n">
        <v>0</v>
      </c>
      <c r="Q30" s="205" t="n">
        <f aca="false">ROUND(E30*P30,2)</f>
        <v>0</v>
      </c>
      <c r="R30" s="205"/>
      <c r="S30" s="205" t="s">
        <v>130</v>
      </c>
      <c r="T30" s="206" t="s">
        <v>131</v>
      </c>
      <c r="U30" s="207" t="n">
        <v>0.05</v>
      </c>
      <c r="V30" s="207" t="n">
        <f aca="false">ROUND(E30*U30,2)</f>
        <v>17.9</v>
      </c>
      <c r="W30" s="207"/>
      <c r="X30" s="207" t="s">
        <v>132</v>
      </c>
      <c r="Y30" s="208"/>
      <c r="Z30" s="208"/>
      <c r="AA30" s="208"/>
      <c r="AB30" s="208"/>
      <c r="AC30" s="208"/>
      <c r="AD30" s="208"/>
      <c r="AE30" s="208"/>
      <c r="AF30" s="208"/>
      <c r="AG30" s="208" t="s">
        <v>133</v>
      </c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199" t="n">
        <v>16</v>
      </c>
      <c r="B31" s="200" t="s">
        <v>168</v>
      </c>
      <c r="C31" s="201" t="s">
        <v>169</v>
      </c>
      <c r="D31" s="202" t="s">
        <v>147</v>
      </c>
      <c r="E31" s="203" t="n">
        <v>196.9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21</v>
      </c>
      <c r="M31" s="205" t="n">
        <f aca="false">G31*(1+L31/100)</f>
        <v>0</v>
      </c>
      <c r="N31" s="205" t="n">
        <v>0.00018</v>
      </c>
      <c r="O31" s="205" t="n">
        <f aca="false">ROUND(E31*N31,2)</f>
        <v>0.04</v>
      </c>
      <c r="P31" s="205" t="n">
        <v>0</v>
      </c>
      <c r="Q31" s="205" t="n">
        <f aca="false">ROUND(E31*P31,2)</f>
        <v>0</v>
      </c>
      <c r="R31" s="205"/>
      <c r="S31" s="205" t="s">
        <v>130</v>
      </c>
      <c r="T31" s="206" t="s">
        <v>131</v>
      </c>
      <c r="U31" s="207" t="n">
        <v>0.075</v>
      </c>
      <c r="V31" s="207" t="n">
        <f aca="false">ROUND(E31*U31,2)</f>
        <v>14.77</v>
      </c>
      <c r="W31" s="207"/>
      <c r="X31" s="207" t="s">
        <v>132</v>
      </c>
      <c r="Y31" s="208"/>
      <c r="Z31" s="208"/>
      <c r="AA31" s="208"/>
      <c r="AB31" s="208"/>
      <c r="AC31" s="208"/>
      <c r="AD31" s="208"/>
      <c r="AE31" s="208"/>
      <c r="AF31" s="208"/>
      <c r="AG31" s="208" t="s">
        <v>133</v>
      </c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199" t="n">
        <v>17</v>
      </c>
      <c r="B32" s="200" t="s">
        <v>170</v>
      </c>
      <c r="C32" s="201" t="s">
        <v>171</v>
      </c>
      <c r="D32" s="202" t="s">
        <v>147</v>
      </c>
      <c r="E32" s="203" t="n">
        <v>6470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5" t="n">
        <v>4E-005</v>
      </c>
      <c r="O32" s="205" t="n">
        <f aca="false">ROUND(E32*N32,2)</f>
        <v>0.26</v>
      </c>
      <c r="P32" s="205" t="n">
        <v>0</v>
      </c>
      <c r="Q32" s="205" t="n">
        <f aca="false">ROUND(E32*P32,2)</f>
        <v>0</v>
      </c>
      <c r="R32" s="205"/>
      <c r="S32" s="205" t="s">
        <v>130</v>
      </c>
      <c r="T32" s="206" t="s">
        <v>131</v>
      </c>
      <c r="U32" s="207" t="n">
        <v>0.06</v>
      </c>
      <c r="V32" s="207" t="n">
        <f aca="false">ROUND(E32*U32,2)</f>
        <v>388.2</v>
      </c>
      <c r="W32" s="207"/>
      <c r="X32" s="207" t="s">
        <v>132</v>
      </c>
      <c r="Y32" s="208"/>
      <c r="Z32" s="208"/>
      <c r="AA32" s="208"/>
      <c r="AB32" s="208"/>
      <c r="AC32" s="208"/>
      <c r="AD32" s="208"/>
      <c r="AE32" s="208"/>
      <c r="AF32" s="208"/>
      <c r="AG32" s="208" t="s">
        <v>133</v>
      </c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22.5" hidden="false" customHeight="false" outlineLevel="1" collapsed="false">
      <c r="A33" s="199" t="n">
        <v>18</v>
      </c>
      <c r="B33" s="200" t="s">
        <v>172</v>
      </c>
      <c r="C33" s="201" t="s">
        <v>173</v>
      </c>
      <c r="D33" s="202" t="s">
        <v>129</v>
      </c>
      <c r="E33" s="203" t="n">
        <v>268.5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5" t="n">
        <v>0.0006</v>
      </c>
      <c r="O33" s="205" t="n">
        <f aca="false">ROUND(E33*N33,2)</f>
        <v>0.16</v>
      </c>
      <c r="P33" s="205" t="n">
        <v>0</v>
      </c>
      <c r="Q33" s="205" t="n">
        <f aca="false">ROUND(E33*P33,2)</f>
        <v>0</v>
      </c>
      <c r="R33" s="205" t="s">
        <v>174</v>
      </c>
      <c r="S33" s="205" t="s">
        <v>130</v>
      </c>
      <c r="T33" s="206" t="s">
        <v>131</v>
      </c>
      <c r="U33" s="207" t="n">
        <v>0</v>
      </c>
      <c r="V33" s="207" t="n">
        <f aca="false">ROUND(E33*U33,2)</f>
        <v>0</v>
      </c>
      <c r="W33" s="207"/>
      <c r="X33" s="207" t="s">
        <v>175</v>
      </c>
      <c r="Y33" s="208"/>
      <c r="Z33" s="208"/>
      <c r="AA33" s="208"/>
      <c r="AB33" s="208"/>
      <c r="AC33" s="208"/>
      <c r="AD33" s="208"/>
      <c r="AE33" s="208"/>
      <c r="AF33" s="208"/>
      <c r="AG33" s="208" t="s">
        <v>176</v>
      </c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22.5" hidden="false" customHeight="false" outlineLevel="1" collapsed="false">
      <c r="A34" s="199" t="n">
        <v>19</v>
      </c>
      <c r="B34" s="200" t="s">
        <v>177</v>
      </c>
      <c r="C34" s="201" t="s">
        <v>178</v>
      </c>
      <c r="D34" s="202" t="s">
        <v>147</v>
      </c>
      <c r="E34" s="203" t="n">
        <v>6470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5" t="n">
        <v>0.0004</v>
      </c>
      <c r="O34" s="205" t="n">
        <f aca="false">ROUND(E34*N34,2)</f>
        <v>2.59</v>
      </c>
      <c r="P34" s="205" t="n">
        <v>0</v>
      </c>
      <c r="Q34" s="205" t="n">
        <f aca="false">ROUND(E34*P34,2)</f>
        <v>0</v>
      </c>
      <c r="R34" s="205" t="s">
        <v>174</v>
      </c>
      <c r="S34" s="205" t="s">
        <v>130</v>
      </c>
      <c r="T34" s="206" t="s">
        <v>131</v>
      </c>
      <c r="U34" s="207" t="n">
        <v>0</v>
      </c>
      <c r="V34" s="207" t="n">
        <f aca="false">ROUND(E34*U34,2)</f>
        <v>0</v>
      </c>
      <c r="W34" s="207"/>
      <c r="X34" s="207" t="s">
        <v>175</v>
      </c>
      <c r="Y34" s="208"/>
      <c r="Z34" s="208"/>
      <c r="AA34" s="208"/>
      <c r="AB34" s="208"/>
      <c r="AC34" s="208"/>
      <c r="AD34" s="208"/>
      <c r="AE34" s="208"/>
      <c r="AF34" s="208"/>
      <c r="AG34" s="208" t="s">
        <v>176</v>
      </c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0" collapsed="false">
      <c r="A35" s="191" t="s">
        <v>125</v>
      </c>
      <c r="B35" s="192" t="s">
        <v>70</v>
      </c>
      <c r="C35" s="193" t="s">
        <v>71</v>
      </c>
      <c r="D35" s="194"/>
      <c r="E35" s="195"/>
      <c r="F35" s="196"/>
      <c r="G35" s="196" t="n">
        <f aca="false">SUMIF(AG36:AG36,"&lt;&gt;NOR",G36:G36)</f>
        <v>0</v>
      </c>
      <c r="H35" s="196"/>
      <c r="I35" s="196" t="n">
        <f aca="false">SUM(I36:I36)</f>
        <v>0</v>
      </c>
      <c r="J35" s="196"/>
      <c r="K35" s="196" t="n">
        <f aca="false">SUM(K36:K36)</f>
        <v>0</v>
      </c>
      <c r="L35" s="196"/>
      <c r="M35" s="196" t="n">
        <f aca="false">SUM(M36:M36)</f>
        <v>0</v>
      </c>
      <c r="N35" s="196"/>
      <c r="O35" s="196" t="n">
        <f aca="false">SUM(O36:O36)</f>
        <v>123.09</v>
      </c>
      <c r="P35" s="196"/>
      <c r="Q35" s="196" t="n">
        <f aca="false">SUM(Q36:Q36)</f>
        <v>0</v>
      </c>
      <c r="R35" s="196"/>
      <c r="S35" s="196"/>
      <c r="T35" s="197"/>
      <c r="U35" s="198"/>
      <c r="V35" s="198" t="n">
        <f aca="false">SUM(V36:V36)</f>
        <v>1334.97</v>
      </c>
      <c r="W35" s="198"/>
      <c r="X35" s="198"/>
      <c r="AG35" s="0" t="s">
        <v>126</v>
      </c>
    </row>
    <row r="36" customFormat="false" ht="22.5" hidden="false" customHeight="false" outlineLevel="1" collapsed="false">
      <c r="A36" s="199" t="n">
        <v>20</v>
      </c>
      <c r="B36" s="200" t="s">
        <v>179</v>
      </c>
      <c r="C36" s="201" t="s">
        <v>180</v>
      </c>
      <c r="D36" s="202" t="s">
        <v>147</v>
      </c>
      <c r="E36" s="203" t="n">
        <v>1119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5" t="n">
        <v>0.11</v>
      </c>
      <c r="O36" s="205" t="n">
        <f aca="false">ROUND(E36*N36,2)</f>
        <v>123.09</v>
      </c>
      <c r="P36" s="205" t="n">
        <v>0</v>
      </c>
      <c r="Q36" s="205" t="n">
        <f aca="false">ROUND(E36*P36,2)</f>
        <v>0</v>
      </c>
      <c r="R36" s="205"/>
      <c r="S36" s="205" t="s">
        <v>130</v>
      </c>
      <c r="T36" s="206" t="s">
        <v>131</v>
      </c>
      <c r="U36" s="207" t="n">
        <v>1.193</v>
      </c>
      <c r="V36" s="207" t="n">
        <f aca="false">ROUND(E36*U36,2)</f>
        <v>1334.97</v>
      </c>
      <c r="W36" s="207"/>
      <c r="X36" s="207" t="s">
        <v>132</v>
      </c>
      <c r="Y36" s="208"/>
      <c r="Z36" s="208"/>
      <c r="AA36" s="208"/>
      <c r="AB36" s="208"/>
      <c r="AC36" s="208"/>
      <c r="AD36" s="208"/>
      <c r="AE36" s="208"/>
      <c r="AF36" s="208"/>
      <c r="AG36" s="208" t="s">
        <v>133</v>
      </c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0" collapsed="false">
      <c r="A37" s="191" t="s">
        <v>125</v>
      </c>
      <c r="B37" s="192" t="s">
        <v>72</v>
      </c>
      <c r="C37" s="193" t="s">
        <v>73</v>
      </c>
      <c r="D37" s="194"/>
      <c r="E37" s="195"/>
      <c r="F37" s="196"/>
      <c r="G37" s="196" t="n">
        <f aca="false">SUMIF(AG38:AG42,"&lt;&gt;NOR",G38:G42)</f>
        <v>0</v>
      </c>
      <c r="H37" s="196"/>
      <c r="I37" s="196" t="n">
        <f aca="false">SUM(I38:I42)</f>
        <v>0</v>
      </c>
      <c r="J37" s="196"/>
      <c r="K37" s="196" t="n">
        <f aca="false">SUM(K38:K42)</f>
        <v>0</v>
      </c>
      <c r="L37" s="196"/>
      <c r="M37" s="196" t="n">
        <f aca="false">SUM(M38:M42)</f>
        <v>0</v>
      </c>
      <c r="N37" s="196"/>
      <c r="O37" s="196" t="n">
        <f aca="false">SUM(O38:O42)</f>
        <v>2022.71</v>
      </c>
      <c r="P37" s="196"/>
      <c r="Q37" s="196" t="n">
        <f aca="false">SUM(Q38:Q42)</f>
        <v>0</v>
      </c>
      <c r="R37" s="196"/>
      <c r="S37" s="196"/>
      <c r="T37" s="197"/>
      <c r="U37" s="198"/>
      <c r="V37" s="198" t="n">
        <f aca="false">SUM(V38:V42)</f>
        <v>191.53</v>
      </c>
      <c r="W37" s="198"/>
      <c r="X37" s="198"/>
      <c r="AG37" s="0" t="s">
        <v>126</v>
      </c>
    </row>
    <row r="38" customFormat="false" ht="12.75" hidden="false" customHeight="false" outlineLevel="1" collapsed="false">
      <c r="A38" s="199" t="n">
        <v>21</v>
      </c>
      <c r="B38" s="200" t="s">
        <v>181</v>
      </c>
      <c r="C38" s="201" t="s">
        <v>182</v>
      </c>
      <c r="D38" s="202" t="s">
        <v>147</v>
      </c>
      <c r="E38" s="203" t="n">
        <v>2218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5" t="n">
        <v>0.2024</v>
      </c>
      <c r="O38" s="205" t="n">
        <f aca="false">ROUND(E38*N38,2)</f>
        <v>448.92</v>
      </c>
      <c r="P38" s="205" t="n">
        <v>0</v>
      </c>
      <c r="Q38" s="205" t="n">
        <f aca="false">ROUND(E38*P38,2)</f>
        <v>0</v>
      </c>
      <c r="R38" s="205"/>
      <c r="S38" s="205" t="s">
        <v>130</v>
      </c>
      <c r="T38" s="206" t="s">
        <v>131</v>
      </c>
      <c r="U38" s="207" t="n">
        <v>0.026</v>
      </c>
      <c r="V38" s="207" t="n">
        <f aca="false">ROUND(E38*U38,2)</f>
        <v>57.67</v>
      </c>
      <c r="W38" s="207"/>
      <c r="X38" s="207" t="s">
        <v>132</v>
      </c>
      <c r="Y38" s="208"/>
      <c r="Z38" s="208"/>
      <c r="AA38" s="208"/>
      <c r="AB38" s="208"/>
      <c r="AC38" s="208"/>
      <c r="AD38" s="208"/>
      <c r="AE38" s="208"/>
      <c r="AF38" s="208"/>
      <c r="AG38" s="208" t="s">
        <v>133</v>
      </c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199" t="n">
        <v>22</v>
      </c>
      <c r="B39" s="200" t="s">
        <v>183</v>
      </c>
      <c r="C39" s="201" t="s">
        <v>184</v>
      </c>
      <c r="D39" s="202" t="s">
        <v>147</v>
      </c>
      <c r="E39" s="203" t="n">
        <v>1130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5" t="n">
        <v>0.28337</v>
      </c>
      <c r="O39" s="205" t="n">
        <f aca="false">ROUND(E39*N39,2)</f>
        <v>320.21</v>
      </c>
      <c r="P39" s="205" t="n">
        <v>0</v>
      </c>
      <c r="Q39" s="205" t="n">
        <f aca="false">ROUND(E39*P39,2)</f>
        <v>0</v>
      </c>
      <c r="R39" s="205"/>
      <c r="S39" s="205" t="s">
        <v>130</v>
      </c>
      <c r="T39" s="206" t="s">
        <v>131</v>
      </c>
      <c r="U39" s="207" t="n">
        <v>0.015</v>
      </c>
      <c r="V39" s="207" t="n">
        <f aca="false">ROUND(E39*U39,2)</f>
        <v>16.95</v>
      </c>
      <c r="W39" s="207"/>
      <c r="X39" s="207" t="s">
        <v>132</v>
      </c>
      <c r="Y39" s="208"/>
      <c r="Z39" s="208"/>
      <c r="AA39" s="208"/>
      <c r="AB39" s="208"/>
      <c r="AC39" s="208"/>
      <c r="AD39" s="208"/>
      <c r="AE39" s="208"/>
      <c r="AF39" s="208"/>
      <c r="AG39" s="208" t="s">
        <v>133</v>
      </c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199" t="n">
        <v>23</v>
      </c>
      <c r="B40" s="200" t="s">
        <v>185</v>
      </c>
      <c r="C40" s="201" t="s">
        <v>186</v>
      </c>
      <c r="D40" s="202" t="s">
        <v>147</v>
      </c>
      <c r="E40" s="203" t="n">
        <v>1245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5" t="n">
        <v>0.36433</v>
      </c>
      <c r="O40" s="205" t="n">
        <f aca="false">ROUND(E40*N40,2)</f>
        <v>453.59</v>
      </c>
      <c r="P40" s="205" t="n">
        <v>0</v>
      </c>
      <c r="Q40" s="205" t="n">
        <f aca="false">ROUND(E40*P40,2)</f>
        <v>0</v>
      </c>
      <c r="R40" s="205"/>
      <c r="S40" s="205" t="s">
        <v>130</v>
      </c>
      <c r="T40" s="206" t="s">
        <v>131</v>
      </c>
      <c r="U40" s="207" t="n">
        <v>0.018</v>
      </c>
      <c r="V40" s="207" t="n">
        <f aca="false">ROUND(E40*U40,2)</f>
        <v>22.41</v>
      </c>
      <c r="W40" s="207"/>
      <c r="X40" s="207" t="s">
        <v>132</v>
      </c>
      <c r="Y40" s="208"/>
      <c r="Z40" s="208"/>
      <c r="AA40" s="208"/>
      <c r="AB40" s="208"/>
      <c r="AC40" s="208"/>
      <c r="AD40" s="208"/>
      <c r="AE40" s="208"/>
      <c r="AF40" s="208"/>
      <c r="AG40" s="208" t="s">
        <v>133</v>
      </c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22.5" hidden="false" customHeight="false" outlineLevel="1" collapsed="false">
      <c r="A41" s="199" t="n">
        <v>24</v>
      </c>
      <c r="B41" s="200" t="s">
        <v>187</v>
      </c>
      <c r="C41" s="201" t="s">
        <v>188</v>
      </c>
      <c r="D41" s="202" t="s">
        <v>147</v>
      </c>
      <c r="E41" s="203" t="n">
        <v>1130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5" t="n">
        <v>0.288</v>
      </c>
      <c r="O41" s="205" t="n">
        <f aca="false">ROUND(E41*N41,2)</f>
        <v>325.44</v>
      </c>
      <c r="P41" s="205" t="n">
        <v>0</v>
      </c>
      <c r="Q41" s="205" t="n">
        <f aca="false">ROUND(E41*P41,2)</f>
        <v>0</v>
      </c>
      <c r="R41" s="205"/>
      <c r="S41" s="205" t="s">
        <v>130</v>
      </c>
      <c r="T41" s="206" t="s">
        <v>131</v>
      </c>
      <c r="U41" s="207" t="n">
        <v>0.023</v>
      </c>
      <c r="V41" s="207" t="n">
        <f aca="false">ROUND(E41*U41,2)</f>
        <v>25.99</v>
      </c>
      <c r="W41" s="207"/>
      <c r="X41" s="207" t="s">
        <v>132</v>
      </c>
      <c r="Y41" s="208"/>
      <c r="Z41" s="208"/>
      <c r="AA41" s="208"/>
      <c r="AB41" s="208"/>
      <c r="AC41" s="208"/>
      <c r="AD41" s="208"/>
      <c r="AE41" s="208"/>
      <c r="AF41" s="208"/>
      <c r="AG41" s="208" t="s">
        <v>133</v>
      </c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199" t="n">
        <v>25</v>
      </c>
      <c r="B42" s="200" t="s">
        <v>189</v>
      </c>
      <c r="C42" s="201" t="s">
        <v>190</v>
      </c>
      <c r="D42" s="202" t="s">
        <v>147</v>
      </c>
      <c r="E42" s="203" t="n">
        <v>1105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5" t="n">
        <v>0.42946</v>
      </c>
      <c r="O42" s="205" t="n">
        <f aca="false">ROUND(E42*N42,2)</f>
        <v>474.55</v>
      </c>
      <c r="P42" s="205" t="n">
        <v>0</v>
      </c>
      <c r="Q42" s="205" t="n">
        <f aca="false">ROUND(E42*P42,2)</f>
        <v>0</v>
      </c>
      <c r="R42" s="205"/>
      <c r="S42" s="205" t="s">
        <v>130</v>
      </c>
      <c r="T42" s="206" t="s">
        <v>131</v>
      </c>
      <c r="U42" s="207" t="n">
        <v>0.062</v>
      </c>
      <c r="V42" s="207" t="n">
        <f aca="false">ROUND(E42*U42,2)</f>
        <v>68.51</v>
      </c>
      <c r="W42" s="207"/>
      <c r="X42" s="207" t="s">
        <v>132</v>
      </c>
      <c r="Y42" s="208"/>
      <c r="Z42" s="208"/>
      <c r="AA42" s="208"/>
      <c r="AB42" s="208"/>
      <c r="AC42" s="208"/>
      <c r="AD42" s="208"/>
      <c r="AE42" s="208"/>
      <c r="AF42" s="208"/>
      <c r="AG42" s="208" t="s">
        <v>133</v>
      </c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0" collapsed="false">
      <c r="A43" s="191" t="s">
        <v>125</v>
      </c>
      <c r="B43" s="192" t="s">
        <v>74</v>
      </c>
      <c r="C43" s="193" t="s">
        <v>75</v>
      </c>
      <c r="D43" s="194"/>
      <c r="E43" s="195"/>
      <c r="F43" s="196"/>
      <c r="G43" s="196" t="n">
        <f aca="false">SUMIF(AG44:AG50,"&lt;&gt;NOR",G44:G50)</f>
        <v>0</v>
      </c>
      <c r="H43" s="196"/>
      <c r="I43" s="196" t="n">
        <f aca="false">SUM(I44:I50)</f>
        <v>0</v>
      </c>
      <c r="J43" s="196"/>
      <c r="K43" s="196" t="n">
        <f aca="false">SUM(K44:K50)</f>
        <v>0</v>
      </c>
      <c r="L43" s="196"/>
      <c r="M43" s="196" t="n">
        <f aca="false">SUM(M44:M50)</f>
        <v>0</v>
      </c>
      <c r="N43" s="196"/>
      <c r="O43" s="196" t="n">
        <f aca="false">SUM(O44:O50)</f>
        <v>130.61</v>
      </c>
      <c r="P43" s="196"/>
      <c r="Q43" s="196" t="n">
        <f aca="false">SUM(Q44:Q50)</f>
        <v>0</v>
      </c>
      <c r="R43" s="196"/>
      <c r="S43" s="196"/>
      <c r="T43" s="197"/>
      <c r="U43" s="198"/>
      <c r="V43" s="198" t="n">
        <f aca="false">SUM(V44:V50)</f>
        <v>1296.28</v>
      </c>
      <c r="W43" s="198"/>
      <c r="X43" s="198"/>
      <c r="AG43" s="0" t="s">
        <v>126</v>
      </c>
    </row>
    <row r="44" customFormat="false" ht="12.75" hidden="false" customHeight="false" outlineLevel="1" collapsed="false">
      <c r="A44" s="199" t="n">
        <v>26</v>
      </c>
      <c r="B44" s="200" t="s">
        <v>191</v>
      </c>
      <c r="C44" s="201" t="s">
        <v>192</v>
      </c>
      <c r="D44" s="202" t="s">
        <v>147</v>
      </c>
      <c r="E44" s="203" t="n">
        <v>1130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5" t="n">
        <v>0.11</v>
      </c>
      <c r="O44" s="205" t="n">
        <f aca="false">ROUND(E44*N44,2)</f>
        <v>124.3</v>
      </c>
      <c r="P44" s="205" t="n">
        <v>0</v>
      </c>
      <c r="Q44" s="205" t="n">
        <f aca="false">ROUND(E44*P44,2)</f>
        <v>0</v>
      </c>
      <c r="R44" s="205"/>
      <c r="S44" s="205" t="s">
        <v>130</v>
      </c>
      <c r="T44" s="206" t="s">
        <v>131</v>
      </c>
      <c r="U44" s="207" t="n">
        <v>1.135</v>
      </c>
      <c r="V44" s="207" t="n">
        <f aca="false">ROUND(E44*U44,2)</f>
        <v>1282.55</v>
      </c>
      <c r="W44" s="207"/>
      <c r="X44" s="207" t="s">
        <v>132</v>
      </c>
      <c r="Y44" s="208"/>
      <c r="Z44" s="208"/>
      <c r="AA44" s="208"/>
      <c r="AB44" s="208"/>
      <c r="AC44" s="208"/>
      <c r="AD44" s="208"/>
      <c r="AE44" s="208"/>
      <c r="AF44" s="208"/>
      <c r="AG44" s="208" t="s">
        <v>133</v>
      </c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22.5" hidden="false" customHeight="false" outlineLevel="1" collapsed="false">
      <c r="A45" s="199" t="n">
        <v>27</v>
      </c>
      <c r="B45" s="200" t="s">
        <v>193</v>
      </c>
      <c r="C45" s="201" t="s">
        <v>194</v>
      </c>
      <c r="D45" s="202" t="s">
        <v>195</v>
      </c>
      <c r="E45" s="203" t="n">
        <v>2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5" t="n">
        <v>0.00015</v>
      </c>
      <c r="O45" s="205" t="n">
        <f aca="false">ROUND(E45*N45,2)</f>
        <v>0</v>
      </c>
      <c r="P45" s="205" t="n">
        <v>0</v>
      </c>
      <c r="Q45" s="205" t="n">
        <f aca="false">ROUND(E45*P45,2)</f>
        <v>0</v>
      </c>
      <c r="R45" s="205"/>
      <c r="S45" s="205" t="s">
        <v>130</v>
      </c>
      <c r="T45" s="206" t="s">
        <v>131</v>
      </c>
      <c r="U45" s="207" t="n">
        <v>0.02</v>
      </c>
      <c r="V45" s="207" t="n">
        <f aca="false">ROUND(E45*U45,2)</f>
        <v>0.04</v>
      </c>
      <c r="W45" s="207"/>
      <c r="X45" s="207" t="s">
        <v>132</v>
      </c>
      <c r="Y45" s="208"/>
      <c r="Z45" s="208"/>
      <c r="AA45" s="208"/>
      <c r="AB45" s="208"/>
      <c r="AC45" s="208"/>
      <c r="AD45" s="208"/>
      <c r="AE45" s="208"/>
      <c r="AF45" s="208"/>
      <c r="AG45" s="208" t="s">
        <v>133</v>
      </c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22.5" hidden="false" customHeight="false" outlineLevel="1" collapsed="false">
      <c r="A46" s="199" t="n">
        <v>28</v>
      </c>
      <c r="B46" s="200" t="s">
        <v>196</v>
      </c>
      <c r="C46" s="201" t="s">
        <v>197</v>
      </c>
      <c r="D46" s="202" t="s">
        <v>195</v>
      </c>
      <c r="E46" s="203" t="n">
        <v>31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5" t="n">
        <v>0.00557</v>
      </c>
      <c r="O46" s="205" t="n">
        <f aca="false">ROUND(E46*N46,2)</f>
        <v>0.17</v>
      </c>
      <c r="P46" s="205" t="n">
        <v>0</v>
      </c>
      <c r="Q46" s="205" t="n">
        <f aca="false">ROUND(E46*P46,2)</f>
        <v>0</v>
      </c>
      <c r="R46" s="205"/>
      <c r="S46" s="205" t="s">
        <v>130</v>
      </c>
      <c r="T46" s="206" t="s">
        <v>131</v>
      </c>
      <c r="U46" s="207" t="n">
        <v>0.05</v>
      </c>
      <c r="V46" s="207" t="n">
        <f aca="false">ROUND(E46*U46,2)</f>
        <v>1.55</v>
      </c>
      <c r="W46" s="207"/>
      <c r="X46" s="207" t="s">
        <v>132</v>
      </c>
      <c r="Y46" s="208"/>
      <c r="Z46" s="208"/>
      <c r="AA46" s="208"/>
      <c r="AB46" s="208"/>
      <c r="AC46" s="208"/>
      <c r="AD46" s="208"/>
      <c r="AE46" s="208"/>
      <c r="AF46" s="208"/>
      <c r="AG46" s="208" t="s">
        <v>133</v>
      </c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22.5" hidden="false" customHeight="false" outlineLevel="1" collapsed="false">
      <c r="A47" s="199" t="n">
        <v>29</v>
      </c>
      <c r="B47" s="200" t="s">
        <v>198</v>
      </c>
      <c r="C47" s="201" t="s">
        <v>199</v>
      </c>
      <c r="D47" s="202" t="s">
        <v>129</v>
      </c>
      <c r="E47" s="203" t="n">
        <v>15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5" t="n">
        <v>0.13135</v>
      </c>
      <c r="O47" s="205" t="n">
        <f aca="false">ROUND(E47*N47,2)</f>
        <v>1.97</v>
      </c>
      <c r="P47" s="205" t="n">
        <v>0</v>
      </c>
      <c r="Q47" s="205" t="n">
        <f aca="false">ROUND(E47*P47,2)</f>
        <v>0</v>
      </c>
      <c r="R47" s="205"/>
      <c r="S47" s="205" t="s">
        <v>130</v>
      </c>
      <c r="T47" s="206" t="s">
        <v>131</v>
      </c>
      <c r="U47" s="207" t="n">
        <v>0.0447</v>
      </c>
      <c r="V47" s="207" t="n">
        <f aca="false">ROUND(E47*U47,2)</f>
        <v>0.67</v>
      </c>
      <c r="W47" s="207"/>
      <c r="X47" s="207" t="s">
        <v>132</v>
      </c>
      <c r="Y47" s="208"/>
      <c r="Z47" s="208"/>
      <c r="AA47" s="208"/>
      <c r="AB47" s="208"/>
      <c r="AC47" s="208"/>
      <c r="AD47" s="208"/>
      <c r="AE47" s="208"/>
      <c r="AF47" s="208"/>
      <c r="AG47" s="208" t="s">
        <v>133</v>
      </c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22.5" hidden="false" customHeight="false" outlineLevel="1" collapsed="false">
      <c r="A48" s="199" t="n">
        <v>30</v>
      </c>
      <c r="B48" s="200" t="s">
        <v>200</v>
      </c>
      <c r="C48" s="201" t="s">
        <v>201</v>
      </c>
      <c r="D48" s="202" t="s">
        <v>129</v>
      </c>
      <c r="E48" s="203" t="n">
        <v>15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5" t="n">
        <v>0.25207</v>
      </c>
      <c r="O48" s="205" t="n">
        <f aca="false">ROUND(E48*N48,2)</f>
        <v>3.78</v>
      </c>
      <c r="P48" s="205" t="n">
        <v>0</v>
      </c>
      <c r="Q48" s="205" t="n">
        <f aca="false">ROUND(E48*P48,2)</f>
        <v>0</v>
      </c>
      <c r="R48" s="205"/>
      <c r="S48" s="205" t="s">
        <v>130</v>
      </c>
      <c r="T48" s="206" t="s">
        <v>131</v>
      </c>
      <c r="U48" s="207" t="n">
        <v>0.6416</v>
      </c>
      <c r="V48" s="207" t="n">
        <f aca="false">ROUND(E48*U48,2)</f>
        <v>9.62</v>
      </c>
      <c r="W48" s="207"/>
      <c r="X48" s="207" t="s">
        <v>132</v>
      </c>
      <c r="Y48" s="208"/>
      <c r="Z48" s="208"/>
      <c r="AA48" s="208"/>
      <c r="AB48" s="208"/>
      <c r="AC48" s="208"/>
      <c r="AD48" s="208"/>
      <c r="AE48" s="208"/>
      <c r="AF48" s="208"/>
      <c r="AG48" s="208" t="s">
        <v>133</v>
      </c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22.5" hidden="false" customHeight="false" outlineLevel="1" collapsed="false">
      <c r="A49" s="199" t="n">
        <v>31</v>
      </c>
      <c r="B49" s="200" t="s">
        <v>202</v>
      </c>
      <c r="C49" s="201" t="s">
        <v>203</v>
      </c>
      <c r="D49" s="202" t="s">
        <v>195</v>
      </c>
      <c r="E49" s="203" t="n">
        <v>3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5" t="n">
        <v>0.12723</v>
      </c>
      <c r="O49" s="205" t="n">
        <f aca="false">ROUND(E49*N49,2)</f>
        <v>0.38</v>
      </c>
      <c r="P49" s="205" t="n">
        <v>0</v>
      </c>
      <c r="Q49" s="205" t="n">
        <f aca="false">ROUND(E49*P49,2)</f>
        <v>0</v>
      </c>
      <c r="R49" s="205"/>
      <c r="S49" s="205" t="s">
        <v>130</v>
      </c>
      <c r="T49" s="206" t="s">
        <v>131</v>
      </c>
      <c r="U49" s="207" t="n">
        <v>0.61567</v>
      </c>
      <c r="V49" s="207" t="n">
        <f aca="false">ROUND(E49*U49,2)</f>
        <v>1.85</v>
      </c>
      <c r="W49" s="207"/>
      <c r="X49" s="207" t="s">
        <v>132</v>
      </c>
      <c r="Y49" s="208"/>
      <c r="Z49" s="208"/>
      <c r="AA49" s="208"/>
      <c r="AB49" s="208"/>
      <c r="AC49" s="208"/>
      <c r="AD49" s="208"/>
      <c r="AE49" s="208"/>
      <c r="AF49" s="208"/>
      <c r="AG49" s="208" t="s">
        <v>133</v>
      </c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199" t="n">
        <v>32</v>
      </c>
      <c r="B50" s="200" t="s">
        <v>204</v>
      </c>
      <c r="C50" s="201" t="s">
        <v>205</v>
      </c>
      <c r="D50" s="202" t="s">
        <v>195</v>
      </c>
      <c r="E50" s="203" t="n">
        <v>3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5" t="n">
        <v>0.002</v>
      </c>
      <c r="O50" s="205" t="n">
        <f aca="false">ROUND(E50*N50,2)</f>
        <v>0.01</v>
      </c>
      <c r="P50" s="205" t="n">
        <v>0</v>
      </c>
      <c r="Q50" s="205" t="n">
        <f aca="false">ROUND(E50*P50,2)</f>
        <v>0</v>
      </c>
      <c r="R50" s="205" t="s">
        <v>174</v>
      </c>
      <c r="S50" s="205" t="s">
        <v>130</v>
      </c>
      <c r="T50" s="206" t="s">
        <v>131</v>
      </c>
      <c r="U50" s="207" t="n">
        <v>0</v>
      </c>
      <c r="V50" s="207" t="n">
        <f aca="false">ROUND(E50*U50,2)</f>
        <v>0</v>
      </c>
      <c r="W50" s="207"/>
      <c r="X50" s="207" t="s">
        <v>175</v>
      </c>
      <c r="Y50" s="208"/>
      <c r="Z50" s="208"/>
      <c r="AA50" s="208"/>
      <c r="AB50" s="208"/>
      <c r="AC50" s="208"/>
      <c r="AD50" s="208"/>
      <c r="AE50" s="208"/>
      <c r="AF50" s="208"/>
      <c r="AG50" s="208" t="s">
        <v>176</v>
      </c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0" collapsed="false">
      <c r="A51" s="191" t="s">
        <v>125</v>
      </c>
      <c r="B51" s="192" t="s">
        <v>68</v>
      </c>
      <c r="C51" s="193" t="s">
        <v>69</v>
      </c>
      <c r="D51" s="194"/>
      <c r="E51" s="195"/>
      <c r="F51" s="196"/>
      <c r="G51" s="196" t="n">
        <f aca="false">SUMIF(AG52:AG55,"&lt;&gt;NOR",G52:G55)</f>
        <v>0</v>
      </c>
      <c r="H51" s="196"/>
      <c r="I51" s="196" t="n">
        <f aca="false">SUM(I52:I55)</f>
        <v>0</v>
      </c>
      <c r="J51" s="196"/>
      <c r="K51" s="196" t="n">
        <f aca="false">SUM(K52:K55)</f>
        <v>0</v>
      </c>
      <c r="L51" s="196"/>
      <c r="M51" s="196" t="n">
        <f aca="false">SUM(M52:M55)</f>
        <v>0</v>
      </c>
      <c r="N51" s="196"/>
      <c r="O51" s="196" t="n">
        <f aca="false">SUM(O52:O55)</f>
        <v>0</v>
      </c>
      <c r="P51" s="196"/>
      <c r="Q51" s="196" t="n">
        <f aca="false">SUM(Q52:Q55)</f>
        <v>0</v>
      </c>
      <c r="R51" s="196"/>
      <c r="S51" s="196"/>
      <c r="T51" s="197"/>
      <c r="U51" s="198"/>
      <c r="V51" s="198" t="n">
        <f aca="false">SUM(V52:V55)</f>
        <v>0</v>
      </c>
      <c r="W51" s="198"/>
      <c r="X51" s="198"/>
      <c r="AG51" s="0" t="s">
        <v>126</v>
      </c>
    </row>
    <row r="52" customFormat="false" ht="12.75" hidden="false" customHeight="false" outlineLevel="1" collapsed="false">
      <c r="A52" s="199" t="n">
        <v>33</v>
      </c>
      <c r="B52" s="200" t="s">
        <v>206</v>
      </c>
      <c r="C52" s="201" t="s">
        <v>207</v>
      </c>
      <c r="D52" s="202" t="s">
        <v>147</v>
      </c>
      <c r="E52" s="203" t="n">
        <v>60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5" t="n">
        <v>0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208</v>
      </c>
      <c r="T52" s="206" t="s">
        <v>131</v>
      </c>
      <c r="U52" s="207" t="n">
        <v>0</v>
      </c>
      <c r="V52" s="207" t="n">
        <f aca="false">ROUND(E52*U52,2)</f>
        <v>0</v>
      </c>
      <c r="W52" s="207"/>
      <c r="X52" s="207" t="s">
        <v>132</v>
      </c>
      <c r="Y52" s="208"/>
      <c r="Z52" s="208"/>
      <c r="AA52" s="208"/>
      <c r="AB52" s="208"/>
      <c r="AC52" s="208"/>
      <c r="AD52" s="208"/>
      <c r="AE52" s="208"/>
      <c r="AF52" s="208"/>
      <c r="AG52" s="208" t="s">
        <v>133</v>
      </c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9" t="n">
        <v>34</v>
      </c>
      <c r="B53" s="210" t="s">
        <v>209</v>
      </c>
      <c r="C53" s="211" t="s">
        <v>210</v>
      </c>
      <c r="D53" s="212" t="s">
        <v>136</v>
      </c>
      <c r="E53" s="213" t="n">
        <v>0.9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</v>
      </c>
      <c r="O53" s="215" t="n">
        <f aca="false">ROUND(E53*N53,2)</f>
        <v>0</v>
      </c>
      <c r="P53" s="215" t="n">
        <v>0</v>
      </c>
      <c r="Q53" s="215" t="n">
        <f aca="false">ROUND(E53*P53,2)</f>
        <v>0</v>
      </c>
      <c r="R53" s="215"/>
      <c r="S53" s="215" t="s">
        <v>208</v>
      </c>
      <c r="T53" s="216" t="s">
        <v>131</v>
      </c>
      <c r="U53" s="207" t="n">
        <v>0</v>
      </c>
      <c r="V53" s="207" t="n">
        <f aca="false">ROUND(E53*U53,2)</f>
        <v>0</v>
      </c>
      <c r="W53" s="207"/>
      <c r="X53" s="207" t="s">
        <v>132</v>
      </c>
      <c r="Y53" s="208"/>
      <c r="Z53" s="208"/>
      <c r="AA53" s="208"/>
      <c r="AB53" s="208"/>
      <c r="AC53" s="208"/>
      <c r="AD53" s="208"/>
      <c r="AE53" s="208"/>
      <c r="AF53" s="208"/>
      <c r="AG53" s="208" t="s">
        <v>133</v>
      </c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17"/>
      <c r="B54" s="218"/>
      <c r="C54" s="220" t="s">
        <v>211</v>
      </c>
      <c r="D54" s="221"/>
      <c r="E54" s="222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8"/>
      <c r="Z54" s="208"/>
      <c r="AA54" s="208"/>
      <c r="AB54" s="208"/>
      <c r="AC54" s="208"/>
      <c r="AD54" s="208"/>
      <c r="AE54" s="208"/>
      <c r="AF54" s="208"/>
      <c r="AG54" s="208" t="s">
        <v>212</v>
      </c>
      <c r="AH54" s="208" t="n">
        <v>0</v>
      </c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17"/>
      <c r="B55" s="218"/>
      <c r="C55" s="220" t="s">
        <v>213</v>
      </c>
      <c r="D55" s="221"/>
      <c r="E55" s="222" t="n">
        <v>0.9</v>
      </c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8"/>
      <c r="Z55" s="208"/>
      <c r="AA55" s="208"/>
      <c r="AB55" s="208"/>
      <c r="AC55" s="208"/>
      <c r="AD55" s="208"/>
      <c r="AE55" s="208"/>
      <c r="AF55" s="208"/>
      <c r="AG55" s="208" t="s">
        <v>212</v>
      </c>
      <c r="AH55" s="208" t="n">
        <v>0</v>
      </c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12.75" hidden="false" customHeight="false" outlineLevel="0" collapsed="false">
      <c r="A56" s="191" t="s">
        <v>125</v>
      </c>
      <c r="B56" s="192" t="s">
        <v>74</v>
      </c>
      <c r="C56" s="193" t="s">
        <v>75</v>
      </c>
      <c r="D56" s="194"/>
      <c r="E56" s="195"/>
      <c r="F56" s="196"/>
      <c r="G56" s="196" t="n">
        <f aca="false">SUMIF(AG57:AG61,"&lt;&gt;NOR",G57:G61)</f>
        <v>0</v>
      </c>
      <c r="H56" s="196"/>
      <c r="I56" s="196" t="n">
        <f aca="false">SUM(I57:I61)</f>
        <v>0</v>
      </c>
      <c r="J56" s="196"/>
      <c r="K56" s="196" t="n">
        <f aca="false">SUM(K57:K61)</f>
        <v>0</v>
      </c>
      <c r="L56" s="196"/>
      <c r="M56" s="196" t="n">
        <f aca="false">SUM(M57:M61)</f>
        <v>0</v>
      </c>
      <c r="N56" s="196"/>
      <c r="O56" s="196" t="n">
        <f aca="false">SUM(O57:O61)</f>
        <v>35.79</v>
      </c>
      <c r="P56" s="196"/>
      <c r="Q56" s="196" t="n">
        <f aca="false">SUM(Q57:Q61)</f>
        <v>0</v>
      </c>
      <c r="R56" s="196"/>
      <c r="S56" s="196"/>
      <c r="T56" s="197"/>
      <c r="U56" s="198"/>
      <c r="V56" s="198" t="n">
        <f aca="false">SUM(V57:V61)</f>
        <v>0</v>
      </c>
      <c r="W56" s="198"/>
      <c r="X56" s="198"/>
      <c r="AG56" s="0" t="s">
        <v>126</v>
      </c>
    </row>
    <row r="57" customFormat="false" ht="12.75" hidden="false" customHeight="false" outlineLevel="1" collapsed="false">
      <c r="A57" s="199" t="n">
        <v>35</v>
      </c>
      <c r="B57" s="200" t="s">
        <v>214</v>
      </c>
      <c r="C57" s="201" t="s">
        <v>215</v>
      </c>
      <c r="D57" s="202" t="s">
        <v>147</v>
      </c>
      <c r="E57" s="203" t="n">
        <v>62.25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5" t="n">
        <v>0.2</v>
      </c>
      <c r="O57" s="205" t="n">
        <f aca="false">ROUND(E57*N57,2)</f>
        <v>12.45</v>
      </c>
      <c r="P57" s="205" t="n">
        <v>0</v>
      </c>
      <c r="Q57" s="205" t="n">
        <f aca="false">ROUND(E57*P57,2)</f>
        <v>0</v>
      </c>
      <c r="R57" s="205" t="s">
        <v>174</v>
      </c>
      <c r="S57" s="205" t="s">
        <v>130</v>
      </c>
      <c r="T57" s="206" t="s">
        <v>131</v>
      </c>
      <c r="U57" s="207" t="n">
        <v>0</v>
      </c>
      <c r="V57" s="207" t="n">
        <f aca="false">ROUND(E57*U57,2)</f>
        <v>0</v>
      </c>
      <c r="W57" s="207"/>
      <c r="X57" s="207" t="s">
        <v>175</v>
      </c>
      <c r="Y57" s="208"/>
      <c r="Z57" s="208"/>
      <c r="AA57" s="208"/>
      <c r="AB57" s="208"/>
      <c r="AC57" s="208"/>
      <c r="AD57" s="208"/>
      <c r="AE57" s="208"/>
      <c r="AF57" s="208"/>
      <c r="AG57" s="208" t="s">
        <v>176</v>
      </c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12.75" hidden="false" customHeight="false" outlineLevel="1" collapsed="false">
      <c r="A58" s="199" t="n">
        <v>36</v>
      </c>
      <c r="B58" s="200" t="s">
        <v>216</v>
      </c>
      <c r="C58" s="201" t="s">
        <v>217</v>
      </c>
      <c r="D58" s="202" t="s">
        <v>162</v>
      </c>
      <c r="E58" s="203" t="n">
        <v>22.83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5" t="n">
        <v>1</v>
      </c>
      <c r="O58" s="205" t="n">
        <f aca="false">ROUND(E58*N58,2)</f>
        <v>22.83</v>
      </c>
      <c r="P58" s="205" t="n">
        <v>0</v>
      </c>
      <c r="Q58" s="205" t="n">
        <f aca="false">ROUND(E58*P58,2)</f>
        <v>0</v>
      </c>
      <c r="R58" s="205" t="s">
        <v>174</v>
      </c>
      <c r="S58" s="205" t="s">
        <v>130</v>
      </c>
      <c r="T58" s="206" t="s">
        <v>131</v>
      </c>
      <c r="U58" s="207" t="n">
        <v>0</v>
      </c>
      <c r="V58" s="207" t="n">
        <f aca="false">ROUND(E58*U58,2)</f>
        <v>0</v>
      </c>
      <c r="W58" s="207"/>
      <c r="X58" s="207" t="s">
        <v>175</v>
      </c>
      <c r="Y58" s="208"/>
      <c r="Z58" s="208"/>
      <c r="AA58" s="208"/>
      <c r="AB58" s="208"/>
      <c r="AC58" s="208"/>
      <c r="AD58" s="208"/>
      <c r="AE58" s="208"/>
      <c r="AF58" s="208"/>
      <c r="AG58" s="208" t="s">
        <v>176</v>
      </c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199" t="n">
        <v>37</v>
      </c>
      <c r="B59" s="200" t="s">
        <v>218</v>
      </c>
      <c r="C59" s="201" t="s">
        <v>219</v>
      </c>
      <c r="D59" s="202" t="s">
        <v>195</v>
      </c>
      <c r="E59" s="203" t="n">
        <v>15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5" t="n">
        <v>0.0286</v>
      </c>
      <c r="O59" s="205" t="n">
        <f aca="false">ROUND(E59*N59,2)</f>
        <v>0.43</v>
      </c>
      <c r="P59" s="205" t="n">
        <v>0</v>
      </c>
      <c r="Q59" s="205" t="n">
        <f aca="false">ROUND(E59*P59,2)</f>
        <v>0</v>
      </c>
      <c r="R59" s="205" t="s">
        <v>174</v>
      </c>
      <c r="S59" s="205" t="s">
        <v>130</v>
      </c>
      <c r="T59" s="206" t="s">
        <v>131</v>
      </c>
      <c r="U59" s="207" t="n">
        <v>0</v>
      </c>
      <c r="V59" s="207" t="n">
        <f aca="false">ROUND(E59*U59,2)</f>
        <v>0</v>
      </c>
      <c r="W59" s="207"/>
      <c r="X59" s="207" t="s">
        <v>175</v>
      </c>
      <c r="Y59" s="208"/>
      <c r="Z59" s="208"/>
      <c r="AA59" s="208"/>
      <c r="AB59" s="208"/>
      <c r="AC59" s="208"/>
      <c r="AD59" s="208"/>
      <c r="AE59" s="208"/>
      <c r="AF59" s="208"/>
      <c r="AG59" s="208" t="s">
        <v>176</v>
      </c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33.75" hidden="false" customHeight="false" outlineLevel="1" collapsed="false">
      <c r="A60" s="209" t="n">
        <v>38</v>
      </c>
      <c r="B60" s="210" t="s">
        <v>220</v>
      </c>
      <c r="C60" s="211" t="s">
        <v>221</v>
      </c>
      <c r="D60" s="212" t="s">
        <v>195</v>
      </c>
      <c r="E60" s="213" t="n">
        <v>3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5" t="n">
        <v>0.0263</v>
      </c>
      <c r="O60" s="215" t="n">
        <f aca="false">ROUND(E60*N60,2)</f>
        <v>0.08</v>
      </c>
      <c r="P60" s="215" t="n">
        <v>0</v>
      </c>
      <c r="Q60" s="215" t="n">
        <f aca="false">ROUND(E60*P60,2)</f>
        <v>0</v>
      </c>
      <c r="R60" s="215" t="s">
        <v>174</v>
      </c>
      <c r="S60" s="215" t="s">
        <v>222</v>
      </c>
      <c r="T60" s="216" t="s">
        <v>131</v>
      </c>
      <c r="U60" s="207" t="n">
        <v>0</v>
      </c>
      <c r="V60" s="207" t="n">
        <f aca="false">ROUND(E60*U60,2)</f>
        <v>0</v>
      </c>
      <c r="W60" s="207"/>
      <c r="X60" s="207" t="s">
        <v>175</v>
      </c>
      <c r="Y60" s="208"/>
      <c r="Z60" s="208"/>
      <c r="AA60" s="208"/>
      <c r="AB60" s="208"/>
      <c r="AC60" s="208"/>
      <c r="AD60" s="208"/>
      <c r="AE60" s="208"/>
      <c r="AF60" s="208"/>
      <c r="AG60" s="208" t="s">
        <v>176</v>
      </c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12.75" hidden="false" customHeight="true" outlineLevel="1" collapsed="false">
      <c r="A61" s="217"/>
      <c r="B61" s="218"/>
      <c r="C61" s="219" t="s">
        <v>223</v>
      </c>
      <c r="D61" s="219"/>
      <c r="E61" s="219"/>
      <c r="F61" s="219"/>
      <c r="G61" s="219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8"/>
      <c r="Z61" s="208"/>
      <c r="AA61" s="208"/>
      <c r="AB61" s="208"/>
      <c r="AC61" s="208"/>
      <c r="AD61" s="208"/>
      <c r="AE61" s="208"/>
      <c r="AF61" s="208"/>
      <c r="AG61" s="208" t="s">
        <v>144</v>
      </c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12.75" hidden="false" customHeight="false" outlineLevel="0" collapsed="false">
      <c r="A62" s="191" t="s">
        <v>125</v>
      </c>
      <c r="B62" s="192" t="s">
        <v>76</v>
      </c>
      <c r="C62" s="193" t="s">
        <v>77</v>
      </c>
      <c r="D62" s="194"/>
      <c r="E62" s="195"/>
      <c r="F62" s="196"/>
      <c r="G62" s="196" t="n">
        <f aca="false">SUMIF(AG63:AG63,"&lt;&gt;NOR",G63:G63)</f>
        <v>0</v>
      </c>
      <c r="H62" s="196"/>
      <c r="I62" s="196" t="n">
        <f aca="false">SUM(I63:I63)</f>
        <v>0</v>
      </c>
      <c r="J62" s="196"/>
      <c r="K62" s="196" t="n">
        <f aca="false">SUM(K63:K63)</f>
        <v>0</v>
      </c>
      <c r="L62" s="196"/>
      <c r="M62" s="196" t="n">
        <f aca="false">SUM(M63:M63)</f>
        <v>0</v>
      </c>
      <c r="N62" s="196"/>
      <c r="O62" s="196" t="n">
        <f aca="false">SUM(O63:O63)</f>
        <v>0.11</v>
      </c>
      <c r="P62" s="196"/>
      <c r="Q62" s="196" t="n">
        <f aca="false">SUM(Q63:Q63)</f>
        <v>0</v>
      </c>
      <c r="R62" s="196"/>
      <c r="S62" s="196"/>
      <c r="T62" s="197"/>
      <c r="U62" s="198"/>
      <c r="V62" s="198" t="n">
        <f aca="false">SUM(V63:V63)</f>
        <v>19.2</v>
      </c>
      <c r="W62" s="198"/>
      <c r="X62" s="198"/>
      <c r="AG62" s="0" t="s">
        <v>126</v>
      </c>
    </row>
    <row r="63" customFormat="false" ht="12.75" hidden="false" customHeight="false" outlineLevel="1" collapsed="false">
      <c r="A63" s="199" t="n">
        <v>39</v>
      </c>
      <c r="B63" s="200" t="s">
        <v>224</v>
      </c>
      <c r="C63" s="201" t="s">
        <v>225</v>
      </c>
      <c r="D63" s="202" t="s">
        <v>195</v>
      </c>
      <c r="E63" s="203" t="n">
        <v>12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21</v>
      </c>
      <c r="M63" s="205" t="n">
        <f aca="false">G63*(1+L63/100)</f>
        <v>0</v>
      </c>
      <c r="N63" s="205" t="n">
        <v>0.00936</v>
      </c>
      <c r="O63" s="205" t="n">
        <f aca="false">ROUND(E63*N63,2)</f>
        <v>0.11</v>
      </c>
      <c r="P63" s="205" t="n">
        <v>0</v>
      </c>
      <c r="Q63" s="205" t="n">
        <f aca="false">ROUND(E63*P63,2)</f>
        <v>0</v>
      </c>
      <c r="R63" s="205"/>
      <c r="S63" s="205" t="s">
        <v>130</v>
      </c>
      <c r="T63" s="206" t="s">
        <v>131</v>
      </c>
      <c r="U63" s="207" t="n">
        <v>1.6</v>
      </c>
      <c r="V63" s="207" t="n">
        <f aca="false">ROUND(E63*U63,2)</f>
        <v>19.2</v>
      </c>
      <c r="W63" s="207"/>
      <c r="X63" s="207" t="s">
        <v>132</v>
      </c>
      <c r="Y63" s="208"/>
      <c r="Z63" s="208"/>
      <c r="AA63" s="208"/>
      <c r="AB63" s="208"/>
      <c r="AC63" s="208"/>
      <c r="AD63" s="208"/>
      <c r="AE63" s="208"/>
      <c r="AF63" s="208"/>
      <c r="AG63" s="208" t="s">
        <v>133</v>
      </c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12.75" hidden="false" customHeight="false" outlineLevel="0" collapsed="false">
      <c r="A64" s="191" t="s">
        <v>125</v>
      </c>
      <c r="B64" s="192" t="s">
        <v>78</v>
      </c>
      <c r="C64" s="193" t="s">
        <v>79</v>
      </c>
      <c r="D64" s="194"/>
      <c r="E64" s="195"/>
      <c r="F64" s="196"/>
      <c r="G64" s="196" t="n">
        <f aca="false">SUMIF(AG65:AG65,"&lt;&gt;NOR",G65:G65)</f>
        <v>0</v>
      </c>
      <c r="H64" s="196"/>
      <c r="I64" s="196" t="n">
        <f aca="false">SUM(I65:I65)</f>
        <v>0</v>
      </c>
      <c r="J64" s="196"/>
      <c r="K64" s="196" t="n">
        <f aca="false">SUM(K65:K65)</f>
        <v>0</v>
      </c>
      <c r="L64" s="196"/>
      <c r="M64" s="196" t="n">
        <f aca="false">SUM(M65:M65)</f>
        <v>0</v>
      </c>
      <c r="N64" s="196"/>
      <c r="O64" s="196" t="n">
        <f aca="false">SUM(O65:O65)</f>
        <v>0.18</v>
      </c>
      <c r="P64" s="196"/>
      <c r="Q64" s="196" t="n">
        <f aca="false">SUM(Q65:Q65)</f>
        <v>0</v>
      </c>
      <c r="R64" s="196"/>
      <c r="S64" s="196"/>
      <c r="T64" s="197"/>
      <c r="U64" s="198"/>
      <c r="V64" s="198" t="n">
        <f aca="false">SUM(V65:V65)</f>
        <v>4.62</v>
      </c>
      <c r="W64" s="198"/>
      <c r="X64" s="198"/>
      <c r="AG64" s="0" t="s">
        <v>126</v>
      </c>
    </row>
    <row r="65" customFormat="false" ht="22.5" hidden="false" customHeight="false" outlineLevel="1" collapsed="false">
      <c r="A65" s="199" t="n">
        <v>40</v>
      </c>
      <c r="B65" s="200" t="s">
        <v>226</v>
      </c>
      <c r="C65" s="201" t="s">
        <v>227</v>
      </c>
      <c r="D65" s="202" t="s">
        <v>129</v>
      </c>
      <c r="E65" s="203" t="n">
        <v>70</v>
      </c>
      <c r="F65" s="204"/>
      <c r="G65" s="205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5" t="n">
        <v>0.00264</v>
      </c>
      <c r="O65" s="205" t="n">
        <f aca="false">ROUND(E65*N65,2)</f>
        <v>0.18</v>
      </c>
      <c r="P65" s="205" t="n">
        <v>0</v>
      </c>
      <c r="Q65" s="205" t="n">
        <f aca="false">ROUND(E65*P65,2)</f>
        <v>0</v>
      </c>
      <c r="R65" s="205"/>
      <c r="S65" s="205" t="s">
        <v>130</v>
      </c>
      <c r="T65" s="206" t="s">
        <v>131</v>
      </c>
      <c r="U65" s="207" t="n">
        <v>0.066</v>
      </c>
      <c r="V65" s="207" t="n">
        <f aca="false">ROUND(E65*U65,2)</f>
        <v>4.62</v>
      </c>
      <c r="W65" s="207"/>
      <c r="X65" s="207" t="s">
        <v>132</v>
      </c>
      <c r="Y65" s="208"/>
      <c r="Z65" s="208"/>
      <c r="AA65" s="208"/>
      <c r="AB65" s="208"/>
      <c r="AC65" s="208"/>
      <c r="AD65" s="208"/>
      <c r="AE65" s="208"/>
      <c r="AF65" s="208"/>
      <c r="AG65" s="208" t="s">
        <v>133</v>
      </c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0" collapsed="false">
      <c r="A66" s="191" t="s">
        <v>125</v>
      </c>
      <c r="B66" s="192" t="s">
        <v>80</v>
      </c>
      <c r="C66" s="193" t="s">
        <v>81</v>
      </c>
      <c r="D66" s="194"/>
      <c r="E66" s="195"/>
      <c r="F66" s="196"/>
      <c r="G66" s="196" t="n">
        <f aca="false">SUMIF(AG67:AG82,"&lt;&gt;NOR",G67:G82)</f>
        <v>0</v>
      </c>
      <c r="H66" s="196"/>
      <c r="I66" s="196" t="n">
        <f aca="false">SUM(I67:I82)</f>
        <v>0</v>
      </c>
      <c r="J66" s="196"/>
      <c r="K66" s="196" t="n">
        <f aca="false">SUM(K67:K82)</f>
        <v>0</v>
      </c>
      <c r="L66" s="196"/>
      <c r="M66" s="196" t="n">
        <f aca="false">SUM(M67:M82)</f>
        <v>0</v>
      </c>
      <c r="N66" s="196"/>
      <c r="O66" s="196" t="n">
        <f aca="false">SUM(O67:O82)</f>
        <v>25.46</v>
      </c>
      <c r="P66" s="196"/>
      <c r="Q66" s="196" t="n">
        <f aca="false">SUM(Q67:Q82)</f>
        <v>0</v>
      </c>
      <c r="R66" s="196"/>
      <c r="S66" s="196"/>
      <c r="T66" s="197"/>
      <c r="U66" s="198"/>
      <c r="V66" s="198" t="n">
        <f aca="false">SUM(V67:V82)</f>
        <v>193.96</v>
      </c>
      <c r="W66" s="198"/>
      <c r="X66" s="198"/>
      <c r="AG66" s="0" t="s">
        <v>126</v>
      </c>
    </row>
    <row r="67" customFormat="false" ht="12.75" hidden="false" customHeight="false" outlineLevel="1" collapsed="false">
      <c r="A67" s="199" t="n">
        <v>41</v>
      </c>
      <c r="B67" s="200" t="s">
        <v>228</v>
      </c>
      <c r="C67" s="201" t="s">
        <v>229</v>
      </c>
      <c r="D67" s="202" t="s">
        <v>195</v>
      </c>
      <c r="E67" s="203" t="n">
        <v>11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5" t="n">
        <v>0</v>
      </c>
      <c r="O67" s="205" t="n">
        <f aca="false">ROUND(E67*N67,2)</f>
        <v>0</v>
      </c>
      <c r="P67" s="205" t="n">
        <v>0</v>
      </c>
      <c r="Q67" s="205" t="n">
        <f aca="false">ROUND(E67*P67,2)</f>
        <v>0</v>
      </c>
      <c r="R67" s="205"/>
      <c r="S67" s="205" t="s">
        <v>130</v>
      </c>
      <c r="T67" s="206" t="s">
        <v>131</v>
      </c>
      <c r="U67" s="207" t="n">
        <v>0.52</v>
      </c>
      <c r="V67" s="207" t="n">
        <f aca="false">ROUND(E67*U67,2)</f>
        <v>5.72</v>
      </c>
      <c r="W67" s="207"/>
      <c r="X67" s="207" t="s">
        <v>132</v>
      </c>
      <c r="Y67" s="208"/>
      <c r="Z67" s="208"/>
      <c r="AA67" s="208"/>
      <c r="AB67" s="208"/>
      <c r="AC67" s="208"/>
      <c r="AD67" s="208"/>
      <c r="AE67" s="208"/>
      <c r="AF67" s="208"/>
      <c r="AG67" s="208" t="s">
        <v>133</v>
      </c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199" t="n">
        <v>42</v>
      </c>
      <c r="B68" s="200" t="s">
        <v>230</v>
      </c>
      <c r="C68" s="201" t="s">
        <v>231</v>
      </c>
      <c r="D68" s="202" t="s">
        <v>195</v>
      </c>
      <c r="E68" s="203" t="n">
        <v>12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5" t="n">
        <v>0.14494</v>
      </c>
      <c r="O68" s="205" t="n">
        <f aca="false">ROUND(E68*N68,2)</f>
        <v>1.74</v>
      </c>
      <c r="P68" s="205" t="n">
        <v>0</v>
      </c>
      <c r="Q68" s="205" t="n">
        <f aca="false">ROUND(E68*P68,2)</f>
        <v>0</v>
      </c>
      <c r="R68" s="205"/>
      <c r="S68" s="205" t="s">
        <v>130</v>
      </c>
      <c r="T68" s="206" t="s">
        <v>131</v>
      </c>
      <c r="U68" s="207" t="n">
        <v>5.024</v>
      </c>
      <c r="V68" s="207" t="n">
        <f aca="false">ROUND(E68*U68,2)</f>
        <v>60.29</v>
      </c>
      <c r="W68" s="207"/>
      <c r="X68" s="207" t="s">
        <v>132</v>
      </c>
      <c r="Y68" s="208"/>
      <c r="Z68" s="208"/>
      <c r="AA68" s="208"/>
      <c r="AB68" s="208"/>
      <c r="AC68" s="208"/>
      <c r="AD68" s="208"/>
      <c r="AE68" s="208"/>
      <c r="AF68" s="208"/>
      <c r="AG68" s="208" t="s">
        <v>133</v>
      </c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199" t="n">
        <v>43</v>
      </c>
      <c r="B69" s="200" t="s">
        <v>232</v>
      </c>
      <c r="C69" s="201" t="s">
        <v>233</v>
      </c>
      <c r="D69" s="202" t="s">
        <v>195</v>
      </c>
      <c r="E69" s="203" t="n">
        <v>17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5" t="n">
        <v>0.43094</v>
      </c>
      <c r="O69" s="205" t="n">
        <f aca="false">ROUND(E69*N69,2)</f>
        <v>7.33</v>
      </c>
      <c r="P69" s="205" t="n">
        <v>0</v>
      </c>
      <c r="Q69" s="205" t="n">
        <f aca="false">ROUND(E69*P69,2)</f>
        <v>0</v>
      </c>
      <c r="R69" s="205"/>
      <c r="S69" s="205" t="s">
        <v>130</v>
      </c>
      <c r="T69" s="206" t="s">
        <v>131</v>
      </c>
      <c r="U69" s="207" t="n">
        <v>3.817</v>
      </c>
      <c r="V69" s="207" t="n">
        <f aca="false">ROUND(E69*U69,2)</f>
        <v>64.89</v>
      </c>
      <c r="W69" s="207"/>
      <c r="X69" s="207" t="s">
        <v>132</v>
      </c>
      <c r="Y69" s="208"/>
      <c r="Z69" s="208"/>
      <c r="AA69" s="208"/>
      <c r="AB69" s="208"/>
      <c r="AC69" s="208"/>
      <c r="AD69" s="208"/>
      <c r="AE69" s="208"/>
      <c r="AF69" s="208"/>
      <c r="AG69" s="208" t="s">
        <v>133</v>
      </c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12.75" hidden="false" customHeight="false" outlineLevel="1" collapsed="false">
      <c r="A70" s="199" t="n">
        <v>44</v>
      </c>
      <c r="B70" s="200" t="s">
        <v>234</v>
      </c>
      <c r="C70" s="201" t="s">
        <v>235</v>
      </c>
      <c r="D70" s="202" t="s">
        <v>195</v>
      </c>
      <c r="E70" s="203" t="n">
        <v>7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5" t="n">
        <v>0.3159</v>
      </c>
      <c r="O70" s="205" t="n">
        <f aca="false">ROUND(E70*N70,2)</f>
        <v>2.21</v>
      </c>
      <c r="P70" s="205" t="n">
        <v>0</v>
      </c>
      <c r="Q70" s="205" t="n">
        <f aca="false">ROUND(E70*P70,2)</f>
        <v>0</v>
      </c>
      <c r="R70" s="205"/>
      <c r="S70" s="205" t="s">
        <v>130</v>
      </c>
      <c r="T70" s="206" t="s">
        <v>131</v>
      </c>
      <c r="U70" s="207" t="n">
        <v>1.551</v>
      </c>
      <c r="V70" s="207" t="n">
        <f aca="false">ROUND(E70*U70,2)</f>
        <v>10.86</v>
      </c>
      <c r="W70" s="207"/>
      <c r="X70" s="207" t="s">
        <v>132</v>
      </c>
      <c r="Y70" s="208"/>
      <c r="Z70" s="208"/>
      <c r="AA70" s="208"/>
      <c r="AB70" s="208"/>
      <c r="AC70" s="208"/>
      <c r="AD70" s="208"/>
      <c r="AE70" s="208"/>
      <c r="AF70" s="208"/>
      <c r="AG70" s="208" t="s">
        <v>133</v>
      </c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22.5" hidden="false" customHeight="false" outlineLevel="1" collapsed="false">
      <c r="A71" s="199" t="n">
        <v>45</v>
      </c>
      <c r="B71" s="200" t="s">
        <v>236</v>
      </c>
      <c r="C71" s="201" t="s">
        <v>237</v>
      </c>
      <c r="D71" s="202" t="s">
        <v>195</v>
      </c>
      <c r="E71" s="203" t="n">
        <v>11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21</v>
      </c>
      <c r="M71" s="205" t="n">
        <f aca="false">G71*(1+L71/100)</f>
        <v>0</v>
      </c>
      <c r="N71" s="205" t="n">
        <v>0.01748</v>
      </c>
      <c r="O71" s="205" t="n">
        <f aca="false">ROUND(E71*N71,2)</f>
        <v>0.19</v>
      </c>
      <c r="P71" s="205" t="n">
        <v>0</v>
      </c>
      <c r="Q71" s="205" t="n">
        <f aca="false">ROUND(E71*P71,2)</f>
        <v>0</v>
      </c>
      <c r="R71" s="205"/>
      <c r="S71" s="205" t="s">
        <v>130</v>
      </c>
      <c r="T71" s="206" t="s">
        <v>131</v>
      </c>
      <c r="U71" s="207" t="n">
        <v>0.68</v>
      </c>
      <c r="V71" s="207" t="n">
        <f aca="false">ROUND(E71*U71,2)</f>
        <v>7.48</v>
      </c>
      <c r="W71" s="207"/>
      <c r="X71" s="207" t="s">
        <v>132</v>
      </c>
      <c r="Y71" s="208"/>
      <c r="Z71" s="208"/>
      <c r="AA71" s="208"/>
      <c r="AB71" s="208"/>
      <c r="AC71" s="208"/>
      <c r="AD71" s="208"/>
      <c r="AE71" s="208"/>
      <c r="AF71" s="208"/>
      <c r="AG71" s="208" t="s">
        <v>133</v>
      </c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199" t="n">
        <v>46</v>
      </c>
      <c r="B72" s="200" t="s">
        <v>238</v>
      </c>
      <c r="C72" s="201" t="s">
        <v>239</v>
      </c>
      <c r="D72" s="202" t="s">
        <v>129</v>
      </c>
      <c r="E72" s="203" t="n">
        <v>1190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130</v>
      </c>
      <c r="T72" s="206" t="s">
        <v>131</v>
      </c>
      <c r="U72" s="207" t="n">
        <v>0.026</v>
      </c>
      <c r="V72" s="207" t="n">
        <f aca="false">ROUND(E72*U72,2)</f>
        <v>30.94</v>
      </c>
      <c r="W72" s="207"/>
      <c r="X72" s="207" t="s">
        <v>132</v>
      </c>
      <c r="Y72" s="208"/>
      <c r="Z72" s="208"/>
      <c r="AA72" s="208"/>
      <c r="AB72" s="208"/>
      <c r="AC72" s="208"/>
      <c r="AD72" s="208"/>
      <c r="AE72" s="208"/>
      <c r="AF72" s="208"/>
      <c r="AG72" s="208" t="s">
        <v>133</v>
      </c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199" t="n">
        <v>47</v>
      </c>
      <c r="B73" s="200" t="s">
        <v>240</v>
      </c>
      <c r="C73" s="201" t="s">
        <v>241</v>
      </c>
      <c r="D73" s="202" t="s">
        <v>129</v>
      </c>
      <c r="E73" s="203" t="n">
        <v>205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5" t="n">
        <v>0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5"/>
      <c r="S73" s="205" t="s">
        <v>130</v>
      </c>
      <c r="T73" s="206" t="s">
        <v>131</v>
      </c>
      <c r="U73" s="207" t="n">
        <v>0.026</v>
      </c>
      <c r="V73" s="207" t="n">
        <f aca="false">ROUND(E73*U73,2)</f>
        <v>5.33</v>
      </c>
      <c r="W73" s="207"/>
      <c r="X73" s="207" t="s">
        <v>132</v>
      </c>
      <c r="Y73" s="208"/>
      <c r="Z73" s="208"/>
      <c r="AA73" s="208"/>
      <c r="AB73" s="208"/>
      <c r="AC73" s="208"/>
      <c r="AD73" s="208"/>
      <c r="AE73" s="208"/>
      <c r="AF73" s="208"/>
      <c r="AG73" s="208" t="s">
        <v>133</v>
      </c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22.5" hidden="false" customHeight="false" outlineLevel="1" collapsed="false">
      <c r="A74" s="199" t="n">
        <v>48</v>
      </c>
      <c r="B74" s="200" t="s">
        <v>242</v>
      </c>
      <c r="C74" s="201" t="s">
        <v>243</v>
      </c>
      <c r="D74" s="202" t="s">
        <v>195</v>
      </c>
      <c r="E74" s="203" t="n">
        <v>1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5" t="n">
        <v>5.97601</v>
      </c>
      <c r="O74" s="205" t="n">
        <f aca="false">ROUND(E74*N74,2)</f>
        <v>5.98</v>
      </c>
      <c r="P74" s="205" t="n">
        <v>0</v>
      </c>
      <c r="Q74" s="205" t="n">
        <f aca="false">ROUND(E74*P74,2)</f>
        <v>0</v>
      </c>
      <c r="R74" s="205"/>
      <c r="S74" s="205" t="s">
        <v>130</v>
      </c>
      <c r="T74" s="206" t="s">
        <v>131</v>
      </c>
      <c r="U74" s="207" t="n">
        <v>8.44618</v>
      </c>
      <c r="V74" s="207" t="n">
        <f aca="false">ROUND(E74*U74,2)</f>
        <v>8.45</v>
      </c>
      <c r="W74" s="207"/>
      <c r="X74" s="207" t="s">
        <v>244</v>
      </c>
      <c r="Y74" s="208"/>
      <c r="Z74" s="208"/>
      <c r="AA74" s="208"/>
      <c r="AB74" s="208"/>
      <c r="AC74" s="208"/>
      <c r="AD74" s="208"/>
      <c r="AE74" s="208"/>
      <c r="AF74" s="208"/>
      <c r="AG74" s="208" t="s">
        <v>245</v>
      </c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199" t="n">
        <v>49</v>
      </c>
      <c r="B75" s="200" t="s">
        <v>246</v>
      </c>
      <c r="C75" s="201" t="s">
        <v>247</v>
      </c>
      <c r="D75" s="202" t="s">
        <v>195</v>
      </c>
      <c r="E75" s="203" t="n">
        <v>11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21</v>
      </c>
      <c r="M75" s="205" t="n">
        <f aca="false">G75*(1+L75/100)</f>
        <v>0</v>
      </c>
      <c r="N75" s="205" t="n">
        <v>0.00614</v>
      </c>
      <c r="O75" s="205" t="n">
        <f aca="false">ROUND(E75*N75,2)</f>
        <v>0.07</v>
      </c>
      <c r="P75" s="205" t="n">
        <v>0</v>
      </c>
      <c r="Q75" s="205" t="n">
        <f aca="false">ROUND(E75*P75,2)</f>
        <v>0</v>
      </c>
      <c r="R75" s="205" t="s">
        <v>174</v>
      </c>
      <c r="S75" s="205" t="s">
        <v>130</v>
      </c>
      <c r="T75" s="206" t="s">
        <v>131</v>
      </c>
      <c r="U75" s="207" t="n">
        <v>0</v>
      </c>
      <c r="V75" s="207" t="n">
        <f aca="false">ROUND(E75*U75,2)</f>
        <v>0</v>
      </c>
      <c r="W75" s="207"/>
      <c r="X75" s="207" t="s">
        <v>175</v>
      </c>
      <c r="Y75" s="208"/>
      <c r="Z75" s="208"/>
      <c r="AA75" s="208"/>
      <c r="AB75" s="208"/>
      <c r="AC75" s="208"/>
      <c r="AD75" s="208"/>
      <c r="AE75" s="208"/>
      <c r="AF75" s="208"/>
      <c r="AG75" s="208" t="s">
        <v>176</v>
      </c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1" collapsed="false">
      <c r="A76" s="199" t="n">
        <v>50</v>
      </c>
      <c r="B76" s="200" t="s">
        <v>248</v>
      </c>
      <c r="C76" s="201" t="s">
        <v>249</v>
      </c>
      <c r="D76" s="202" t="s">
        <v>195</v>
      </c>
      <c r="E76" s="203" t="n">
        <v>1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5" t="n">
        <v>0.108</v>
      </c>
      <c r="O76" s="205" t="n">
        <f aca="false">ROUND(E76*N76,2)</f>
        <v>0.11</v>
      </c>
      <c r="P76" s="205" t="n">
        <v>0</v>
      </c>
      <c r="Q76" s="205" t="n">
        <f aca="false">ROUND(E76*P76,2)</f>
        <v>0</v>
      </c>
      <c r="R76" s="205" t="s">
        <v>174</v>
      </c>
      <c r="S76" s="205" t="s">
        <v>130</v>
      </c>
      <c r="T76" s="206" t="s">
        <v>131</v>
      </c>
      <c r="U76" s="207" t="n">
        <v>0</v>
      </c>
      <c r="V76" s="207" t="n">
        <f aca="false">ROUND(E76*U76,2)</f>
        <v>0</v>
      </c>
      <c r="W76" s="207"/>
      <c r="X76" s="207" t="s">
        <v>175</v>
      </c>
      <c r="Y76" s="208"/>
      <c r="Z76" s="208"/>
      <c r="AA76" s="208"/>
      <c r="AB76" s="208"/>
      <c r="AC76" s="208"/>
      <c r="AD76" s="208"/>
      <c r="AE76" s="208"/>
      <c r="AF76" s="208"/>
      <c r="AG76" s="208" t="s">
        <v>176</v>
      </c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  <c r="BE76" s="208"/>
      <c r="BF76" s="208"/>
      <c r="BG76" s="208"/>
      <c r="BH76" s="208"/>
    </row>
    <row r="77" customFormat="false" ht="12.75" hidden="false" customHeight="false" outlineLevel="1" collapsed="false">
      <c r="A77" s="199" t="n">
        <v>51</v>
      </c>
      <c r="B77" s="200" t="s">
        <v>250</v>
      </c>
      <c r="C77" s="201" t="s">
        <v>251</v>
      </c>
      <c r="D77" s="202" t="s">
        <v>195</v>
      </c>
      <c r="E77" s="203" t="n">
        <v>12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5" t="n">
        <v>0.007</v>
      </c>
      <c r="O77" s="205" t="n">
        <f aca="false">ROUND(E77*N77,2)</f>
        <v>0.08</v>
      </c>
      <c r="P77" s="205" t="n">
        <v>0</v>
      </c>
      <c r="Q77" s="205" t="n">
        <f aca="false">ROUND(E77*P77,2)</f>
        <v>0</v>
      </c>
      <c r="R77" s="205" t="s">
        <v>174</v>
      </c>
      <c r="S77" s="205" t="s">
        <v>130</v>
      </c>
      <c r="T77" s="206" t="s">
        <v>131</v>
      </c>
      <c r="U77" s="207" t="n">
        <v>0</v>
      </c>
      <c r="V77" s="207" t="n">
        <f aca="false">ROUND(E77*U77,2)</f>
        <v>0</v>
      </c>
      <c r="W77" s="207"/>
      <c r="X77" s="207" t="s">
        <v>175</v>
      </c>
      <c r="Y77" s="208"/>
      <c r="Z77" s="208"/>
      <c r="AA77" s="208"/>
      <c r="AB77" s="208"/>
      <c r="AC77" s="208"/>
      <c r="AD77" s="208"/>
      <c r="AE77" s="208"/>
      <c r="AF77" s="208"/>
      <c r="AG77" s="208" t="s">
        <v>176</v>
      </c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22.5" hidden="false" customHeight="false" outlineLevel="1" collapsed="false">
      <c r="A78" s="199" t="n">
        <v>52</v>
      </c>
      <c r="B78" s="200" t="s">
        <v>252</v>
      </c>
      <c r="C78" s="201" t="s">
        <v>253</v>
      </c>
      <c r="D78" s="202" t="s">
        <v>195</v>
      </c>
      <c r="E78" s="203" t="n">
        <v>12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5" t="n">
        <v>0.07</v>
      </c>
      <c r="O78" s="205" t="n">
        <f aca="false">ROUND(E78*N78,2)</f>
        <v>0.84</v>
      </c>
      <c r="P78" s="205" t="n">
        <v>0</v>
      </c>
      <c r="Q78" s="205" t="n">
        <f aca="false">ROUND(E78*P78,2)</f>
        <v>0</v>
      </c>
      <c r="R78" s="205" t="s">
        <v>174</v>
      </c>
      <c r="S78" s="205" t="s">
        <v>130</v>
      </c>
      <c r="T78" s="206" t="s">
        <v>131</v>
      </c>
      <c r="U78" s="207" t="n">
        <v>0</v>
      </c>
      <c r="V78" s="207" t="n">
        <f aca="false">ROUND(E78*U78,2)</f>
        <v>0</v>
      </c>
      <c r="W78" s="207"/>
      <c r="X78" s="207" t="s">
        <v>175</v>
      </c>
      <c r="Y78" s="208"/>
      <c r="Z78" s="208"/>
      <c r="AA78" s="208"/>
      <c r="AB78" s="208"/>
      <c r="AC78" s="208"/>
      <c r="AD78" s="208"/>
      <c r="AE78" s="208"/>
      <c r="AF78" s="208"/>
      <c r="AG78" s="208" t="s">
        <v>176</v>
      </c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199" t="n">
        <v>53</v>
      </c>
      <c r="B79" s="200" t="s">
        <v>254</v>
      </c>
      <c r="C79" s="201" t="s">
        <v>255</v>
      </c>
      <c r="D79" s="202" t="s">
        <v>195</v>
      </c>
      <c r="E79" s="203" t="n">
        <v>12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5" t="n">
        <v>0.076</v>
      </c>
      <c r="O79" s="205" t="n">
        <f aca="false">ROUND(E79*N79,2)</f>
        <v>0.91</v>
      </c>
      <c r="P79" s="205" t="n">
        <v>0</v>
      </c>
      <c r="Q79" s="205" t="n">
        <f aca="false">ROUND(E79*P79,2)</f>
        <v>0</v>
      </c>
      <c r="R79" s="205" t="s">
        <v>174</v>
      </c>
      <c r="S79" s="205" t="s">
        <v>130</v>
      </c>
      <c r="T79" s="206" t="s">
        <v>131</v>
      </c>
      <c r="U79" s="207" t="n">
        <v>0</v>
      </c>
      <c r="V79" s="207" t="n">
        <f aca="false">ROUND(E79*U79,2)</f>
        <v>0</v>
      </c>
      <c r="W79" s="207"/>
      <c r="X79" s="207" t="s">
        <v>175</v>
      </c>
      <c r="Y79" s="208"/>
      <c r="Z79" s="208"/>
      <c r="AA79" s="208"/>
      <c r="AB79" s="208"/>
      <c r="AC79" s="208"/>
      <c r="AD79" s="208"/>
      <c r="AE79" s="208"/>
      <c r="AF79" s="208"/>
      <c r="AG79" s="208" t="s">
        <v>176</v>
      </c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199" t="n">
        <v>54</v>
      </c>
      <c r="B80" s="200" t="s">
        <v>256</v>
      </c>
      <c r="C80" s="201" t="s">
        <v>257</v>
      </c>
      <c r="D80" s="202" t="s">
        <v>195</v>
      </c>
      <c r="E80" s="203" t="n">
        <v>12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5" t="n">
        <v>0.155</v>
      </c>
      <c r="O80" s="205" t="n">
        <f aca="false">ROUND(E80*N80,2)</f>
        <v>1.86</v>
      </c>
      <c r="P80" s="205" t="n">
        <v>0</v>
      </c>
      <c r="Q80" s="205" t="n">
        <f aca="false">ROUND(E80*P80,2)</f>
        <v>0</v>
      </c>
      <c r="R80" s="205" t="s">
        <v>174</v>
      </c>
      <c r="S80" s="205" t="s">
        <v>130</v>
      </c>
      <c r="T80" s="206" t="s">
        <v>131</v>
      </c>
      <c r="U80" s="207" t="n">
        <v>0</v>
      </c>
      <c r="V80" s="207" t="n">
        <f aca="false">ROUND(E80*U80,2)</f>
        <v>0</v>
      </c>
      <c r="W80" s="207"/>
      <c r="X80" s="207" t="s">
        <v>175</v>
      </c>
      <c r="Y80" s="208"/>
      <c r="Z80" s="208"/>
      <c r="AA80" s="208"/>
      <c r="AB80" s="208"/>
      <c r="AC80" s="208"/>
      <c r="AD80" s="208"/>
      <c r="AE80" s="208"/>
      <c r="AF80" s="208"/>
      <c r="AG80" s="208" t="s">
        <v>176</v>
      </c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199" t="n">
        <v>55</v>
      </c>
      <c r="B81" s="200" t="s">
        <v>258</v>
      </c>
      <c r="C81" s="201" t="s">
        <v>257</v>
      </c>
      <c r="D81" s="202" t="s">
        <v>195</v>
      </c>
      <c r="E81" s="203" t="n">
        <v>12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5" t="n">
        <v>0.17</v>
      </c>
      <c r="O81" s="205" t="n">
        <f aca="false">ROUND(E81*N81,2)</f>
        <v>2.04</v>
      </c>
      <c r="P81" s="205" t="n">
        <v>0</v>
      </c>
      <c r="Q81" s="205" t="n">
        <f aca="false">ROUND(E81*P81,2)</f>
        <v>0</v>
      </c>
      <c r="R81" s="205" t="s">
        <v>174</v>
      </c>
      <c r="S81" s="205" t="s">
        <v>130</v>
      </c>
      <c r="T81" s="206" t="s">
        <v>131</v>
      </c>
      <c r="U81" s="207" t="n">
        <v>0</v>
      </c>
      <c r="V81" s="207" t="n">
        <f aca="false">ROUND(E81*U81,2)</f>
        <v>0</v>
      </c>
      <c r="W81" s="207"/>
      <c r="X81" s="207" t="s">
        <v>175</v>
      </c>
      <c r="Y81" s="208"/>
      <c r="Z81" s="208"/>
      <c r="AA81" s="208"/>
      <c r="AB81" s="208"/>
      <c r="AC81" s="208"/>
      <c r="AD81" s="208"/>
      <c r="AE81" s="208"/>
      <c r="AF81" s="208"/>
      <c r="AG81" s="208" t="s">
        <v>176</v>
      </c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199" t="n">
        <v>56</v>
      </c>
      <c r="B82" s="200" t="s">
        <v>259</v>
      </c>
      <c r="C82" s="201" t="s">
        <v>260</v>
      </c>
      <c r="D82" s="202" t="s">
        <v>195</v>
      </c>
      <c r="E82" s="203" t="n">
        <v>12</v>
      </c>
      <c r="F82" s="204"/>
      <c r="G82" s="205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5" t="n">
        <v>0.175</v>
      </c>
      <c r="O82" s="205" t="n">
        <f aca="false">ROUND(E82*N82,2)</f>
        <v>2.1</v>
      </c>
      <c r="P82" s="205" t="n">
        <v>0</v>
      </c>
      <c r="Q82" s="205" t="n">
        <f aca="false">ROUND(E82*P82,2)</f>
        <v>0</v>
      </c>
      <c r="R82" s="205" t="s">
        <v>174</v>
      </c>
      <c r="S82" s="205" t="s">
        <v>130</v>
      </c>
      <c r="T82" s="206" t="s">
        <v>131</v>
      </c>
      <c r="U82" s="207" t="n">
        <v>0</v>
      </c>
      <c r="V82" s="207" t="n">
        <f aca="false">ROUND(E82*U82,2)</f>
        <v>0</v>
      </c>
      <c r="W82" s="207"/>
      <c r="X82" s="207" t="s">
        <v>175</v>
      </c>
      <c r="Y82" s="208"/>
      <c r="Z82" s="208"/>
      <c r="AA82" s="208"/>
      <c r="AB82" s="208"/>
      <c r="AC82" s="208"/>
      <c r="AD82" s="208"/>
      <c r="AE82" s="208"/>
      <c r="AF82" s="208"/>
      <c r="AG82" s="208" t="s">
        <v>176</v>
      </c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0" collapsed="false">
      <c r="A83" s="191" t="s">
        <v>125</v>
      </c>
      <c r="B83" s="192" t="s">
        <v>82</v>
      </c>
      <c r="C83" s="193" t="s">
        <v>83</v>
      </c>
      <c r="D83" s="194"/>
      <c r="E83" s="195"/>
      <c r="F83" s="196"/>
      <c r="G83" s="196" t="n">
        <f aca="false">SUMIF(AG84:AG88,"&lt;&gt;NOR",G84:G88)</f>
        <v>0</v>
      </c>
      <c r="H83" s="196"/>
      <c r="I83" s="196" t="n">
        <f aca="false">SUM(I84:I88)</f>
        <v>0</v>
      </c>
      <c r="J83" s="196"/>
      <c r="K83" s="196" t="n">
        <f aca="false">SUM(K84:K88)</f>
        <v>0</v>
      </c>
      <c r="L83" s="196"/>
      <c r="M83" s="196" t="n">
        <f aca="false">SUM(M84:M88)</f>
        <v>0</v>
      </c>
      <c r="N83" s="196"/>
      <c r="O83" s="196" t="n">
        <f aca="false">SUM(O84:O88)</f>
        <v>190.09</v>
      </c>
      <c r="P83" s="196"/>
      <c r="Q83" s="196" t="n">
        <f aca="false">SUM(Q84:Q88)</f>
        <v>0</v>
      </c>
      <c r="R83" s="196"/>
      <c r="S83" s="196"/>
      <c r="T83" s="197"/>
      <c r="U83" s="198"/>
      <c r="V83" s="198" t="n">
        <f aca="false">SUM(V84:V88)</f>
        <v>268.55</v>
      </c>
      <c r="W83" s="198"/>
      <c r="X83" s="198"/>
      <c r="AG83" s="0" t="s">
        <v>126</v>
      </c>
    </row>
    <row r="84" customFormat="false" ht="12.75" hidden="false" customHeight="false" outlineLevel="1" collapsed="false">
      <c r="A84" s="199" t="n">
        <v>57</v>
      </c>
      <c r="B84" s="200" t="s">
        <v>261</v>
      </c>
      <c r="C84" s="201" t="s">
        <v>262</v>
      </c>
      <c r="D84" s="202" t="s">
        <v>195</v>
      </c>
      <c r="E84" s="203" t="n">
        <v>3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5" t="n">
        <v>0.2508</v>
      </c>
      <c r="O84" s="205" t="n">
        <f aca="false">ROUND(E84*N84,2)</f>
        <v>0.75</v>
      </c>
      <c r="P84" s="205" t="n">
        <v>0</v>
      </c>
      <c r="Q84" s="205" t="n">
        <f aca="false">ROUND(E84*P84,2)</f>
        <v>0</v>
      </c>
      <c r="R84" s="205"/>
      <c r="S84" s="205" t="s">
        <v>130</v>
      </c>
      <c r="T84" s="206" t="s">
        <v>131</v>
      </c>
      <c r="U84" s="207" t="n">
        <v>0.818</v>
      </c>
      <c r="V84" s="207" t="n">
        <f aca="false">ROUND(E84*U84,2)</f>
        <v>2.45</v>
      </c>
      <c r="W84" s="207"/>
      <c r="X84" s="207" t="s">
        <v>132</v>
      </c>
      <c r="Y84" s="208"/>
      <c r="Z84" s="208"/>
      <c r="AA84" s="208"/>
      <c r="AB84" s="208"/>
      <c r="AC84" s="208"/>
      <c r="AD84" s="208"/>
      <c r="AE84" s="208"/>
      <c r="AF84" s="208"/>
      <c r="AG84" s="208" t="s">
        <v>133</v>
      </c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22.5" hidden="false" customHeight="false" outlineLevel="1" collapsed="false">
      <c r="A85" s="199" t="n">
        <v>58</v>
      </c>
      <c r="B85" s="200" t="s">
        <v>263</v>
      </c>
      <c r="C85" s="201" t="s">
        <v>264</v>
      </c>
      <c r="D85" s="202" t="s">
        <v>129</v>
      </c>
      <c r="E85" s="203" t="n">
        <v>813</v>
      </c>
      <c r="F85" s="204"/>
      <c r="G85" s="205" t="n">
        <f aca="false">ROUND(E85*F85,2)</f>
        <v>0</v>
      </c>
      <c r="H85" s="204"/>
      <c r="I85" s="205" t="n">
        <f aca="false">ROUND(E85*H85,2)</f>
        <v>0</v>
      </c>
      <c r="J85" s="204"/>
      <c r="K85" s="205" t="n">
        <f aca="false">ROUND(E85*J85,2)</f>
        <v>0</v>
      </c>
      <c r="L85" s="205" t="n">
        <v>21</v>
      </c>
      <c r="M85" s="205" t="n">
        <f aca="false">G85*(1+L85/100)</f>
        <v>0</v>
      </c>
      <c r="N85" s="205" t="n">
        <v>0.07971</v>
      </c>
      <c r="O85" s="205" t="n">
        <f aca="false">ROUND(E85*N85,2)</f>
        <v>64.8</v>
      </c>
      <c r="P85" s="205" t="n">
        <v>0</v>
      </c>
      <c r="Q85" s="205" t="n">
        <f aca="false">ROUND(E85*P85,2)</f>
        <v>0</v>
      </c>
      <c r="R85" s="205"/>
      <c r="S85" s="205" t="s">
        <v>130</v>
      </c>
      <c r="T85" s="206" t="s">
        <v>131</v>
      </c>
      <c r="U85" s="207" t="n">
        <v>0.085</v>
      </c>
      <c r="V85" s="207" t="n">
        <f aca="false">ROUND(E85*U85,2)</f>
        <v>69.11</v>
      </c>
      <c r="W85" s="207"/>
      <c r="X85" s="207" t="s">
        <v>132</v>
      </c>
      <c r="Y85" s="208"/>
      <c r="Z85" s="208"/>
      <c r="AA85" s="208"/>
      <c r="AB85" s="208"/>
      <c r="AC85" s="208"/>
      <c r="AD85" s="208"/>
      <c r="AE85" s="208"/>
      <c r="AF85" s="208"/>
      <c r="AG85" s="208" t="s">
        <v>133</v>
      </c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33.75" hidden="false" customHeight="false" outlineLevel="1" collapsed="false">
      <c r="A86" s="199" t="n">
        <v>59</v>
      </c>
      <c r="B86" s="200" t="s">
        <v>265</v>
      </c>
      <c r="C86" s="201" t="s">
        <v>266</v>
      </c>
      <c r="D86" s="202" t="s">
        <v>129</v>
      </c>
      <c r="E86" s="203" t="n">
        <v>447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5" t="n">
        <v>0.12471</v>
      </c>
      <c r="O86" s="205" t="n">
        <f aca="false">ROUND(E86*N86,2)</f>
        <v>55.75</v>
      </c>
      <c r="P86" s="205" t="n">
        <v>0</v>
      </c>
      <c r="Q86" s="205" t="n">
        <f aca="false">ROUND(E86*P86,2)</f>
        <v>0</v>
      </c>
      <c r="R86" s="205"/>
      <c r="S86" s="205" t="s">
        <v>130</v>
      </c>
      <c r="T86" s="206" t="s">
        <v>131</v>
      </c>
      <c r="U86" s="207" t="n">
        <v>0.119</v>
      </c>
      <c r="V86" s="207" t="n">
        <f aca="false">ROUND(E86*U86,2)</f>
        <v>53.19</v>
      </c>
      <c r="W86" s="207"/>
      <c r="X86" s="207" t="s">
        <v>132</v>
      </c>
      <c r="Y86" s="208"/>
      <c r="Z86" s="208"/>
      <c r="AA86" s="208"/>
      <c r="AB86" s="208"/>
      <c r="AC86" s="208"/>
      <c r="AD86" s="208"/>
      <c r="AE86" s="208"/>
      <c r="AF86" s="208"/>
      <c r="AG86" s="208" t="s">
        <v>133</v>
      </c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22.5" hidden="false" customHeight="false" outlineLevel="1" collapsed="false">
      <c r="A87" s="199" t="n">
        <v>60</v>
      </c>
      <c r="B87" s="200" t="s">
        <v>267</v>
      </c>
      <c r="C87" s="201" t="s">
        <v>268</v>
      </c>
      <c r="D87" s="202" t="s">
        <v>129</v>
      </c>
      <c r="E87" s="203" t="n">
        <v>425</v>
      </c>
      <c r="F87" s="204"/>
      <c r="G87" s="205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5" t="n">
        <v>0.15556</v>
      </c>
      <c r="O87" s="205" t="n">
        <f aca="false">ROUND(E87*N87,2)</f>
        <v>66.11</v>
      </c>
      <c r="P87" s="205" t="n">
        <v>0</v>
      </c>
      <c r="Q87" s="205" t="n">
        <f aca="false">ROUND(E87*P87,2)</f>
        <v>0</v>
      </c>
      <c r="R87" s="205"/>
      <c r="S87" s="205" t="s">
        <v>130</v>
      </c>
      <c r="T87" s="206" t="s">
        <v>131</v>
      </c>
      <c r="U87" s="207" t="n">
        <v>0.33835</v>
      </c>
      <c r="V87" s="207" t="n">
        <f aca="false">ROUND(E87*U87,2)</f>
        <v>143.8</v>
      </c>
      <c r="W87" s="207"/>
      <c r="X87" s="207" t="s">
        <v>132</v>
      </c>
      <c r="Y87" s="208"/>
      <c r="Z87" s="208"/>
      <c r="AA87" s="208"/>
      <c r="AB87" s="208"/>
      <c r="AC87" s="208"/>
      <c r="AD87" s="208"/>
      <c r="AE87" s="208"/>
      <c r="AF87" s="208"/>
      <c r="AG87" s="208" t="s">
        <v>133</v>
      </c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22.5" hidden="false" customHeight="false" outlineLevel="1" collapsed="false">
      <c r="A88" s="199" t="n">
        <v>61</v>
      </c>
      <c r="B88" s="200" t="s">
        <v>269</v>
      </c>
      <c r="C88" s="201" t="s">
        <v>270</v>
      </c>
      <c r="D88" s="202" t="s">
        <v>129</v>
      </c>
      <c r="E88" s="203" t="n">
        <v>21.46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5" t="n">
        <v>0.125</v>
      </c>
      <c r="O88" s="205" t="n">
        <f aca="false">ROUND(E88*N88,2)</f>
        <v>2.68</v>
      </c>
      <c r="P88" s="205" t="n">
        <v>0</v>
      </c>
      <c r="Q88" s="205" t="n">
        <f aca="false">ROUND(E88*P88,2)</f>
        <v>0</v>
      </c>
      <c r="R88" s="205" t="s">
        <v>174</v>
      </c>
      <c r="S88" s="205" t="s">
        <v>130</v>
      </c>
      <c r="T88" s="206" t="s">
        <v>131</v>
      </c>
      <c r="U88" s="207" t="n">
        <v>0</v>
      </c>
      <c r="V88" s="207" t="n">
        <f aca="false">ROUND(E88*U88,2)</f>
        <v>0</v>
      </c>
      <c r="W88" s="207"/>
      <c r="X88" s="207" t="s">
        <v>175</v>
      </c>
      <c r="Y88" s="208"/>
      <c r="Z88" s="208"/>
      <c r="AA88" s="208"/>
      <c r="AB88" s="208"/>
      <c r="AC88" s="208"/>
      <c r="AD88" s="208"/>
      <c r="AE88" s="208"/>
      <c r="AF88" s="208"/>
      <c r="AG88" s="208" t="s">
        <v>176</v>
      </c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0" collapsed="false">
      <c r="A89" s="191" t="s">
        <v>125</v>
      </c>
      <c r="B89" s="192" t="s">
        <v>84</v>
      </c>
      <c r="C89" s="193" t="s">
        <v>85</v>
      </c>
      <c r="D89" s="194"/>
      <c r="E89" s="195"/>
      <c r="F89" s="196"/>
      <c r="G89" s="196" t="n">
        <f aca="false">SUMIF(AG90:AG97,"&lt;&gt;NOR",G90:G97)</f>
        <v>0</v>
      </c>
      <c r="H89" s="196"/>
      <c r="I89" s="196" t="n">
        <f aca="false">SUM(I90:I97)</f>
        <v>0</v>
      </c>
      <c r="J89" s="196"/>
      <c r="K89" s="196" t="n">
        <f aca="false">SUM(K90:K97)</f>
        <v>0</v>
      </c>
      <c r="L89" s="196"/>
      <c r="M89" s="196" t="n">
        <f aca="false">SUM(M90:M97)</f>
        <v>0</v>
      </c>
      <c r="N89" s="196"/>
      <c r="O89" s="196" t="n">
        <f aca="false">SUM(O90:O97)</f>
        <v>0.16</v>
      </c>
      <c r="P89" s="196"/>
      <c r="Q89" s="196" t="n">
        <f aca="false">SUM(Q90:Q97)</f>
        <v>25.33</v>
      </c>
      <c r="R89" s="196"/>
      <c r="S89" s="196"/>
      <c r="T89" s="197"/>
      <c r="U89" s="198"/>
      <c r="V89" s="198" t="n">
        <f aca="false">SUM(V90:V97)</f>
        <v>441.93</v>
      </c>
      <c r="W89" s="198"/>
      <c r="X89" s="198"/>
      <c r="AG89" s="0" t="s">
        <v>126</v>
      </c>
    </row>
    <row r="90" customFormat="false" ht="22.5" hidden="false" customHeight="false" outlineLevel="1" collapsed="false">
      <c r="A90" s="199" t="n">
        <v>62</v>
      </c>
      <c r="B90" s="200" t="s">
        <v>271</v>
      </c>
      <c r="C90" s="201" t="s">
        <v>272</v>
      </c>
      <c r="D90" s="202" t="s">
        <v>195</v>
      </c>
      <c r="E90" s="203" t="n">
        <v>3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.082</v>
      </c>
      <c r="Q90" s="205" t="n">
        <f aca="false">ROUND(E90*P90,2)</f>
        <v>0.25</v>
      </c>
      <c r="R90" s="205"/>
      <c r="S90" s="205" t="s">
        <v>130</v>
      </c>
      <c r="T90" s="206" t="s">
        <v>131</v>
      </c>
      <c r="U90" s="207" t="n">
        <v>0.588</v>
      </c>
      <c r="V90" s="207" t="n">
        <f aca="false">ROUND(E90*U90,2)</f>
        <v>1.76</v>
      </c>
      <c r="W90" s="207"/>
      <c r="X90" s="207" t="s">
        <v>132</v>
      </c>
      <c r="Y90" s="208"/>
      <c r="Z90" s="208"/>
      <c r="AA90" s="208"/>
      <c r="AB90" s="208"/>
      <c r="AC90" s="208"/>
      <c r="AD90" s="208"/>
      <c r="AE90" s="208"/>
      <c r="AF90" s="208"/>
      <c r="AG90" s="208" t="s">
        <v>133</v>
      </c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199" t="n">
        <v>63</v>
      </c>
      <c r="B91" s="200" t="s">
        <v>273</v>
      </c>
      <c r="C91" s="201" t="s">
        <v>274</v>
      </c>
      <c r="D91" s="202" t="s">
        <v>129</v>
      </c>
      <c r="E91" s="203" t="n">
        <v>58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5" t="n">
        <v>0.00059</v>
      </c>
      <c r="O91" s="205" t="n">
        <f aca="false">ROUND(E91*N91,2)</f>
        <v>0.03</v>
      </c>
      <c r="P91" s="205" t="n">
        <v>0.063</v>
      </c>
      <c r="Q91" s="205" t="n">
        <f aca="false">ROUND(E91*P91,2)</f>
        <v>3.65</v>
      </c>
      <c r="R91" s="205"/>
      <c r="S91" s="205" t="s">
        <v>130</v>
      </c>
      <c r="T91" s="206" t="s">
        <v>131</v>
      </c>
      <c r="U91" s="207" t="n">
        <v>0.493</v>
      </c>
      <c r="V91" s="207" t="n">
        <f aca="false">ROUND(E91*U91,2)</f>
        <v>28.59</v>
      </c>
      <c r="W91" s="207"/>
      <c r="X91" s="207" t="s">
        <v>132</v>
      </c>
      <c r="Y91" s="208"/>
      <c r="Z91" s="208"/>
      <c r="AA91" s="208"/>
      <c r="AB91" s="208"/>
      <c r="AC91" s="208"/>
      <c r="AD91" s="208"/>
      <c r="AE91" s="208"/>
      <c r="AF91" s="208"/>
      <c r="AG91" s="208" t="s">
        <v>133</v>
      </c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22.5" hidden="false" customHeight="false" outlineLevel="1" collapsed="false">
      <c r="A92" s="199" t="n">
        <v>64</v>
      </c>
      <c r="B92" s="200" t="s">
        <v>275</v>
      </c>
      <c r="C92" s="201" t="s">
        <v>276</v>
      </c>
      <c r="D92" s="202" t="s">
        <v>129</v>
      </c>
      <c r="E92" s="203" t="n">
        <v>5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21</v>
      </c>
      <c r="M92" s="205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.099</v>
      </c>
      <c r="Q92" s="205" t="n">
        <f aca="false">ROUND(E92*P92,2)</f>
        <v>0.5</v>
      </c>
      <c r="R92" s="205"/>
      <c r="S92" s="205" t="s">
        <v>130</v>
      </c>
      <c r="T92" s="206" t="s">
        <v>131</v>
      </c>
      <c r="U92" s="207" t="n">
        <v>0.49</v>
      </c>
      <c r="V92" s="207" t="n">
        <f aca="false">ROUND(E92*U92,2)</f>
        <v>2.45</v>
      </c>
      <c r="W92" s="207"/>
      <c r="X92" s="207" t="s">
        <v>132</v>
      </c>
      <c r="Y92" s="208"/>
      <c r="Z92" s="208"/>
      <c r="AA92" s="208"/>
      <c r="AB92" s="208"/>
      <c r="AC92" s="208"/>
      <c r="AD92" s="208"/>
      <c r="AE92" s="208"/>
      <c r="AF92" s="208"/>
      <c r="AG92" s="208" t="s">
        <v>133</v>
      </c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22.5" hidden="false" customHeight="false" outlineLevel="1" collapsed="false">
      <c r="A93" s="199" t="n">
        <v>65</v>
      </c>
      <c r="B93" s="200" t="s">
        <v>277</v>
      </c>
      <c r="C93" s="201" t="s">
        <v>278</v>
      </c>
      <c r="D93" s="202" t="s">
        <v>129</v>
      </c>
      <c r="E93" s="203" t="n">
        <v>425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21</v>
      </c>
      <c r="M93" s="205" t="n">
        <f aca="false">G93*(1+L93/100)</f>
        <v>0</v>
      </c>
      <c r="N93" s="205" t="n">
        <v>0</v>
      </c>
      <c r="O93" s="205" t="n">
        <f aca="false">ROUND(E93*N93,2)</f>
        <v>0</v>
      </c>
      <c r="P93" s="205" t="n">
        <v>0</v>
      </c>
      <c r="Q93" s="205" t="n">
        <f aca="false">ROUND(E93*P93,2)</f>
        <v>0</v>
      </c>
      <c r="R93" s="205"/>
      <c r="S93" s="205" t="s">
        <v>130</v>
      </c>
      <c r="T93" s="206" t="s">
        <v>131</v>
      </c>
      <c r="U93" s="207" t="n">
        <v>0.09</v>
      </c>
      <c r="V93" s="207" t="n">
        <f aca="false">ROUND(E93*U93,2)</f>
        <v>38.25</v>
      </c>
      <c r="W93" s="207"/>
      <c r="X93" s="207" t="s">
        <v>132</v>
      </c>
      <c r="Y93" s="208"/>
      <c r="Z93" s="208"/>
      <c r="AA93" s="208"/>
      <c r="AB93" s="208"/>
      <c r="AC93" s="208"/>
      <c r="AD93" s="208"/>
      <c r="AE93" s="208"/>
      <c r="AF93" s="208"/>
      <c r="AG93" s="208" t="s">
        <v>133</v>
      </c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  <c r="BE93" s="208"/>
      <c r="BF93" s="208"/>
      <c r="BG93" s="208"/>
      <c r="BH93" s="208"/>
    </row>
    <row r="94" customFormat="false" ht="22.5" hidden="false" customHeight="false" outlineLevel="1" collapsed="false">
      <c r="A94" s="199" t="n">
        <v>66</v>
      </c>
      <c r="B94" s="200" t="s">
        <v>279</v>
      </c>
      <c r="C94" s="201" t="s">
        <v>280</v>
      </c>
      <c r="D94" s="202" t="s">
        <v>147</v>
      </c>
      <c r="E94" s="203" t="n">
        <v>1130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21</v>
      </c>
      <c r="M94" s="205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</v>
      </c>
      <c r="Q94" s="205" t="n">
        <f aca="false">ROUND(E94*P94,2)</f>
        <v>0</v>
      </c>
      <c r="R94" s="205"/>
      <c r="S94" s="205" t="s">
        <v>130</v>
      </c>
      <c r="T94" s="206" t="s">
        <v>131</v>
      </c>
      <c r="U94" s="207" t="n">
        <v>0.09</v>
      </c>
      <c r="V94" s="207" t="n">
        <f aca="false">ROUND(E94*U94,2)</f>
        <v>101.7</v>
      </c>
      <c r="W94" s="207"/>
      <c r="X94" s="207" t="s">
        <v>132</v>
      </c>
      <c r="Y94" s="208"/>
      <c r="Z94" s="208"/>
      <c r="AA94" s="208"/>
      <c r="AB94" s="208"/>
      <c r="AC94" s="208"/>
      <c r="AD94" s="208"/>
      <c r="AE94" s="208"/>
      <c r="AF94" s="208"/>
      <c r="AG94" s="208" t="s">
        <v>133</v>
      </c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22.5" hidden="false" customHeight="false" outlineLevel="1" collapsed="false">
      <c r="A95" s="199" t="n">
        <v>67</v>
      </c>
      <c r="B95" s="200" t="s">
        <v>281</v>
      </c>
      <c r="C95" s="201" t="s">
        <v>282</v>
      </c>
      <c r="D95" s="202" t="s">
        <v>147</v>
      </c>
      <c r="E95" s="203" t="n">
        <v>1245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21</v>
      </c>
      <c r="M95" s="205" t="n">
        <f aca="false">G95*(1+L95/100)</f>
        <v>0</v>
      </c>
      <c r="N95" s="205" t="n">
        <v>0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5"/>
      <c r="S95" s="205" t="s">
        <v>130</v>
      </c>
      <c r="T95" s="206" t="s">
        <v>131</v>
      </c>
      <c r="U95" s="207" t="n">
        <v>0.1</v>
      </c>
      <c r="V95" s="207" t="n">
        <f aca="false">ROUND(E95*U95,2)</f>
        <v>124.5</v>
      </c>
      <c r="W95" s="207"/>
      <c r="X95" s="207" t="s">
        <v>132</v>
      </c>
      <c r="Y95" s="208"/>
      <c r="Z95" s="208"/>
      <c r="AA95" s="208"/>
      <c r="AB95" s="208"/>
      <c r="AC95" s="208"/>
      <c r="AD95" s="208"/>
      <c r="AE95" s="208"/>
      <c r="AF95" s="208"/>
      <c r="AG95" s="208" t="s">
        <v>133</v>
      </c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199" t="n">
        <v>68</v>
      </c>
      <c r="B96" s="200" t="s">
        <v>283</v>
      </c>
      <c r="C96" s="201" t="s">
        <v>284</v>
      </c>
      <c r="D96" s="202" t="s">
        <v>195</v>
      </c>
      <c r="E96" s="203" t="n">
        <v>11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21</v>
      </c>
      <c r="M96" s="205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208</v>
      </c>
      <c r="T96" s="206" t="s">
        <v>131</v>
      </c>
      <c r="U96" s="207" t="n">
        <v>0</v>
      </c>
      <c r="V96" s="207" t="n">
        <f aca="false">ROUND(E96*U96,2)</f>
        <v>0</v>
      </c>
      <c r="W96" s="207"/>
      <c r="X96" s="207" t="s">
        <v>132</v>
      </c>
      <c r="Y96" s="208"/>
      <c r="Z96" s="208"/>
      <c r="AA96" s="208"/>
      <c r="AB96" s="208"/>
      <c r="AC96" s="208"/>
      <c r="AD96" s="208"/>
      <c r="AE96" s="208"/>
      <c r="AF96" s="208"/>
      <c r="AG96" s="208" t="s">
        <v>133</v>
      </c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22.5" hidden="false" customHeight="false" outlineLevel="1" collapsed="false">
      <c r="A97" s="199" t="n">
        <v>69</v>
      </c>
      <c r="B97" s="200" t="s">
        <v>285</v>
      </c>
      <c r="C97" s="201" t="s">
        <v>286</v>
      </c>
      <c r="D97" s="202" t="s">
        <v>129</v>
      </c>
      <c r="E97" s="203" t="n">
        <v>225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5" t="n">
        <v>0.00059</v>
      </c>
      <c r="O97" s="205" t="n">
        <f aca="false">ROUND(E97*N97,2)</f>
        <v>0.13</v>
      </c>
      <c r="P97" s="205" t="n">
        <v>0.093</v>
      </c>
      <c r="Q97" s="205" t="n">
        <f aca="false">ROUND(E97*P97,2)</f>
        <v>20.93</v>
      </c>
      <c r="R97" s="205"/>
      <c r="S97" s="205" t="s">
        <v>208</v>
      </c>
      <c r="T97" s="206" t="s">
        <v>131</v>
      </c>
      <c r="U97" s="207" t="n">
        <v>0.643</v>
      </c>
      <c r="V97" s="207" t="n">
        <f aca="false">ROUND(E97*U97,2)</f>
        <v>144.68</v>
      </c>
      <c r="W97" s="207"/>
      <c r="X97" s="207" t="s">
        <v>132</v>
      </c>
      <c r="Y97" s="208"/>
      <c r="Z97" s="208"/>
      <c r="AA97" s="208"/>
      <c r="AB97" s="208"/>
      <c r="AC97" s="208"/>
      <c r="AD97" s="208"/>
      <c r="AE97" s="208"/>
      <c r="AF97" s="208"/>
      <c r="AG97" s="208" t="s">
        <v>133</v>
      </c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0" collapsed="false">
      <c r="A98" s="191" t="s">
        <v>125</v>
      </c>
      <c r="B98" s="192" t="s">
        <v>86</v>
      </c>
      <c r="C98" s="193" t="s">
        <v>87</v>
      </c>
      <c r="D98" s="194"/>
      <c r="E98" s="195"/>
      <c r="F98" s="196"/>
      <c r="G98" s="196" t="n">
        <f aca="false">SUMIF(AG99:AG106,"&lt;&gt;NOR",G99:G106)</f>
        <v>0</v>
      </c>
      <c r="H98" s="196"/>
      <c r="I98" s="196" t="n">
        <f aca="false">SUM(I99:I106)</f>
        <v>0</v>
      </c>
      <c r="J98" s="196"/>
      <c r="K98" s="196" t="n">
        <f aca="false">SUM(K99:K106)</f>
        <v>0</v>
      </c>
      <c r="L98" s="196"/>
      <c r="M98" s="196" t="n">
        <f aca="false">SUM(M99:M106)</f>
        <v>0</v>
      </c>
      <c r="N98" s="196"/>
      <c r="O98" s="196" t="n">
        <f aca="false">SUM(O99:O106)</f>
        <v>0.28</v>
      </c>
      <c r="P98" s="196"/>
      <c r="Q98" s="196" t="n">
        <f aca="false">SUM(Q99:Q106)</f>
        <v>0</v>
      </c>
      <c r="R98" s="196"/>
      <c r="S98" s="196"/>
      <c r="T98" s="197"/>
      <c r="U98" s="198"/>
      <c r="V98" s="198" t="n">
        <f aca="false">SUM(V99:V106)</f>
        <v>1069.92</v>
      </c>
      <c r="W98" s="198"/>
      <c r="X98" s="198"/>
      <c r="AG98" s="0" t="s">
        <v>126</v>
      </c>
    </row>
    <row r="99" customFormat="false" ht="22.5" hidden="false" customHeight="false" outlineLevel="1" collapsed="false">
      <c r="A99" s="199" t="n">
        <v>70</v>
      </c>
      <c r="B99" s="200" t="s">
        <v>287</v>
      </c>
      <c r="C99" s="201" t="s">
        <v>288</v>
      </c>
      <c r="D99" s="202" t="s">
        <v>147</v>
      </c>
      <c r="E99" s="203" t="n">
        <v>2995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 t="s">
        <v>130</v>
      </c>
      <c r="T99" s="206" t="s">
        <v>131</v>
      </c>
      <c r="U99" s="207" t="n">
        <v>0.021</v>
      </c>
      <c r="V99" s="207" t="n">
        <f aca="false">ROUND(E99*U99,2)</f>
        <v>62.9</v>
      </c>
      <c r="W99" s="207"/>
      <c r="X99" s="207" t="s">
        <v>132</v>
      </c>
      <c r="Y99" s="208"/>
      <c r="Z99" s="208"/>
      <c r="AA99" s="208"/>
      <c r="AB99" s="208"/>
      <c r="AC99" s="208"/>
      <c r="AD99" s="208"/>
      <c r="AE99" s="208"/>
      <c r="AF99" s="208"/>
      <c r="AG99" s="208" t="s">
        <v>133</v>
      </c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22.5" hidden="false" customHeight="false" outlineLevel="1" collapsed="false">
      <c r="A100" s="199" t="n">
        <v>71</v>
      </c>
      <c r="B100" s="200" t="s">
        <v>289</v>
      </c>
      <c r="C100" s="201" t="s">
        <v>290</v>
      </c>
      <c r="D100" s="202" t="s">
        <v>147</v>
      </c>
      <c r="E100" s="203" t="n">
        <v>2995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 t="s">
        <v>130</v>
      </c>
      <c r="T100" s="206" t="s">
        <v>131</v>
      </c>
      <c r="U100" s="207" t="n">
        <v>0.31</v>
      </c>
      <c r="V100" s="207" t="n">
        <f aca="false">ROUND(E100*U100,2)</f>
        <v>928.45</v>
      </c>
      <c r="W100" s="207"/>
      <c r="X100" s="207" t="s">
        <v>132</v>
      </c>
      <c r="Y100" s="208"/>
      <c r="Z100" s="208"/>
      <c r="AA100" s="208"/>
      <c r="AB100" s="208"/>
      <c r="AC100" s="208"/>
      <c r="AD100" s="208"/>
      <c r="AE100" s="208"/>
      <c r="AF100" s="208"/>
      <c r="AG100" s="208" t="s">
        <v>133</v>
      </c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9" t="n">
        <v>72</v>
      </c>
      <c r="B101" s="210" t="s">
        <v>291</v>
      </c>
      <c r="C101" s="211" t="s">
        <v>292</v>
      </c>
      <c r="D101" s="212" t="s">
        <v>147</v>
      </c>
      <c r="E101" s="213" t="n">
        <v>90</v>
      </c>
      <c r="F101" s="214"/>
      <c r="G101" s="215" t="n">
        <f aca="false">ROUND(E101*F101,2)</f>
        <v>0</v>
      </c>
      <c r="H101" s="214"/>
      <c r="I101" s="215" t="n">
        <f aca="false">ROUND(E101*H101,2)</f>
        <v>0</v>
      </c>
      <c r="J101" s="214"/>
      <c r="K101" s="215" t="n">
        <f aca="false">ROUND(E101*J101,2)</f>
        <v>0</v>
      </c>
      <c r="L101" s="215" t="n">
        <v>21</v>
      </c>
      <c r="M101" s="215" t="n">
        <f aca="false">G101*(1+L101/100)</f>
        <v>0</v>
      </c>
      <c r="N101" s="215" t="n">
        <v>0.00017</v>
      </c>
      <c r="O101" s="215" t="n">
        <f aca="false">ROUND(E101*N101,2)</f>
        <v>0.02</v>
      </c>
      <c r="P101" s="215" t="n">
        <v>0</v>
      </c>
      <c r="Q101" s="215" t="n">
        <f aca="false">ROUND(E101*P101,2)</f>
        <v>0</v>
      </c>
      <c r="R101" s="215"/>
      <c r="S101" s="215" t="s">
        <v>130</v>
      </c>
      <c r="T101" s="216" t="s">
        <v>131</v>
      </c>
      <c r="U101" s="207" t="n">
        <v>0.133</v>
      </c>
      <c r="V101" s="207" t="n">
        <f aca="false">ROUND(E101*U101,2)</f>
        <v>11.97</v>
      </c>
      <c r="W101" s="207"/>
      <c r="X101" s="207" t="s">
        <v>132</v>
      </c>
      <c r="Y101" s="208"/>
      <c r="Z101" s="208"/>
      <c r="AA101" s="208"/>
      <c r="AB101" s="208"/>
      <c r="AC101" s="208"/>
      <c r="AD101" s="208"/>
      <c r="AE101" s="208"/>
      <c r="AF101" s="208"/>
      <c r="AG101" s="208" t="s">
        <v>133</v>
      </c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true" outlineLevel="1" collapsed="false">
      <c r="A102" s="217"/>
      <c r="B102" s="218"/>
      <c r="C102" s="219" t="s">
        <v>293</v>
      </c>
      <c r="D102" s="219"/>
      <c r="E102" s="219"/>
      <c r="F102" s="219"/>
      <c r="G102" s="219"/>
      <c r="H102" s="207"/>
      <c r="I102" s="207"/>
      <c r="J102" s="207"/>
      <c r="K102" s="207"/>
      <c r="L102" s="207"/>
      <c r="M102" s="207"/>
      <c r="N102" s="207"/>
      <c r="O102" s="207"/>
      <c r="P102" s="207"/>
      <c r="Q102" s="207"/>
      <c r="R102" s="207"/>
      <c r="S102" s="207"/>
      <c r="T102" s="207"/>
      <c r="U102" s="207"/>
      <c r="V102" s="207"/>
      <c r="W102" s="207"/>
      <c r="X102" s="207"/>
      <c r="Y102" s="208"/>
      <c r="Z102" s="208"/>
      <c r="AA102" s="208"/>
      <c r="AB102" s="208"/>
      <c r="AC102" s="208"/>
      <c r="AD102" s="208"/>
      <c r="AE102" s="208"/>
      <c r="AF102" s="208"/>
      <c r="AG102" s="208" t="s">
        <v>144</v>
      </c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199" t="n">
        <v>73</v>
      </c>
      <c r="B103" s="200" t="s">
        <v>294</v>
      </c>
      <c r="C103" s="201" t="s">
        <v>295</v>
      </c>
      <c r="D103" s="202" t="s">
        <v>147</v>
      </c>
      <c r="E103" s="203" t="n">
        <v>135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5" t="n">
        <v>0.00017</v>
      </c>
      <c r="O103" s="205" t="n">
        <f aca="false">ROUND(E103*N103,2)</f>
        <v>0.02</v>
      </c>
      <c r="P103" s="205" t="n">
        <v>0</v>
      </c>
      <c r="Q103" s="205" t="n">
        <f aca="false">ROUND(E103*P103,2)</f>
        <v>0</v>
      </c>
      <c r="R103" s="205"/>
      <c r="S103" s="205" t="s">
        <v>130</v>
      </c>
      <c r="T103" s="206" t="s">
        <v>131</v>
      </c>
      <c r="U103" s="207" t="n">
        <v>0.16</v>
      </c>
      <c r="V103" s="207" t="n">
        <f aca="false">ROUND(E103*U103,2)</f>
        <v>21.6</v>
      </c>
      <c r="W103" s="207"/>
      <c r="X103" s="207" t="s">
        <v>132</v>
      </c>
      <c r="Y103" s="208"/>
      <c r="Z103" s="208"/>
      <c r="AA103" s="208"/>
      <c r="AB103" s="208"/>
      <c r="AC103" s="208"/>
      <c r="AD103" s="208"/>
      <c r="AE103" s="208"/>
      <c r="AF103" s="208"/>
      <c r="AG103" s="208" t="s">
        <v>133</v>
      </c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199" t="n">
        <v>74</v>
      </c>
      <c r="B104" s="200" t="s">
        <v>296</v>
      </c>
      <c r="C104" s="201" t="s">
        <v>297</v>
      </c>
      <c r="D104" s="202" t="s">
        <v>129</v>
      </c>
      <c r="E104" s="203" t="n">
        <v>450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5" t="n">
        <v>0.00053</v>
      </c>
      <c r="O104" s="205" t="n">
        <f aca="false">ROUND(E104*N104,2)</f>
        <v>0.24</v>
      </c>
      <c r="P104" s="205" t="n">
        <v>0</v>
      </c>
      <c r="Q104" s="205" t="n">
        <f aca="false">ROUND(E104*P104,2)</f>
        <v>0</v>
      </c>
      <c r="R104" s="205"/>
      <c r="S104" s="205" t="s">
        <v>130</v>
      </c>
      <c r="T104" s="206" t="s">
        <v>131</v>
      </c>
      <c r="U104" s="207" t="n">
        <v>0.1</v>
      </c>
      <c r="V104" s="207" t="n">
        <f aca="false">ROUND(E104*U104,2)</f>
        <v>45</v>
      </c>
      <c r="W104" s="207"/>
      <c r="X104" s="207" t="s">
        <v>132</v>
      </c>
      <c r="Y104" s="208"/>
      <c r="Z104" s="208"/>
      <c r="AA104" s="208"/>
      <c r="AB104" s="208"/>
      <c r="AC104" s="208"/>
      <c r="AD104" s="208"/>
      <c r="AE104" s="208"/>
      <c r="AF104" s="208"/>
      <c r="AG104" s="208" t="s">
        <v>133</v>
      </c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199" t="n">
        <v>75</v>
      </c>
      <c r="B105" s="200" t="s">
        <v>68</v>
      </c>
      <c r="C105" s="201" t="s">
        <v>298</v>
      </c>
      <c r="D105" s="202"/>
      <c r="E105" s="203" t="n">
        <v>3235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 t="s">
        <v>208</v>
      </c>
      <c r="T105" s="206" t="s">
        <v>131</v>
      </c>
      <c r="U105" s="207" t="n">
        <v>0</v>
      </c>
      <c r="V105" s="207" t="n">
        <f aca="false">ROUND(E105*U105,2)</f>
        <v>0</v>
      </c>
      <c r="W105" s="207"/>
      <c r="X105" s="207" t="s">
        <v>132</v>
      </c>
      <c r="Y105" s="208"/>
      <c r="Z105" s="208"/>
      <c r="AA105" s="208"/>
      <c r="AB105" s="208"/>
      <c r="AC105" s="208"/>
      <c r="AD105" s="208"/>
      <c r="AE105" s="208"/>
      <c r="AF105" s="208"/>
      <c r="AG105" s="208" t="s">
        <v>133</v>
      </c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199" t="n">
        <v>76</v>
      </c>
      <c r="B106" s="200" t="s">
        <v>299</v>
      </c>
      <c r="C106" s="201" t="s">
        <v>300</v>
      </c>
      <c r="D106" s="202" t="s">
        <v>301</v>
      </c>
      <c r="E106" s="203" t="n">
        <v>3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21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 t="s">
        <v>208</v>
      </c>
      <c r="T106" s="206" t="s">
        <v>131</v>
      </c>
      <c r="U106" s="207" t="n">
        <v>0</v>
      </c>
      <c r="V106" s="207" t="n">
        <f aca="false">ROUND(E106*U106,2)</f>
        <v>0</v>
      </c>
      <c r="W106" s="207"/>
      <c r="X106" s="207" t="s">
        <v>132</v>
      </c>
      <c r="Y106" s="208"/>
      <c r="Z106" s="208"/>
      <c r="AA106" s="208"/>
      <c r="AB106" s="208"/>
      <c r="AC106" s="208"/>
      <c r="AD106" s="208"/>
      <c r="AE106" s="208"/>
      <c r="AF106" s="208"/>
      <c r="AG106" s="208" t="s">
        <v>133</v>
      </c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12.75" hidden="false" customHeight="false" outlineLevel="0" collapsed="false">
      <c r="A107" s="191" t="s">
        <v>125</v>
      </c>
      <c r="B107" s="192" t="s">
        <v>88</v>
      </c>
      <c r="C107" s="193" t="s">
        <v>89</v>
      </c>
      <c r="D107" s="194"/>
      <c r="E107" s="195"/>
      <c r="F107" s="196"/>
      <c r="G107" s="196" t="n">
        <f aca="false">SUMIF(AG108:AG118,"&lt;&gt;NOR",G108:G118)</f>
        <v>0</v>
      </c>
      <c r="H107" s="196"/>
      <c r="I107" s="196" t="n">
        <f aca="false">SUM(I108:I118)</f>
        <v>0</v>
      </c>
      <c r="J107" s="196"/>
      <c r="K107" s="196" t="n">
        <f aca="false">SUM(K108:K118)</f>
        <v>0</v>
      </c>
      <c r="L107" s="196"/>
      <c r="M107" s="196" t="n">
        <f aca="false">SUM(M108:M118)</f>
        <v>0</v>
      </c>
      <c r="N107" s="196"/>
      <c r="O107" s="196" t="n">
        <f aca="false">SUM(O108:O118)</f>
        <v>104.08</v>
      </c>
      <c r="P107" s="196"/>
      <c r="Q107" s="196" t="n">
        <f aca="false">SUM(Q108:Q118)</f>
        <v>0</v>
      </c>
      <c r="R107" s="196"/>
      <c r="S107" s="196"/>
      <c r="T107" s="197"/>
      <c r="U107" s="198"/>
      <c r="V107" s="198" t="n">
        <f aca="false">SUM(V108:V118)</f>
        <v>794.64</v>
      </c>
      <c r="W107" s="198"/>
      <c r="X107" s="198"/>
      <c r="AG107" s="0" t="s">
        <v>126</v>
      </c>
    </row>
    <row r="108" customFormat="false" ht="12.75" hidden="false" customHeight="false" outlineLevel="1" collapsed="false">
      <c r="A108" s="199" t="n">
        <v>77</v>
      </c>
      <c r="B108" s="200" t="s">
        <v>302</v>
      </c>
      <c r="C108" s="201" t="s">
        <v>303</v>
      </c>
      <c r="D108" s="202" t="s">
        <v>129</v>
      </c>
      <c r="E108" s="203" t="n">
        <v>450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5" t="n">
        <v>0.20475</v>
      </c>
      <c r="O108" s="205" t="n">
        <f aca="false">ROUND(E108*N108,2)</f>
        <v>92.14</v>
      </c>
      <c r="P108" s="205" t="n">
        <v>0</v>
      </c>
      <c r="Q108" s="205" t="n">
        <f aca="false">ROUND(E108*P108,2)</f>
        <v>0</v>
      </c>
      <c r="R108" s="205"/>
      <c r="S108" s="205" t="s">
        <v>130</v>
      </c>
      <c r="T108" s="206" t="s">
        <v>131</v>
      </c>
      <c r="U108" s="207" t="n">
        <v>0.098</v>
      </c>
      <c r="V108" s="207" t="n">
        <f aca="false">ROUND(E108*U108,2)</f>
        <v>44.1</v>
      </c>
      <c r="W108" s="207"/>
      <c r="X108" s="207" t="s">
        <v>132</v>
      </c>
      <c r="Y108" s="208"/>
      <c r="Z108" s="208"/>
      <c r="AA108" s="208"/>
      <c r="AB108" s="208"/>
      <c r="AC108" s="208"/>
      <c r="AD108" s="208"/>
      <c r="AE108" s="208"/>
      <c r="AF108" s="208"/>
      <c r="AG108" s="208" t="s">
        <v>133</v>
      </c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199" t="n">
        <v>78</v>
      </c>
      <c r="B109" s="200" t="s">
        <v>304</v>
      </c>
      <c r="C109" s="201" t="s">
        <v>305</v>
      </c>
      <c r="D109" s="202" t="s">
        <v>129</v>
      </c>
      <c r="E109" s="203" t="n">
        <v>650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21</v>
      </c>
      <c r="M109" s="205" t="n">
        <f aca="false">G109*(1+L109/100)</f>
        <v>0</v>
      </c>
      <c r="N109" s="205" t="n">
        <v>0.00687</v>
      </c>
      <c r="O109" s="205" t="n">
        <f aca="false">ROUND(E109*N109,2)</f>
        <v>4.47</v>
      </c>
      <c r="P109" s="205" t="n">
        <v>0</v>
      </c>
      <c r="Q109" s="205" t="n">
        <f aca="false">ROUND(E109*P109,2)</f>
        <v>0</v>
      </c>
      <c r="R109" s="205"/>
      <c r="S109" s="205" t="s">
        <v>130</v>
      </c>
      <c r="T109" s="206" t="s">
        <v>131</v>
      </c>
      <c r="U109" s="207" t="n">
        <v>0.096</v>
      </c>
      <c r="V109" s="207" t="n">
        <f aca="false">ROUND(E109*U109,2)</f>
        <v>62.4</v>
      </c>
      <c r="W109" s="207"/>
      <c r="X109" s="207" t="s">
        <v>132</v>
      </c>
      <c r="Y109" s="208"/>
      <c r="Z109" s="208"/>
      <c r="AA109" s="208"/>
      <c r="AB109" s="208"/>
      <c r="AC109" s="208"/>
      <c r="AD109" s="208"/>
      <c r="AE109" s="208"/>
      <c r="AF109" s="208"/>
      <c r="AG109" s="208" t="s">
        <v>133</v>
      </c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22.5" hidden="false" customHeight="false" outlineLevel="1" collapsed="false">
      <c r="A110" s="199" t="n">
        <v>79</v>
      </c>
      <c r="B110" s="200" t="s">
        <v>306</v>
      </c>
      <c r="C110" s="201" t="s">
        <v>307</v>
      </c>
      <c r="D110" s="202" t="s">
        <v>129</v>
      </c>
      <c r="E110" s="203" t="n">
        <v>1350</v>
      </c>
      <c r="F110" s="204"/>
      <c r="G110" s="205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5" t="n">
        <v>0.0032</v>
      </c>
      <c r="O110" s="205" t="n">
        <f aca="false">ROUND(E110*N110,2)</f>
        <v>4.32</v>
      </c>
      <c r="P110" s="205" t="n">
        <v>0</v>
      </c>
      <c r="Q110" s="205" t="n">
        <f aca="false">ROUND(E110*P110,2)</f>
        <v>0</v>
      </c>
      <c r="R110" s="205"/>
      <c r="S110" s="205" t="s">
        <v>130</v>
      </c>
      <c r="T110" s="206" t="s">
        <v>131</v>
      </c>
      <c r="U110" s="207" t="n">
        <v>0.081</v>
      </c>
      <c r="V110" s="207" t="n">
        <f aca="false">ROUND(E110*U110,2)</f>
        <v>109.35</v>
      </c>
      <c r="W110" s="207"/>
      <c r="X110" s="207" t="s">
        <v>132</v>
      </c>
      <c r="Y110" s="208"/>
      <c r="Z110" s="208"/>
      <c r="AA110" s="208"/>
      <c r="AB110" s="208"/>
      <c r="AC110" s="208"/>
      <c r="AD110" s="208"/>
      <c r="AE110" s="208"/>
      <c r="AF110" s="208"/>
      <c r="AG110" s="208" t="s">
        <v>133</v>
      </c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22.5" hidden="false" customHeight="false" outlineLevel="1" collapsed="false">
      <c r="A111" s="199" t="n">
        <v>80</v>
      </c>
      <c r="B111" s="200" t="s">
        <v>308</v>
      </c>
      <c r="C111" s="201" t="s">
        <v>309</v>
      </c>
      <c r="D111" s="202" t="s">
        <v>129</v>
      </c>
      <c r="E111" s="203" t="n">
        <v>450</v>
      </c>
      <c r="F111" s="204"/>
      <c r="G111" s="205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5" t="n">
        <v>0.0059</v>
      </c>
      <c r="O111" s="205" t="n">
        <f aca="false">ROUND(E111*N111,2)</f>
        <v>2.66</v>
      </c>
      <c r="P111" s="205" t="n">
        <v>0</v>
      </c>
      <c r="Q111" s="205" t="n">
        <f aca="false">ROUND(E111*P111,2)</f>
        <v>0</v>
      </c>
      <c r="R111" s="205"/>
      <c r="S111" s="205" t="s">
        <v>130</v>
      </c>
      <c r="T111" s="206" t="s">
        <v>131</v>
      </c>
      <c r="U111" s="207" t="n">
        <v>0.08</v>
      </c>
      <c r="V111" s="207" t="n">
        <f aca="false">ROUND(E111*U111,2)</f>
        <v>36</v>
      </c>
      <c r="W111" s="207"/>
      <c r="X111" s="207" t="s">
        <v>132</v>
      </c>
      <c r="Y111" s="208"/>
      <c r="Z111" s="208"/>
      <c r="AA111" s="208"/>
      <c r="AB111" s="208"/>
      <c r="AC111" s="208"/>
      <c r="AD111" s="208"/>
      <c r="AE111" s="208"/>
      <c r="AF111" s="208"/>
      <c r="AG111" s="208" t="s">
        <v>133</v>
      </c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199" t="n">
        <v>81</v>
      </c>
      <c r="B112" s="200" t="s">
        <v>310</v>
      </c>
      <c r="C112" s="201" t="s">
        <v>311</v>
      </c>
      <c r="D112" s="202" t="s">
        <v>195</v>
      </c>
      <c r="E112" s="203" t="n">
        <v>6</v>
      </c>
      <c r="F112" s="204"/>
      <c r="G112" s="205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5" t="n">
        <v>0.00363</v>
      </c>
      <c r="O112" s="205" t="n">
        <f aca="false">ROUND(E112*N112,2)</f>
        <v>0.02</v>
      </c>
      <c r="P112" s="205" t="n">
        <v>0</v>
      </c>
      <c r="Q112" s="205" t="n">
        <f aca="false">ROUND(E112*P112,2)</f>
        <v>0</v>
      </c>
      <c r="R112" s="205"/>
      <c r="S112" s="205" t="s">
        <v>130</v>
      </c>
      <c r="T112" s="206" t="s">
        <v>131</v>
      </c>
      <c r="U112" s="207" t="n">
        <v>0.1</v>
      </c>
      <c r="V112" s="207" t="n">
        <f aca="false">ROUND(E112*U112,2)</f>
        <v>0.6</v>
      </c>
      <c r="W112" s="207"/>
      <c r="X112" s="207" t="s">
        <v>132</v>
      </c>
      <c r="Y112" s="208"/>
      <c r="Z112" s="208"/>
      <c r="AA112" s="208"/>
      <c r="AB112" s="208"/>
      <c r="AC112" s="208"/>
      <c r="AD112" s="208"/>
      <c r="AE112" s="208"/>
      <c r="AF112" s="208"/>
      <c r="AG112" s="208" t="s">
        <v>133</v>
      </c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199" t="n">
        <v>82</v>
      </c>
      <c r="B113" s="200" t="s">
        <v>312</v>
      </c>
      <c r="C113" s="201" t="s">
        <v>313</v>
      </c>
      <c r="D113" s="202" t="s">
        <v>195</v>
      </c>
      <c r="E113" s="203" t="n">
        <v>2</v>
      </c>
      <c r="F113" s="204"/>
      <c r="G113" s="205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5" t="n">
        <v>0.0053</v>
      </c>
      <c r="O113" s="205" t="n">
        <f aca="false">ROUND(E113*N113,2)</f>
        <v>0.01</v>
      </c>
      <c r="P113" s="205" t="n">
        <v>0</v>
      </c>
      <c r="Q113" s="205" t="n">
        <f aca="false">ROUND(E113*P113,2)</f>
        <v>0</v>
      </c>
      <c r="R113" s="205"/>
      <c r="S113" s="205" t="s">
        <v>130</v>
      </c>
      <c r="T113" s="206" t="s">
        <v>131</v>
      </c>
      <c r="U113" s="207" t="n">
        <v>0.1</v>
      </c>
      <c r="V113" s="207" t="n">
        <f aca="false">ROUND(E113*U113,2)</f>
        <v>0.2</v>
      </c>
      <c r="W113" s="207"/>
      <c r="X113" s="207" t="s">
        <v>132</v>
      </c>
      <c r="Y113" s="208"/>
      <c r="Z113" s="208"/>
      <c r="AA113" s="208"/>
      <c r="AB113" s="208"/>
      <c r="AC113" s="208"/>
      <c r="AD113" s="208"/>
      <c r="AE113" s="208"/>
      <c r="AF113" s="208"/>
      <c r="AG113" s="208" t="s">
        <v>133</v>
      </c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199" t="n">
        <v>83</v>
      </c>
      <c r="B114" s="200" t="s">
        <v>314</v>
      </c>
      <c r="C114" s="201" t="s">
        <v>315</v>
      </c>
      <c r="D114" s="202" t="s">
        <v>136</v>
      </c>
      <c r="E114" s="203" t="n">
        <v>817.48</v>
      </c>
      <c r="F114" s="204"/>
      <c r="G114" s="205" t="n">
        <f aca="false">ROUND(E114*F114,2)</f>
        <v>0</v>
      </c>
      <c r="H114" s="204"/>
      <c r="I114" s="205" t="n">
        <f aca="false">ROUND(E114*H114,2)</f>
        <v>0</v>
      </c>
      <c r="J114" s="204"/>
      <c r="K114" s="205" t="n">
        <f aca="false">ROUND(E114*J114,2)</f>
        <v>0</v>
      </c>
      <c r="L114" s="205" t="n">
        <v>21</v>
      </c>
      <c r="M114" s="205" t="n">
        <f aca="false">G114*(1+L114/100)</f>
        <v>0</v>
      </c>
      <c r="N114" s="205" t="n">
        <v>0</v>
      </c>
      <c r="O114" s="205" t="n">
        <f aca="false">ROUND(E114*N114,2)</f>
        <v>0</v>
      </c>
      <c r="P114" s="205" t="n">
        <v>0</v>
      </c>
      <c r="Q114" s="205" t="n">
        <f aca="false">ROUND(E114*P114,2)</f>
        <v>0</v>
      </c>
      <c r="R114" s="205"/>
      <c r="S114" s="205" t="s">
        <v>130</v>
      </c>
      <c r="T114" s="206" t="s">
        <v>131</v>
      </c>
      <c r="U114" s="207" t="n">
        <v>0.663</v>
      </c>
      <c r="V114" s="207" t="n">
        <f aca="false">ROUND(E114*U114,2)</f>
        <v>541.99</v>
      </c>
      <c r="W114" s="207"/>
      <c r="X114" s="207" t="s">
        <v>132</v>
      </c>
      <c r="Y114" s="208"/>
      <c r="Z114" s="208"/>
      <c r="AA114" s="208"/>
      <c r="AB114" s="208"/>
      <c r="AC114" s="208"/>
      <c r="AD114" s="208"/>
      <c r="AE114" s="208"/>
      <c r="AF114" s="208"/>
      <c r="AG114" s="208" t="s">
        <v>133</v>
      </c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199" t="n">
        <v>84</v>
      </c>
      <c r="B115" s="200" t="s">
        <v>316</v>
      </c>
      <c r="C115" s="201" t="s">
        <v>317</v>
      </c>
      <c r="D115" s="202" t="s">
        <v>195</v>
      </c>
      <c r="E115" s="203" t="n">
        <v>672</v>
      </c>
      <c r="F115" s="204"/>
      <c r="G115" s="205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5" t="n">
        <v>0.0003</v>
      </c>
      <c r="O115" s="205" t="n">
        <f aca="false">ROUND(E115*N115,2)</f>
        <v>0.2</v>
      </c>
      <c r="P115" s="205" t="n">
        <v>0</v>
      </c>
      <c r="Q115" s="205" t="n">
        <f aca="false">ROUND(E115*P115,2)</f>
        <v>0</v>
      </c>
      <c r="R115" s="205" t="s">
        <v>174</v>
      </c>
      <c r="S115" s="205" t="s">
        <v>130</v>
      </c>
      <c r="T115" s="206" t="s">
        <v>131</v>
      </c>
      <c r="U115" s="207" t="n">
        <v>0</v>
      </c>
      <c r="V115" s="207" t="n">
        <f aca="false">ROUND(E115*U115,2)</f>
        <v>0</v>
      </c>
      <c r="W115" s="207"/>
      <c r="X115" s="207" t="s">
        <v>175</v>
      </c>
      <c r="Y115" s="208"/>
      <c r="Z115" s="208"/>
      <c r="AA115" s="208"/>
      <c r="AB115" s="208"/>
      <c r="AC115" s="208"/>
      <c r="AD115" s="208"/>
      <c r="AE115" s="208"/>
      <c r="AF115" s="208"/>
      <c r="AG115" s="208" t="s">
        <v>176</v>
      </c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22.5" hidden="false" customHeight="false" outlineLevel="1" collapsed="false">
      <c r="A116" s="199" t="n">
        <v>85</v>
      </c>
      <c r="B116" s="200" t="s">
        <v>318</v>
      </c>
      <c r="C116" s="201" t="s">
        <v>319</v>
      </c>
      <c r="D116" s="202" t="s">
        <v>195</v>
      </c>
      <c r="E116" s="203" t="n">
        <v>42</v>
      </c>
      <c r="F116" s="204"/>
      <c r="G116" s="205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5" t="n">
        <v>0.0015</v>
      </c>
      <c r="O116" s="205" t="n">
        <f aca="false">ROUND(E116*N116,2)</f>
        <v>0.06</v>
      </c>
      <c r="P116" s="205" t="n">
        <v>0</v>
      </c>
      <c r="Q116" s="205" t="n">
        <f aca="false">ROUND(E116*P116,2)</f>
        <v>0</v>
      </c>
      <c r="R116" s="205" t="s">
        <v>174</v>
      </c>
      <c r="S116" s="205" t="s">
        <v>130</v>
      </c>
      <c r="T116" s="206" t="s">
        <v>131</v>
      </c>
      <c r="U116" s="207" t="n">
        <v>0</v>
      </c>
      <c r="V116" s="207" t="n">
        <f aca="false">ROUND(E116*U116,2)</f>
        <v>0</v>
      </c>
      <c r="W116" s="207"/>
      <c r="X116" s="207" t="s">
        <v>175</v>
      </c>
      <c r="Y116" s="208"/>
      <c r="Z116" s="208"/>
      <c r="AA116" s="208"/>
      <c r="AB116" s="208"/>
      <c r="AC116" s="208"/>
      <c r="AD116" s="208"/>
      <c r="AE116" s="208"/>
      <c r="AF116" s="208"/>
      <c r="AG116" s="208" t="s">
        <v>176</v>
      </c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199" t="n">
        <v>86</v>
      </c>
      <c r="B117" s="200" t="s">
        <v>320</v>
      </c>
      <c r="C117" s="201" t="s">
        <v>317</v>
      </c>
      <c r="D117" s="202" t="s">
        <v>195</v>
      </c>
      <c r="E117" s="203" t="n">
        <v>424</v>
      </c>
      <c r="F117" s="204"/>
      <c r="G117" s="205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5" t="n">
        <v>0.0004</v>
      </c>
      <c r="O117" s="205" t="n">
        <f aca="false">ROUND(E117*N117,2)</f>
        <v>0.17</v>
      </c>
      <c r="P117" s="205" t="n">
        <v>0</v>
      </c>
      <c r="Q117" s="205" t="n">
        <f aca="false">ROUND(E117*P117,2)</f>
        <v>0</v>
      </c>
      <c r="R117" s="205" t="s">
        <v>174</v>
      </c>
      <c r="S117" s="205" t="s">
        <v>130</v>
      </c>
      <c r="T117" s="206" t="s">
        <v>131</v>
      </c>
      <c r="U117" s="207" t="n">
        <v>0</v>
      </c>
      <c r="V117" s="207" t="n">
        <f aca="false">ROUND(E117*U117,2)</f>
        <v>0</v>
      </c>
      <c r="W117" s="207"/>
      <c r="X117" s="207" t="s">
        <v>175</v>
      </c>
      <c r="Y117" s="208"/>
      <c r="Z117" s="208"/>
      <c r="AA117" s="208"/>
      <c r="AB117" s="208"/>
      <c r="AC117" s="208"/>
      <c r="AD117" s="208"/>
      <c r="AE117" s="208"/>
      <c r="AF117" s="208"/>
      <c r="AG117" s="208" t="s">
        <v>176</v>
      </c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22.5" hidden="false" customHeight="false" outlineLevel="1" collapsed="false">
      <c r="A118" s="199" t="n">
        <v>87</v>
      </c>
      <c r="B118" s="200" t="s">
        <v>321</v>
      </c>
      <c r="C118" s="201" t="s">
        <v>322</v>
      </c>
      <c r="D118" s="202" t="s">
        <v>195</v>
      </c>
      <c r="E118" s="203" t="n">
        <v>14</v>
      </c>
      <c r="F118" s="204"/>
      <c r="G118" s="205" t="n">
        <f aca="false">ROUND(E118*F118,2)</f>
        <v>0</v>
      </c>
      <c r="H118" s="204"/>
      <c r="I118" s="205" t="n">
        <f aca="false">ROUND(E118*H118,2)</f>
        <v>0</v>
      </c>
      <c r="J118" s="204"/>
      <c r="K118" s="205" t="n">
        <f aca="false">ROUND(E118*J118,2)</f>
        <v>0</v>
      </c>
      <c r="L118" s="205" t="n">
        <v>21</v>
      </c>
      <c r="M118" s="205" t="n">
        <f aca="false">G118*(1+L118/100)</f>
        <v>0</v>
      </c>
      <c r="N118" s="205" t="n">
        <v>0.0018</v>
      </c>
      <c r="O118" s="205" t="n">
        <f aca="false">ROUND(E118*N118,2)</f>
        <v>0.03</v>
      </c>
      <c r="P118" s="205" t="n">
        <v>0</v>
      </c>
      <c r="Q118" s="205" t="n">
        <f aca="false">ROUND(E118*P118,2)</f>
        <v>0</v>
      </c>
      <c r="R118" s="205" t="s">
        <v>174</v>
      </c>
      <c r="S118" s="205" t="s">
        <v>130</v>
      </c>
      <c r="T118" s="206" t="s">
        <v>131</v>
      </c>
      <c r="U118" s="207" t="n">
        <v>0</v>
      </c>
      <c r="V118" s="207" t="n">
        <f aca="false">ROUND(E118*U118,2)</f>
        <v>0</v>
      </c>
      <c r="W118" s="207"/>
      <c r="X118" s="207" t="s">
        <v>175</v>
      </c>
      <c r="Y118" s="208"/>
      <c r="Z118" s="208"/>
      <c r="AA118" s="208"/>
      <c r="AB118" s="208"/>
      <c r="AC118" s="208"/>
      <c r="AD118" s="208"/>
      <c r="AE118" s="208"/>
      <c r="AF118" s="208"/>
      <c r="AG118" s="208" t="s">
        <v>176</v>
      </c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0" collapsed="false">
      <c r="A119" s="191" t="s">
        <v>125</v>
      </c>
      <c r="B119" s="192" t="s">
        <v>90</v>
      </c>
      <c r="C119" s="193" t="s">
        <v>91</v>
      </c>
      <c r="D119" s="194"/>
      <c r="E119" s="195"/>
      <c r="F119" s="196"/>
      <c r="G119" s="196" t="n">
        <f aca="false">SUMIF(AG120:AG129,"&lt;&gt;NOR",G120:G129)</f>
        <v>0</v>
      </c>
      <c r="H119" s="196"/>
      <c r="I119" s="196" t="n">
        <f aca="false">SUM(I120:I129)</f>
        <v>0</v>
      </c>
      <c r="J119" s="196"/>
      <c r="K119" s="196" t="n">
        <f aca="false">SUM(K120:K129)</f>
        <v>0</v>
      </c>
      <c r="L119" s="196"/>
      <c r="M119" s="196" t="n">
        <f aca="false">SUM(M120:M129)</f>
        <v>0</v>
      </c>
      <c r="N119" s="196"/>
      <c r="O119" s="196" t="n">
        <f aca="false">SUM(O120:O129)</f>
        <v>0</v>
      </c>
      <c r="P119" s="196"/>
      <c r="Q119" s="196" t="n">
        <f aca="false">SUM(Q120:Q129)</f>
        <v>0</v>
      </c>
      <c r="R119" s="196"/>
      <c r="S119" s="196"/>
      <c r="T119" s="197"/>
      <c r="U119" s="198"/>
      <c r="V119" s="198" t="n">
        <f aca="false">SUM(V120:V129)</f>
        <v>2524.55</v>
      </c>
      <c r="W119" s="198"/>
      <c r="X119" s="198"/>
      <c r="AG119" s="0" t="s">
        <v>126</v>
      </c>
    </row>
    <row r="120" customFormat="false" ht="12.75" hidden="false" customHeight="false" outlineLevel="1" collapsed="false">
      <c r="A120" s="199" t="n">
        <v>88</v>
      </c>
      <c r="B120" s="200" t="s">
        <v>323</v>
      </c>
      <c r="C120" s="201" t="s">
        <v>324</v>
      </c>
      <c r="D120" s="202" t="s">
        <v>162</v>
      </c>
      <c r="E120" s="203" t="n">
        <v>781.84</v>
      </c>
      <c r="F120" s="204"/>
      <c r="G120" s="205" t="n">
        <f aca="false">ROUND(E120*F120,2)</f>
        <v>0</v>
      </c>
      <c r="H120" s="204"/>
      <c r="I120" s="205" t="n">
        <f aca="false">ROUND(E120*H120,2)</f>
        <v>0</v>
      </c>
      <c r="J120" s="204"/>
      <c r="K120" s="205" t="n">
        <f aca="false">ROUND(E120*J120,2)</f>
        <v>0</v>
      </c>
      <c r="L120" s="205" t="n">
        <v>21</v>
      </c>
      <c r="M120" s="205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5"/>
      <c r="S120" s="205" t="s">
        <v>130</v>
      </c>
      <c r="T120" s="206" t="s">
        <v>131</v>
      </c>
      <c r="U120" s="207" t="n">
        <v>0.746</v>
      </c>
      <c r="V120" s="207" t="n">
        <f aca="false">ROUND(E120*U120,2)</f>
        <v>583.25</v>
      </c>
      <c r="W120" s="207"/>
      <c r="X120" s="207" t="s">
        <v>132</v>
      </c>
      <c r="Y120" s="208"/>
      <c r="Z120" s="208"/>
      <c r="AA120" s="208"/>
      <c r="AB120" s="208"/>
      <c r="AC120" s="208"/>
      <c r="AD120" s="208"/>
      <c r="AE120" s="208"/>
      <c r="AF120" s="208"/>
      <c r="AG120" s="208" t="s">
        <v>133</v>
      </c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22.5" hidden="false" customHeight="false" outlineLevel="1" collapsed="false">
      <c r="A121" s="199" t="n">
        <v>89</v>
      </c>
      <c r="B121" s="200" t="s">
        <v>325</v>
      </c>
      <c r="C121" s="201" t="s">
        <v>326</v>
      </c>
      <c r="D121" s="202" t="s">
        <v>162</v>
      </c>
      <c r="E121" s="203" t="n">
        <v>3.08</v>
      </c>
      <c r="F121" s="204"/>
      <c r="G121" s="205" t="n">
        <f aca="false">ROUND(E121*F121,2)</f>
        <v>0</v>
      </c>
      <c r="H121" s="204"/>
      <c r="I121" s="205" t="n">
        <f aca="false">ROUND(E121*H121,2)</f>
        <v>0</v>
      </c>
      <c r="J121" s="204"/>
      <c r="K121" s="205" t="n">
        <f aca="false">ROUND(E121*J121,2)</f>
        <v>0</v>
      </c>
      <c r="L121" s="205" t="n">
        <v>21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30</v>
      </c>
      <c r="T121" s="206" t="s">
        <v>131</v>
      </c>
      <c r="U121" s="207" t="n">
        <v>0.688</v>
      </c>
      <c r="V121" s="207" t="n">
        <f aca="false">ROUND(E121*U121,2)</f>
        <v>2.12</v>
      </c>
      <c r="W121" s="207"/>
      <c r="X121" s="207" t="s">
        <v>132</v>
      </c>
      <c r="Y121" s="208"/>
      <c r="Z121" s="208"/>
      <c r="AA121" s="208"/>
      <c r="AB121" s="208"/>
      <c r="AC121" s="208"/>
      <c r="AD121" s="208"/>
      <c r="AE121" s="208"/>
      <c r="AF121" s="208"/>
      <c r="AG121" s="208" t="s">
        <v>133</v>
      </c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12.75" hidden="false" customHeight="false" outlineLevel="1" collapsed="false">
      <c r="A122" s="199" t="n">
        <v>90</v>
      </c>
      <c r="B122" s="200" t="s">
        <v>327</v>
      </c>
      <c r="C122" s="201" t="s">
        <v>328</v>
      </c>
      <c r="D122" s="202" t="s">
        <v>162</v>
      </c>
      <c r="E122" s="203" t="n">
        <v>4815.62</v>
      </c>
      <c r="F122" s="204"/>
      <c r="G122" s="205" t="n">
        <f aca="false">ROUND(E122*F122,2)</f>
        <v>0</v>
      </c>
      <c r="H122" s="204"/>
      <c r="I122" s="205" t="n">
        <f aca="false">ROUND(E122*H122,2)</f>
        <v>0</v>
      </c>
      <c r="J122" s="204"/>
      <c r="K122" s="205" t="n">
        <f aca="false">ROUND(E122*J122,2)</f>
        <v>0</v>
      </c>
      <c r="L122" s="205" t="n">
        <v>21</v>
      </c>
      <c r="M122" s="205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5"/>
      <c r="S122" s="205" t="s">
        <v>130</v>
      </c>
      <c r="T122" s="206" t="s">
        <v>131</v>
      </c>
      <c r="U122" s="207" t="n">
        <v>0.39</v>
      </c>
      <c r="V122" s="207" t="n">
        <f aca="false">ROUND(E122*U122,2)</f>
        <v>1878.09</v>
      </c>
      <c r="W122" s="207"/>
      <c r="X122" s="207" t="s">
        <v>132</v>
      </c>
      <c r="Y122" s="208"/>
      <c r="Z122" s="208"/>
      <c r="AA122" s="208"/>
      <c r="AB122" s="208"/>
      <c r="AC122" s="208"/>
      <c r="AD122" s="208"/>
      <c r="AE122" s="208"/>
      <c r="AF122" s="208"/>
      <c r="AG122" s="208" t="s">
        <v>133</v>
      </c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33.75" hidden="false" customHeight="false" outlineLevel="1" collapsed="false">
      <c r="A123" s="209" t="n">
        <v>91</v>
      </c>
      <c r="B123" s="210" t="s">
        <v>329</v>
      </c>
      <c r="C123" s="211" t="s">
        <v>330</v>
      </c>
      <c r="D123" s="212" t="s">
        <v>162</v>
      </c>
      <c r="E123" s="213" t="n">
        <v>6.16</v>
      </c>
      <c r="F123" s="214"/>
      <c r="G123" s="215" t="n">
        <f aca="false">ROUND(E123*F123,2)</f>
        <v>0</v>
      </c>
      <c r="H123" s="214"/>
      <c r="I123" s="215" t="n">
        <f aca="false">ROUND(E123*H123,2)</f>
        <v>0</v>
      </c>
      <c r="J123" s="214"/>
      <c r="K123" s="215" t="n">
        <f aca="false">ROUND(E123*J123,2)</f>
        <v>0</v>
      </c>
      <c r="L123" s="215" t="n">
        <v>21</v>
      </c>
      <c r="M123" s="215" t="n">
        <f aca="false">G123*(1+L123/100)</f>
        <v>0</v>
      </c>
      <c r="N123" s="215" t="n">
        <v>0</v>
      </c>
      <c r="O123" s="215" t="n">
        <f aca="false">ROUND(E123*N123,2)</f>
        <v>0</v>
      </c>
      <c r="P123" s="215" t="n">
        <v>0</v>
      </c>
      <c r="Q123" s="215" t="n">
        <f aca="false">ROUND(E123*P123,2)</f>
        <v>0</v>
      </c>
      <c r="R123" s="215"/>
      <c r="S123" s="215" t="s">
        <v>130</v>
      </c>
      <c r="T123" s="216" t="s">
        <v>131</v>
      </c>
      <c r="U123" s="207" t="n">
        <v>0.008</v>
      </c>
      <c r="V123" s="207" t="n">
        <f aca="false">ROUND(E123*U123,2)</f>
        <v>0.05</v>
      </c>
      <c r="W123" s="207"/>
      <c r="X123" s="207" t="s">
        <v>132</v>
      </c>
      <c r="Y123" s="208"/>
      <c r="Z123" s="208"/>
      <c r="AA123" s="208"/>
      <c r="AB123" s="208"/>
      <c r="AC123" s="208"/>
      <c r="AD123" s="208"/>
      <c r="AE123" s="208"/>
      <c r="AF123" s="208"/>
      <c r="AG123" s="208" t="s">
        <v>133</v>
      </c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true" outlineLevel="1" collapsed="false">
      <c r="A124" s="217"/>
      <c r="B124" s="218"/>
      <c r="C124" s="219" t="s">
        <v>331</v>
      </c>
      <c r="D124" s="219"/>
      <c r="E124" s="219"/>
      <c r="F124" s="219"/>
      <c r="G124" s="219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  <c r="R124" s="207"/>
      <c r="S124" s="207"/>
      <c r="T124" s="207"/>
      <c r="U124" s="207"/>
      <c r="V124" s="207"/>
      <c r="W124" s="207"/>
      <c r="X124" s="207"/>
      <c r="Y124" s="208"/>
      <c r="Z124" s="208"/>
      <c r="AA124" s="208"/>
      <c r="AB124" s="208"/>
      <c r="AC124" s="208"/>
      <c r="AD124" s="208"/>
      <c r="AE124" s="208"/>
      <c r="AF124" s="208"/>
      <c r="AG124" s="208" t="s">
        <v>144</v>
      </c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  <c r="BE124" s="208"/>
      <c r="BF124" s="208"/>
      <c r="BG124" s="208"/>
      <c r="BH124" s="208"/>
    </row>
    <row r="125" customFormat="false" ht="12.75" hidden="false" customHeight="false" outlineLevel="1" collapsed="false">
      <c r="A125" s="199" t="n">
        <v>92</v>
      </c>
      <c r="B125" s="200" t="s">
        <v>332</v>
      </c>
      <c r="C125" s="201" t="s">
        <v>333</v>
      </c>
      <c r="D125" s="202" t="s">
        <v>162</v>
      </c>
      <c r="E125" s="203" t="n">
        <v>1453.35</v>
      </c>
      <c r="F125" s="204"/>
      <c r="G125" s="205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5"/>
      <c r="S125" s="205" t="s">
        <v>130</v>
      </c>
      <c r="T125" s="206" t="s">
        <v>131</v>
      </c>
      <c r="U125" s="207" t="n">
        <v>0.042</v>
      </c>
      <c r="V125" s="207" t="n">
        <f aca="false">ROUND(E125*U125,2)</f>
        <v>61.04</v>
      </c>
      <c r="W125" s="207"/>
      <c r="X125" s="207" t="s">
        <v>132</v>
      </c>
      <c r="Y125" s="208"/>
      <c r="Z125" s="208"/>
      <c r="AA125" s="208"/>
      <c r="AB125" s="208"/>
      <c r="AC125" s="208"/>
      <c r="AD125" s="208"/>
      <c r="AE125" s="208"/>
      <c r="AF125" s="208"/>
      <c r="AG125" s="208" t="s">
        <v>133</v>
      </c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false" outlineLevel="1" collapsed="false">
      <c r="A126" s="199" t="n">
        <v>93</v>
      </c>
      <c r="B126" s="200" t="s">
        <v>334</v>
      </c>
      <c r="C126" s="201" t="s">
        <v>335</v>
      </c>
      <c r="D126" s="202" t="s">
        <v>162</v>
      </c>
      <c r="E126" s="203" t="n">
        <v>1453.35</v>
      </c>
      <c r="F126" s="204"/>
      <c r="G126" s="205" t="n">
        <f aca="false">ROUND(E126*F126,2)</f>
        <v>0</v>
      </c>
      <c r="H126" s="204"/>
      <c r="I126" s="205" t="n">
        <f aca="false">ROUND(E126*H126,2)</f>
        <v>0</v>
      </c>
      <c r="J126" s="204"/>
      <c r="K126" s="205" t="n">
        <f aca="false">ROUND(E126*J126,2)</f>
        <v>0</v>
      </c>
      <c r="L126" s="205" t="n">
        <v>21</v>
      </c>
      <c r="M126" s="205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5"/>
      <c r="S126" s="205" t="s">
        <v>130</v>
      </c>
      <c r="T126" s="206" t="s">
        <v>131</v>
      </c>
      <c r="U126" s="207" t="n">
        <v>0</v>
      </c>
      <c r="V126" s="207" t="n">
        <f aca="false">ROUND(E126*U126,2)</f>
        <v>0</v>
      </c>
      <c r="W126" s="207"/>
      <c r="X126" s="207" t="s">
        <v>132</v>
      </c>
      <c r="Y126" s="208"/>
      <c r="Z126" s="208"/>
      <c r="AA126" s="208"/>
      <c r="AB126" s="208"/>
      <c r="AC126" s="208"/>
      <c r="AD126" s="208"/>
      <c r="AE126" s="208"/>
      <c r="AF126" s="208"/>
      <c r="AG126" s="208" t="s">
        <v>133</v>
      </c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1" collapsed="false">
      <c r="A127" s="199" t="n">
        <v>94</v>
      </c>
      <c r="B127" s="200" t="s">
        <v>336</v>
      </c>
      <c r="C127" s="201" t="s">
        <v>337</v>
      </c>
      <c r="D127" s="202" t="s">
        <v>162</v>
      </c>
      <c r="E127" s="203" t="n">
        <v>48.44</v>
      </c>
      <c r="F127" s="204"/>
      <c r="G127" s="205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5" t="n">
        <v>0</v>
      </c>
      <c r="O127" s="205" t="n">
        <f aca="false">ROUND(E127*N127,2)</f>
        <v>0</v>
      </c>
      <c r="P127" s="205" t="n">
        <v>0</v>
      </c>
      <c r="Q127" s="205" t="n">
        <f aca="false">ROUND(E127*P127,2)</f>
        <v>0</v>
      </c>
      <c r="R127" s="205"/>
      <c r="S127" s="205" t="s">
        <v>130</v>
      </c>
      <c r="T127" s="206" t="s">
        <v>131</v>
      </c>
      <c r="U127" s="207" t="n">
        <v>0</v>
      </c>
      <c r="V127" s="207" t="n">
        <f aca="false">ROUND(E127*U127,2)</f>
        <v>0</v>
      </c>
      <c r="W127" s="207"/>
      <c r="X127" s="207" t="s">
        <v>132</v>
      </c>
      <c r="Y127" s="208"/>
      <c r="Z127" s="208"/>
      <c r="AA127" s="208"/>
      <c r="AB127" s="208"/>
      <c r="AC127" s="208"/>
      <c r="AD127" s="208"/>
      <c r="AE127" s="208"/>
      <c r="AF127" s="208"/>
      <c r="AG127" s="208" t="s">
        <v>133</v>
      </c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  <c r="BE127" s="208"/>
      <c r="BF127" s="208"/>
      <c r="BG127" s="208"/>
      <c r="BH127" s="208"/>
    </row>
    <row r="128" customFormat="false" ht="12.75" hidden="false" customHeight="false" outlineLevel="1" collapsed="false">
      <c r="A128" s="199" t="n">
        <v>95</v>
      </c>
      <c r="B128" s="200" t="s">
        <v>338</v>
      </c>
      <c r="C128" s="201" t="s">
        <v>339</v>
      </c>
      <c r="D128" s="202" t="s">
        <v>162</v>
      </c>
      <c r="E128" s="203" t="n">
        <v>0</v>
      </c>
      <c r="F128" s="204"/>
      <c r="G128" s="205" t="n">
        <f aca="false">ROUND(E128*F128,2)</f>
        <v>0</v>
      </c>
      <c r="H128" s="204"/>
      <c r="I128" s="205" t="n">
        <f aca="false">ROUND(E128*H128,2)</f>
        <v>0</v>
      </c>
      <c r="J128" s="204"/>
      <c r="K128" s="205" t="n">
        <f aca="false">ROUND(E128*J128,2)</f>
        <v>0</v>
      </c>
      <c r="L128" s="205" t="n">
        <v>21</v>
      </c>
      <c r="M128" s="205" t="n">
        <f aca="false">G128*(1+L128/100)</f>
        <v>0</v>
      </c>
      <c r="N128" s="205" t="n">
        <v>0</v>
      </c>
      <c r="O128" s="205" t="n">
        <f aca="false">ROUND(E128*N128,2)</f>
        <v>0</v>
      </c>
      <c r="P128" s="205" t="n">
        <v>0</v>
      </c>
      <c r="Q128" s="205" t="n">
        <f aca="false">ROUND(E128*P128,2)</f>
        <v>0</v>
      </c>
      <c r="R128" s="205"/>
      <c r="S128" s="205" t="s">
        <v>130</v>
      </c>
      <c r="T128" s="206" t="s">
        <v>131</v>
      </c>
      <c r="U128" s="207" t="n">
        <v>0</v>
      </c>
      <c r="V128" s="207" t="n">
        <f aca="false">ROUND(E128*U128,2)</f>
        <v>0</v>
      </c>
      <c r="W128" s="207"/>
      <c r="X128" s="207" t="s">
        <v>132</v>
      </c>
      <c r="Y128" s="208"/>
      <c r="Z128" s="208"/>
      <c r="AA128" s="208"/>
      <c r="AB128" s="208"/>
      <c r="AC128" s="208"/>
      <c r="AD128" s="208"/>
      <c r="AE128" s="208"/>
      <c r="AF128" s="208"/>
      <c r="AG128" s="208" t="s">
        <v>133</v>
      </c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22.5" hidden="false" customHeight="false" outlineLevel="1" collapsed="false">
      <c r="A129" s="199" t="n">
        <v>96</v>
      </c>
      <c r="B129" s="200" t="s">
        <v>340</v>
      </c>
      <c r="C129" s="201" t="s">
        <v>341</v>
      </c>
      <c r="D129" s="202" t="s">
        <v>162</v>
      </c>
      <c r="E129" s="203" t="n">
        <v>39.7</v>
      </c>
      <c r="F129" s="204"/>
      <c r="G129" s="205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5" t="n">
        <v>0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5"/>
      <c r="S129" s="205" t="s">
        <v>130</v>
      </c>
      <c r="T129" s="206" t="s">
        <v>131</v>
      </c>
      <c r="U129" s="207" t="n">
        <v>0</v>
      </c>
      <c r="V129" s="207" t="n">
        <f aca="false">ROUND(E129*U129,2)</f>
        <v>0</v>
      </c>
      <c r="W129" s="207"/>
      <c r="X129" s="207" t="s">
        <v>132</v>
      </c>
      <c r="Y129" s="208"/>
      <c r="Z129" s="208"/>
      <c r="AA129" s="208"/>
      <c r="AB129" s="208"/>
      <c r="AC129" s="208"/>
      <c r="AD129" s="208"/>
      <c r="AE129" s="208"/>
      <c r="AF129" s="208"/>
      <c r="AG129" s="208" t="s">
        <v>133</v>
      </c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0" collapsed="false">
      <c r="A130" s="191" t="s">
        <v>125</v>
      </c>
      <c r="B130" s="192" t="s">
        <v>27</v>
      </c>
      <c r="C130" s="193" t="s">
        <v>28</v>
      </c>
      <c r="D130" s="194"/>
      <c r="E130" s="195"/>
      <c r="F130" s="196"/>
      <c r="G130" s="196" t="n">
        <f aca="false">SUMIF(AG131:AG136,"&lt;&gt;NOR",G131:G136)</f>
        <v>0</v>
      </c>
      <c r="H130" s="196"/>
      <c r="I130" s="196" t="n">
        <f aca="false">SUM(I131:I136)</f>
        <v>0</v>
      </c>
      <c r="J130" s="196"/>
      <c r="K130" s="196" t="n">
        <f aca="false">SUM(K131:K136)</f>
        <v>0</v>
      </c>
      <c r="L130" s="196"/>
      <c r="M130" s="196" t="n">
        <f aca="false">SUM(M131:M136)</f>
        <v>0</v>
      </c>
      <c r="N130" s="196"/>
      <c r="O130" s="196" t="n">
        <f aca="false">SUM(O131:O136)</f>
        <v>0</v>
      </c>
      <c r="P130" s="196"/>
      <c r="Q130" s="196" t="n">
        <f aca="false">SUM(Q131:Q136)</f>
        <v>0</v>
      </c>
      <c r="R130" s="196"/>
      <c r="S130" s="196"/>
      <c r="T130" s="197"/>
      <c r="U130" s="198"/>
      <c r="V130" s="198" t="n">
        <f aca="false">SUM(V131:V136)</f>
        <v>0</v>
      </c>
      <c r="W130" s="198"/>
      <c r="X130" s="198"/>
      <c r="AG130" s="0" t="s">
        <v>126</v>
      </c>
    </row>
    <row r="131" customFormat="false" ht="12.75" hidden="false" customHeight="false" outlineLevel="1" collapsed="false">
      <c r="A131" s="199" t="n">
        <v>97</v>
      </c>
      <c r="B131" s="200" t="s">
        <v>342</v>
      </c>
      <c r="C131" s="201" t="s">
        <v>343</v>
      </c>
      <c r="D131" s="202" t="s">
        <v>344</v>
      </c>
      <c r="E131" s="203" t="n">
        <v>1</v>
      </c>
      <c r="F131" s="204"/>
      <c r="G131" s="205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5" t="n">
        <v>0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5"/>
      <c r="S131" s="205" t="s">
        <v>130</v>
      </c>
      <c r="T131" s="206" t="s">
        <v>131</v>
      </c>
      <c r="U131" s="207" t="n">
        <v>0</v>
      </c>
      <c r="V131" s="207" t="n">
        <f aca="false">ROUND(E131*U131,2)</f>
        <v>0</v>
      </c>
      <c r="W131" s="207"/>
      <c r="X131" s="207" t="s">
        <v>345</v>
      </c>
      <c r="Y131" s="208"/>
      <c r="Z131" s="208"/>
      <c r="AA131" s="208"/>
      <c r="AB131" s="208"/>
      <c r="AC131" s="208"/>
      <c r="AD131" s="208"/>
      <c r="AE131" s="208"/>
      <c r="AF131" s="208"/>
      <c r="AG131" s="208" t="s">
        <v>346</v>
      </c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199" t="n">
        <v>98</v>
      </c>
      <c r="B132" s="200" t="s">
        <v>347</v>
      </c>
      <c r="C132" s="201" t="s">
        <v>348</v>
      </c>
      <c r="D132" s="202" t="s">
        <v>344</v>
      </c>
      <c r="E132" s="203" t="n">
        <v>1</v>
      </c>
      <c r="F132" s="204"/>
      <c r="G132" s="205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5"/>
      <c r="S132" s="205" t="s">
        <v>130</v>
      </c>
      <c r="T132" s="206" t="s">
        <v>131</v>
      </c>
      <c r="U132" s="207" t="n">
        <v>0</v>
      </c>
      <c r="V132" s="207" t="n">
        <f aca="false">ROUND(E132*U132,2)</f>
        <v>0</v>
      </c>
      <c r="W132" s="207"/>
      <c r="X132" s="207" t="s">
        <v>345</v>
      </c>
      <c r="Y132" s="208"/>
      <c r="Z132" s="208"/>
      <c r="AA132" s="208"/>
      <c r="AB132" s="208"/>
      <c r="AC132" s="208"/>
      <c r="AD132" s="208"/>
      <c r="AE132" s="208"/>
      <c r="AF132" s="208"/>
      <c r="AG132" s="208" t="s">
        <v>346</v>
      </c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199" t="n">
        <v>99</v>
      </c>
      <c r="B133" s="200" t="s">
        <v>349</v>
      </c>
      <c r="C133" s="201" t="s">
        <v>350</v>
      </c>
      <c r="D133" s="202" t="s">
        <v>344</v>
      </c>
      <c r="E133" s="203" t="n">
        <v>1</v>
      </c>
      <c r="F133" s="204"/>
      <c r="G133" s="205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5" t="n">
        <v>0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/>
      <c r="S133" s="205" t="s">
        <v>130</v>
      </c>
      <c r="T133" s="206" t="s">
        <v>131</v>
      </c>
      <c r="U133" s="207" t="n">
        <v>0</v>
      </c>
      <c r="V133" s="207" t="n">
        <f aca="false">ROUND(E133*U133,2)</f>
        <v>0</v>
      </c>
      <c r="W133" s="207"/>
      <c r="X133" s="207" t="s">
        <v>345</v>
      </c>
      <c r="Y133" s="208"/>
      <c r="Z133" s="208"/>
      <c r="AA133" s="208"/>
      <c r="AB133" s="208"/>
      <c r="AC133" s="208"/>
      <c r="AD133" s="208"/>
      <c r="AE133" s="208"/>
      <c r="AF133" s="208"/>
      <c r="AG133" s="208" t="s">
        <v>346</v>
      </c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199" t="n">
        <v>100</v>
      </c>
      <c r="B134" s="200" t="s">
        <v>351</v>
      </c>
      <c r="C134" s="201" t="s">
        <v>352</v>
      </c>
      <c r="D134" s="202" t="s">
        <v>344</v>
      </c>
      <c r="E134" s="203" t="n">
        <v>1</v>
      </c>
      <c r="F134" s="204"/>
      <c r="G134" s="205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</v>
      </c>
      <c r="Q134" s="205" t="n">
        <f aca="false">ROUND(E134*P134,2)</f>
        <v>0</v>
      </c>
      <c r="R134" s="205"/>
      <c r="S134" s="205" t="s">
        <v>130</v>
      </c>
      <c r="T134" s="206" t="s">
        <v>131</v>
      </c>
      <c r="U134" s="207" t="n">
        <v>0</v>
      </c>
      <c r="V134" s="207" t="n">
        <f aca="false">ROUND(E134*U134,2)</f>
        <v>0</v>
      </c>
      <c r="W134" s="207"/>
      <c r="X134" s="207" t="s">
        <v>345</v>
      </c>
      <c r="Y134" s="208"/>
      <c r="Z134" s="208"/>
      <c r="AA134" s="208"/>
      <c r="AB134" s="208"/>
      <c r="AC134" s="208"/>
      <c r="AD134" s="208"/>
      <c r="AE134" s="208"/>
      <c r="AF134" s="208"/>
      <c r="AG134" s="208" t="s">
        <v>346</v>
      </c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199" t="n">
        <v>101</v>
      </c>
      <c r="B135" s="200" t="s">
        <v>353</v>
      </c>
      <c r="C135" s="201" t="s">
        <v>354</v>
      </c>
      <c r="D135" s="202" t="s">
        <v>344</v>
      </c>
      <c r="E135" s="203" t="n">
        <v>1</v>
      </c>
      <c r="F135" s="204"/>
      <c r="G135" s="205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5" t="n">
        <v>0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5"/>
      <c r="S135" s="205" t="s">
        <v>130</v>
      </c>
      <c r="T135" s="206" t="s">
        <v>131</v>
      </c>
      <c r="U135" s="207" t="n">
        <v>0</v>
      </c>
      <c r="V135" s="207" t="n">
        <f aca="false">ROUND(E135*U135,2)</f>
        <v>0</v>
      </c>
      <c r="W135" s="207"/>
      <c r="X135" s="207" t="s">
        <v>345</v>
      </c>
      <c r="Y135" s="208"/>
      <c r="Z135" s="208"/>
      <c r="AA135" s="208"/>
      <c r="AB135" s="208"/>
      <c r="AC135" s="208"/>
      <c r="AD135" s="208"/>
      <c r="AE135" s="208"/>
      <c r="AF135" s="208"/>
      <c r="AG135" s="208" t="s">
        <v>346</v>
      </c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199" t="n">
        <v>102</v>
      </c>
      <c r="B136" s="200" t="s">
        <v>355</v>
      </c>
      <c r="C136" s="201" t="s">
        <v>356</v>
      </c>
      <c r="D136" s="202" t="s">
        <v>344</v>
      </c>
      <c r="E136" s="203" t="n">
        <v>1</v>
      </c>
      <c r="F136" s="204"/>
      <c r="G136" s="205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30</v>
      </c>
      <c r="T136" s="206" t="s">
        <v>131</v>
      </c>
      <c r="U136" s="207" t="n">
        <v>0</v>
      </c>
      <c r="V136" s="207" t="n">
        <f aca="false">ROUND(E136*U136,2)</f>
        <v>0</v>
      </c>
      <c r="W136" s="207"/>
      <c r="X136" s="207" t="s">
        <v>345</v>
      </c>
      <c r="Y136" s="208"/>
      <c r="Z136" s="208"/>
      <c r="AA136" s="208"/>
      <c r="AB136" s="208"/>
      <c r="AC136" s="208"/>
      <c r="AD136" s="208"/>
      <c r="AE136" s="208"/>
      <c r="AF136" s="208"/>
      <c r="AG136" s="208" t="s">
        <v>346</v>
      </c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0" collapsed="false">
      <c r="A137" s="191" t="s">
        <v>125</v>
      </c>
      <c r="B137" s="192" t="s">
        <v>29</v>
      </c>
      <c r="C137" s="193" t="s">
        <v>30</v>
      </c>
      <c r="D137" s="194"/>
      <c r="E137" s="195"/>
      <c r="F137" s="196"/>
      <c r="G137" s="196" t="n">
        <f aca="false">SUMIF(AG138:AG140,"&lt;&gt;NOR",G138:G140)</f>
        <v>0</v>
      </c>
      <c r="H137" s="196"/>
      <c r="I137" s="196" t="n">
        <f aca="false">SUM(I138:I140)</f>
        <v>0</v>
      </c>
      <c r="J137" s="196"/>
      <c r="K137" s="196" t="n">
        <f aca="false">SUM(K138:K140)</f>
        <v>0</v>
      </c>
      <c r="L137" s="196"/>
      <c r="M137" s="196" t="n">
        <f aca="false">SUM(M138:M140)</f>
        <v>0</v>
      </c>
      <c r="N137" s="196"/>
      <c r="O137" s="196" t="n">
        <f aca="false">SUM(O138:O140)</f>
        <v>0</v>
      </c>
      <c r="P137" s="196"/>
      <c r="Q137" s="196" t="n">
        <f aca="false">SUM(Q138:Q140)</f>
        <v>0</v>
      </c>
      <c r="R137" s="196"/>
      <c r="S137" s="196"/>
      <c r="T137" s="197"/>
      <c r="U137" s="198"/>
      <c r="V137" s="198" t="n">
        <f aca="false">SUM(V138:V140)</f>
        <v>0</v>
      </c>
      <c r="W137" s="198"/>
      <c r="X137" s="198"/>
      <c r="AG137" s="0" t="s">
        <v>126</v>
      </c>
    </row>
    <row r="138" customFormat="false" ht="12.75" hidden="false" customHeight="false" outlineLevel="1" collapsed="false">
      <c r="A138" s="199" t="n">
        <v>103</v>
      </c>
      <c r="B138" s="200" t="s">
        <v>357</v>
      </c>
      <c r="C138" s="201" t="s">
        <v>358</v>
      </c>
      <c r="D138" s="202" t="s">
        <v>344</v>
      </c>
      <c r="E138" s="203" t="n">
        <v>1</v>
      </c>
      <c r="F138" s="204"/>
      <c r="G138" s="205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5" t="n">
        <v>0</v>
      </c>
      <c r="O138" s="205" t="n">
        <f aca="false">ROUND(E138*N138,2)</f>
        <v>0</v>
      </c>
      <c r="P138" s="205" t="n">
        <v>0</v>
      </c>
      <c r="Q138" s="205" t="n">
        <f aca="false">ROUND(E138*P138,2)</f>
        <v>0</v>
      </c>
      <c r="R138" s="205"/>
      <c r="S138" s="205" t="s">
        <v>130</v>
      </c>
      <c r="T138" s="206" t="s">
        <v>131</v>
      </c>
      <c r="U138" s="207" t="n">
        <v>0</v>
      </c>
      <c r="V138" s="207" t="n">
        <f aca="false">ROUND(E138*U138,2)</f>
        <v>0</v>
      </c>
      <c r="W138" s="207"/>
      <c r="X138" s="207" t="s">
        <v>345</v>
      </c>
      <c r="Y138" s="208"/>
      <c r="Z138" s="208"/>
      <c r="AA138" s="208"/>
      <c r="AB138" s="208"/>
      <c r="AC138" s="208"/>
      <c r="AD138" s="208"/>
      <c r="AE138" s="208"/>
      <c r="AF138" s="208"/>
      <c r="AG138" s="208" t="s">
        <v>346</v>
      </c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199" t="n">
        <v>104</v>
      </c>
      <c r="B139" s="200" t="s">
        <v>359</v>
      </c>
      <c r="C139" s="201" t="s">
        <v>360</v>
      </c>
      <c r="D139" s="202" t="s">
        <v>344</v>
      </c>
      <c r="E139" s="203" t="n">
        <v>1</v>
      </c>
      <c r="F139" s="204"/>
      <c r="G139" s="205" t="n">
        <f aca="false">ROUND(E139*F139,2)</f>
        <v>0</v>
      </c>
      <c r="H139" s="204"/>
      <c r="I139" s="205" t="n">
        <f aca="false">ROUND(E139*H139,2)</f>
        <v>0</v>
      </c>
      <c r="J139" s="204"/>
      <c r="K139" s="205" t="n">
        <f aca="false">ROUND(E139*J139,2)</f>
        <v>0</v>
      </c>
      <c r="L139" s="205" t="n">
        <v>21</v>
      </c>
      <c r="M139" s="205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5"/>
      <c r="S139" s="205" t="s">
        <v>130</v>
      </c>
      <c r="T139" s="206" t="s">
        <v>131</v>
      </c>
      <c r="U139" s="207" t="n">
        <v>0</v>
      </c>
      <c r="V139" s="207" t="n">
        <f aca="false">ROUND(E139*U139,2)</f>
        <v>0</v>
      </c>
      <c r="W139" s="207"/>
      <c r="X139" s="207" t="s">
        <v>345</v>
      </c>
      <c r="Y139" s="208"/>
      <c r="Z139" s="208"/>
      <c r="AA139" s="208"/>
      <c r="AB139" s="208"/>
      <c r="AC139" s="208"/>
      <c r="AD139" s="208"/>
      <c r="AE139" s="208"/>
      <c r="AF139" s="208"/>
      <c r="AG139" s="208" t="s">
        <v>346</v>
      </c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9" t="n">
        <v>105</v>
      </c>
      <c r="B140" s="210" t="s">
        <v>361</v>
      </c>
      <c r="C140" s="211" t="s">
        <v>362</v>
      </c>
      <c r="D140" s="212" t="s">
        <v>344</v>
      </c>
      <c r="E140" s="213" t="n">
        <v>1</v>
      </c>
      <c r="F140" s="214"/>
      <c r="G140" s="215" t="n">
        <f aca="false">ROUND(E140*F140,2)</f>
        <v>0</v>
      </c>
      <c r="H140" s="214"/>
      <c r="I140" s="215" t="n">
        <f aca="false">ROUND(E140*H140,2)</f>
        <v>0</v>
      </c>
      <c r="J140" s="214"/>
      <c r="K140" s="215" t="n">
        <f aca="false">ROUND(E140*J140,2)</f>
        <v>0</v>
      </c>
      <c r="L140" s="215" t="n">
        <v>21</v>
      </c>
      <c r="M140" s="215" t="n">
        <f aca="false">G140*(1+L140/100)</f>
        <v>0</v>
      </c>
      <c r="N140" s="215" t="n">
        <v>0</v>
      </c>
      <c r="O140" s="215" t="n">
        <f aca="false">ROUND(E140*N140,2)</f>
        <v>0</v>
      </c>
      <c r="P140" s="215" t="n">
        <v>0</v>
      </c>
      <c r="Q140" s="215" t="n">
        <f aca="false">ROUND(E140*P140,2)</f>
        <v>0</v>
      </c>
      <c r="R140" s="215"/>
      <c r="S140" s="215" t="s">
        <v>130</v>
      </c>
      <c r="T140" s="216" t="s">
        <v>131</v>
      </c>
      <c r="U140" s="207" t="n">
        <v>0</v>
      </c>
      <c r="V140" s="207" t="n">
        <f aca="false">ROUND(E140*U140,2)</f>
        <v>0</v>
      </c>
      <c r="W140" s="207"/>
      <c r="X140" s="207" t="s">
        <v>345</v>
      </c>
      <c r="Y140" s="208"/>
      <c r="Z140" s="208"/>
      <c r="AA140" s="208"/>
      <c r="AB140" s="208"/>
      <c r="AC140" s="208"/>
      <c r="AD140" s="208"/>
      <c r="AE140" s="208"/>
      <c r="AF140" s="208"/>
      <c r="AG140" s="208" t="s">
        <v>346</v>
      </c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0" collapsed="false">
      <c r="A141" s="169"/>
      <c r="B141" s="175"/>
      <c r="C141" s="223"/>
      <c r="D141" s="177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AE141" s="0" t="n">
        <v>15</v>
      </c>
      <c r="AF141" s="0" t="n">
        <v>21</v>
      </c>
      <c r="AG141" s="0" t="s">
        <v>112</v>
      </c>
    </row>
    <row r="142" customFormat="false" ht="12.75" hidden="false" customHeight="false" outlineLevel="0" collapsed="false">
      <c r="A142" s="224"/>
      <c r="B142" s="225" t="s">
        <v>23</v>
      </c>
      <c r="C142" s="226"/>
      <c r="D142" s="227"/>
      <c r="E142" s="228"/>
      <c r="F142" s="228"/>
      <c r="G142" s="229" t="n">
        <f aca="false">G8+G15+G21+G23+G25+G27+G35+G37+G43+G51+G56+G62+G64+G66+G83+G89+G98+G107+G119+G130+G137</f>
        <v>0</v>
      </c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AE142" s="0" t="n">
        <f aca="false">SUMIF(L7:L140,AE141,G7:G140)</f>
        <v>0</v>
      </c>
      <c r="AF142" s="0" t="n">
        <f aca="false">SUMIF(L7:L140,AF141,G7:G140)</f>
        <v>0</v>
      </c>
      <c r="AG142" s="0" t="s">
        <v>363</v>
      </c>
    </row>
    <row r="143" customFormat="false" ht="12.75" hidden="false" customHeight="false" outlineLevel="0" collapsed="false">
      <c r="C143" s="230"/>
      <c r="D143" s="113"/>
      <c r="AG143" s="0" t="s">
        <v>364</v>
      </c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</sheetData>
  <mergeCells count="9">
    <mergeCell ref="A1:G1"/>
    <mergeCell ref="C2:G2"/>
    <mergeCell ref="C3:G3"/>
    <mergeCell ref="C4:G4"/>
    <mergeCell ref="C14:G14"/>
    <mergeCell ref="C29:G29"/>
    <mergeCell ref="C61:G61"/>
    <mergeCell ref="C102:G102"/>
    <mergeCell ref="C124:G1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iše Viktor</dc:creator>
  <dc:description/>
  <dc:language>en-US</dc:language>
  <cp:lastModifiedBy>Piše Viktor (MMB_OI)</cp:lastModifiedBy>
  <cp:lastPrinted>2019-03-19T12:27:02Z</cp:lastPrinted>
  <dcterms:modified xsi:type="dcterms:W3CDTF">2023-09-19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