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Zabezpečení svahu" sheetId="2" state="visible" r:id="rId3"/>
    <sheet name="SO02 - Sanace svahu" sheetId="3" state="visible" r:id="rId4"/>
    <sheet name="SO03 - Oprava kanalizace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Zabezpečení svahu'!$C$4:$J$76,'SO01 - Zabezpečení svahu'!$C$82:$J$116,'SO01 - Zabezpečení svahu'!$C$122:$K$566</definedName>
    <definedName function="false" hidden="false" localSheetId="1" name="_xlnm.Print_Titles" vbProcedure="false">'SO01 - Zabezpečení svahu'!$134:$134</definedName>
    <definedName function="false" hidden="true" localSheetId="1" name="_xlnm._FilterDatabase" vbProcedure="false">'SO01 - Zabezpečení svahu'!$C$134:$K$566</definedName>
    <definedName function="false" hidden="false" localSheetId="2" name="_xlnm.Print_Area" vbProcedure="false">'SO02 - Sanace svahu'!$C$4:$J$76,'SO02 - Sanace svahu'!$C$82:$J$109,'SO02 - Sanace svahu'!$C$115:$K$190</definedName>
    <definedName function="false" hidden="false" localSheetId="2" name="_xlnm.Print_Titles" vbProcedure="false">'SO02 - Sanace svahu'!$127:$127</definedName>
    <definedName function="false" hidden="true" localSheetId="2" name="_xlnm._FilterDatabase" vbProcedure="false">'SO02 - Sanace svahu'!$C$127:$K$190</definedName>
    <definedName function="false" hidden="false" localSheetId="3" name="_xlnm.Print_Area" vbProcedure="false">'SO03 - Oprava kanalizace'!$C$4:$J$76,'SO03 - Oprava kanalizace'!$C$82:$J$118,'SO03 - Oprava kanalizace'!$C$124:$K$806</definedName>
    <definedName function="false" hidden="false" localSheetId="3" name="_xlnm.Print_Titles" vbProcedure="false">'SO03 - Oprava kanalizace'!$136:$136</definedName>
    <definedName function="false" hidden="true" localSheetId="3" name="_xlnm._FilterDatabase" vbProcedure="false">'SO03 - Oprava kanalizace'!$C$136:$K$8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44" uniqueCount="1548">
  <si>
    <t xml:space="preserve">Export Komplet</t>
  </si>
  <si>
    <t xml:space="preserve">2.0</t>
  </si>
  <si>
    <t xml:space="preserve">False</t>
  </si>
  <si>
    <t xml:space="preserve">{966d3f15-6153-49bb-9a07-150c95201dfc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24Br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Barvy - odstranění havarijního stav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Zabezpečení svahu</t>
  </si>
  <si>
    <t xml:space="preserve">STA</t>
  </si>
  <si>
    <t xml:space="preserve">{690ffc32-e235-4f74-86aa-df4392f9ecd8}</t>
  </si>
  <si>
    <t xml:space="preserve">2</t>
  </si>
  <si>
    <t xml:space="preserve">SO02</t>
  </si>
  <si>
    <t xml:space="preserve">Sanace svahu</t>
  </si>
  <si>
    <t xml:space="preserve">{6e5cc9d5-8fae-4769-8600-c507b1607cc2}</t>
  </si>
  <si>
    <t xml:space="preserve">SO03</t>
  </si>
  <si>
    <t xml:space="preserve">Oprava kanalizace</t>
  </si>
  <si>
    <t xml:space="preserve">{a10a8b4e-71a3-47dc-b904-af4cfe880a0e}</t>
  </si>
  <si>
    <t xml:space="preserve">KRYCÍ LIST SOUPISU PRACÍ</t>
  </si>
  <si>
    <t xml:space="preserve">Objekt:</t>
  </si>
  <si>
    <t xml:space="preserve">SO01 - Zabezpečení svahu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2) Ostatní náklady</t>
  </si>
  <si>
    <t xml:space="preserve">Zařízení staveniště</t>
  </si>
  <si>
    <t xml:space="preserve">VRN</t>
  </si>
  <si>
    <t xml:space="preserve">Územní vlivy</t>
  </si>
  <si>
    <t xml:space="preserve">Provozní vlivy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911121</t>
  </si>
  <si>
    <t xml:space="preserve">Bourání kcí v hloubených vykopávkách ze zdiva z betonu prostého ručně</t>
  </si>
  <si>
    <t xml:space="preserve">m3</t>
  </si>
  <si>
    <t xml:space="preserve">CS ÚRS 2024 02</t>
  </si>
  <si>
    <t xml:space="preserve">4</t>
  </si>
  <si>
    <t xml:space="preserve">-2102152408</t>
  </si>
  <si>
    <t xml:space="preserve">VV</t>
  </si>
  <si>
    <t xml:space="preserve">bourání základového pasu z rámového oplocení</t>
  </si>
  <si>
    <t xml:space="preserve">(0,1+0,60)*0,2*6</t>
  </si>
  <si>
    <t xml:space="preserve">Součet</t>
  </si>
  <si>
    <t xml:space="preserve">122211401</t>
  </si>
  <si>
    <t xml:space="preserve">Odkopávky, prokopávky v hornině třídy těžitelnosti I skupiny 3 ručně</t>
  </si>
  <si>
    <t xml:space="preserve">-776256778</t>
  </si>
  <si>
    <t xml:space="preserve">- odstranění zeminy v místě sanovaného břehu</t>
  </si>
  <si>
    <t xml:space="preserve">ploch 3,58 m2 viz AUTO CAD v místě šachty</t>
  </si>
  <si>
    <t xml:space="preserve">Celková plocha</t>
  </si>
  <si>
    <t xml:space="preserve">3,58*(0,1+10+0,1)-0,5*(0,6+0,6)*(0,5+1,6+0,5+1,6+0,5+1,6+0,9+0,5)</t>
  </si>
  <si>
    <t xml:space="preserve">odpočet odstraněný základ</t>
  </si>
  <si>
    <t xml:space="preserve">-0,6*0,2*6</t>
  </si>
  <si>
    <t xml:space="preserve">"tř. 3 z 80%"31,176*0,8</t>
  </si>
  <si>
    <t xml:space="preserve">3</t>
  </si>
  <si>
    <t xml:space="preserve">122311401</t>
  </si>
  <si>
    <t xml:space="preserve">Odkopávky, prokopávky v hornině třídy těžitelnosti II skupiny 4 ručně</t>
  </si>
  <si>
    <t xml:space="preserve">-757956495</t>
  </si>
  <si>
    <t xml:space="preserve">"tř. 4 z 20%"31,176*0,2</t>
  </si>
  <si>
    <t xml:space="preserve">161152116</t>
  </si>
  <si>
    <t xml:space="preserve">Svislé přemístění rubaniny z hloubky do 15 m</t>
  </si>
  <si>
    <t xml:space="preserve">-14793872</t>
  </si>
  <si>
    <t xml:space="preserve">- zemina odveze na meziskládku a použita pro zpětný zásyp</t>
  </si>
  <si>
    <t xml:space="preserve">(0,5*0,7+1,120*1,3)*(1,6+1,6+1,6+0,9)</t>
  </si>
  <si>
    <t xml:space="preserve">5</t>
  </si>
  <si>
    <t xml:space="preserve">161152118</t>
  </si>
  <si>
    <t xml:space="preserve">Svislé přemístění rubaniny přes 15 do 25 m</t>
  </si>
  <si>
    <t xml:space="preserve">-1745998287</t>
  </si>
  <si>
    <t xml:space="preserve">odvoz na skládku</t>
  </si>
  <si>
    <t xml:space="preserve">31,176-10,249</t>
  </si>
  <si>
    <t xml:space="preserve">0,84</t>
  </si>
  <si>
    <t xml:space="preserve">93,5*3,14*0,12*0,12</t>
  </si>
  <si>
    <t xml:space="preserve">6</t>
  </si>
  <si>
    <t xml:space="preserve">162211311</t>
  </si>
  <si>
    <t xml:space="preserve">Vodorovné přemístění výkopku z horniny třídy těžitelnosti I skupiny 1 až 3 stavebním kolečkem do 10 m</t>
  </si>
  <si>
    <t xml:space="preserve">872160964</t>
  </si>
  <si>
    <t xml:space="preserve">"z 80%"10,249*0,8</t>
  </si>
  <si>
    <t xml:space="preserve">"z 80%"20,927*0,8</t>
  </si>
  <si>
    <t xml:space="preserve">7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908736657</t>
  </si>
  <si>
    <t xml:space="preserve">meziskládka</t>
  </si>
  <si>
    <t xml:space="preserve">8,199*3</t>
  </si>
  <si>
    <t xml:space="preserve">skládka</t>
  </si>
  <si>
    <t xml:space="preserve">16,742*14</t>
  </si>
  <si>
    <t xml:space="preserve">8</t>
  </si>
  <si>
    <t xml:space="preserve">162211321</t>
  </si>
  <si>
    <t xml:space="preserve">Vodorovné přemístění výkopku z horniny třídy těžitelnosti II skupiny 4 a 5 stavebním kolečkem do 10 m</t>
  </si>
  <si>
    <t xml:space="preserve">1792943097</t>
  </si>
  <si>
    <t xml:space="preserve">"20%"10,249*0,2</t>
  </si>
  <si>
    <t xml:space="preserve">"20%"20,927*0,2</t>
  </si>
  <si>
    <t xml:space="preserve">4,228</t>
  </si>
  <si>
    <t xml:space="preserve">9</t>
  </si>
  <si>
    <t xml:space="preserve">162211329</t>
  </si>
  <si>
    <t xml:space="preserve">Příplatek k vodorovnému přemístění výkopku z horniny třídy těžitelnosti II skupiny 4 a 5 stavebním kolečkem za každých dalších 10 m</t>
  </si>
  <si>
    <t xml:space="preserve">888194821</t>
  </si>
  <si>
    <t xml:space="preserve">meziskládka </t>
  </si>
  <si>
    <t xml:space="preserve">2,05*4</t>
  </si>
  <si>
    <t xml:space="preserve">4,185*14</t>
  </si>
  <si>
    <t xml:space="preserve">0,84*14</t>
  </si>
  <si>
    <t xml:space="preserve">4,228*14</t>
  </si>
  <si>
    <t xml:space="preserve">10</t>
  </si>
  <si>
    <t xml:space="preserve">162751117</t>
  </si>
  <si>
    <t xml:space="preserve">Vodorovné přemístění přes 9 000 do 10000 m výkopku/sypaniny z horniny třídy těžitelnosti I skupiny 1 až 3</t>
  </si>
  <si>
    <t xml:space="preserve">1259112270</t>
  </si>
  <si>
    <t xml:space="preserve">16,742</t>
  </si>
  <si>
    <t xml:space="preserve">1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293578999</t>
  </si>
  <si>
    <t xml:space="preserve">16,742*2</t>
  </si>
  <si>
    <t xml:space="preserve">162751137</t>
  </si>
  <si>
    <t xml:space="preserve">Vodorovné přemístění přes 9 000 do 10000 m výkopku/sypaniny z horniny třídy těžitelnosti II skupiny 4 a 5</t>
  </si>
  <si>
    <t xml:space="preserve">2006779714</t>
  </si>
  <si>
    <t xml:space="preserve">4,185</t>
  </si>
  <si>
    <t xml:space="preserve">13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1728374679</t>
  </si>
  <si>
    <t xml:space="preserve">4,185*2</t>
  </si>
  <si>
    <t xml:space="preserve">0,84*2</t>
  </si>
  <si>
    <t xml:space="preserve">4,228*2</t>
  </si>
  <si>
    <t xml:space="preserve">14</t>
  </si>
  <si>
    <t xml:space="preserve">171251201</t>
  </si>
  <si>
    <t xml:space="preserve">Uložení sypaniny na skládky nebo meziskládky</t>
  </si>
  <si>
    <t xml:space="preserve">-956555461</t>
  </si>
  <si>
    <t xml:space="preserve">8,199+2,05</t>
  </si>
  <si>
    <t xml:space="preserve">16,742+4,185</t>
  </si>
  <si>
    <t xml:space="preserve">15</t>
  </si>
  <si>
    <t xml:space="preserve">202410201</t>
  </si>
  <si>
    <t xml:space="preserve">Poplatek za skládku zeminy v tř. 1 - 4 </t>
  </si>
  <si>
    <t xml:space="preserve">1527979904</t>
  </si>
  <si>
    <t xml:space="preserve">"95%"20,927*0,95</t>
  </si>
  <si>
    <t xml:space="preserve">16</t>
  </si>
  <si>
    <t xml:space="preserve">202410202</t>
  </si>
  <si>
    <t xml:space="preserve">Poplatek za skládku tř. 5 - 7 </t>
  </si>
  <si>
    <t xml:space="preserve">2012373095</t>
  </si>
  <si>
    <t xml:space="preserve">17</t>
  </si>
  <si>
    <t xml:space="preserve">202410203</t>
  </si>
  <si>
    <t xml:space="preserve">Poplatek za skládku  "navážky"</t>
  </si>
  <si>
    <t xml:space="preserve">117654039</t>
  </si>
  <si>
    <t xml:space="preserve">"5%"20,927*0,05</t>
  </si>
  <si>
    <t xml:space="preserve">18</t>
  </si>
  <si>
    <t xml:space="preserve">202317904</t>
  </si>
  <si>
    <t xml:space="preserve">Poplatek za skládku suti s příměsí</t>
  </si>
  <si>
    <t xml:space="preserve">t</t>
  </si>
  <si>
    <t xml:space="preserve">-1070644189</t>
  </si>
  <si>
    <t xml:space="preserve">0,84*2,2</t>
  </si>
  <si>
    <t xml:space="preserve">19</t>
  </si>
  <si>
    <t xml:space="preserve">174151102</t>
  </si>
  <si>
    <t xml:space="preserve">Zásyp v prostoru s omezeným pohybem stroje sypaninou se zhutněním</t>
  </si>
  <si>
    <t xml:space="preserve">1233034022</t>
  </si>
  <si>
    <t xml:space="preserve">původní zeminou</t>
  </si>
  <si>
    <t xml:space="preserve">podsyp</t>
  </si>
  <si>
    <t xml:space="preserve">0,1*1,3*9</t>
  </si>
  <si>
    <t xml:space="preserve">20</t>
  </si>
  <si>
    <t xml:space="preserve">M</t>
  </si>
  <si>
    <t xml:space="preserve">58337344</t>
  </si>
  <si>
    <t xml:space="preserve">štěrkopísek frakce 0/32</t>
  </si>
  <si>
    <t xml:space="preserve">-1857340072</t>
  </si>
  <si>
    <t xml:space="preserve">1,17*1,1*1,05*1,8</t>
  </si>
  <si>
    <t xml:space="preserve">167111101</t>
  </si>
  <si>
    <t xml:space="preserve">Nakládání výkopku z hornin třídy těžitelnosti I skupiny 1 až 3 ručně</t>
  </si>
  <si>
    <t xml:space="preserve">-1394290877</t>
  </si>
  <si>
    <t xml:space="preserve">1,17*1,1*1,05</t>
  </si>
  <si>
    <t xml:space="preserve">10,294</t>
  </si>
  <si>
    <t xml:space="preserve">22</t>
  </si>
  <si>
    <t xml:space="preserve">-1582275365</t>
  </si>
  <si>
    <t xml:space="preserve">ze složeného kontejneru</t>
  </si>
  <si>
    <t xml:space="preserve">1,351</t>
  </si>
  <si>
    <t xml:space="preserve">z mezisklády</t>
  </si>
  <si>
    <t xml:space="preserve">23</t>
  </si>
  <si>
    <t xml:space="preserve">135503648</t>
  </si>
  <si>
    <t xml:space="preserve">1,351*14</t>
  </si>
  <si>
    <t xml:space="preserve">10,294*3</t>
  </si>
  <si>
    <t xml:space="preserve">Zakládání</t>
  </si>
  <si>
    <t xml:space="preserve">24</t>
  </si>
  <si>
    <t xml:space="preserve">225521116</t>
  </si>
  <si>
    <t xml:space="preserve">Vrty maloprofilové jádrové D přes 195 do 245 mm úklon do 45° hl 0 až 25 m hornina V a VI omezený prostor</t>
  </si>
  <si>
    <t xml:space="preserve">m</t>
  </si>
  <si>
    <t xml:space="preserve">1236344424</t>
  </si>
  <si>
    <t xml:space="preserve">první řada do skály....11 ks</t>
  </si>
  <si>
    <t xml:space="preserve">délka 6 m piloty</t>
  </si>
  <si>
    <t xml:space="preserve">2 m v ujetém svahu</t>
  </si>
  <si>
    <t xml:space="preserve">(6-2)*11</t>
  </si>
  <si>
    <t xml:space="preserve">druhá řad....11 ks</t>
  </si>
  <si>
    <t xml:space="preserve">1,5  m  odkop </t>
  </si>
  <si>
    <t xml:space="preserve">(6-1,5)*11</t>
  </si>
  <si>
    <t xml:space="preserve">25</t>
  </si>
  <si>
    <t xml:space="preserve">281811129</t>
  </si>
  <si>
    <t xml:space="preserve">Příplatek ZKD 1 m v ryzikových podmínkách mikropiloty do průměru 250 mm</t>
  </si>
  <si>
    <t xml:space="preserve">-997136015</t>
  </si>
  <si>
    <t xml:space="preserve">93,5</t>
  </si>
  <si>
    <t xml:space="preserve">26</t>
  </si>
  <si>
    <t xml:space="preserve">281811113</t>
  </si>
  <si>
    <t xml:space="preserve">Osazení ocelové trubky D 200 do vrty včetně vyvrtání otvorů do trubky pro injektování</t>
  </si>
  <si>
    <t xml:space="preserve">1379868974</t>
  </si>
  <si>
    <t xml:space="preserve">prní řada </t>
  </si>
  <si>
    <t xml:space="preserve">6*11</t>
  </si>
  <si>
    <t xml:space="preserve">druhá řada</t>
  </si>
  <si>
    <t xml:space="preserve">27</t>
  </si>
  <si>
    <t xml:space="preserve">55283929</t>
  </si>
  <si>
    <t xml:space="preserve">trubka ocelová bezešvá hladká jakost 11 353 219x8,0mm</t>
  </si>
  <si>
    <t xml:space="preserve">797067985</t>
  </si>
  <si>
    <t xml:space="preserve">132*1,1</t>
  </si>
  <si>
    <t xml:space="preserve">28</t>
  </si>
  <si>
    <t xml:space="preserve">282604113</t>
  </si>
  <si>
    <t xml:space="preserve">Injektování aktivovanými směsmi vysokotlaké vzestupné tlakem do 4,5 MPa</t>
  </si>
  <si>
    <t xml:space="preserve">hod</t>
  </si>
  <si>
    <t xml:space="preserve">408256785</t>
  </si>
  <si>
    <t xml:space="preserve">3*11</t>
  </si>
  <si>
    <t xml:space="preserve">3,2*11</t>
  </si>
  <si>
    <t xml:space="preserve">29</t>
  </si>
  <si>
    <t xml:space="preserve">58522150</t>
  </si>
  <si>
    <t xml:space="preserve">cement portlandský směsný CEM II 32,5MPa</t>
  </si>
  <si>
    <t xml:space="preserve">-1414104837</t>
  </si>
  <si>
    <t xml:space="preserve">- první řada</t>
  </si>
  <si>
    <t xml:space="preserve">420*11/1000</t>
  </si>
  <si>
    <t xml:space="preserve">- druhá řada</t>
  </si>
  <si>
    <t xml:space="preserve">500*11/1000</t>
  </si>
  <si>
    <t xml:space="preserve">30</t>
  </si>
  <si>
    <t xml:space="preserve">HZS1341S</t>
  </si>
  <si>
    <t xml:space="preserve">Hodinová zúčtovací sazba </t>
  </si>
  <si>
    <t xml:space="preserve">512</t>
  </si>
  <si>
    <t xml:space="preserve">-1314969399</t>
  </si>
  <si>
    <t xml:space="preserve">- rozebrání vrtacího zařízení </t>
  </si>
  <si>
    <t xml:space="preserve">- přesun na místo</t>
  </si>
  <si>
    <t xml:space="preserve">- složení na místě prováděných prací</t>
  </si>
  <si>
    <t xml:space="preserve">čtyři lidé tři dny</t>
  </si>
  <si>
    <t xml:space="preserve">4*8,5*3</t>
  </si>
  <si>
    <t xml:space="preserve">- složení na místě odvozu</t>
  </si>
  <si>
    <t xml:space="preserve">31</t>
  </si>
  <si>
    <t xml:space="preserve">273326231</t>
  </si>
  <si>
    <t xml:space="preserve">Základové desky ze ŽB pro prostředí s mrazovými cykly tř. C 25/30</t>
  </si>
  <si>
    <t xml:space="preserve">-866894511</t>
  </si>
  <si>
    <t xml:space="preserve">0,12*(2,6*10)</t>
  </si>
  <si>
    <t xml:space="preserve">(0,4-0,12)*1,3*9</t>
  </si>
  <si>
    <t xml:space="preserve">žlab</t>
  </si>
  <si>
    <t xml:space="preserve">-0,3*0,5*9</t>
  </si>
  <si>
    <t xml:space="preserve">zapuštěný poklop od šachty</t>
  </si>
  <si>
    <t xml:space="preserve">-0,12*3,14*0,35*0,35</t>
  </si>
  <si>
    <t xml:space="preserve">32</t>
  </si>
  <si>
    <t xml:space="preserve">273356021</t>
  </si>
  <si>
    <t xml:space="preserve">Bednění základových desek ploch rovinných zřízení</t>
  </si>
  <si>
    <t xml:space="preserve">m2</t>
  </si>
  <si>
    <t xml:space="preserve">1053924221</t>
  </si>
  <si>
    <t xml:space="preserve">- v místě žlabu</t>
  </si>
  <si>
    <t xml:space="preserve"> boční pažení viz stěny</t>
  </si>
  <si>
    <t xml:space="preserve">0,3*(9+0,5+9+0,5)</t>
  </si>
  <si>
    <t xml:space="preserve">33</t>
  </si>
  <si>
    <t xml:space="preserve">273356022</t>
  </si>
  <si>
    <t xml:space="preserve">Bednění základových desek ploch rovinných odstranění</t>
  </si>
  <si>
    <t xml:space="preserve">-833933355</t>
  </si>
  <si>
    <t xml:space="preserve">5,7</t>
  </si>
  <si>
    <t xml:space="preserve">34</t>
  </si>
  <si>
    <t xml:space="preserve">273356031</t>
  </si>
  <si>
    <t xml:space="preserve">Bednění základových desek ploch zaoblených zřízení</t>
  </si>
  <si>
    <t xml:space="preserve">1014114738</t>
  </si>
  <si>
    <t xml:space="preserve">- pro zapuštěný poklop vlezu do šachty</t>
  </si>
  <si>
    <t xml:space="preserve">2*0,12*0,35</t>
  </si>
  <si>
    <t xml:space="preserve">35</t>
  </si>
  <si>
    <t xml:space="preserve">273356032</t>
  </si>
  <si>
    <t xml:space="preserve">Bednění základových desek ploch zaoblených odstranění</t>
  </si>
  <si>
    <t xml:space="preserve">1787044639</t>
  </si>
  <si>
    <t xml:space="preserve">0,084</t>
  </si>
  <si>
    <t xml:space="preserve">36</t>
  </si>
  <si>
    <t xml:space="preserve">273366011</t>
  </si>
  <si>
    <t xml:space="preserve">Výztuž základových desek z drátů typu Kari</t>
  </si>
  <si>
    <t xml:space="preserve">2034384492</t>
  </si>
  <si>
    <t xml:space="preserve">kari sít 100/100/8.....1x</t>
  </si>
  <si>
    <t xml:space="preserve">v místě šachty tvoří strop....+2x</t>
  </si>
  <si>
    <t xml:space="preserve">2,55*10*7,9*(1)/1000</t>
  </si>
  <si>
    <t xml:space="preserve">2,3*2,3*7,9*(2)/1000</t>
  </si>
  <si>
    <t xml:space="preserve">37</t>
  </si>
  <si>
    <t xml:space="preserve">274326231</t>
  </si>
  <si>
    <t xml:space="preserve">Základové pasy ze ŽB pro prostředí s mrazovými cykly tř. C 25/30</t>
  </si>
  <si>
    <t xml:space="preserve">-30153751</t>
  </si>
  <si>
    <t xml:space="preserve">čelní stěna</t>
  </si>
  <si>
    <t xml:space="preserve">2*0,7*10</t>
  </si>
  <si>
    <t xml:space="preserve">zadní stěna</t>
  </si>
  <si>
    <t xml:space="preserve">1,5*0,6*10</t>
  </si>
  <si>
    <t xml:space="preserve">boční stěny</t>
  </si>
  <si>
    <t xml:space="preserve">0,5*(2*0,7+1,5*0,6)*2</t>
  </si>
  <si>
    <t xml:space="preserve">vnitřní stěny</t>
  </si>
  <si>
    <t xml:space="preserve">0,5*((2-0,4)*0,7+(1,5-0,4)*0,6)*2</t>
  </si>
  <si>
    <t xml:space="preserve">v míst šachty</t>
  </si>
  <si>
    <t xml:space="preserve">0,5*0,6*(0,5+1,3+0,5)*(1)</t>
  </si>
  <si>
    <t xml:space="preserve">(2-0,4)*0,5*1,3*(2)</t>
  </si>
  <si>
    <t xml:space="preserve">0,3*1,3*1,3</t>
  </si>
  <si>
    <t xml:space="preserve">38</t>
  </si>
  <si>
    <t xml:space="preserve">274366006</t>
  </si>
  <si>
    <t xml:space="preserve">Výztuž základových pasů z betonářské oceli 10 505</t>
  </si>
  <si>
    <t xml:space="preserve">225026496</t>
  </si>
  <si>
    <t xml:space="preserve">HEB 120</t>
  </si>
  <si>
    <t xml:space="preserve">- vsunuty do pilotů před injktáží</t>
  </si>
  <si>
    <t xml:space="preserve">6*(11+11)*27,4/1000</t>
  </si>
  <si>
    <t xml:space="preserve">- prní řada naležato....4x</t>
  </si>
  <si>
    <t xml:space="preserve">(10-0,15-0,15)*4*27,4/1000</t>
  </si>
  <si>
    <t xml:space="preserve">- druha řada na ležato....3x</t>
  </si>
  <si>
    <t xml:space="preserve">(10-0,15-0,15)*3*27,4/1000</t>
  </si>
  <si>
    <t xml:space="preserve">- ve dvou bočních a čtyřech vzpěrách  na ležato ....3x</t>
  </si>
  <si>
    <t xml:space="preserve">(0,3+1,3+0,3)*3*(2+4)*27,4/1000</t>
  </si>
  <si>
    <t xml:space="preserve">39</t>
  </si>
  <si>
    <t xml:space="preserve">274366011</t>
  </si>
  <si>
    <t xml:space="preserve">Výztuž základových pasů z drátů typu Kari</t>
  </si>
  <si>
    <t xml:space="preserve">2007892737</t>
  </si>
  <si>
    <t xml:space="preserve">kari sít 100/100/8.....2x</t>
  </si>
  <si>
    <t xml:space="preserve">boční stěna</t>
  </si>
  <si>
    <t xml:space="preserve">2*10*7,9*(2)/1000</t>
  </si>
  <si>
    <t xml:space="preserve">1,5*10*7,9*(2)/1000</t>
  </si>
  <si>
    <t xml:space="preserve">(2*(0,15+0,7)+1,5*(0,6+0,15))*2*7,9*(2)/1000</t>
  </si>
  <si>
    <t xml:space="preserve">((2-0,4)*(0,7+0,15)+(1,5-0,4)*(0,6+0,15))*2*7,9*(2)/1000</t>
  </si>
  <si>
    <t xml:space="preserve">0,5*(0,5+1,3+0,5)*1*7,9*(2)/1000</t>
  </si>
  <si>
    <t xml:space="preserve">(2-0,4)*(0,15+1,3+0,15)*2*7,9*(2)/1000</t>
  </si>
  <si>
    <t xml:space="preserve">(0,3+1,3+0,3)*(0,3+1,3+0,3)*7,9*(2)/1000</t>
  </si>
  <si>
    <t xml:space="preserve">40</t>
  </si>
  <si>
    <t xml:space="preserve">274356021</t>
  </si>
  <si>
    <t xml:space="preserve">Bednění základových pasů ploch rovinných zřízení</t>
  </si>
  <si>
    <t xml:space="preserve">672223788</t>
  </si>
  <si>
    <t xml:space="preserve">čelní stěna </t>
  </si>
  <si>
    <t xml:space="preserve">2*10</t>
  </si>
  <si>
    <t xml:space="preserve">2*(1,6+1,6+1,6+0,9)</t>
  </si>
  <si>
    <t xml:space="preserve">1,5*(1,6+1,6+1,6+0,9)</t>
  </si>
  <si>
    <t xml:space="preserve">(1,5+0,5-0,3)*1,3</t>
  </si>
  <si>
    <t xml:space="preserve">boční stěny a šachta</t>
  </si>
  <si>
    <t xml:space="preserve">z vnějšku</t>
  </si>
  <si>
    <t xml:space="preserve">2*(0,7+0,7)*(1+1)</t>
  </si>
  <si>
    <t xml:space="preserve">1,5*(0,6+0,6)*(1+1)</t>
  </si>
  <si>
    <t xml:space="preserve">ze vnitřku</t>
  </si>
  <si>
    <t xml:space="preserve">2*0,7*(1+1)</t>
  </si>
  <si>
    <t xml:space="preserve">1,5*0,6*(1+1)</t>
  </si>
  <si>
    <t xml:space="preserve">(2-0,4)*0,7*(4)</t>
  </si>
  <si>
    <t xml:space="preserve">(1,5-0,4)*0,6*(4)</t>
  </si>
  <si>
    <t xml:space="preserve">(2-0,4)*1,3*(4)</t>
  </si>
  <si>
    <t xml:space="preserve">2*1,3*(1+1)</t>
  </si>
  <si>
    <t xml:space="preserve">0,4*0,5*(2+2+2+2)</t>
  </si>
  <si>
    <t xml:space="preserve">1,3*1,3</t>
  </si>
  <si>
    <t xml:space="preserve">41</t>
  </si>
  <si>
    <t xml:space="preserve">274356022</t>
  </si>
  <si>
    <t xml:space="preserve">Bednění základových pasů ploch rovinných odstranění</t>
  </si>
  <si>
    <t xml:space="preserve">2136387881</t>
  </si>
  <si>
    <t xml:space="preserve">79,89</t>
  </si>
  <si>
    <t xml:space="preserve">42</t>
  </si>
  <si>
    <t xml:space="preserve">894501221</t>
  </si>
  <si>
    <t xml:space="preserve">Podpěrná kce bednění stropů šachet zřízení</t>
  </si>
  <si>
    <t xml:space="preserve">-318080016</t>
  </si>
  <si>
    <t xml:space="preserve">43</t>
  </si>
  <si>
    <t xml:space="preserve">894501222</t>
  </si>
  <si>
    <t xml:space="preserve">Podpěrná kce bednění stropů šachet odstranění</t>
  </si>
  <si>
    <t xml:space="preserve">1659715935</t>
  </si>
  <si>
    <t xml:space="preserve">1,69</t>
  </si>
  <si>
    <t xml:space="preserve">44</t>
  </si>
  <si>
    <t xml:space="preserve">213141111</t>
  </si>
  <si>
    <t xml:space="preserve">Zřízení vrstvy z geotextilie v rovině nebo ve sklonu do 1:5 š do 3 m</t>
  </si>
  <si>
    <t xml:space="preserve">-112512996</t>
  </si>
  <si>
    <t xml:space="preserve">- ochrana stávajícího pozemku proti poškození, znečístění</t>
  </si>
  <si>
    <t xml:space="preserve">provedeno 3x</t>
  </si>
  <si>
    <t xml:space="preserve">(10*5+(32-5)*4)*3</t>
  </si>
  <si>
    <t xml:space="preserve">45</t>
  </si>
  <si>
    <t xml:space="preserve">69311088</t>
  </si>
  <si>
    <t xml:space="preserve">geotextilie netkaná separační, ochranná, filtrační, drenážní PES 500g/m2</t>
  </si>
  <si>
    <t xml:space="preserve">127570661</t>
  </si>
  <si>
    <t xml:space="preserve">474*1,05</t>
  </si>
  <si>
    <t xml:space="preserve">13*1,05</t>
  </si>
  <si>
    <t xml:space="preserve">46</t>
  </si>
  <si>
    <t xml:space="preserve">113311121R</t>
  </si>
  <si>
    <t xml:space="preserve">Odstranění geotextilií , vodorovné ruční, naložení, odvoz, poplatek</t>
  </si>
  <si>
    <t xml:space="preserve">-2121018150</t>
  </si>
  <si>
    <t xml:space="preserve">474</t>
  </si>
  <si>
    <t xml:space="preserve">47</t>
  </si>
  <si>
    <t xml:space="preserve">212755215</t>
  </si>
  <si>
    <t xml:space="preserve">Trativody z drenážních trubek plastových flexibilních D 125 mm bez lože</t>
  </si>
  <si>
    <t xml:space="preserve">-670801799</t>
  </si>
  <si>
    <t xml:space="preserve">10+3</t>
  </si>
  <si>
    <t xml:space="preserve">48</t>
  </si>
  <si>
    <t xml:space="preserve">212572111</t>
  </si>
  <si>
    <t xml:space="preserve">Lože pro trativody ze štěrkopísku tříděného</t>
  </si>
  <si>
    <t xml:space="preserve">635605850</t>
  </si>
  <si>
    <t xml:space="preserve">0,2*0,2*10</t>
  </si>
  <si>
    <t xml:space="preserve">49</t>
  </si>
  <si>
    <t xml:space="preserve">213141111.1</t>
  </si>
  <si>
    <t xml:space="preserve">-138514496</t>
  </si>
  <si>
    <t xml:space="preserve">kolem drenážní trubky </t>
  </si>
  <si>
    <t xml:space="preserve">1*13</t>
  </si>
  <si>
    <t xml:space="preserve">Svislé a kompletní konstrukce</t>
  </si>
  <si>
    <t xml:space="preserve">50</t>
  </si>
  <si>
    <t xml:space="preserve">348941112V5</t>
  </si>
  <si>
    <t xml:space="preserve">Osazování rámového oplocení  přes 1500 do 2500 mm včetně doplnění potřebného rámového oplocení, kotev plus manipulace</t>
  </si>
  <si>
    <t xml:space="preserve">1072919916</t>
  </si>
  <si>
    <t xml:space="preserve">6+4+0,5</t>
  </si>
  <si>
    <t xml:space="preserve">51</t>
  </si>
  <si>
    <t xml:space="preserve">900100001RA8</t>
  </si>
  <si>
    <t xml:space="preserve">Zhotovení oplocení z drátěného pletiva do výšky 1,8 m včetně dodání potřebného materiálu, podhrabové desky, patky a zemní práce plus manipulace</t>
  </si>
  <si>
    <t xml:space="preserve">bm</t>
  </si>
  <si>
    <t xml:space="preserve">1461683</t>
  </si>
  <si>
    <t xml:space="preserve">4+1+5</t>
  </si>
  <si>
    <t xml:space="preserve">Trubní vedení</t>
  </si>
  <si>
    <t xml:space="preserve">52</t>
  </si>
  <si>
    <t xml:space="preserve">871263120</t>
  </si>
  <si>
    <t xml:space="preserve">Montáž kanalizačního potrubí hladkého plnostěnného SN 4 z PVC-U DN 110</t>
  </si>
  <si>
    <t xml:space="preserve">1898145428</t>
  </si>
  <si>
    <t xml:space="preserve">- odvod vody ze žlabu</t>
  </si>
  <si>
    <t xml:space="preserve">1,5*2</t>
  </si>
  <si>
    <t xml:space="preserve">53</t>
  </si>
  <si>
    <t xml:space="preserve">28611113</t>
  </si>
  <si>
    <t xml:space="preserve">trubka kanalizační PVC DN 110x1000mm SN4</t>
  </si>
  <si>
    <t xml:space="preserve">-936340976</t>
  </si>
  <si>
    <t xml:space="preserve">2*1,015</t>
  </si>
  <si>
    <t xml:space="preserve">2,03*1,03 'Přepočtené koeficientem množství</t>
  </si>
  <si>
    <t xml:space="preserve">54</t>
  </si>
  <si>
    <t xml:space="preserve">28611112</t>
  </si>
  <si>
    <t xml:space="preserve">trubka kanalizační PVC DN 110x500mm SN4</t>
  </si>
  <si>
    <t xml:space="preserve">-1206332481</t>
  </si>
  <si>
    <t xml:space="preserve">55</t>
  </si>
  <si>
    <t xml:space="preserve">877260310</t>
  </si>
  <si>
    <t xml:space="preserve">Montáž kolen na kanalizačním potrubí z PP nebo tvrdého PVC-U trub hladkých plnostěnných DN 100</t>
  </si>
  <si>
    <t xml:space="preserve">kus</t>
  </si>
  <si>
    <t xml:space="preserve">1894616317</t>
  </si>
  <si>
    <t xml:space="preserve">2+2</t>
  </si>
  <si>
    <t xml:space="preserve">56</t>
  </si>
  <si>
    <t xml:space="preserve">28617160</t>
  </si>
  <si>
    <t xml:space="preserve">koleno kanalizační PP třívrstvé SN16 DN 100x15°</t>
  </si>
  <si>
    <t xml:space="preserve">-1834184329</t>
  </si>
  <si>
    <t xml:space="preserve">57</t>
  </si>
  <si>
    <t xml:space="preserve">28617170</t>
  </si>
  <si>
    <t xml:space="preserve">koleno kanalizační PP třívrstvé SN16 DN 100x30°</t>
  </si>
  <si>
    <t xml:space="preserve">44205485</t>
  </si>
  <si>
    <t xml:space="preserve">Ostatní konstrukce a práce, bourání</t>
  </si>
  <si>
    <t xml:space="preserve">58</t>
  </si>
  <si>
    <t xml:space="preserve">931991112</t>
  </si>
  <si>
    <t xml:space="preserve">Zřízení těsnění dilatační spáry gumovým nebo PVC pásem ve stěně</t>
  </si>
  <si>
    <t xml:space="preserve">-1903060288</t>
  </si>
  <si>
    <t xml:space="preserve">4 krát v délce 2 m</t>
  </si>
  <si>
    <t xml:space="preserve">4*2</t>
  </si>
  <si>
    <t xml:space="preserve">59</t>
  </si>
  <si>
    <t xml:space="preserve">966072811</t>
  </si>
  <si>
    <t xml:space="preserve">Rozebrání rámového oplocení na ocelové sloupky v přes 1 do 2 m</t>
  </si>
  <si>
    <t xml:space="preserve">316739467</t>
  </si>
  <si>
    <t xml:space="preserve">6+4</t>
  </si>
  <si>
    <t xml:space="preserve">60</t>
  </si>
  <si>
    <t xml:space="preserve">966071822</t>
  </si>
  <si>
    <t xml:space="preserve">Rozebrání oplocení z drátěného pletiva se čtvercovými oky výšky přes 1,6 do 2,0 m, včetně patek, manipulace, odvozu na skládku včetně poplatku</t>
  </si>
  <si>
    <t xml:space="preserve">1448794025</t>
  </si>
  <si>
    <t xml:space="preserve">61</t>
  </si>
  <si>
    <t xml:space="preserve">966721811</t>
  </si>
  <si>
    <t xml:space="preserve">Manipulace rámového oplocení, uskladnění pro opětovné použít včetně ochrany proti poškození</t>
  </si>
  <si>
    <t xml:space="preserve">kpl</t>
  </si>
  <si>
    <t xml:space="preserve">-1880903478</t>
  </si>
  <si>
    <t xml:space="preserve">62</t>
  </si>
  <si>
    <t xml:space="preserve">629991018</t>
  </si>
  <si>
    <t xml:space="preserve">Žrizení, odstranění - ochranu bazénů proti poškození a znečištění při prováděných pracech</t>
  </si>
  <si>
    <t xml:space="preserve">116189140</t>
  </si>
  <si>
    <t xml:space="preserve">63</t>
  </si>
  <si>
    <t xml:space="preserve">985324111.SKA</t>
  </si>
  <si>
    <t xml:space="preserve">Impregnační nátěr betonu Sikagard 700-S dvojnásobný S1 (OS-A)</t>
  </si>
  <si>
    <t xml:space="preserve">85940064</t>
  </si>
  <si>
    <t xml:space="preserve">- vrchní desky a štěny</t>
  </si>
  <si>
    <t xml:space="preserve">(2+0,15)*10</t>
  </si>
  <si>
    <t xml:space="preserve">((2,15+0)/2)*2,6*2</t>
  </si>
  <si>
    <t xml:space="preserve">2,6*10</t>
  </si>
  <si>
    <t xml:space="preserve">0,3*(0,5+9+0,5+9)</t>
  </si>
  <si>
    <t xml:space="preserve">64</t>
  </si>
  <si>
    <t xml:space="preserve">908  R00</t>
  </si>
  <si>
    <t xml:space="preserve">Hzs-práce výškových specialistů - práce na laně</t>
  </si>
  <si>
    <t xml:space="preserve">h</t>
  </si>
  <si>
    <t xml:space="preserve">501028181</t>
  </si>
  <si>
    <t xml:space="preserve">- zhotovení lešení ve svahu</t>
  </si>
  <si>
    <t xml:space="preserve">tři lidé pět dní</t>
  </si>
  <si>
    <t xml:space="preserve">8,5*3*5</t>
  </si>
  <si>
    <t xml:space="preserve">65</t>
  </si>
  <si>
    <t xml:space="preserve">HZS1292</t>
  </si>
  <si>
    <t xml:space="preserve">Hodinová zúčtovací sazba stavební dělník</t>
  </si>
  <si>
    <t xml:space="preserve">635948857</t>
  </si>
  <si>
    <t xml:space="preserve">- přesun lešení na místo stavby </t>
  </si>
  <si>
    <t xml:space="preserve">od nejbliší možného příjezdu auta</t>
  </si>
  <si>
    <t xml:space="preserve">pět lidí tři dny</t>
  </si>
  <si>
    <t xml:space="preserve">5*8,5*3</t>
  </si>
  <si>
    <t xml:space="preserve">- výpomoc se zhotovení lešení ve svahu</t>
  </si>
  <si>
    <t xml:space="preserve">tři lidí pět dní</t>
  </si>
  <si>
    <t xml:space="preserve">3*8,5*5</t>
  </si>
  <si>
    <t xml:space="preserve">66</t>
  </si>
  <si>
    <t xml:space="preserve">942012011</t>
  </si>
  <si>
    <t xml:space="preserve">Doprava lešení na místo, pronájem lešení, doprava z místa</t>
  </si>
  <si>
    <t xml:space="preserve">1888309216</t>
  </si>
  <si>
    <t xml:space="preserve">67</t>
  </si>
  <si>
    <t xml:space="preserve">942013015</t>
  </si>
  <si>
    <t xml:space="preserve">Ponechání lešení ve svahu, které nešlo odstranit</t>
  </si>
  <si>
    <t xml:space="preserve">215270243</t>
  </si>
  <si>
    <t xml:space="preserve">1,2+10+1,2</t>
  </si>
  <si>
    <t xml:space="preserve">68</t>
  </si>
  <si>
    <t xml:space="preserve">941111311</t>
  </si>
  <si>
    <t xml:space="preserve">Odborná prohlídka lešení řadového trubkového lehkého s podlahami zatížení do 200 kg/m2 š od 0,6 do 1,5 m v do 25 m pl do 500 m2 nezakrytého</t>
  </si>
  <si>
    <t xml:space="preserve">1757004723</t>
  </si>
  <si>
    <t xml:space="preserve">69</t>
  </si>
  <si>
    <t xml:space="preserve">-1977239299</t>
  </si>
  <si>
    <t xml:space="preserve">- demontáž lešení ve svahu</t>
  </si>
  <si>
    <t xml:space="preserve">tři lidé tři dny</t>
  </si>
  <si>
    <t xml:space="preserve">8,5*3*3</t>
  </si>
  <si>
    <t xml:space="preserve">70</t>
  </si>
  <si>
    <t xml:space="preserve">-1334915094</t>
  </si>
  <si>
    <t xml:space="preserve">- výpomoc z demontáži lešení ve svahu</t>
  </si>
  <si>
    <t xml:space="preserve">tři lidí tři dny</t>
  </si>
  <si>
    <t xml:space="preserve">3*8,5*3</t>
  </si>
  <si>
    <t xml:space="preserve">- přesun lešení z místa stavby </t>
  </si>
  <si>
    <t xml:space="preserve">71</t>
  </si>
  <si>
    <t xml:space="preserve">HZS4231</t>
  </si>
  <si>
    <t xml:space="preserve">Hodinová zúčtovací sazba technik</t>
  </si>
  <si>
    <t xml:space="preserve">-367164051</t>
  </si>
  <si>
    <t xml:space="preserve">- jednání s investorem a příslušnými osobami  v průběhu prací</t>
  </si>
  <si>
    <t xml:space="preserve">- jednání s geodetem a statikem </t>
  </si>
  <si>
    <t xml:space="preserve">72</t>
  </si>
  <si>
    <t xml:space="preserve">HZS4222</t>
  </si>
  <si>
    <t xml:space="preserve">Hodinová zúčtovací sazba geodet specialista</t>
  </si>
  <si>
    <t xml:space="preserve">-914184879</t>
  </si>
  <si>
    <t xml:space="preserve">- zaměření na místě, doprava</t>
  </si>
  <si>
    <t xml:space="preserve">- vyhotovení záznamu</t>
  </si>
  <si>
    <t xml:space="preserve">6*2+8</t>
  </si>
  <si>
    <t xml:space="preserve">73</t>
  </si>
  <si>
    <t xml:space="preserve">HZS4232</t>
  </si>
  <si>
    <t xml:space="preserve">Hodinová zúčtovací sazba technik odborný</t>
  </si>
  <si>
    <t xml:space="preserve">578193415</t>
  </si>
  <si>
    <t xml:space="preserve">- statik - šetření na místě</t>
  </si>
  <si>
    <t xml:space="preserve">         - návrh řešení</t>
  </si>
  <si>
    <t xml:space="preserve">         - posudek</t>
  </si>
  <si>
    <t xml:space="preserve">- dokumentace skutečného provedení</t>
  </si>
  <si>
    <t xml:space="preserve">74</t>
  </si>
  <si>
    <t xml:space="preserve">998018008</t>
  </si>
  <si>
    <t xml:space="preserve">Přesun hmot ruční  do  výšky 24 m, do vzdálenosti 100 m</t>
  </si>
  <si>
    <t xml:space="preserve">1115583129</t>
  </si>
  <si>
    <t xml:space="preserve">75</t>
  </si>
  <si>
    <t xml:space="preserve">998018019</t>
  </si>
  <si>
    <t xml:space="preserve">Příplatek k ručnímu přesunu hmot  za zvětšený přesun ZKD 50 m</t>
  </si>
  <si>
    <t xml:space="preserve">-111323282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6</t>
  </si>
  <si>
    <t xml:space="preserve">711161273</t>
  </si>
  <si>
    <t xml:space="preserve">Provedení izolace proti zemní vlhkosti svislé z nopové fólie</t>
  </si>
  <si>
    <t xml:space="preserve">-2069550799</t>
  </si>
  <si>
    <t xml:space="preserve">1,5*(1+10+1)</t>
  </si>
  <si>
    <t xml:space="preserve">77</t>
  </si>
  <si>
    <t xml:space="preserve">28323005</t>
  </si>
  <si>
    <t xml:space="preserve">fólie profilovaná (nopová) drenážní HDPE s výškou nopů 8mm</t>
  </si>
  <si>
    <t xml:space="preserve">1636877253</t>
  </si>
  <si>
    <t xml:space="preserve">18*1,15</t>
  </si>
  <si>
    <t xml:space="preserve">20,7*1,221 'Přepočtené koeficientem množství</t>
  </si>
  <si>
    <t xml:space="preserve">78</t>
  </si>
  <si>
    <t xml:space="preserve">998711118</t>
  </si>
  <si>
    <t xml:space="preserve">Přesun hmot tonážní pro izolace proti vodě, vlhkosti a plynům s omezením mechanizace výšky v přes 12 do 60 m, do 50 m</t>
  </si>
  <si>
    <t xml:space="preserve">-2067773609</t>
  </si>
  <si>
    <t xml:space="preserve">79</t>
  </si>
  <si>
    <t xml:space="preserve">998711198</t>
  </si>
  <si>
    <t xml:space="preserve">Příplatek k přesunu hmot tonážnímu pro izolace proti vodě, vlhkosti a plynům za zvětšený přesun do 100 m</t>
  </si>
  <si>
    <t xml:space="preserve">-1415143690</t>
  </si>
  <si>
    <t xml:space="preserve">767</t>
  </si>
  <si>
    <t xml:space="preserve">Konstrukce zámečnické</t>
  </si>
  <si>
    <t xml:space="preserve">80</t>
  </si>
  <si>
    <t xml:space="preserve">767201201</t>
  </si>
  <si>
    <t xml:space="preserve">D+M ocelovho zábrádlí  výška 1,1 m včetně kotvení  povrchová úprava žárovné zinkované</t>
  </si>
  <si>
    <t xml:space="preserve">-562734610</t>
  </si>
  <si>
    <t xml:space="preserve">- za rámovým oplocením  v místě hrany sanovaného břehu</t>
  </si>
  <si>
    <t xml:space="preserve">0,6+10+0,6</t>
  </si>
  <si>
    <t xml:space="preserve">81</t>
  </si>
  <si>
    <t xml:space="preserve">767590124</t>
  </si>
  <si>
    <t xml:space="preserve">Montáž podlahového roštu šroubovaného vč. spojovacího materiálu</t>
  </si>
  <si>
    <t xml:space="preserve">-40528136</t>
  </si>
  <si>
    <t xml:space="preserve">9*0,5</t>
  </si>
  <si>
    <t xml:space="preserve">82</t>
  </si>
  <si>
    <t xml:space="preserve">55347011</t>
  </si>
  <si>
    <t xml:space="preserve">rošt podlahový lisovaný žárově zinkovaný velikost 30/3mm 500x1000mm</t>
  </si>
  <si>
    <t xml:space="preserve">-1335540768</t>
  </si>
  <si>
    <t xml:space="preserve">9*1,01</t>
  </si>
  <si>
    <t xml:space="preserve">83</t>
  </si>
  <si>
    <t xml:space="preserve">767995115</t>
  </si>
  <si>
    <t xml:space="preserve">Zhotovení atypických zámečnických konstrukcí hmotnosti přes 50 do 100 kg</t>
  </si>
  <si>
    <t xml:space="preserve">kg</t>
  </si>
  <si>
    <t xml:space="preserve">126029087</t>
  </si>
  <si>
    <t xml:space="preserve">- zhotovení rámu</t>
  </si>
  <si>
    <t xml:space="preserve">((10-0,5)*2+0,5*4)*3</t>
  </si>
  <si>
    <t xml:space="preserve">84</t>
  </si>
  <si>
    <t xml:space="preserve">13010416</t>
  </si>
  <si>
    <t xml:space="preserve">úhelník ocelový rovnostranný jakost S235JR (11 375) 40x40x5mm</t>
  </si>
  <si>
    <t xml:space="preserve">-1174907909</t>
  </si>
  <si>
    <t xml:space="preserve">63*1,1/1000</t>
  </si>
  <si>
    <t xml:space="preserve">85</t>
  </si>
  <si>
    <t xml:space="preserve">628613612</t>
  </si>
  <si>
    <t xml:space="preserve">Žárové zinkování ponorem dílů ocelových konstrukcí hmotnosti přes 100 kg, včetně manipulace a dopravy</t>
  </si>
  <si>
    <t xml:space="preserve">-1438025634</t>
  </si>
  <si>
    <t xml:space="preserve">86</t>
  </si>
  <si>
    <t xml:space="preserve">767995118</t>
  </si>
  <si>
    <t xml:space="preserve">Osazení ocelového rámu pro rošt šíře 550 mm</t>
  </si>
  <si>
    <t xml:space="preserve">-1148037147</t>
  </si>
  <si>
    <t xml:space="preserve">87</t>
  </si>
  <si>
    <t xml:space="preserve">953961212</t>
  </si>
  <si>
    <t xml:space="preserve">Kotva chemickou patronou M 10 hl 90 mm do betonu, ŽB nebo kamene s vyvrtáním otvoru</t>
  </si>
  <si>
    <t xml:space="preserve">-1766983394</t>
  </si>
  <si>
    <t xml:space="preserve">10*2</t>
  </si>
  <si>
    <t xml:space="preserve">88</t>
  </si>
  <si>
    <t xml:space="preserve">24234273</t>
  </si>
  <si>
    <t xml:space="preserve">- úprava podkladu pro rám roštu </t>
  </si>
  <si>
    <t xml:space="preserve">tj. vyřezání drážky</t>
  </si>
  <si>
    <t xml:space="preserve">dva lidé jeden  a půl dne</t>
  </si>
  <si>
    <t xml:space="preserve">8,5*1,5*2</t>
  </si>
  <si>
    <t xml:space="preserve">- po osazení rozpočtu dotmelení</t>
  </si>
  <si>
    <t xml:space="preserve">dva lidé jeden den</t>
  </si>
  <si>
    <t xml:space="preserve">8,5*2</t>
  </si>
  <si>
    <t xml:space="preserve">89</t>
  </si>
  <si>
    <t xml:space="preserve">24639009</t>
  </si>
  <si>
    <t xml:space="preserve">tmel epoxidový pro opravy teracových prvků, přírodního kamene a kamenných prvků</t>
  </si>
  <si>
    <t xml:space="preserve">1900182209</t>
  </si>
  <si>
    <t xml:space="preserve">90</t>
  </si>
  <si>
    <t xml:space="preserve">998767123</t>
  </si>
  <si>
    <t xml:space="preserve">Přesun hmot tonážní pro zámečnické konstrukce ruční </t>
  </si>
  <si>
    <t xml:space="preserve">-1272629837</t>
  </si>
  <si>
    <t xml:space="preserve">91</t>
  </si>
  <si>
    <t xml:space="preserve">998767129</t>
  </si>
  <si>
    <t xml:space="preserve">Příplatek k ručnímu přesunu hmot tonážnímu pro zámečnické konstrukce za zvětšený přesun ZKD 50 m</t>
  </si>
  <si>
    <t xml:space="preserve">77349819</t>
  </si>
  <si>
    <t xml:space="preserve">SO02 - Sanace svahu</t>
  </si>
  <si>
    <t xml:space="preserve">2059033647</t>
  </si>
  <si>
    <t xml:space="preserve">- odtěžení sesuté zeminy</t>
  </si>
  <si>
    <t xml:space="preserve">"80% tř. 3"35*0,8</t>
  </si>
  <si>
    <t xml:space="preserve">-1832306913</t>
  </si>
  <si>
    <t xml:space="preserve">"20% tř. 3"35*0,2</t>
  </si>
  <si>
    <t xml:space="preserve">162211201</t>
  </si>
  <si>
    <t xml:space="preserve">Vodorovné přemístění do 10 m nošením výkopku z horniny třídy těžitelnosti I skupiny 1 až 3</t>
  </si>
  <si>
    <t xml:space="preserve">-800098325</t>
  </si>
  <si>
    <t xml:space="preserve">- přemístění k vrátku</t>
  </si>
  <si>
    <t xml:space="preserve">162211211</t>
  </si>
  <si>
    <t xml:space="preserve">Vodorovné přemístění do 10 m nošením výkopku z horniny třídy těžitelnosti II skupiny 4 a 5</t>
  </si>
  <si>
    <t xml:space="preserve">448852412</t>
  </si>
  <si>
    <t xml:space="preserve">Svislé přemístění rubaniny z hloubky přes 15 do 25 m</t>
  </si>
  <si>
    <t xml:space="preserve">-2072156031</t>
  </si>
  <si>
    <t xml:space="preserve">- z rokle pro hranu břehu svislé přemístění vice jak 22 m</t>
  </si>
  <si>
    <t xml:space="preserve">- od hrany břehu po uložený kontejner svislé přemístění </t>
  </si>
  <si>
    <t xml:space="preserve">  více jak 24 m</t>
  </si>
  <si>
    <t xml:space="preserve">28+7</t>
  </si>
  <si>
    <t xml:space="preserve">161152212</t>
  </si>
  <si>
    <t xml:space="preserve">Příplatek za započtných další 25 m přemístění rubaniny</t>
  </si>
  <si>
    <t xml:space="preserve">-1870073976</t>
  </si>
  <si>
    <t xml:space="preserve">590875975</t>
  </si>
  <si>
    <t xml:space="preserve">-1975766024</t>
  </si>
  <si>
    <t xml:space="preserve">-místo kde jde složi kontejnery</t>
  </si>
  <si>
    <t xml:space="preserve"> je vzdáleno 150 m od hrany svahu</t>
  </si>
  <si>
    <t xml:space="preserve">(150-10)/10 = 14</t>
  </si>
  <si>
    <t xml:space="preserve">35*14</t>
  </si>
  <si>
    <t xml:space="preserve">-760043915</t>
  </si>
  <si>
    <t xml:space="preserve">-1657718611</t>
  </si>
  <si>
    <t xml:space="preserve">7*14</t>
  </si>
  <si>
    <t xml:space="preserve">-614464064</t>
  </si>
  <si>
    <t xml:space="preserve">960093013</t>
  </si>
  <si>
    <t xml:space="preserve">28*2</t>
  </si>
  <si>
    <t xml:space="preserve">-1453420616</t>
  </si>
  <si>
    <t xml:space="preserve">-1145633653</t>
  </si>
  <si>
    <t xml:space="preserve">7*2</t>
  </si>
  <si>
    <t xml:space="preserve">-1504224477</t>
  </si>
  <si>
    <t xml:space="preserve">528597049</t>
  </si>
  <si>
    <t xml:space="preserve">"95%"35*0,95</t>
  </si>
  <si>
    <t xml:space="preserve">1229025073</t>
  </si>
  <si>
    <t xml:space="preserve">"5%"35*0,05</t>
  </si>
  <si>
    <t xml:space="preserve">CS         2024 02</t>
  </si>
  <si>
    <t xml:space="preserve">848015902</t>
  </si>
  <si>
    <t xml:space="preserve">Porovnání terénu na ujetém svahu</t>
  </si>
  <si>
    <t xml:space="preserve">220</t>
  </si>
  <si>
    <t xml:space="preserve">61380668</t>
  </si>
  <si>
    <t xml:space="preserve"> - úprava okoli v místě zesuvu</t>
  </si>
  <si>
    <t xml:space="preserve">- čištění zeminy od stromů a keřů</t>
  </si>
  <si>
    <t xml:space="preserve">- porovnání stromů, keřů, větví</t>
  </si>
  <si>
    <t xml:space="preserve">- úprava terénu</t>
  </si>
  <si>
    <t xml:space="preserve">500</t>
  </si>
  <si>
    <t xml:space="preserve">292574144</t>
  </si>
  <si>
    <t xml:space="preserve">- jednání s investorem a příslušnými osobami v průběhu prací</t>
  </si>
  <si>
    <t xml:space="preserve">SO03 - Oprava kanalizace</t>
  </si>
  <si>
    <t xml:space="preserve">      11 - Zemní práce - přípravné a přidružené práce</t>
  </si>
  <si>
    <t xml:space="preserve">      12 - Zemní práce - odkopávky a prokopávky</t>
  </si>
  <si>
    <t xml:space="preserve">    4 - Vodorovné konstrukce</t>
  </si>
  <si>
    <t xml:space="preserve">    781 - Dokončovací práce - obklady</t>
  </si>
  <si>
    <t xml:space="preserve">Zemní práce - přípravné a přidružené práce</t>
  </si>
  <si>
    <t xml:space="preserve">1A</t>
  </si>
  <si>
    <t xml:space="preserve">Veřejně přístupná část </t>
  </si>
  <si>
    <t xml:space="preserve">-507462230</t>
  </si>
  <si>
    <t xml:space="preserve">181152302</t>
  </si>
  <si>
    <t xml:space="preserve">Úprava pláně pro silnice a dálnice v zářezech se zhutněním</t>
  </si>
  <si>
    <t xml:space="preserve">-288105329</t>
  </si>
  <si>
    <t xml:space="preserve">- úprava přístupové cesty </t>
  </si>
  <si>
    <t xml:space="preserve">220*3,5</t>
  </si>
  <si>
    <t xml:space="preserve">567132115</t>
  </si>
  <si>
    <t xml:space="preserve">Podklad ze směsi stmelené cementem SC C 8/10 (KSC I) tl 200 mm</t>
  </si>
  <si>
    <t xml:space="preserve">-1484478367</t>
  </si>
  <si>
    <t xml:space="preserve">- vyrovnání nerovností</t>
  </si>
  <si>
    <t xml:space="preserve">100</t>
  </si>
  <si>
    <t xml:space="preserve">564931412</t>
  </si>
  <si>
    <t xml:space="preserve">Podklad z asfaltového recyklátu plochy přes 100 m2 tl 100 mm, po zhutnění</t>
  </si>
  <si>
    <t xml:space="preserve">1911124457</t>
  </si>
  <si>
    <t xml:space="preserve">- úprava podkladu pro pojezd stavební techniky</t>
  </si>
  <si>
    <t xml:space="preserve">770</t>
  </si>
  <si>
    <t xml:space="preserve">-1127651235</t>
  </si>
  <si>
    <t xml:space="preserve">- ořezání větví z místě přůstové cesty</t>
  </si>
  <si>
    <t xml:space="preserve">  včetně potřebné techniky</t>
  </si>
  <si>
    <t xml:space="preserve">- přemístění svislé a vodorovné a  složení na místo</t>
  </si>
  <si>
    <t xml:space="preserve">327501118</t>
  </si>
  <si>
    <t xml:space="preserve">Mulčování větví stromů, včetně obsluhy </t>
  </si>
  <si>
    <t xml:space="preserve">sh</t>
  </si>
  <si>
    <t xml:space="preserve">1099242088</t>
  </si>
  <si>
    <t xml:space="preserve">- prováděno v místě ohybu a ponecháno na místě</t>
  </si>
  <si>
    <t xml:space="preserve">5,5</t>
  </si>
  <si>
    <t xml:space="preserve">Rozebrání oplocení z drátěného pletiva se čtvercovými oky v přes 1,6 do 2,0 m, včetně patek, manipulace, odvozu na skládku včetně poplatku</t>
  </si>
  <si>
    <t xml:space="preserve">-367240509</t>
  </si>
  <si>
    <t xml:space="preserve">- rozšíření cesty  pro pojezd stavební techniky</t>
  </si>
  <si>
    <t xml:space="preserve">v místě ohybu v průdkém kopci</t>
  </si>
  <si>
    <t xml:space="preserve">5+3</t>
  </si>
  <si>
    <t xml:space="preserve">966073812V</t>
  </si>
  <si>
    <t xml:space="preserve">Rozebrání vrat a vrátek k oplocení pl přes 6 do 10 m2, včetně patek, manipulace, odvozu na skládku včetně poplatku</t>
  </si>
  <si>
    <t xml:space="preserve">1068559391</t>
  </si>
  <si>
    <t xml:space="preserve">1706443382</t>
  </si>
  <si>
    <t xml:space="preserve">- ořezání větví z místě  ohybu</t>
  </si>
  <si>
    <t xml:space="preserve">- úprava svahu</t>
  </si>
  <si>
    <t xml:space="preserve">dva dny tři lidé</t>
  </si>
  <si>
    <t xml:space="preserve">8,5*3</t>
  </si>
  <si>
    <t xml:space="preserve">-498912478</t>
  </si>
  <si>
    <t xml:space="preserve">1,5</t>
  </si>
  <si>
    <t xml:space="preserve">452313141</t>
  </si>
  <si>
    <t xml:space="preserve">Podkladní bloky z betonu prostého bez zvýšených nároků na prostředí tř. C 16/20 otevřený výkop</t>
  </si>
  <si>
    <t xml:space="preserve">-420699789</t>
  </si>
  <si>
    <t xml:space="preserve">- v místě svahu</t>
  </si>
  <si>
    <t xml:space="preserve">rozšíření komunikace v místě průdké</t>
  </si>
  <si>
    <t xml:space="preserve">zatačky kvůli stočení stavební techniky</t>
  </si>
  <si>
    <t xml:space="preserve">1678404999</t>
  </si>
  <si>
    <t xml:space="preserve">8*10</t>
  </si>
  <si>
    <t xml:space="preserve">899133121</t>
  </si>
  <si>
    <t xml:space="preserve">Výměna (výšková úprava)  poklopu včetně rámu s použitím  vyrovnávacích prvků osazeného vodoměrné šachtě</t>
  </si>
  <si>
    <t xml:space="preserve">538275522</t>
  </si>
  <si>
    <t xml:space="preserve">- odstranění nepojízného poklopu na vodoměrné šachtě</t>
  </si>
  <si>
    <t xml:space="preserve">plus manilipuluce a poplatek za likvidaci</t>
  </si>
  <si>
    <t xml:space="preserve">- výškové vyrování</t>
  </si>
  <si>
    <t xml:space="preserve">- osazení poklopu pojizdných</t>
  </si>
  <si>
    <t xml:space="preserve">1+1</t>
  </si>
  <si>
    <t xml:space="preserve">55241033</t>
  </si>
  <si>
    <t xml:space="preserve">poklop šachtový litinový hranatý DN 600 bez ventilace tř D400 v  rámu </t>
  </si>
  <si>
    <t xml:space="preserve">844910291</t>
  </si>
  <si>
    <t xml:space="preserve">899132213</t>
  </si>
  <si>
    <t xml:space="preserve">Výměna (výšková úprava) poklopu vodovodního samonivelačního nebo pevného hydrantového</t>
  </si>
  <si>
    <t xml:space="preserve">968701655</t>
  </si>
  <si>
    <t xml:space="preserve">- vužije původní</t>
  </si>
  <si>
    <t xml:space="preserve">631311134</t>
  </si>
  <si>
    <t xml:space="preserve">Mazanina tl přes 120 do 240 mm z betonu prostého bez zvýšených nároků na prostředí tř. C 16/20</t>
  </si>
  <si>
    <t xml:space="preserve">-2066084504</t>
  </si>
  <si>
    <t xml:space="preserve">- v místě zátočiny a vodoměrných šachet</t>
  </si>
  <si>
    <t xml:space="preserve">zpěvnění  a srovnání terénu</t>
  </si>
  <si>
    <t xml:space="preserve">0,24*8*4</t>
  </si>
  <si>
    <t xml:space="preserve">631362021</t>
  </si>
  <si>
    <t xml:space="preserve">Výztuž mazanin svařovanými sítěmi Kari</t>
  </si>
  <si>
    <t xml:space="preserve">-1276128090</t>
  </si>
  <si>
    <t xml:space="preserve">kari sít 100/100/8</t>
  </si>
  <si>
    <t xml:space="preserve">32*7,99/1000</t>
  </si>
  <si>
    <t xml:space="preserve">631319175</t>
  </si>
  <si>
    <t xml:space="preserve">Příplatek k mazanině tl přes 120 do 240 mm za stržení povrchu spodní vrstvy před vložením výztuže</t>
  </si>
  <si>
    <t xml:space="preserve">1725863213</t>
  </si>
  <si>
    <t xml:space="preserve">7,68</t>
  </si>
  <si>
    <t xml:space="preserve">-1706471976</t>
  </si>
  <si>
    <t xml:space="preserve">- po skončení práce</t>
  </si>
  <si>
    <t xml:space="preserve">348172214V</t>
  </si>
  <si>
    <t xml:space="preserve">Montáž vjezdových bran samonosných dvoukřídlových pl přes 5 m2 do 10 m2, včetně zemních prací a patek</t>
  </si>
  <si>
    <t xml:space="preserve">1171903262</t>
  </si>
  <si>
    <t xml:space="preserve">55342348</t>
  </si>
  <si>
    <t xml:space="preserve">brána plotová dvoukřídlá Pz 4000x2030mm</t>
  </si>
  <si>
    <t xml:space="preserve">-328671632</t>
  </si>
  <si>
    <t xml:space="preserve">-315332889</t>
  </si>
  <si>
    <t xml:space="preserve">- za bránou v místě svahu</t>
  </si>
  <si>
    <t xml:space="preserve">140*3</t>
  </si>
  <si>
    <t xml:space="preserve">899132118</t>
  </si>
  <si>
    <t xml:space="preserve">Výměna (výšková úprava) poklopu kanalizačního s ošetřením podkladu hloubky do 25 cm</t>
  </si>
  <si>
    <t xml:space="preserve">1983119598</t>
  </si>
  <si>
    <t xml:space="preserve">- odstranění nepojízného poklopu na kanalizační šachtě</t>
  </si>
  <si>
    <t xml:space="preserve">plus prstenců  o 200 mm plus zemní práce</t>
  </si>
  <si>
    <t xml:space="preserve">        v místě odstraňovaného stromu</t>
  </si>
  <si>
    <t xml:space="preserve">- odvoz na skládku, poplatek</t>
  </si>
  <si>
    <t xml:space="preserve">- vyrování betonem v místě nového poklopu</t>
  </si>
  <si>
    <t xml:space="preserve">- osazení poklopu</t>
  </si>
  <si>
    <t xml:space="preserve">44200024</t>
  </si>
  <si>
    <t xml:space="preserve">Poklop litinový - vzor Brno</t>
  </si>
  <si>
    <t xml:space="preserve">-781524944</t>
  </si>
  <si>
    <t xml:space="preserve">899102211</t>
  </si>
  <si>
    <t xml:space="preserve">Demontáž poklopů litinových nebo ocelových včetně rámů hmotnosti přes 50 do 100 kg</t>
  </si>
  <si>
    <t xml:space="preserve">-492235606</t>
  </si>
  <si>
    <t xml:space="preserve">- výškové povýšení kanalizačních poklopů</t>
  </si>
  <si>
    <t xml:space="preserve">452112112</t>
  </si>
  <si>
    <t xml:space="preserve">Osazení betonových prstenců nebo rámů v do 100 mm pod poklopy a mříže</t>
  </si>
  <si>
    <t xml:space="preserve">-274833430</t>
  </si>
  <si>
    <t xml:space="preserve">59224187</t>
  </si>
  <si>
    <t xml:space="preserve">prstenec šachtový vyrovnávací betonový 625x120x100mm</t>
  </si>
  <si>
    <t xml:space="preserve">825461343</t>
  </si>
  <si>
    <t xml:space="preserve">2*1,01</t>
  </si>
  <si>
    <t xml:space="preserve">452112122</t>
  </si>
  <si>
    <t xml:space="preserve">Osazení betonových prstenců nebo rámů v přes 100 do 200 mm pod poklopy a mříže</t>
  </si>
  <si>
    <t xml:space="preserve">1164464678</t>
  </si>
  <si>
    <t xml:space="preserve">59224188</t>
  </si>
  <si>
    <t xml:space="preserve">prstenec šachtový vyrovnávací betonový 625x120x120mm</t>
  </si>
  <si>
    <t xml:space="preserve">911728974</t>
  </si>
  <si>
    <t xml:space="preserve">899104112</t>
  </si>
  <si>
    <t xml:space="preserve">Osazení poklopů litinových, ocelových nebo železobetonových včetně rámů pro třídu zatížení D400, E600</t>
  </si>
  <si>
    <t xml:space="preserve">-279347681</t>
  </si>
  <si>
    <t xml:space="preserve">osadí původní poklopy</t>
  </si>
  <si>
    <t xml:space="preserve">112101101</t>
  </si>
  <si>
    <t xml:space="preserve">Odstranění stromů listnatých průměru kmene přes 100 do 300 mm</t>
  </si>
  <si>
    <t xml:space="preserve">1839481454</t>
  </si>
  <si>
    <t xml:space="preserve">112201112</t>
  </si>
  <si>
    <t xml:space="preserve">Odstranění pařezů D přes 0,2 do 0,3 m v rovině a svahu do 1:5 s odklizením do 20 m a zasypáním jámy</t>
  </si>
  <si>
    <t xml:space="preserve">-870543690</t>
  </si>
  <si>
    <t xml:space="preserve">162201401</t>
  </si>
  <si>
    <t xml:space="preserve">Vodorovné přemístění větví stromů listnatých do 1 km D kmene přes 100 do 300 mm</t>
  </si>
  <si>
    <t xml:space="preserve">1138672040</t>
  </si>
  <si>
    <t xml:space="preserve">162301931</t>
  </si>
  <si>
    <t xml:space="preserve">Příplatek k vodorovnému přemístění větví stromů listnatých D kmene přes 100 do 300 mm ZKD 1 km</t>
  </si>
  <si>
    <t xml:space="preserve">719653394</t>
  </si>
  <si>
    <t xml:space="preserve">1*11</t>
  </si>
  <si>
    <t xml:space="preserve">162201411</t>
  </si>
  <si>
    <t xml:space="preserve">Vodorovné přemístění kmenů stromů listnatých do 1 km D kmene přes 100 do 300 mm</t>
  </si>
  <si>
    <t xml:space="preserve">2054857726</t>
  </si>
  <si>
    <t xml:space="preserve">162301961</t>
  </si>
  <si>
    <t xml:space="preserve">Příplatek k vodorovnému přemístění kmenů stromů jehličnatých D kmene přes 100 do 300 mm ZKD 1 km</t>
  </si>
  <si>
    <t xml:space="preserve">109588153</t>
  </si>
  <si>
    <t xml:space="preserve">162201421</t>
  </si>
  <si>
    <t xml:space="preserve">Vodorovné přemístění pařezů do 1 km D přes 100 do 300 mm</t>
  </si>
  <si>
    <t xml:space="preserve">658957548</t>
  </si>
  <si>
    <t xml:space="preserve">162301971</t>
  </si>
  <si>
    <t xml:space="preserve">Příplatek k vodorovnému přemístění pařezů D přes 100 do 300 mm ZKD 1 km</t>
  </si>
  <si>
    <t xml:space="preserve">-952609502</t>
  </si>
  <si>
    <t xml:space="preserve">171201672.1</t>
  </si>
  <si>
    <t xml:space="preserve">Poplatek za spálení kmene průměru do 300 mm a větví ve spalovně</t>
  </si>
  <si>
    <t xml:space="preserve">1985344510</t>
  </si>
  <si>
    <t xml:space="preserve">564831111</t>
  </si>
  <si>
    <t xml:space="preserve">Podklad ze štěrkodrtě ŠD plochy přes 100 m2 tl 100 mm</t>
  </si>
  <si>
    <t xml:space="preserve">-1057277797</t>
  </si>
  <si>
    <t xml:space="preserve">- vzhledem k vystupujícím sítím a kanalizací</t>
  </si>
  <si>
    <t xml:space="preserve">- nízko zakopané vodě</t>
  </si>
  <si>
    <t xml:space="preserve">je nutné povyšít a zpevnit přistupovou cestu</t>
  </si>
  <si>
    <t xml:space="preserve">aby nedošlo k poškození</t>
  </si>
  <si>
    <t xml:space="preserve">631311124</t>
  </si>
  <si>
    <t xml:space="preserve">Mazanina tl přes 80 do 120 mm z betonu prostého bez zvýšených nároků na prostředí tř. C 16/20</t>
  </si>
  <si>
    <t xml:space="preserve">-2132634325</t>
  </si>
  <si>
    <t xml:space="preserve">0,12*420</t>
  </si>
  <si>
    <t xml:space="preserve">631319173</t>
  </si>
  <si>
    <t xml:space="preserve">Příplatek k mazanině tl přes 80 do 120 mm za stržení povrchu spodní vrstvy před vložením výztuže</t>
  </si>
  <si>
    <t xml:space="preserve">-717100556</t>
  </si>
  <si>
    <t xml:space="preserve">50,4</t>
  </si>
  <si>
    <t xml:space="preserve">631319183</t>
  </si>
  <si>
    <t xml:space="preserve">Příplatek k mazanině tl přes 80 do 120 mm za sklon přes 15 do 35°</t>
  </si>
  <si>
    <t xml:space="preserve">321656574</t>
  </si>
  <si>
    <t xml:space="preserve">-1236621427</t>
  </si>
  <si>
    <t xml:space="preserve">kari  sít 150/150/5</t>
  </si>
  <si>
    <t xml:space="preserve">420*2,09/1000</t>
  </si>
  <si>
    <t xml:space="preserve">631319111</t>
  </si>
  <si>
    <t xml:space="preserve">Příplatek k mazanině za provedení odtokového žlábku do 200x100 mm</t>
  </si>
  <si>
    <t xml:space="preserve">1962043278</t>
  </si>
  <si>
    <t xml:space="preserve">3*5</t>
  </si>
  <si>
    <t xml:space="preserve">998225111</t>
  </si>
  <si>
    <t xml:space="preserve">Přesun hmot pro pozemní komunikace s krytem z kamene, monolitickým betonovým nebo živičným</t>
  </si>
  <si>
    <t xml:space="preserve">1926129361</t>
  </si>
  <si>
    <t xml:space="preserve">479,536</t>
  </si>
  <si>
    <t xml:space="preserve">1B</t>
  </si>
  <si>
    <t xml:space="preserve">Soukromé pozemky</t>
  </si>
  <si>
    <t xml:space="preserve">289712288</t>
  </si>
  <si>
    <t xml:space="preserve">120240801</t>
  </si>
  <si>
    <t xml:space="preserve">Úhrada nákladů za omezené parkování a příjezd do domu</t>
  </si>
  <si>
    <t xml:space="preserve">-1906194787</t>
  </si>
  <si>
    <t xml:space="preserve">dva domy</t>
  </si>
  <si>
    <t xml:space="preserve">120240802</t>
  </si>
  <si>
    <t xml:space="preserve">Pronájem soukromého pozemku </t>
  </si>
  <si>
    <t xml:space="preserve">den</t>
  </si>
  <si>
    <t xml:space="preserve">-1018390003</t>
  </si>
  <si>
    <t xml:space="preserve">- jediný možný přístup k havárii kanalizace</t>
  </si>
  <si>
    <t xml:space="preserve">- stavební práce se provádí v délce 6 m</t>
  </si>
  <si>
    <t xml:space="preserve">- čas pět měsíců plus dva a půl zimní přestávky</t>
  </si>
  <si>
    <t xml:space="preserve">30+31+30+31/2</t>
  </si>
  <si>
    <t xml:space="preserve">31/2+31+28</t>
  </si>
  <si>
    <t xml:space="preserve">31+30/2</t>
  </si>
  <si>
    <t xml:space="preserve">V ceně položky je i uvedení přistupové cesty</t>
  </si>
  <si>
    <t xml:space="preserve">do původního stavu tj. přesun materiálu</t>
  </si>
  <si>
    <t xml:space="preserve">sesunutého ze svahu na původní místo</t>
  </si>
  <si>
    <t xml:space="preserve">227</t>
  </si>
  <si>
    <t xml:space="preserve">120240803</t>
  </si>
  <si>
    <t xml:space="preserve">Ořezání ovocných stromů, manipulace, poplatek za likvidaci</t>
  </si>
  <si>
    <t xml:space="preserve">1782988432</t>
  </si>
  <si>
    <t xml:space="preserve">V ceně položky</t>
  </si>
  <si>
    <t xml:space="preserve">- ořezání ovocných stromů, manipulace, poplatek za likvidaci</t>
  </si>
  <si>
    <t xml:space="preserve">- úhrada za sníženou sklize</t>
  </si>
  <si>
    <t xml:space="preserve">- poplatek za trvalé poškození ovocný stromů </t>
  </si>
  <si>
    <t xml:space="preserve">111211203</t>
  </si>
  <si>
    <t xml:space="preserve">Odstranění křovin a stromů průměru kmene do 100 mm i s kořeny sklonu terénu přes 1:5 ručněvodorovné přemístění do 100 m, naložení na dopravní prostředek</t>
  </si>
  <si>
    <t xml:space="preserve">-498627605</t>
  </si>
  <si>
    <t xml:space="preserve">40*3,2</t>
  </si>
  <si>
    <t xml:space="preserve">162301501</t>
  </si>
  <si>
    <t xml:space="preserve">Vodorovné přemístění křovin do 5 km D kmene do 100 mm</t>
  </si>
  <si>
    <t xml:space="preserve">1889418271</t>
  </si>
  <si>
    <t xml:space="preserve">128</t>
  </si>
  <si>
    <t xml:space="preserve">162301981</t>
  </si>
  <si>
    <t xml:space="preserve">Příplatek k vodorovnému přemístění křovin D kmene do 100 mm ZKD 1 km</t>
  </si>
  <si>
    <t xml:space="preserve">165856407</t>
  </si>
  <si>
    <t xml:space="preserve">128*11</t>
  </si>
  <si>
    <t xml:space="preserve">918201501</t>
  </si>
  <si>
    <t xml:space="preserve">Poplatek za spálení křovin, stromů kmene do 100 mm i s kořeny ve spalovně</t>
  </si>
  <si>
    <t xml:space="preserve">1041770662</t>
  </si>
  <si>
    <t xml:space="preserve">120240805</t>
  </si>
  <si>
    <t xml:space="preserve">Náhradní výsadba keřů</t>
  </si>
  <si>
    <t xml:space="preserve">1847518842</t>
  </si>
  <si>
    <t xml:space="preserve">120240806</t>
  </si>
  <si>
    <t xml:space="preserve">Demontáž, uskladnění a následná zpětná montáž kovové houpašky výšky 3,2 m a šířky 2,0 m na čtyřech betonových patkách </t>
  </si>
  <si>
    <t xml:space="preserve">1303862068</t>
  </si>
  <si>
    <t xml:space="preserve">1442482757</t>
  </si>
  <si>
    <t xml:space="preserve">- odstraně oplocení od souseda kde </t>
  </si>
  <si>
    <t xml:space="preserve"> bude zařízení stavení a budou provádět </t>
  </si>
  <si>
    <t xml:space="preserve">práce na svahu  v délce čtyř metrů</t>
  </si>
  <si>
    <t xml:space="preserve">90010000R81</t>
  </si>
  <si>
    <t xml:space="preserve">-1019780052</t>
  </si>
  <si>
    <t xml:space="preserve">120240807</t>
  </si>
  <si>
    <t xml:space="preserve">Vykácení  ovocných stromů</t>
  </si>
  <si>
    <t xml:space="preserve">-549887705</t>
  </si>
  <si>
    <t xml:space="preserve">- vykacení čtyř ovocných stromů včetně pařezů</t>
  </si>
  <si>
    <t xml:space="preserve">  vodorovné přemístění, poplatek</t>
  </si>
  <si>
    <t xml:space="preserve">- uhrada za ušlou a ušlé úrody</t>
  </si>
  <si>
    <t xml:space="preserve">- nová výsadba ovocný stromů</t>
  </si>
  <si>
    <t xml:space="preserve">1+1+1+1</t>
  </si>
  <si>
    <t xml:space="preserve">111151112</t>
  </si>
  <si>
    <t xml:space="preserve">Pokosení trávníku parterového pl do 1000 m2 s odvozem do 20 km ve svahu přes 1:5 do 1:2</t>
  </si>
  <si>
    <t xml:space="preserve">66566379</t>
  </si>
  <si>
    <t xml:space="preserve">10*15</t>
  </si>
  <si>
    <t xml:space="preserve">CS ÚRS 2024 01</t>
  </si>
  <si>
    <t xml:space="preserve">92417522</t>
  </si>
  <si>
    <t xml:space="preserve">v místě ZS a meziskládky</t>
  </si>
  <si>
    <t xml:space="preserve">10*15*3</t>
  </si>
  <si>
    <t xml:space="preserve">1739344547</t>
  </si>
  <si>
    <t xml:space="preserve">450*1,05</t>
  </si>
  <si>
    <t xml:space="preserve">-1318966174</t>
  </si>
  <si>
    <t xml:space="preserve">450</t>
  </si>
  <si>
    <t xml:space="preserve">120240808</t>
  </si>
  <si>
    <t xml:space="preserve">Pronájem soukromého pozemku</t>
  </si>
  <si>
    <t xml:space="preserve">1804944701</t>
  </si>
  <si>
    <t xml:space="preserve">Druhý soukromý pozemek</t>
  </si>
  <si>
    <t xml:space="preserve">- je zařízení staveniště, meziskládka</t>
  </si>
  <si>
    <t xml:space="preserve">- stavební práce se právádí v délce 4 m</t>
  </si>
  <si>
    <t xml:space="preserve"> - doba pět měsíců plus dva a půl zimní přestávky</t>
  </si>
  <si>
    <t xml:space="preserve">Zemní práce - odkopávky a prokopávky</t>
  </si>
  <si>
    <t xml:space="preserve">139911122</t>
  </si>
  <si>
    <t xml:space="preserve">Bourání kcí v hloubených vykopávkách ze zdiva z betonu prokládaného kamenem ručně</t>
  </si>
  <si>
    <t xml:space="preserve">1915850759</t>
  </si>
  <si>
    <t xml:space="preserve">- odstranění stávajícího koryta</t>
  </si>
  <si>
    <t xml:space="preserve">(0,2+0,15)*((0,85+0,95+1,4)/3)*25,7</t>
  </si>
  <si>
    <t xml:space="preserve">(0,2+0,15)*0,85*25,7*(1+1)</t>
  </si>
  <si>
    <t xml:space="preserve">131213702</t>
  </si>
  <si>
    <t xml:space="preserve">Hloubení nezapažených jam v nesoudržných horninách třídy těžitelnosti I skupiny 3 ručně</t>
  </si>
  <si>
    <t xml:space="preserve">1100838525</t>
  </si>
  <si>
    <t xml:space="preserve">patka </t>
  </si>
  <si>
    <t xml:space="preserve">1*1*1</t>
  </si>
  <si>
    <t xml:space="preserve">"tř. 3 z 80%"1*0,8</t>
  </si>
  <si>
    <t xml:space="preserve">131313702</t>
  </si>
  <si>
    <t xml:space="preserve">Hloubení nezapažených jam v nesoudržných horninách třídy těžitelnosti II skupiny 4 ručně</t>
  </si>
  <si>
    <t xml:space="preserve">1320977363</t>
  </si>
  <si>
    <t xml:space="preserve">"tř. 4 z 20%"1*0,2</t>
  </si>
  <si>
    <t xml:space="preserve">1193954307</t>
  </si>
  <si>
    <t xml:space="preserve">- vývařiště</t>
  </si>
  <si>
    <t xml:space="preserve">odveze na skládku</t>
  </si>
  <si>
    <t xml:space="preserve">pro zpětný zásyp</t>
  </si>
  <si>
    <t xml:space="preserve">"80%"25*0,8</t>
  </si>
  <si>
    <t xml:space="preserve">265019812</t>
  </si>
  <si>
    <t xml:space="preserve">"20%"25*0,2</t>
  </si>
  <si>
    <t xml:space="preserve">-514740431</t>
  </si>
  <si>
    <t xml:space="preserve">10*0,8</t>
  </si>
  <si>
    <t xml:space="preserve">15*0,8</t>
  </si>
  <si>
    <t xml:space="preserve">1124760003</t>
  </si>
  <si>
    <t xml:space="preserve">228051628</t>
  </si>
  <si>
    <t xml:space="preserve">15*0,2</t>
  </si>
  <si>
    <t xml:space="preserve">10*0,2</t>
  </si>
  <si>
    <t xml:space="preserve">1234838207</t>
  </si>
  <si>
    <t xml:space="preserve">-453033648</t>
  </si>
  <si>
    <t xml:space="preserve">8+2</t>
  </si>
  <si>
    <t xml:space="preserve">161152118.1</t>
  </si>
  <si>
    <t xml:space="preserve">1847932108</t>
  </si>
  <si>
    <t xml:space="preserve">24,887</t>
  </si>
  <si>
    <t xml:space="preserve">0,8+0,2</t>
  </si>
  <si>
    <t xml:space="preserve">12+3</t>
  </si>
  <si>
    <t xml:space="preserve">1001046046</t>
  </si>
  <si>
    <t xml:space="preserve">40,887</t>
  </si>
  <si>
    <t xml:space="preserve">1906495777</t>
  </si>
  <si>
    <t xml:space="preserve">0,8</t>
  </si>
  <si>
    <t xml:space="preserve">-226979641</t>
  </si>
  <si>
    <t xml:space="preserve">0,8*14</t>
  </si>
  <si>
    <t xml:space="preserve">12*14</t>
  </si>
  <si>
    <t xml:space="preserve">-259671035</t>
  </si>
  <si>
    <t xml:space="preserve">0,2</t>
  </si>
  <si>
    <t xml:space="preserve">-497361463</t>
  </si>
  <si>
    <t xml:space="preserve">0,2*14</t>
  </si>
  <si>
    <t xml:space="preserve">24,887*14</t>
  </si>
  <si>
    <t xml:space="preserve">3*14</t>
  </si>
  <si>
    <t xml:space="preserve">1629069011</t>
  </si>
  <si>
    <t xml:space="preserve">-1896126307</t>
  </si>
  <si>
    <t xml:space="preserve">0,8*2</t>
  </si>
  <si>
    <t xml:space="preserve">12*2</t>
  </si>
  <si>
    <t xml:space="preserve">1184981263</t>
  </si>
  <si>
    <t xml:space="preserve">2045754278</t>
  </si>
  <si>
    <t xml:space="preserve">0,2*2</t>
  </si>
  <si>
    <t xml:space="preserve">24,887*2</t>
  </si>
  <si>
    <t xml:space="preserve">3*2</t>
  </si>
  <si>
    <t xml:space="preserve">1735063966</t>
  </si>
  <si>
    <t xml:space="preserve">1425698220</t>
  </si>
  <si>
    <t xml:space="preserve">"95%"1*0,95</t>
  </si>
  <si>
    <t xml:space="preserve">15*0,95</t>
  </si>
  <si>
    <t xml:space="preserve">-392790486</t>
  </si>
  <si>
    <t xml:space="preserve">"5%"1*0,05</t>
  </si>
  <si>
    <t xml:space="preserve">15*0,05</t>
  </si>
  <si>
    <t xml:space="preserve">1055221719</t>
  </si>
  <si>
    <t xml:space="preserve">24,887*2,0</t>
  </si>
  <si>
    <t xml:space="preserve">767398859</t>
  </si>
  <si>
    <t xml:space="preserve">původní zemínou</t>
  </si>
  <si>
    <t xml:space="preserve">1891171312</t>
  </si>
  <si>
    <t xml:space="preserve">165238479</t>
  </si>
  <si>
    <t xml:space="preserve">92</t>
  </si>
  <si>
    <t xml:space="preserve">-284436527</t>
  </si>
  <si>
    <t xml:space="preserve">93</t>
  </si>
  <si>
    <t xml:space="preserve">-1024428057</t>
  </si>
  <si>
    <t xml:space="preserve">- terénní úpravy kolem vývařiště</t>
  </si>
  <si>
    <t xml:space="preserve">pět dní tři lidé</t>
  </si>
  <si>
    <t xml:space="preserve">94</t>
  </si>
  <si>
    <t xml:space="preserve">Injektování aktivovanými směsmi vysokotlaké vzestupné tlakem přes 2 do 4,5 MPa</t>
  </si>
  <si>
    <t xml:space="preserve">1829251272</t>
  </si>
  <si>
    <t xml:space="preserve">- zaplnění jednoho vrtu zabere 30 min</t>
  </si>
  <si>
    <t xml:space="preserve">- v místě patky .... 9 kusů v délce 1 m</t>
  </si>
  <si>
    <t xml:space="preserve">1*9</t>
  </si>
  <si>
    <t xml:space="preserve">- ve svahu po 1 m na každé straně.....(1+1) x 31</t>
  </si>
  <si>
    <t xml:space="preserve">(1+1)*31</t>
  </si>
  <si>
    <t xml:space="preserve">71/2</t>
  </si>
  <si>
    <t xml:space="preserve">95</t>
  </si>
  <si>
    <t xml:space="preserve">282604129V</t>
  </si>
  <si>
    <t xml:space="preserve">Příplatek za injektování aktivovanými směsmi ve svahu</t>
  </si>
  <si>
    <t xml:space="preserve">288596765</t>
  </si>
  <si>
    <t xml:space="preserve">35,5</t>
  </si>
  <si>
    <t xml:space="preserve">96</t>
  </si>
  <si>
    <t xml:space="preserve">58522110</t>
  </si>
  <si>
    <t xml:space="preserve">cement portlandský směsný CEM II 42,5MPa</t>
  </si>
  <si>
    <t xml:space="preserve">-1287419692</t>
  </si>
  <si>
    <t xml:space="preserve">spotřeba 35 kg na jedno místo</t>
  </si>
  <si>
    <t xml:space="preserve">35*(9+2*31)/1000</t>
  </si>
  <si>
    <t xml:space="preserve">Vodorovné konstrukce</t>
  </si>
  <si>
    <t xml:space="preserve">97</t>
  </si>
  <si>
    <t xml:space="preserve">452321162</t>
  </si>
  <si>
    <t xml:space="preserve">Podkladní desky ze ŽB se zvýšenými nároky na prostředí tř. C 25/30 otevřený výkop</t>
  </si>
  <si>
    <t xml:space="preserve">-267495316</t>
  </si>
  <si>
    <t xml:space="preserve">- podkladní deska pod potrubí</t>
  </si>
  <si>
    <t xml:space="preserve">0,3*(0,15+0,4+0,15)*30</t>
  </si>
  <si>
    <t xml:space="preserve">98</t>
  </si>
  <si>
    <t xml:space="preserve">452321192V</t>
  </si>
  <si>
    <t xml:space="preserve">Příplatek ke zřizování podkladních desek z ŽB za práce ve svahu</t>
  </si>
  <si>
    <t xml:space="preserve">739314583</t>
  </si>
  <si>
    <t xml:space="preserve">6,3</t>
  </si>
  <si>
    <t xml:space="preserve">99</t>
  </si>
  <si>
    <t xml:space="preserve">452368211</t>
  </si>
  <si>
    <t xml:space="preserve">Výztuž podkladních desek nebo bloků nebo pražců otevřený výkop ze svařovaných sítí Kari</t>
  </si>
  <si>
    <t xml:space="preserve">255397314</t>
  </si>
  <si>
    <t xml:space="preserve">(0,3+0,2+0,1+0,4+0,1+0,2+0,3)*30*(1)*7,9/1000</t>
  </si>
  <si>
    <t xml:space="preserve">- patka</t>
  </si>
  <si>
    <t xml:space="preserve">1*1*(5)*7,9/1000</t>
  </si>
  <si>
    <t xml:space="preserve">452361192V</t>
  </si>
  <si>
    <t xml:space="preserve">Příplatek za práce ve svahu při zřizování výztuže podkladních desek nebo bloků nebo pražců</t>
  </si>
  <si>
    <t xml:space="preserve">777311773</t>
  </si>
  <si>
    <t xml:space="preserve">0,419</t>
  </si>
  <si>
    <t xml:space="preserve">101</t>
  </si>
  <si>
    <t xml:space="preserve">452351111</t>
  </si>
  <si>
    <t xml:space="preserve">Bednění podkladních desek nebo sedlového lože pod potrubí, stoky a drobné objekty otevřený výkop zřízení</t>
  </si>
  <si>
    <t xml:space="preserve">462300748</t>
  </si>
  <si>
    <t xml:space="preserve">-- bude dělat po úsecích délky  3 m</t>
  </si>
  <si>
    <t xml:space="preserve">- boky desky</t>
  </si>
  <si>
    <t xml:space="preserve">0,3*30*(1+1)</t>
  </si>
  <si>
    <t xml:space="preserve">- vrch aby nesjel beton, jen vytažena kari sít ve </t>
  </si>
  <si>
    <t xml:space="preserve">spáře bednění</t>
  </si>
  <si>
    <t xml:space="preserve">(0,15+0,4+0,15)*30,7</t>
  </si>
  <si>
    <t xml:space="preserve">102</t>
  </si>
  <si>
    <t xml:space="preserve">452351112</t>
  </si>
  <si>
    <t xml:space="preserve">Bednění podkladních desek nebo sedlového lože pod potrubí, stoky a drobné objekty otevřený výkop odstranění</t>
  </si>
  <si>
    <t xml:space="preserve">1845670090</t>
  </si>
  <si>
    <t xml:space="preserve">39,49</t>
  </si>
  <si>
    <t xml:space="preserve">103</t>
  </si>
  <si>
    <t xml:space="preserve">452351192V</t>
  </si>
  <si>
    <t xml:space="preserve">Příplatek za práce ve svahu při bednění desek nebo bloků nebo sedlového lože</t>
  </si>
  <si>
    <t xml:space="preserve">163108166</t>
  </si>
  <si>
    <t xml:space="preserve">104</t>
  </si>
  <si>
    <t xml:space="preserve">452323162</t>
  </si>
  <si>
    <t xml:space="preserve">Podkladní bloky ze ŽB se zvýšenými nároky na prostředí tř. C 25/30 otevřený výkop</t>
  </si>
  <si>
    <t xml:space="preserve">-961577603</t>
  </si>
  <si>
    <t xml:space="preserve">- kotevní blok ve zlomu svahu</t>
  </si>
  <si>
    <t xml:space="preserve">105</t>
  </si>
  <si>
    <t xml:space="preserve">452323192V</t>
  </si>
  <si>
    <t xml:space="preserve">Příplatek ke zřizování podkladních bloků z ŽB za práce ve svahu</t>
  </si>
  <si>
    <t xml:space="preserve">-575409775</t>
  </si>
  <si>
    <t xml:space="preserve">106</t>
  </si>
  <si>
    <t xml:space="preserve">452384111</t>
  </si>
  <si>
    <t xml:space="preserve">Podkladní pražce z betonu prostého tř. C 12/15 otevřený výkop pl do 25000 mm2</t>
  </si>
  <si>
    <t xml:space="preserve">-989291026</t>
  </si>
  <si>
    <t xml:space="preserve">25,7+4,3</t>
  </si>
  <si>
    <t xml:space="preserve">107</t>
  </si>
  <si>
    <t xml:space="preserve">452384192V</t>
  </si>
  <si>
    <t xml:space="preserve">Příplatek ke zřizování podkladních pražců z betonu prostého za práce ve svahu</t>
  </si>
  <si>
    <t xml:space="preserve">2042361217</t>
  </si>
  <si>
    <t xml:space="preserve">108</t>
  </si>
  <si>
    <t xml:space="preserve">457313814</t>
  </si>
  <si>
    <t xml:space="preserve">Těsnící vrstva z betonu se zvýšenými nároky na prostředí na svazích kanálů tl 250 mm</t>
  </si>
  <si>
    <t xml:space="preserve">-1707186567</t>
  </si>
  <si>
    <t xml:space="preserve">-nad vývařištěm</t>
  </si>
  <si>
    <t xml:space="preserve">- pod vývařištěm</t>
  </si>
  <si>
    <t xml:space="preserve">109</t>
  </si>
  <si>
    <t xml:space="preserve">465513228</t>
  </si>
  <si>
    <t xml:space="preserve">Dlažba z lomového kamene na cementovou maltu s vyspárováním tl 250 mm pro hydromeliorace</t>
  </si>
  <si>
    <t xml:space="preserve">-2138303290</t>
  </si>
  <si>
    <t xml:space="preserve">110</t>
  </si>
  <si>
    <t xml:space="preserve">871392211</t>
  </si>
  <si>
    <t xml:space="preserve">Montáž potrubí z laminátových trub DN 400 se spojkami v otevřeném výkopu</t>
  </si>
  <si>
    <t xml:space="preserve">-938703649</t>
  </si>
  <si>
    <t xml:space="preserve">111</t>
  </si>
  <si>
    <t xml:space="preserve">879230191</t>
  </si>
  <si>
    <t xml:space="preserve">Příplatek za práce sklon přes 20 % při montáži jakéhokoli kanalizačního potrubí DN 40 až 550</t>
  </si>
  <si>
    <t xml:space="preserve">-1916385013</t>
  </si>
  <si>
    <t xml:space="preserve">112</t>
  </si>
  <si>
    <t xml:space="preserve">28641264</t>
  </si>
  <si>
    <t xml:space="preserve">potrubí kanalizační z odstředěného sklo-laminátu PN 1 SN 10000 / 3 m se spojkou DN 400</t>
  </si>
  <si>
    <t xml:space="preserve">-104808944</t>
  </si>
  <si>
    <t xml:space="preserve">30*1,015</t>
  </si>
  <si>
    <t xml:space="preserve">113</t>
  </si>
  <si>
    <t xml:space="preserve">83739222V</t>
  </si>
  <si>
    <t xml:space="preserve">Montáž spojek a oblouků na kanalizačním potrubí DN 400</t>
  </si>
  <si>
    <t xml:space="preserve">1235229829</t>
  </si>
  <si>
    <t xml:space="preserve">114</t>
  </si>
  <si>
    <t xml:space="preserve">83738229V</t>
  </si>
  <si>
    <t xml:space="preserve">Příplatek za práce sklon přes 20 % při montáži jakéhokoli kanalizačních spojek a oblouků DN 40 až 550</t>
  </si>
  <si>
    <t xml:space="preserve">933441721</t>
  </si>
  <si>
    <t xml:space="preserve">115</t>
  </si>
  <si>
    <t xml:space="preserve">28615987</t>
  </si>
  <si>
    <t xml:space="preserve">kanalizační koleno 10 st.  z odstředěného sklo-laminátu PN 1 SN 10000 se spojkou DN 400</t>
  </si>
  <si>
    <t xml:space="preserve">-2089957526</t>
  </si>
  <si>
    <t xml:space="preserve">1*1,015</t>
  </si>
  <si>
    <t xml:space="preserve">116</t>
  </si>
  <si>
    <t xml:space="preserve">28615988</t>
  </si>
  <si>
    <t xml:space="preserve">kanalizační koleno 20 st.  z odstředěného sklo-laminátu PN 1 SN 10000 se spojkou DN 400mm</t>
  </si>
  <si>
    <t xml:space="preserve">25537177</t>
  </si>
  <si>
    <t xml:space="preserve">117</t>
  </si>
  <si>
    <t xml:space="preserve">899633231</t>
  </si>
  <si>
    <t xml:space="preserve">Obetonování potrubí nebo zdiva stok ŽB se zvýšenými nároky na prostředí tř. C 25/30 v otevřeném výkopu</t>
  </si>
  <si>
    <t xml:space="preserve">-937991699</t>
  </si>
  <si>
    <t xml:space="preserve">celková kubatůra</t>
  </si>
  <si>
    <t xml:space="preserve">(0,4+0,2)*(0,15+0,4+0,15)*30</t>
  </si>
  <si>
    <t xml:space="preserve">potrubí</t>
  </si>
  <si>
    <t xml:space="preserve">-3,14*0,21*0,21*30</t>
  </si>
  <si>
    <t xml:space="preserve">118</t>
  </si>
  <si>
    <t xml:space="preserve">899633192V</t>
  </si>
  <si>
    <t xml:space="preserve">Příplatek za obetonování potrubí nebo zdiva stok ŽB ve svahu</t>
  </si>
  <si>
    <t xml:space="preserve">1876330230</t>
  </si>
  <si>
    <t xml:space="preserve">8,446</t>
  </si>
  <si>
    <t xml:space="preserve">119</t>
  </si>
  <si>
    <t xml:space="preserve">899643121</t>
  </si>
  <si>
    <t xml:space="preserve">Bednění pro obetonování potrubí otevřený výkop zřízení</t>
  </si>
  <si>
    <t xml:space="preserve">-24617582</t>
  </si>
  <si>
    <t xml:space="preserve">-- bude dělat po úsecích 3 m</t>
  </si>
  <si>
    <t xml:space="preserve">-- vrch aby nesjel beton</t>
  </si>
  <si>
    <t xml:space="preserve">(0,3+0,4+0,2+0,15+0,4+0,15+0,2+0,4+0,3)*30,0</t>
  </si>
  <si>
    <t xml:space="preserve">120</t>
  </si>
  <si>
    <t xml:space="preserve">899643122</t>
  </si>
  <si>
    <t xml:space="preserve">Bednění pro obetonování potrubí otevřený výkop odstranění</t>
  </si>
  <si>
    <t xml:space="preserve">-22076926</t>
  </si>
  <si>
    <t xml:space="preserve">121</t>
  </si>
  <si>
    <t xml:space="preserve">899643192V</t>
  </si>
  <si>
    <t xml:space="preserve">Příplatek za bednění pro obetonování potrubí ve svahu</t>
  </si>
  <si>
    <t xml:space="preserve">2024538815</t>
  </si>
  <si>
    <t xml:space="preserve">122</t>
  </si>
  <si>
    <t xml:space="preserve">899658211</t>
  </si>
  <si>
    <t xml:space="preserve">Výztuž pro obetonování potrubí ze svařovaných sítí typu Kari</t>
  </si>
  <si>
    <t xml:space="preserve">-902617973</t>
  </si>
  <si>
    <t xml:space="preserve">(0,3+0,1+0,075+0,4+0,075+0,1+0,3)*30*(1)*7,9/1000</t>
  </si>
  <si>
    <t xml:space="preserve">123</t>
  </si>
  <si>
    <t xml:space="preserve">899658192</t>
  </si>
  <si>
    <t xml:space="preserve">Příplatek za práce ve svahu při zřizování výztuže </t>
  </si>
  <si>
    <t xml:space="preserve">-1551990260</t>
  </si>
  <si>
    <t xml:space="preserve">0,32</t>
  </si>
  <si>
    <t xml:space="preserve">124</t>
  </si>
  <si>
    <t xml:space="preserve">1519085306</t>
  </si>
  <si>
    <t xml:space="preserve">úprava šachty</t>
  </si>
  <si>
    <t xml:space="preserve">125</t>
  </si>
  <si>
    <t xml:space="preserve">-783819301</t>
  </si>
  <si>
    <t xml:space="preserve">126</t>
  </si>
  <si>
    <t xml:space="preserve">1392526322</t>
  </si>
  <si>
    <t xml:space="preserve">vnitřní úprava šachty dna a stěny</t>
  </si>
  <si>
    <t xml:space="preserve">dva lidé dva dny</t>
  </si>
  <si>
    <t xml:space="preserve">2*8,5*2</t>
  </si>
  <si>
    <t xml:space="preserve">127</t>
  </si>
  <si>
    <t xml:space="preserve">59621000</t>
  </si>
  <si>
    <t xml:space="preserve">cihla kanalizační 240x115x71mm</t>
  </si>
  <si>
    <t xml:space="preserve">-1313990270</t>
  </si>
  <si>
    <t xml:space="preserve">16*1,01</t>
  </si>
  <si>
    <t xml:space="preserve">HEM.0028016.URS</t>
  </si>
  <si>
    <t xml:space="preserve">malta spárovací Ergelit KS 1</t>
  </si>
  <si>
    <t xml:space="preserve">-1195366238</t>
  </si>
  <si>
    <t xml:space="preserve">2 pytlů</t>
  </si>
  <si>
    <t xml:space="preserve">25*2</t>
  </si>
  <si>
    <t xml:space="preserve">129</t>
  </si>
  <si>
    <t xml:space="preserve">HEM.0005549.URS</t>
  </si>
  <si>
    <t xml:space="preserve">malta na stavbu šachet ERGELIT - SBM   bal. 25kg</t>
  </si>
  <si>
    <t xml:space="preserve">-139946698</t>
  </si>
  <si>
    <t xml:space="preserve">3 pytle</t>
  </si>
  <si>
    <t xml:space="preserve">25*3</t>
  </si>
  <si>
    <t xml:space="preserve">130</t>
  </si>
  <si>
    <t xml:space="preserve">899501411</t>
  </si>
  <si>
    <t xml:space="preserve">Stupadla do šachet ocelová PE povlak vidlicová s vysekáním otvoru v betonu</t>
  </si>
  <si>
    <t xml:space="preserve">-1042132073</t>
  </si>
  <si>
    <t xml:space="preserve">131</t>
  </si>
  <si>
    <t xml:space="preserve">894701401V</t>
  </si>
  <si>
    <t xml:space="preserve">Montáž žlabu kameninové šachet o poloměru do 200 mm</t>
  </si>
  <si>
    <t xml:space="preserve">-231207695</t>
  </si>
  <si>
    <t xml:space="preserve">1,3</t>
  </si>
  <si>
    <t xml:space="preserve">132</t>
  </si>
  <si>
    <t xml:space="preserve">59714014</t>
  </si>
  <si>
    <t xml:space="preserve">žlab kameninový 180° DN 400 dl 1m</t>
  </si>
  <si>
    <t xml:space="preserve">-659655276</t>
  </si>
  <si>
    <t xml:space="preserve">1,3*1,015</t>
  </si>
  <si>
    <t xml:space="preserve">133</t>
  </si>
  <si>
    <t xml:space="preserve">894204161</t>
  </si>
  <si>
    <t xml:space="preserve">Žlaby šachet průřezu o poloměru do 500 mm z betonu prostého tř. C 25/30</t>
  </si>
  <si>
    <t xml:space="preserve">-866640951</t>
  </si>
  <si>
    <t xml:space="preserve">0,25</t>
  </si>
  <si>
    <t xml:space="preserve">134</t>
  </si>
  <si>
    <t xml:space="preserve">894201158</t>
  </si>
  <si>
    <t xml:space="preserve">Dno šachet tl přes 200 mm z ŽB se zvýšenými nároky na prostředí tř. C 25/30</t>
  </si>
  <si>
    <t xml:space="preserve">-1836395987</t>
  </si>
  <si>
    <t xml:space="preserve">0,5*2,5*2,5</t>
  </si>
  <si>
    <t xml:space="preserve">135</t>
  </si>
  <si>
    <t xml:space="preserve">894302152</t>
  </si>
  <si>
    <t xml:space="preserve">Stěny šachet tl přes 200 mm ze ŽB se zvýšenými nároky na prostředí tř. C 25/30</t>
  </si>
  <si>
    <t xml:space="preserve">-1078380950</t>
  </si>
  <si>
    <t xml:space="preserve">(1,5+0,3+0,3)*0,5*2*(1+1)</t>
  </si>
  <si>
    <t xml:space="preserve">(1,5+0,3+0,3)*0,5*2,5</t>
  </si>
  <si>
    <t xml:space="preserve">- přesah stěny z kažné strany v délce 3,5 m</t>
  </si>
  <si>
    <t xml:space="preserve">(0,5+1,5+0,3+0,3)*0,5*3,5*(1+1)</t>
  </si>
  <si>
    <t xml:space="preserve">136</t>
  </si>
  <si>
    <t xml:space="preserve">894302262</t>
  </si>
  <si>
    <t xml:space="preserve">Strop šachet ze ŽB se zvýšenými nároky na prostředí tř. C 30/37</t>
  </si>
  <si>
    <t xml:space="preserve">-2092016409</t>
  </si>
  <si>
    <t xml:space="preserve">0,3*1,5*2</t>
  </si>
  <si>
    <t xml:space="preserve">137</t>
  </si>
  <si>
    <t xml:space="preserve">894501111</t>
  </si>
  <si>
    <t xml:space="preserve">Bednění stěn šachet pravoúhlých nebo vícehranných oboustranné zřízení</t>
  </si>
  <si>
    <t xml:space="preserve">1966675316</t>
  </si>
  <si>
    <t xml:space="preserve">(1,5+0,3+0,3)*2*(1+1)</t>
  </si>
  <si>
    <t xml:space="preserve">(1,5*0,3+0,3)*1,5</t>
  </si>
  <si>
    <t xml:space="preserve">(1,5+0,3+0,3)*2,5</t>
  </si>
  <si>
    <t xml:space="preserve">(0,5+1,5+0,3+0,3)*3,5*(4)</t>
  </si>
  <si>
    <t xml:space="preserve">138</t>
  </si>
  <si>
    <t xml:space="preserve">894501112</t>
  </si>
  <si>
    <t xml:space="preserve">Bednění stěn šachet pravoúhlých nebo vícehranných oboustranné odstranění</t>
  </si>
  <si>
    <t xml:space="preserve">747538569</t>
  </si>
  <si>
    <t xml:space="preserve">36,4</t>
  </si>
  <si>
    <t xml:space="preserve">139</t>
  </si>
  <si>
    <t xml:space="preserve">894501121</t>
  </si>
  <si>
    <t xml:space="preserve">Bednění stěn šachet pravoúhlých nebo vícehranných jednostranné zřízení</t>
  </si>
  <si>
    <t xml:space="preserve">-1208147899</t>
  </si>
  <si>
    <t xml:space="preserve">0,5*2,5*4</t>
  </si>
  <si>
    <t xml:space="preserve">0,5*(1,5+0,3+0,3)*2</t>
  </si>
  <si>
    <t xml:space="preserve">0,5*(0,5+1,5+0,3+0,3)*2</t>
  </si>
  <si>
    <t xml:space="preserve">0,3*1,5</t>
  </si>
  <si>
    <t xml:space="preserve">140</t>
  </si>
  <si>
    <t xml:space="preserve">894501122</t>
  </si>
  <si>
    <t xml:space="preserve">Bednění stěn šachet pravoúhlých nebo vícehranných jednostranné odstranění</t>
  </si>
  <si>
    <t xml:space="preserve">-375622848</t>
  </si>
  <si>
    <t xml:space="preserve">13,15</t>
  </si>
  <si>
    <t xml:space="preserve">141</t>
  </si>
  <si>
    <t xml:space="preserve">-1136951456</t>
  </si>
  <si>
    <t xml:space="preserve">142</t>
  </si>
  <si>
    <t xml:space="preserve">-1706417505</t>
  </si>
  <si>
    <t xml:space="preserve">143</t>
  </si>
  <si>
    <t xml:space="preserve">894608112</t>
  </si>
  <si>
    <t xml:space="preserve">Výztuž šachet z betonářské oceli 10 505</t>
  </si>
  <si>
    <t xml:space="preserve">-2110665385</t>
  </si>
  <si>
    <t xml:space="preserve">150 kg/m3</t>
  </si>
  <si>
    <t xml:space="preserve">(3,125+15,925+0,9)*150/1000</t>
  </si>
  <si>
    <t xml:space="preserve">144</t>
  </si>
  <si>
    <t xml:space="preserve">949311113V</t>
  </si>
  <si>
    <t xml:space="preserve">Montáž lešení trubkového do šachet a svahů o půdorysné ploše do 6 m2 v přes 20 do 30 m</t>
  </si>
  <si>
    <t xml:space="preserve">509756577</t>
  </si>
  <si>
    <t xml:space="preserve">- po obou stranách v místě prováděných prací</t>
  </si>
  <si>
    <t xml:space="preserve">25,7*2</t>
  </si>
  <si>
    <t xml:space="preserve">145</t>
  </si>
  <si>
    <t xml:space="preserve">-1970242977</t>
  </si>
  <si>
    <t xml:space="preserve">146</t>
  </si>
  <si>
    <t xml:space="preserve">949311813V</t>
  </si>
  <si>
    <t xml:space="preserve">Demontáž lešení trubkového do šachet a svahů o půdorysné ploše do 6 m2 v přes 20 do 30 m</t>
  </si>
  <si>
    <t xml:space="preserve">322625808</t>
  </si>
  <si>
    <t xml:space="preserve">51,4</t>
  </si>
  <si>
    <t xml:space="preserve">147</t>
  </si>
  <si>
    <t xml:space="preserve">-1274460366</t>
  </si>
  <si>
    <t xml:space="preserve">148</t>
  </si>
  <si>
    <t xml:space="preserve">934579615</t>
  </si>
  <si>
    <t xml:space="preserve">149</t>
  </si>
  <si>
    <t xml:space="preserve">735942049</t>
  </si>
  <si>
    <t xml:space="preserve">150</t>
  </si>
  <si>
    <t xml:space="preserve">977151111</t>
  </si>
  <si>
    <t xml:space="preserve">Jádrové vrty diamantovými korunkami do stavebních materiálů betonu, železobetonu, cihel a kamene D do 35 mm</t>
  </si>
  <si>
    <t xml:space="preserve">-2003247605</t>
  </si>
  <si>
    <t xml:space="preserve">- v místě patka do skály</t>
  </si>
  <si>
    <t xml:space="preserve">1*(9)</t>
  </si>
  <si>
    <t xml:space="preserve">- ve svahu po 1 m na každé straně</t>
  </si>
  <si>
    <t xml:space="preserve">(1+0,3)*(1+1)*31</t>
  </si>
  <si>
    <t xml:space="preserve">151</t>
  </si>
  <si>
    <t xml:space="preserve">977151911V</t>
  </si>
  <si>
    <t xml:space="preserve">Příplatek k jádrovým vrtům za práci ve svahu</t>
  </si>
  <si>
    <t xml:space="preserve">132724271</t>
  </si>
  <si>
    <t xml:space="preserve">89,6</t>
  </si>
  <si>
    <t xml:space="preserve">152</t>
  </si>
  <si>
    <t xml:space="preserve">985622312</t>
  </si>
  <si>
    <t xml:space="preserve">Spínání  - vložení a dodání táhla ze závitových tyčí D přes 20 do 28 mm</t>
  </si>
  <si>
    <t xml:space="preserve">-1457540600</t>
  </si>
  <si>
    <t xml:space="preserve">(1+0,5)*(9)</t>
  </si>
  <si>
    <t xml:space="preserve">(1+0,3+0,1)*(1+1)*31</t>
  </si>
  <si>
    <t xml:space="preserve">153</t>
  </si>
  <si>
    <t xml:space="preserve">985622490V</t>
  </si>
  <si>
    <t xml:space="preserve">Příplatek k cenám spínání objektů táhly za práci ve svahu</t>
  </si>
  <si>
    <t xml:space="preserve">-34121052</t>
  </si>
  <si>
    <t xml:space="preserve">100,3</t>
  </si>
  <si>
    <t xml:space="preserve">154</t>
  </si>
  <si>
    <t xml:space="preserve">-748058975</t>
  </si>
  <si>
    <t xml:space="preserve">obetonováné konstrukce potrubí</t>
  </si>
  <si>
    <t xml:space="preserve">- boky</t>
  </si>
  <si>
    <t xml:space="preserve">(0,3+0,4+0,2)*(1+1)*30</t>
  </si>
  <si>
    <t xml:space="preserve">- vrch</t>
  </si>
  <si>
    <t xml:space="preserve">(0,15+0,4+0,15)*(1)*30</t>
  </si>
  <si>
    <t xml:space="preserve">Mezisoučet</t>
  </si>
  <si>
    <t xml:space="preserve">vývařiště  </t>
  </si>
  <si>
    <t xml:space="preserve">- tam kde není obklad z čediču</t>
  </si>
  <si>
    <t xml:space="preserve">0,5*2,5*1+(1,5+0,3+0,3)*0,5*(1+1)+0,3*1,5</t>
  </si>
  <si>
    <t xml:space="preserve">(0,5+1,5+0,3+0,3)*(2+3,5+0,5+3,5+2,5+3,5+0,5+3,5+2)</t>
  </si>
  <si>
    <t xml:space="preserve">-(0,3+0,4+0,2)*(0,15+0,4+0,15)</t>
  </si>
  <si>
    <t xml:space="preserve">0,5*(2+3,5+2,5+3,5+2)</t>
  </si>
  <si>
    <t xml:space="preserve">155</t>
  </si>
  <si>
    <t xml:space="preserve">985324911V</t>
  </si>
  <si>
    <t xml:space="preserve">Příplatek k cenám ochranných nátěrů betonu za práci ve svahu</t>
  </si>
  <si>
    <t xml:space="preserve">-1478498903</t>
  </si>
  <si>
    <t xml:space="preserve">156</t>
  </si>
  <si>
    <t xml:space="preserve">1804668448</t>
  </si>
  <si>
    <t xml:space="preserve">- jednání geodetem, statikem </t>
  </si>
  <si>
    <t xml:space="preserve">157</t>
  </si>
  <si>
    <t xml:space="preserve">1752487696</t>
  </si>
  <si>
    <t xml:space="preserve">- zaměření na místě plus doprava</t>
  </si>
  <si>
    <t xml:space="preserve">158</t>
  </si>
  <si>
    <t xml:space="preserve">1428386205</t>
  </si>
  <si>
    <t xml:space="preserve">159</t>
  </si>
  <si>
    <t xml:space="preserve">9001F2024</t>
  </si>
  <si>
    <t xml:space="preserve">Dopravní značení</t>
  </si>
  <si>
    <t xml:space="preserve">-452076632</t>
  </si>
  <si>
    <t xml:space="preserve">160</t>
  </si>
  <si>
    <t xml:space="preserve">9005F3010</t>
  </si>
  <si>
    <t xml:space="preserve">Vytýčení sítí</t>
  </si>
  <si>
    <t xml:space="preserve">-485861963</t>
  </si>
  <si>
    <t xml:space="preserve">161</t>
  </si>
  <si>
    <t xml:space="preserve">9014F2022</t>
  </si>
  <si>
    <t xml:space="preserve">Provedení kamery</t>
  </si>
  <si>
    <t xml:space="preserve">644796327</t>
  </si>
  <si>
    <t xml:space="preserve">162</t>
  </si>
  <si>
    <t xml:space="preserve">892392121R</t>
  </si>
  <si>
    <t xml:space="preserve">Zkouška těsnosti kanalizace DN 400</t>
  </si>
  <si>
    <t xml:space="preserve">úsek</t>
  </si>
  <si>
    <t xml:space="preserve">-1142400680</t>
  </si>
  <si>
    <t xml:space="preserve">NEBUDE PROVÁDĚNA</t>
  </si>
  <si>
    <t xml:space="preserve">163</t>
  </si>
  <si>
    <t xml:space="preserve">-155151230</t>
  </si>
  <si>
    <t xml:space="preserve">611,439-479,536</t>
  </si>
  <si>
    <t xml:space="preserve">164</t>
  </si>
  <si>
    <t xml:space="preserve">1252945352</t>
  </si>
  <si>
    <t xml:space="preserve">131,903</t>
  </si>
  <si>
    <t xml:space="preserve">165</t>
  </si>
  <si>
    <t xml:space="preserve">767201202</t>
  </si>
  <si>
    <t xml:space="preserve">D+M ocelových objímek s povrchovou úpravou pro potrubí DN 400 včetně pryžové podložky a uchycení</t>
  </si>
  <si>
    <t xml:space="preserve">1110975833</t>
  </si>
  <si>
    <t xml:space="preserve">166</t>
  </si>
  <si>
    <t xml:space="preserve">767201203</t>
  </si>
  <si>
    <t xml:space="preserve">D+M dodávka zábrádlí lankového výšky do 1100 mm s povrchvou úpravou, včetně kotvení</t>
  </si>
  <si>
    <t xml:space="preserve">11183114</t>
  </si>
  <si>
    <t xml:space="preserve">25,5+2,15</t>
  </si>
  <si>
    <t xml:space="preserve">167</t>
  </si>
  <si>
    <t xml:space="preserve">767201204</t>
  </si>
  <si>
    <t xml:space="preserve">D+M šebříku šířky 500 mm včetně povrchové úpravy a kotvení</t>
  </si>
  <si>
    <t xml:space="preserve">-485122181</t>
  </si>
  <si>
    <t xml:space="preserve">781</t>
  </si>
  <si>
    <t xml:space="preserve">Dokončovací práce - obklady</t>
  </si>
  <si>
    <t xml:space="preserve">168</t>
  </si>
  <si>
    <t xml:space="preserve">781111011</t>
  </si>
  <si>
    <t xml:space="preserve">Ometení (oprášení) stěny při přípravě podkladu</t>
  </si>
  <si>
    <t xml:space="preserve">-1432008003</t>
  </si>
  <si>
    <t xml:space="preserve">dno</t>
  </si>
  <si>
    <t xml:space="preserve">stěny </t>
  </si>
  <si>
    <t xml:space="preserve">1,5*1,5*(1)</t>
  </si>
  <si>
    <t xml:space="preserve">1,5*2*(1+1)</t>
  </si>
  <si>
    <t xml:space="preserve">na stropě</t>
  </si>
  <si>
    <t xml:space="preserve">0,3*(2,0+1,5+2,0)</t>
  </si>
  <si>
    <t xml:space="preserve">169</t>
  </si>
  <si>
    <t xml:space="preserve">781151031</t>
  </si>
  <si>
    <t xml:space="preserve">Celoplošné vyrovnání podkladu stěrkou tl 3 mm</t>
  </si>
  <si>
    <t xml:space="preserve">-1107476126</t>
  </si>
  <si>
    <t xml:space="preserve">15,9</t>
  </si>
  <si>
    <t xml:space="preserve">170</t>
  </si>
  <si>
    <t xml:space="preserve">781151041</t>
  </si>
  <si>
    <t xml:space="preserve">Příplatek k cenám celoplošné vyrovnání stěrkou za každý další 1 mm přes tl 3 mm</t>
  </si>
  <si>
    <t xml:space="preserve">-1321727673</t>
  </si>
  <si>
    <t xml:space="preserve">15,9*2</t>
  </si>
  <si>
    <t xml:space="preserve">171</t>
  </si>
  <si>
    <t xml:space="preserve">781121011</t>
  </si>
  <si>
    <t xml:space="preserve">Nátěr penetrační na beton</t>
  </si>
  <si>
    <t xml:space="preserve">-40607028</t>
  </si>
  <si>
    <t xml:space="preserve">172</t>
  </si>
  <si>
    <t xml:space="preserve">781474115</t>
  </si>
  <si>
    <t xml:space="preserve">Montáž obkladů keramických hladkých lepených cementovým flexibilním lepidlem přes 22 do 25 ks/m2</t>
  </si>
  <si>
    <t xml:space="preserve">789990282</t>
  </si>
  <si>
    <t xml:space="preserve">173</t>
  </si>
  <si>
    <t xml:space="preserve">63232608</t>
  </si>
  <si>
    <t xml:space="preserve">dlaždice z taveného čediče průmyslové jemný rastr </t>
  </si>
  <si>
    <t xml:space="preserve">578814668</t>
  </si>
  <si>
    <t xml:space="preserve">15,9*1,05</t>
  </si>
  <si>
    <t xml:space="preserve">174</t>
  </si>
  <si>
    <t xml:space="preserve">781469192</t>
  </si>
  <si>
    <t xml:space="preserve">Příplatek k montáži obkladů vnitřních z čediče za omezený prostor</t>
  </si>
  <si>
    <t xml:space="preserve">-59836805</t>
  </si>
  <si>
    <t xml:space="preserve">175</t>
  </si>
  <si>
    <t xml:space="preserve">781469196</t>
  </si>
  <si>
    <t xml:space="preserve">Příplatek k montáži obkladů vnitřních z čediče za spáry tmelem dvousložkovým</t>
  </si>
  <si>
    <t xml:space="preserve">723040729</t>
  </si>
  <si>
    <t xml:space="preserve">176</t>
  </si>
  <si>
    <t xml:space="preserve">781469197</t>
  </si>
  <si>
    <t xml:space="preserve">Příplatek k montáži obkladů vnitřních z čediče za lepení lepidlem dvousložkovým</t>
  </si>
  <si>
    <t xml:space="preserve">1705082722</t>
  </si>
  <si>
    <t xml:space="preserve">177</t>
  </si>
  <si>
    <t xml:space="preserve">771249112</t>
  </si>
  <si>
    <t xml:space="preserve">Řezání dlaždic čedič. diamant. kotoučem tl. 25 mm</t>
  </si>
  <si>
    <t xml:space="preserve">863025001</t>
  </si>
  <si>
    <t xml:space="preserve">1,5+2,0</t>
  </si>
  <si>
    <t xml:space="preserve">2+1,5+2</t>
  </si>
  <si>
    <t xml:space="preserve">1,5+2</t>
  </si>
  <si>
    <t xml:space="preserve">178</t>
  </si>
  <si>
    <t xml:space="preserve">998781113</t>
  </si>
  <si>
    <t xml:space="preserve">Přesun hmot tonážní pro obklady keramické s omezením mechanizace v objektech v přes 12 do 24 m</t>
  </si>
  <si>
    <t xml:space="preserve">-402276027</t>
  </si>
  <si>
    <t xml:space="preserve">179</t>
  </si>
  <si>
    <t xml:space="preserve">998781192</t>
  </si>
  <si>
    <t xml:space="preserve">Příplatek k přesunu hmot tonážnímu pro obklady keramické za zvětšený přesun do 100 m</t>
  </si>
  <si>
    <t xml:space="preserve">15015755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29</v>
      </c>
    </row>
    <row r="19" customFormat="false" ht="12" hidden="false" customHeight="true" outlineLevel="0" collapsed="false">
      <c r="B19" s="6"/>
      <c r="D19" s="15" t="s">
        <v>30</v>
      </c>
      <c r="AK19" s="15" t="s">
        <v>23</v>
      </c>
      <c r="AN19" s="16"/>
      <c r="AR19" s="6"/>
      <c r="BE19" s="12"/>
      <c r="BS19" s="3" t="s">
        <v>29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2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H24Br0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rno, Barvy - odstranění havarijního stav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0)</f>
        <v>0</v>
      </c>
      <c r="AT94" s="82" t="n">
        <f aca="false">ROUND(SUM(AV94:AW94),0)</f>
        <v>0</v>
      </c>
      <c r="AU94" s="83" t="n">
        <f aca="false">ROUND(SUM(AU95:AU97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7),0)</f>
        <v>0</v>
      </c>
      <c r="BA94" s="82" t="n">
        <f aca="false">ROUND(SUM(BA95:BA97),0)</f>
        <v>0</v>
      </c>
      <c r="BB94" s="82" t="n">
        <f aca="false">ROUND(SUM(BB95:BB97),0)</f>
        <v>0</v>
      </c>
      <c r="BC94" s="82" t="n">
        <f aca="false">ROUND(SUM(BC95:BC97),0)</f>
        <v>0</v>
      </c>
      <c r="BD94" s="84" t="n">
        <f aca="false">ROUND(SUM(BD95:BD97),0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01 - Zabezpečení svahu'!J32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0)</f>
        <v>0</v>
      </c>
      <c r="AU95" s="96" t="n">
        <f aca="false">'SO01 - Zabezpečení svahu'!P135</f>
        <v>0</v>
      </c>
      <c r="AV95" s="95" t="n">
        <f aca="false">'SO01 - Zabezpečení svahu'!J35</f>
        <v>0</v>
      </c>
      <c r="AW95" s="95" t="n">
        <f aca="false">'SO01 - Zabezpečení svahu'!J36</f>
        <v>0</v>
      </c>
      <c r="AX95" s="95" t="n">
        <f aca="false">'SO01 - Zabezpečení svahu'!J37</f>
        <v>0</v>
      </c>
      <c r="AY95" s="95" t="n">
        <f aca="false">'SO01 - Zabezpečení svahu'!J38</f>
        <v>0</v>
      </c>
      <c r="AZ95" s="95" t="n">
        <f aca="false">'SO01 - Zabezpečení svahu'!F35</f>
        <v>0</v>
      </c>
      <c r="BA95" s="95" t="n">
        <f aca="false">'SO01 - Zabezpečení svahu'!F36</f>
        <v>0</v>
      </c>
      <c r="BB95" s="95" t="n">
        <f aca="false">'SO01 - Zabezpečení svahu'!F37</f>
        <v>0</v>
      </c>
      <c r="BC95" s="95" t="n">
        <f aca="false">'SO01 - Zabezpečení svahu'!F38</f>
        <v>0</v>
      </c>
      <c r="BD95" s="97" t="n">
        <f aca="false">'SO01 - Zabezpečení svahu'!F39</f>
        <v>0</v>
      </c>
      <c r="BT95" s="99" t="s">
        <v>29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2</v>
      </c>
      <c r="E96" s="90"/>
      <c r="F96" s="90"/>
      <c r="G96" s="90"/>
      <c r="H96" s="90"/>
      <c r="I96" s="91"/>
      <c r="J96" s="90" t="s">
        <v>83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02 - Sanace svahu'!J32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0)</f>
        <v>0</v>
      </c>
      <c r="AU96" s="96" t="n">
        <f aca="false">'SO02 - Sanace svahu'!P128</f>
        <v>0</v>
      </c>
      <c r="AV96" s="95" t="n">
        <f aca="false">'SO02 - Sanace svahu'!J35</f>
        <v>0</v>
      </c>
      <c r="AW96" s="95" t="n">
        <f aca="false">'SO02 - Sanace svahu'!J36</f>
        <v>0</v>
      </c>
      <c r="AX96" s="95" t="n">
        <f aca="false">'SO02 - Sanace svahu'!J37</f>
        <v>0</v>
      </c>
      <c r="AY96" s="95" t="n">
        <f aca="false">'SO02 - Sanace svahu'!J38</f>
        <v>0</v>
      </c>
      <c r="AZ96" s="95" t="n">
        <f aca="false">'SO02 - Sanace svahu'!F35</f>
        <v>0</v>
      </c>
      <c r="BA96" s="95" t="n">
        <f aca="false">'SO02 - Sanace svahu'!F36</f>
        <v>0</v>
      </c>
      <c r="BB96" s="95" t="n">
        <f aca="false">'SO02 - Sanace svahu'!F37</f>
        <v>0</v>
      </c>
      <c r="BC96" s="95" t="n">
        <f aca="false">'SO02 - Sanace svahu'!F38</f>
        <v>0</v>
      </c>
      <c r="BD96" s="97" t="n">
        <f aca="false">'SO02 - Sanace svahu'!F39</f>
        <v>0</v>
      </c>
      <c r="BT96" s="99" t="s">
        <v>29</v>
      </c>
      <c r="BV96" s="99" t="s">
        <v>74</v>
      </c>
      <c r="BW96" s="99" t="s">
        <v>84</v>
      </c>
      <c r="BX96" s="99" t="s">
        <v>3</v>
      </c>
      <c r="CL96" s="99"/>
      <c r="CM96" s="99" t="s">
        <v>81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03 - Oprava kanalizace'!J32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100" t="n">
        <v>0</v>
      </c>
      <c r="AT97" s="101" t="n">
        <f aca="false">ROUND(SUM(AV97:AW97),0)</f>
        <v>0</v>
      </c>
      <c r="AU97" s="102" t="n">
        <f aca="false">'SO03 - Oprava kanalizace'!P137</f>
        <v>0</v>
      </c>
      <c r="AV97" s="101" t="n">
        <f aca="false">'SO03 - Oprava kanalizace'!J35</f>
        <v>0</v>
      </c>
      <c r="AW97" s="101" t="n">
        <f aca="false">'SO03 - Oprava kanalizace'!J36</f>
        <v>0</v>
      </c>
      <c r="AX97" s="101" t="n">
        <f aca="false">'SO03 - Oprava kanalizace'!J37</f>
        <v>0</v>
      </c>
      <c r="AY97" s="101" t="n">
        <f aca="false">'SO03 - Oprava kanalizace'!J38</f>
        <v>0</v>
      </c>
      <c r="AZ97" s="101" t="n">
        <f aca="false">'SO03 - Oprava kanalizace'!F35</f>
        <v>0</v>
      </c>
      <c r="BA97" s="101" t="n">
        <f aca="false">'SO03 - Oprava kanalizace'!F36</f>
        <v>0</v>
      </c>
      <c r="BB97" s="101" t="n">
        <f aca="false">'SO03 - Oprava kanalizace'!F37</f>
        <v>0</v>
      </c>
      <c r="BC97" s="101" t="n">
        <f aca="false">'SO03 - Oprava kanalizace'!F38</f>
        <v>0</v>
      </c>
      <c r="BD97" s="103" t="n">
        <f aca="false">'SO03 - Oprava kanalizace'!F39</f>
        <v>0</v>
      </c>
      <c r="BT97" s="99" t="s">
        <v>29</v>
      </c>
      <c r="BV97" s="99" t="s">
        <v>74</v>
      </c>
      <c r="BW97" s="99" t="s">
        <v>87</v>
      </c>
      <c r="BX97" s="99" t="s">
        <v>3</v>
      </c>
      <c r="CL97" s="99"/>
      <c r="CM97" s="99" t="s">
        <v>81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01 - Zabezpečení svahu'!C2" display="/"/>
    <hyperlink ref="A96" location="'SO02 - Sanace svahu'!C2" display="/"/>
    <hyperlink ref="A97" location="'SO03 - Oprava kanaliz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Barvy - odstranění havarijního stav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16" t="s">
        <v>91</v>
      </c>
      <c r="E30" s="22"/>
      <c r="F30" s="22"/>
      <c r="G30" s="22"/>
      <c r="H30" s="22"/>
      <c r="I30" s="22"/>
      <c r="J30" s="113" t="n">
        <f aca="false">J96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4" t="s">
        <v>92</v>
      </c>
      <c r="E31" s="22"/>
      <c r="F31" s="22"/>
      <c r="G31" s="22"/>
      <c r="H31" s="22"/>
      <c r="I31" s="22"/>
      <c r="J31" s="113" t="n">
        <f aca="false">J108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5" t="s">
        <v>32</v>
      </c>
      <c r="E32" s="22"/>
      <c r="F32" s="22"/>
      <c r="G32" s="22"/>
      <c r="H32" s="22"/>
      <c r="I32" s="22"/>
      <c r="J32" s="116" t="n">
        <f aca="false">ROUND(J30 + J31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7" t="s">
        <v>34</v>
      </c>
      <c r="G34" s="22"/>
      <c r="H34" s="22"/>
      <c r="I34" s="117" t="s">
        <v>33</v>
      </c>
      <c r="J34" s="117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18" t="s">
        <v>36</v>
      </c>
      <c r="E35" s="15" t="s">
        <v>37</v>
      </c>
      <c r="F35" s="119" t="n">
        <f aca="false">ROUND((SUM(BE108:BE115) + SUM(BE135:BE566)),  0)</f>
        <v>0</v>
      </c>
      <c r="G35" s="22"/>
      <c r="H35" s="22"/>
      <c r="I35" s="120" t="n">
        <v>0.21</v>
      </c>
      <c r="J35" s="119" t="n">
        <f aca="false">ROUND(((SUM(BE108:BE115) + SUM(BE135:BE566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19" t="n">
        <f aca="false">ROUND((SUM(BF108:BF115) + SUM(BF135:BF566)),  0)</f>
        <v>0</v>
      </c>
      <c r="G36" s="22"/>
      <c r="H36" s="22"/>
      <c r="I36" s="120" t="n">
        <v>0.12</v>
      </c>
      <c r="J36" s="119" t="n">
        <f aca="false">ROUND(((SUM(BF108:BF115) + SUM(BF135:BF566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19" t="n">
        <f aca="false">ROUND((SUM(BG108:BG115) + SUM(BG135:BG566)),  0)</f>
        <v>0</v>
      </c>
      <c r="G37" s="22"/>
      <c r="H37" s="22"/>
      <c r="I37" s="120" t="n">
        <v>0.21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19" t="n">
        <f aca="false">ROUND((SUM(BH108:BH115) + SUM(BH135:BH566)),  0)</f>
        <v>0</v>
      </c>
      <c r="G38" s="22"/>
      <c r="H38" s="22"/>
      <c r="I38" s="120" t="n">
        <v>0.12</v>
      </c>
      <c r="J38" s="119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19" t="n">
        <f aca="false">ROUND((SUM(BI108:BI115) + SUM(BI135:BI566)),  0)</f>
        <v>0</v>
      </c>
      <c r="G39" s="22"/>
      <c r="H39" s="22"/>
      <c r="I39" s="120" t="n">
        <v>0</v>
      </c>
      <c r="J39" s="11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1"/>
      <c r="D41" s="122" t="s">
        <v>42</v>
      </c>
      <c r="E41" s="63"/>
      <c r="F41" s="63"/>
      <c r="G41" s="123" t="s">
        <v>43</v>
      </c>
      <c r="H41" s="124" t="s">
        <v>44</v>
      </c>
      <c r="I41" s="63"/>
      <c r="J41" s="125" t="n">
        <f aca="false">SUM(J32:J39)</f>
        <v>0</v>
      </c>
      <c r="K41" s="126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7" t="s">
        <v>48</v>
      </c>
      <c r="G61" s="42" t="s">
        <v>47</v>
      </c>
      <c r="H61" s="25"/>
      <c r="I61" s="25"/>
      <c r="J61" s="128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7" t="s">
        <v>48</v>
      </c>
      <c r="G76" s="42" t="s">
        <v>47</v>
      </c>
      <c r="H76" s="25"/>
      <c r="I76" s="25"/>
      <c r="J76" s="128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Barvy - odstranění havarijního stav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01 - Zabezpečení svahu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9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0" t="s">
        <v>94</v>
      </c>
      <c r="D94" s="121"/>
      <c r="E94" s="121"/>
      <c r="F94" s="121"/>
      <c r="G94" s="121"/>
      <c r="H94" s="121"/>
      <c r="I94" s="121"/>
      <c r="J94" s="131" t="s">
        <v>95</v>
      </c>
      <c r="K94" s="121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2" t="s">
        <v>96</v>
      </c>
      <c r="D96" s="22"/>
      <c r="E96" s="22"/>
      <c r="F96" s="22"/>
      <c r="G96" s="22"/>
      <c r="H96" s="22"/>
      <c r="I96" s="22"/>
      <c r="J96" s="116" t="n">
        <f aca="false">J13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3" customFormat="true" ht="24.75" hidden="false" customHeight="true" outlineLevel="0" collapsed="false">
      <c r="B97" s="134"/>
      <c r="D97" s="135" t="s">
        <v>98</v>
      </c>
      <c r="E97" s="136"/>
      <c r="F97" s="136"/>
      <c r="G97" s="136"/>
      <c r="H97" s="136"/>
      <c r="I97" s="136"/>
      <c r="J97" s="137" t="n">
        <f aca="false">J136</f>
        <v>0</v>
      </c>
      <c r="L97" s="134"/>
    </row>
    <row r="98" s="138" customFormat="true" ht="19.5" hidden="false" customHeight="true" outlineLevel="0" collapsed="false">
      <c r="B98" s="139"/>
      <c r="D98" s="140" t="s">
        <v>99</v>
      </c>
      <c r="E98" s="141"/>
      <c r="F98" s="141"/>
      <c r="G98" s="141"/>
      <c r="H98" s="141"/>
      <c r="I98" s="141"/>
      <c r="J98" s="142" t="n">
        <f aca="false">J137</f>
        <v>0</v>
      </c>
      <c r="L98" s="139"/>
    </row>
    <row r="99" s="138" customFormat="true" ht="19.5" hidden="false" customHeight="true" outlineLevel="0" collapsed="false">
      <c r="B99" s="139"/>
      <c r="D99" s="140" t="s">
        <v>100</v>
      </c>
      <c r="E99" s="141"/>
      <c r="F99" s="141"/>
      <c r="G99" s="141"/>
      <c r="H99" s="141"/>
      <c r="I99" s="141"/>
      <c r="J99" s="142" t="n">
        <f aca="false">J251</f>
        <v>0</v>
      </c>
      <c r="L99" s="139"/>
    </row>
    <row r="100" s="138" customFormat="true" ht="19.5" hidden="false" customHeight="true" outlineLevel="0" collapsed="false">
      <c r="B100" s="139"/>
      <c r="D100" s="140" t="s">
        <v>101</v>
      </c>
      <c r="E100" s="141"/>
      <c r="F100" s="141"/>
      <c r="G100" s="141"/>
      <c r="H100" s="141"/>
      <c r="I100" s="141"/>
      <c r="J100" s="142" t="n">
        <f aca="false">J413</f>
        <v>0</v>
      </c>
      <c r="L100" s="139"/>
    </row>
    <row r="101" s="138" customFormat="true" ht="19.5" hidden="false" customHeight="true" outlineLevel="0" collapsed="false">
      <c r="B101" s="139"/>
      <c r="D101" s="140" t="s">
        <v>102</v>
      </c>
      <c r="E101" s="141"/>
      <c r="F101" s="141"/>
      <c r="G101" s="141"/>
      <c r="H101" s="141"/>
      <c r="I101" s="141"/>
      <c r="J101" s="142" t="n">
        <f aca="false">J419</f>
        <v>0</v>
      </c>
      <c r="L101" s="139"/>
    </row>
    <row r="102" s="138" customFormat="true" ht="19.5" hidden="false" customHeight="true" outlineLevel="0" collapsed="false">
      <c r="B102" s="139"/>
      <c r="D102" s="140" t="s">
        <v>103</v>
      </c>
      <c r="E102" s="141"/>
      <c r="F102" s="141"/>
      <c r="G102" s="141"/>
      <c r="H102" s="141"/>
      <c r="I102" s="141"/>
      <c r="J102" s="142" t="n">
        <f aca="false">J441</f>
        <v>0</v>
      </c>
      <c r="L102" s="139"/>
    </row>
    <row r="103" s="133" customFormat="true" ht="24.75" hidden="false" customHeight="true" outlineLevel="0" collapsed="false">
      <c r="B103" s="134"/>
      <c r="D103" s="135" t="s">
        <v>104</v>
      </c>
      <c r="E103" s="136"/>
      <c r="F103" s="136"/>
      <c r="G103" s="136"/>
      <c r="H103" s="136"/>
      <c r="I103" s="136"/>
      <c r="J103" s="137" t="n">
        <f aca="false">J519</f>
        <v>0</v>
      </c>
      <c r="L103" s="134"/>
    </row>
    <row r="104" s="138" customFormat="true" ht="19.5" hidden="false" customHeight="true" outlineLevel="0" collapsed="false">
      <c r="B104" s="139"/>
      <c r="D104" s="140" t="s">
        <v>105</v>
      </c>
      <c r="E104" s="141"/>
      <c r="F104" s="141"/>
      <c r="G104" s="141"/>
      <c r="H104" s="141"/>
      <c r="I104" s="141"/>
      <c r="J104" s="142" t="n">
        <f aca="false">J520</f>
        <v>0</v>
      </c>
      <c r="L104" s="139"/>
    </row>
    <row r="105" s="138" customFormat="true" ht="19.5" hidden="false" customHeight="true" outlineLevel="0" collapsed="false">
      <c r="B105" s="139"/>
      <c r="D105" s="140" t="s">
        <v>106</v>
      </c>
      <c r="E105" s="141"/>
      <c r="F105" s="141"/>
      <c r="G105" s="141"/>
      <c r="H105" s="141"/>
      <c r="I105" s="141"/>
      <c r="J105" s="142" t="n">
        <f aca="false">J530</f>
        <v>0</v>
      </c>
      <c r="L105" s="139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9.25" hidden="false" customHeight="true" outlineLevel="0" collapsed="false">
      <c r="A108" s="22"/>
      <c r="B108" s="23"/>
      <c r="C108" s="132" t="s">
        <v>107</v>
      </c>
      <c r="D108" s="22"/>
      <c r="E108" s="22"/>
      <c r="F108" s="22"/>
      <c r="G108" s="22"/>
      <c r="H108" s="22"/>
      <c r="I108" s="22"/>
      <c r="J108" s="143" t="n">
        <f aca="false">ROUND(J109 + J110 + J111 + J112 + J113 + J114,0)</f>
        <v>0</v>
      </c>
      <c r="K108" s="22"/>
      <c r="L108" s="39"/>
      <c r="N108" s="144" t="s">
        <v>36</v>
      </c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8" hidden="false" customHeight="true" outlineLevel="0" collapsed="false">
      <c r="A109" s="22"/>
      <c r="B109" s="145"/>
      <c r="C109" s="146"/>
      <c r="D109" s="147" t="s">
        <v>108</v>
      </c>
      <c r="E109" s="147"/>
      <c r="F109" s="147"/>
      <c r="G109" s="146"/>
      <c r="H109" s="146"/>
      <c r="I109" s="146"/>
      <c r="J109" s="148" t="n">
        <v>0</v>
      </c>
      <c r="K109" s="146"/>
      <c r="L109" s="149"/>
      <c r="M109" s="150"/>
      <c r="N109" s="151" t="s">
        <v>37</v>
      </c>
      <c r="O109" s="150"/>
      <c r="P109" s="150"/>
      <c r="Q109" s="150"/>
      <c r="R109" s="150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2" t="s">
        <v>109</v>
      </c>
      <c r="AZ109" s="150"/>
      <c r="BA109" s="150"/>
      <c r="BB109" s="150"/>
      <c r="BC109" s="150"/>
      <c r="BD109" s="150"/>
      <c r="BE109" s="153" t="n">
        <f aca="false">IF(N109="základní",J109,0)</f>
        <v>0</v>
      </c>
      <c r="BF109" s="153" t="n">
        <f aca="false">IF(N109="snížená",J109,0)</f>
        <v>0</v>
      </c>
      <c r="BG109" s="153" t="n">
        <f aca="false">IF(N109="zákl. přenesená",J109,0)</f>
        <v>0</v>
      </c>
      <c r="BH109" s="153" t="n">
        <f aca="false">IF(N109="sníž. přenesená",J109,0)</f>
        <v>0</v>
      </c>
      <c r="BI109" s="153" t="n">
        <f aca="false">IF(N109="nulová",J109,0)</f>
        <v>0</v>
      </c>
      <c r="BJ109" s="152" t="s">
        <v>29</v>
      </c>
      <c r="BK109" s="150"/>
      <c r="BL109" s="150"/>
      <c r="BM109" s="150"/>
    </row>
    <row r="110" s="27" customFormat="true" ht="18" hidden="false" customHeight="true" outlineLevel="0" collapsed="false">
      <c r="A110" s="22"/>
      <c r="B110" s="145"/>
      <c r="C110" s="146"/>
      <c r="D110" s="147"/>
      <c r="E110" s="147"/>
      <c r="F110" s="147"/>
      <c r="G110" s="146"/>
      <c r="H110" s="146"/>
      <c r="I110" s="146"/>
      <c r="J110" s="148"/>
      <c r="K110" s="146"/>
      <c r="L110" s="149"/>
      <c r="M110" s="150"/>
      <c r="N110" s="151" t="s">
        <v>37</v>
      </c>
      <c r="O110" s="150"/>
      <c r="P110" s="150"/>
      <c r="Q110" s="150"/>
      <c r="R110" s="150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2" t="s">
        <v>109</v>
      </c>
      <c r="AZ110" s="150"/>
      <c r="BA110" s="150"/>
      <c r="BB110" s="150"/>
      <c r="BC110" s="150"/>
      <c r="BD110" s="150"/>
      <c r="BE110" s="153" t="n">
        <f aca="false">IF(N110="základní",J110,0)</f>
        <v>0</v>
      </c>
      <c r="BF110" s="153" t="n">
        <f aca="false">IF(N110="snížená",J110,0)</f>
        <v>0</v>
      </c>
      <c r="BG110" s="153" t="n">
        <f aca="false">IF(N110="zákl. přenesená",J110,0)</f>
        <v>0</v>
      </c>
      <c r="BH110" s="153" t="n">
        <f aca="false">IF(N110="sníž. přenesená",J110,0)</f>
        <v>0</v>
      </c>
      <c r="BI110" s="153" t="n">
        <f aca="false">IF(N110="nulová",J110,0)</f>
        <v>0</v>
      </c>
      <c r="BJ110" s="152" t="s">
        <v>29</v>
      </c>
      <c r="BK110" s="150"/>
      <c r="BL110" s="150"/>
      <c r="BM110" s="150"/>
    </row>
    <row r="111" s="27" customFormat="true" ht="18" hidden="false" customHeight="true" outlineLevel="0" collapsed="false">
      <c r="A111" s="22"/>
      <c r="B111" s="145"/>
      <c r="C111" s="146"/>
      <c r="D111" s="147" t="s">
        <v>110</v>
      </c>
      <c r="E111" s="147"/>
      <c r="F111" s="147"/>
      <c r="G111" s="146"/>
      <c r="H111" s="146"/>
      <c r="I111" s="146"/>
      <c r="J111" s="148" t="n">
        <v>0</v>
      </c>
      <c r="K111" s="146"/>
      <c r="L111" s="149"/>
      <c r="M111" s="150"/>
      <c r="N111" s="151" t="s">
        <v>37</v>
      </c>
      <c r="O111" s="150"/>
      <c r="P111" s="150"/>
      <c r="Q111" s="150"/>
      <c r="R111" s="150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2" t="s">
        <v>109</v>
      </c>
      <c r="AZ111" s="150"/>
      <c r="BA111" s="150"/>
      <c r="BB111" s="150"/>
      <c r="BC111" s="150"/>
      <c r="BD111" s="150"/>
      <c r="BE111" s="153" t="n">
        <f aca="false">IF(N111="základní",J111,0)</f>
        <v>0</v>
      </c>
      <c r="BF111" s="153" t="n">
        <f aca="false">IF(N111="snížená",J111,0)</f>
        <v>0</v>
      </c>
      <c r="BG111" s="153" t="n">
        <f aca="false">IF(N111="zákl. přenesená",J111,0)</f>
        <v>0</v>
      </c>
      <c r="BH111" s="153" t="n">
        <f aca="false">IF(N111="sníž. přenesená",J111,0)</f>
        <v>0</v>
      </c>
      <c r="BI111" s="153" t="n">
        <f aca="false">IF(N111="nulová",J111,0)</f>
        <v>0</v>
      </c>
      <c r="BJ111" s="152" t="s">
        <v>29</v>
      </c>
      <c r="BK111" s="150"/>
      <c r="BL111" s="150"/>
      <c r="BM111" s="150"/>
    </row>
    <row r="112" s="27" customFormat="true" ht="18" hidden="false" customHeight="true" outlineLevel="0" collapsed="false">
      <c r="A112" s="22"/>
      <c r="B112" s="145"/>
      <c r="C112" s="146"/>
      <c r="D112" s="147" t="s">
        <v>111</v>
      </c>
      <c r="E112" s="147"/>
      <c r="F112" s="147"/>
      <c r="G112" s="146"/>
      <c r="H112" s="146"/>
      <c r="I112" s="146"/>
      <c r="J112" s="148" t="n">
        <v>0</v>
      </c>
      <c r="K112" s="146"/>
      <c r="L112" s="149"/>
      <c r="M112" s="150"/>
      <c r="N112" s="151" t="s">
        <v>37</v>
      </c>
      <c r="O112" s="150"/>
      <c r="P112" s="150"/>
      <c r="Q112" s="150"/>
      <c r="R112" s="150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2" t="s">
        <v>109</v>
      </c>
      <c r="AZ112" s="150"/>
      <c r="BA112" s="150"/>
      <c r="BB112" s="150"/>
      <c r="BC112" s="150"/>
      <c r="BD112" s="150"/>
      <c r="BE112" s="153" t="n">
        <f aca="false">IF(N112="základní",J112,0)</f>
        <v>0</v>
      </c>
      <c r="BF112" s="153" t="n">
        <f aca="false">IF(N112="snížená",J112,0)</f>
        <v>0</v>
      </c>
      <c r="BG112" s="153" t="n">
        <f aca="false">IF(N112="zákl. přenesená",J112,0)</f>
        <v>0</v>
      </c>
      <c r="BH112" s="153" t="n">
        <f aca="false">IF(N112="sníž. přenesená",J112,0)</f>
        <v>0</v>
      </c>
      <c r="BI112" s="153" t="n">
        <f aca="false">IF(N112="nulová",J112,0)</f>
        <v>0</v>
      </c>
      <c r="BJ112" s="152" t="s">
        <v>29</v>
      </c>
      <c r="BK112" s="150"/>
      <c r="BL112" s="150"/>
      <c r="BM112" s="150"/>
    </row>
    <row r="113" s="27" customFormat="true" ht="18" hidden="false" customHeight="true" outlineLevel="0" collapsed="false">
      <c r="A113" s="22"/>
      <c r="B113" s="145"/>
      <c r="C113" s="146"/>
      <c r="D113" s="147"/>
      <c r="E113" s="147"/>
      <c r="F113" s="147"/>
      <c r="G113" s="146"/>
      <c r="H113" s="146"/>
      <c r="I113" s="146"/>
      <c r="J113" s="148"/>
      <c r="K113" s="146"/>
      <c r="L113" s="149"/>
      <c r="M113" s="150"/>
      <c r="N113" s="151" t="s">
        <v>37</v>
      </c>
      <c r="O113" s="150"/>
      <c r="P113" s="150"/>
      <c r="Q113" s="150"/>
      <c r="R113" s="150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2" t="s">
        <v>109</v>
      </c>
      <c r="AZ113" s="150"/>
      <c r="BA113" s="150"/>
      <c r="BB113" s="150"/>
      <c r="BC113" s="150"/>
      <c r="BD113" s="150"/>
      <c r="BE113" s="153" t="n">
        <f aca="false">IF(N113="základní",J113,0)</f>
        <v>0</v>
      </c>
      <c r="BF113" s="153" t="n">
        <f aca="false">IF(N113="snížená",J113,0)</f>
        <v>0</v>
      </c>
      <c r="BG113" s="153" t="n">
        <f aca="false">IF(N113="zákl. přenesená",J113,0)</f>
        <v>0</v>
      </c>
      <c r="BH113" s="153" t="n">
        <f aca="false">IF(N113="sníž. přenesená",J113,0)</f>
        <v>0</v>
      </c>
      <c r="BI113" s="153" t="n">
        <f aca="false">IF(N113="nulová",J113,0)</f>
        <v>0</v>
      </c>
      <c r="BJ113" s="152" t="s">
        <v>29</v>
      </c>
      <c r="BK113" s="150"/>
      <c r="BL113" s="150"/>
      <c r="BM113" s="150"/>
    </row>
    <row r="114" s="27" customFormat="true" ht="18" hidden="false" customHeight="true" outlineLevel="0" collapsed="false">
      <c r="A114" s="22"/>
      <c r="B114" s="145"/>
      <c r="C114" s="146"/>
      <c r="D114" s="154"/>
      <c r="E114" s="146"/>
      <c r="F114" s="146"/>
      <c r="G114" s="146"/>
      <c r="H114" s="146"/>
      <c r="I114" s="146"/>
      <c r="J114" s="148"/>
      <c r="K114" s="146"/>
      <c r="L114" s="149"/>
      <c r="M114" s="150"/>
      <c r="N114" s="151" t="s">
        <v>37</v>
      </c>
      <c r="O114" s="150"/>
      <c r="P114" s="150"/>
      <c r="Q114" s="150"/>
      <c r="R114" s="150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2" t="s">
        <v>112</v>
      </c>
      <c r="AZ114" s="150"/>
      <c r="BA114" s="150"/>
      <c r="BB114" s="150"/>
      <c r="BC114" s="150"/>
      <c r="BD114" s="150"/>
      <c r="BE114" s="153" t="n">
        <f aca="false">IF(N114="základní",J114,0)</f>
        <v>0</v>
      </c>
      <c r="BF114" s="153" t="n">
        <f aca="false">IF(N114="snížená",J114,0)</f>
        <v>0</v>
      </c>
      <c r="BG114" s="153" t="n">
        <f aca="false">IF(N114="zákl. přenesená",J114,0)</f>
        <v>0</v>
      </c>
      <c r="BH114" s="153" t="n">
        <f aca="false">IF(N114="sníž. přenesená",J114,0)</f>
        <v>0</v>
      </c>
      <c r="BI114" s="153" t="n">
        <f aca="false">IF(N114="nulová",J114,0)</f>
        <v>0</v>
      </c>
      <c r="BJ114" s="152" t="s">
        <v>29</v>
      </c>
      <c r="BK114" s="150"/>
      <c r="BL114" s="150"/>
      <c r="BM114" s="150"/>
    </row>
    <row r="115" s="27" customFormat="true" ht="9.75" hidden="false" customHeight="fals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9.25" hidden="false" customHeight="true" outlineLevel="0" collapsed="false">
      <c r="A116" s="22"/>
      <c r="B116" s="23"/>
      <c r="C116" s="155" t="s">
        <v>113</v>
      </c>
      <c r="D116" s="121"/>
      <c r="E116" s="121"/>
      <c r="F116" s="121"/>
      <c r="G116" s="121"/>
      <c r="H116" s="121"/>
      <c r="I116" s="121"/>
      <c r="J116" s="156" t="n">
        <f aca="false">ROUND(J96+J108,0)</f>
        <v>0</v>
      </c>
      <c r="K116" s="121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21" s="27" customFormat="true" ht="6.75" hidden="false" customHeight="true" outlineLevel="0" collapsed="false">
      <c r="A121" s="22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4.75" hidden="false" customHeight="true" outlineLevel="0" collapsed="false">
      <c r="A122" s="22"/>
      <c r="B122" s="23"/>
      <c r="C122" s="7" t="s">
        <v>114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05" t="str">
        <f aca="false">E7</f>
        <v>Brno, Barvy - odstranění havarijního stavu</v>
      </c>
      <c r="F125" s="105"/>
      <c r="G125" s="105"/>
      <c r="H125" s="105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89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06" t="str">
        <f aca="false">E9</f>
        <v>SO01 - Zabezpečení svahu</v>
      </c>
      <c r="F127" s="106"/>
      <c r="G127" s="106"/>
      <c r="H127" s="106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9</v>
      </c>
      <c r="D129" s="22"/>
      <c r="E129" s="22"/>
      <c r="F129" s="16" t="str">
        <f aca="false">F12</f>
        <v> </v>
      </c>
      <c r="G129" s="22"/>
      <c r="H129" s="22"/>
      <c r="I129" s="15" t="s">
        <v>21</v>
      </c>
      <c r="J129" s="107" t="str">
        <f aca="false">IF(J12="","",J12)</f>
        <v/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" hidden="false" customHeight="true" outlineLevel="0" collapsed="false">
      <c r="A131" s="22"/>
      <c r="B131" s="23"/>
      <c r="C131" s="15" t="s">
        <v>22</v>
      </c>
      <c r="D131" s="22"/>
      <c r="E131" s="22"/>
      <c r="F131" s="16" t="str">
        <f aca="false">E15</f>
        <v> </v>
      </c>
      <c r="G131" s="22"/>
      <c r="H131" s="22"/>
      <c r="I131" s="15" t="s">
        <v>27</v>
      </c>
      <c r="J131" s="129" t="str">
        <f aca="false">E21</f>
        <v> 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5" hidden="false" customHeight="true" outlineLevel="0" collapsed="false">
      <c r="A132" s="22"/>
      <c r="B132" s="23"/>
      <c r="C132" s="15" t="s">
        <v>25</v>
      </c>
      <c r="D132" s="22"/>
      <c r="E132" s="22"/>
      <c r="F132" s="16" t="str">
        <f aca="false">IF(E18="","",E18)</f>
        <v>Vyplň údaj</v>
      </c>
      <c r="G132" s="22"/>
      <c r="H132" s="22"/>
      <c r="I132" s="15" t="s">
        <v>30</v>
      </c>
      <c r="J132" s="129" t="str">
        <f aca="false">E24</f>
        <v> 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9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163" customFormat="true" ht="29.25" hidden="false" customHeight="true" outlineLevel="0" collapsed="false">
      <c r="A134" s="157"/>
      <c r="B134" s="158"/>
      <c r="C134" s="159" t="s">
        <v>115</v>
      </c>
      <c r="D134" s="160" t="s">
        <v>57</v>
      </c>
      <c r="E134" s="160" t="s">
        <v>53</v>
      </c>
      <c r="F134" s="160" t="s">
        <v>54</v>
      </c>
      <c r="G134" s="160" t="s">
        <v>116</v>
      </c>
      <c r="H134" s="160" t="s">
        <v>117</v>
      </c>
      <c r="I134" s="160" t="s">
        <v>118</v>
      </c>
      <c r="J134" s="160" t="s">
        <v>95</v>
      </c>
      <c r="K134" s="161" t="s">
        <v>119</v>
      </c>
      <c r="L134" s="162"/>
      <c r="M134" s="68"/>
      <c r="N134" s="69" t="s">
        <v>36</v>
      </c>
      <c r="O134" s="69" t="s">
        <v>120</v>
      </c>
      <c r="P134" s="69" t="s">
        <v>121</v>
      </c>
      <c r="Q134" s="69" t="s">
        <v>122</v>
      </c>
      <c r="R134" s="69" t="s">
        <v>123</v>
      </c>
      <c r="S134" s="69" t="s">
        <v>124</v>
      </c>
      <c r="T134" s="70" t="s">
        <v>125</v>
      </c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</row>
    <row r="135" s="27" customFormat="true" ht="22.5" hidden="false" customHeight="true" outlineLevel="0" collapsed="false">
      <c r="A135" s="22"/>
      <c r="B135" s="23"/>
      <c r="C135" s="76" t="s">
        <v>126</v>
      </c>
      <c r="D135" s="22"/>
      <c r="E135" s="22"/>
      <c r="F135" s="22"/>
      <c r="G135" s="22"/>
      <c r="H135" s="22"/>
      <c r="I135" s="22"/>
      <c r="J135" s="164" t="n">
        <f aca="false">BK135</f>
        <v>0</v>
      </c>
      <c r="K135" s="22"/>
      <c r="L135" s="23"/>
      <c r="M135" s="71"/>
      <c r="N135" s="58"/>
      <c r="O135" s="72"/>
      <c r="P135" s="165" t="n">
        <f aca="false">P136+P519</f>
        <v>0</v>
      </c>
      <c r="Q135" s="72"/>
      <c r="R135" s="165" t="n">
        <f aca="false">R136+R519</f>
        <v>117.8610625</v>
      </c>
      <c r="S135" s="72"/>
      <c r="T135" s="166" t="n">
        <f aca="false">T136+T519</f>
        <v>0.49675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1</v>
      </c>
      <c r="AU135" s="3" t="s">
        <v>97</v>
      </c>
      <c r="BK135" s="167" t="n">
        <f aca="false">BK136+BK519</f>
        <v>0</v>
      </c>
    </row>
    <row r="136" s="168" customFormat="true" ht="25.5" hidden="false" customHeight="true" outlineLevel="0" collapsed="false">
      <c r="B136" s="169"/>
      <c r="D136" s="170" t="s">
        <v>71</v>
      </c>
      <c r="E136" s="171" t="s">
        <v>127</v>
      </c>
      <c r="F136" s="171" t="s">
        <v>128</v>
      </c>
      <c r="I136" s="172"/>
      <c r="J136" s="173" t="n">
        <f aca="false">BK136</f>
        <v>0</v>
      </c>
      <c r="L136" s="169"/>
      <c r="M136" s="174"/>
      <c r="N136" s="175"/>
      <c r="O136" s="175"/>
      <c r="P136" s="176" t="n">
        <f aca="false">P137+P251+P413+P419+P441</f>
        <v>0</v>
      </c>
      <c r="Q136" s="175"/>
      <c r="R136" s="176" t="n">
        <f aca="false">R137+R251+R413+R419+R441</f>
        <v>117.62014</v>
      </c>
      <c r="S136" s="175"/>
      <c r="T136" s="177" t="n">
        <f aca="false">T137+T251+T413+T419+T441</f>
        <v>0.49675</v>
      </c>
      <c r="AR136" s="170" t="s">
        <v>29</v>
      </c>
      <c r="AT136" s="178" t="s">
        <v>71</v>
      </c>
      <c r="AU136" s="178" t="s">
        <v>72</v>
      </c>
      <c r="AY136" s="170" t="s">
        <v>129</v>
      </c>
      <c r="BK136" s="179" t="n">
        <f aca="false">BK137+BK251+BK413+BK419+BK441</f>
        <v>0</v>
      </c>
    </row>
    <row r="137" s="168" customFormat="true" ht="22.5" hidden="false" customHeight="true" outlineLevel="0" collapsed="false">
      <c r="B137" s="169"/>
      <c r="D137" s="170" t="s">
        <v>71</v>
      </c>
      <c r="E137" s="180" t="s">
        <v>29</v>
      </c>
      <c r="F137" s="180" t="s">
        <v>130</v>
      </c>
      <c r="I137" s="172"/>
      <c r="J137" s="181" t="n">
        <f aca="false">BK137</f>
        <v>0</v>
      </c>
      <c r="L137" s="169"/>
      <c r="M137" s="174"/>
      <c r="N137" s="175"/>
      <c r="O137" s="175"/>
      <c r="P137" s="176" t="n">
        <f aca="false">SUM(P138:P250)</f>
        <v>0</v>
      </c>
      <c r="Q137" s="175"/>
      <c r="R137" s="176" t="n">
        <f aca="false">SUM(R138:R250)</f>
        <v>0</v>
      </c>
      <c r="S137" s="175"/>
      <c r="T137" s="177" t="n">
        <f aca="false">SUM(T138:T250)</f>
        <v>0</v>
      </c>
      <c r="AR137" s="170" t="s">
        <v>29</v>
      </c>
      <c r="AT137" s="178" t="s">
        <v>71</v>
      </c>
      <c r="AU137" s="178" t="s">
        <v>29</v>
      </c>
      <c r="AY137" s="170" t="s">
        <v>129</v>
      </c>
      <c r="BK137" s="179" t="n">
        <f aca="false">SUM(BK138:BK250)</f>
        <v>0</v>
      </c>
    </row>
    <row r="138" s="27" customFormat="true" ht="24" hidden="false" customHeight="true" outlineLevel="0" collapsed="false">
      <c r="A138" s="22"/>
      <c r="B138" s="145"/>
      <c r="C138" s="182" t="s">
        <v>29</v>
      </c>
      <c r="D138" s="182" t="s">
        <v>131</v>
      </c>
      <c r="E138" s="183" t="s">
        <v>132</v>
      </c>
      <c r="F138" s="184" t="s">
        <v>133</v>
      </c>
      <c r="G138" s="185" t="s">
        <v>134</v>
      </c>
      <c r="H138" s="186" t="n">
        <v>0.84</v>
      </c>
      <c r="I138" s="187"/>
      <c r="J138" s="188" t="n">
        <f aca="false">ROUND(I138*H138,2)</f>
        <v>0</v>
      </c>
      <c r="K138" s="184" t="s">
        <v>135</v>
      </c>
      <c r="L138" s="23"/>
      <c r="M138" s="189"/>
      <c r="N138" s="190" t="s">
        <v>37</v>
      </c>
      <c r="O138" s="60"/>
      <c r="P138" s="191" t="n">
        <f aca="false">O138*H138</f>
        <v>0</v>
      </c>
      <c r="Q138" s="191" t="n">
        <v>0</v>
      </c>
      <c r="R138" s="191" t="n">
        <f aca="false">Q138*H138</f>
        <v>0</v>
      </c>
      <c r="S138" s="191" t="n">
        <v>0</v>
      </c>
      <c r="T138" s="19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3" t="s">
        <v>136</v>
      </c>
      <c r="AT138" s="193" t="s">
        <v>131</v>
      </c>
      <c r="AU138" s="193" t="s">
        <v>81</v>
      </c>
      <c r="AY138" s="3" t="s">
        <v>129</v>
      </c>
      <c r="BE138" s="194" t="n">
        <f aca="false">IF(N138="základní",J138,0)</f>
        <v>0</v>
      </c>
      <c r="BF138" s="194" t="n">
        <f aca="false">IF(N138="snížená",J138,0)</f>
        <v>0</v>
      </c>
      <c r="BG138" s="194" t="n">
        <f aca="false">IF(N138="zákl. přenesená",J138,0)</f>
        <v>0</v>
      </c>
      <c r="BH138" s="194" t="n">
        <f aca="false">IF(N138="sníž. přenesená",J138,0)</f>
        <v>0</v>
      </c>
      <c r="BI138" s="194" t="n">
        <f aca="false">IF(N138="nulová",J138,0)</f>
        <v>0</v>
      </c>
      <c r="BJ138" s="3" t="s">
        <v>29</v>
      </c>
      <c r="BK138" s="194" t="n">
        <f aca="false">ROUND(I138*H138,2)</f>
        <v>0</v>
      </c>
      <c r="BL138" s="3" t="s">
        <v>136</v>
      </c>
      <c r="BM138" s="193" t="s">
        <v>137</v>
      </c>
    </row>
    <row r="139" s="195" customFormat="true" ht="9.75" hidden="false" customHeight="false" outlineLevel="0" collapsed="false">
      <c r="B139" s="196"/>
      <c r="D139" s="197" t="s">
        <v>138</v>
      </c>
      <c r="E139" s="198"/>
      <c r="F139" s="199" t="s">
        <v>139</v>
      </c>
      <c r="H139" s="198"/>
      <c r="I139" s="200"/>
      <c r="L139" s="196"/>
      <c r="M139" s="201"/>
      <c r="N139" s="202"/>
      <c r="O139" s="202"/>
      <c r="P139" s="202"/>
      <c r="Q139" s="202"/>
      <c r="R139" s="202"/>
      <c r="S139" s="202"/>
      <c r="T139" s="203"/>
      <c r="AT139" s="198" t="s">
        <v>138</v>
      </c>
      <c r="AU139" s="198" t="s">
        <v>81</v>
      </c>
      <c r="AV139" s="195" t="s">
        <v>29</v>
      </c>
      <c r="AW139" s="195" t="s">
        <v>28</v>
      </c>
      <c r="AX139" s="195" t="s">
        <v>72</v>
      </c>
      <c r="AY139" s="198" t="s">
        <v>129</v>
      </c>
    </row>
    <row r="140" s="204" customFormat="true" ht="9.75" hidden="false" customHeight="false" outlineLevel="0" collapsed="false">
      <c r="B140" s="205"/>
      <c r="D140" s="197" t="s">
        <v>138</v>
      </c>
      <c r="E140" s="206"/>
      <c r="F140" s="207" t="s">
        <v>140</v>
      </c>
      <c r="H140" s="208" t="n">
        <v>0.84</v>
      </c>
      <c r="I140" s="209"/>
      <c r="L140" s="205"/>
      <c r="M140" s="210"/>
      <c r="N140" s="211"/>
      <c r="O140" s="211"/>
      <c r="P140" s="211"/>
      <c r="Q140" s="211"/>
      <c r="R140" s="211"/>
      <c r="S140" s="211"/>
      <c r="T140" s="212"/>
      <c r="AT140" s="206" t="s">
        <v>138</v>
      </c>
      <c r="AU140" s="206" t="s">
        <v>81</v>
      </c>
      <c r="AV140" s="204" t="s">
        <v>81</v>
      </c>
      <c r="AW140" s="204" t="s">
        <v>28</v>
      </c>
      <c r="AX140" s="204" t="s">
        <v>72</v>
      </c>
      <c r="AY140" s="206" t="s">
        <v>129</v>
      </c>
    </row>
    <row r="141" s="213" customFormat="true" ht="9.75" hidden="false" customHeight="false" outlineLevel="0" collapsed="false">
      <c r="B141" s="214"/>
      <c r="D141" s="197" t="s">
        <v>138</v>
      </c>
      <c r="E141" s="215"/>
      <c r="F141" s="216" t="s">
        <v>141</v>
      </c>
      <c r="H141" s="217" t="n">
        <v>0.84</v>
      </c>
      <c r="I141" s="218"/>
      <c r="L141" s="214"/>
      <c r="M141" s="219"/>
      <c r="N141" s="220"/>
      <c r="O141" s="220"/>
      <c r="P141" s="220"/>
      <c r="Q141" s="220"/>
      <c r="R141" s="220"/>
      <c r="S141" s="220"/>
      <c r="T141" s="221"/>
      <c r="AT141" s="215" t="s">
        <v>138</v>
      </c>
      <c r="AU141" s="215" t="s">
        <v>81</v>
      </c>
      <c r="AV141" s="213" t="s">
        <v>136</v>
      </c>
      <c r="AW141" s="213" t="s">
        <v>28</v>
      </c>
      <c r="AX141" s="213" t="s">
        <v>29</v>
      </c>
      <c r="AY141" s="215" t="s">
        <v>129</v>
      </c>
    </row>
    <row r="142" s="27" customFormat="true" ht="24" hidden="false" customHeight="true" outlineLevel="0" collapsed="false">
      <c r="A142" s="22"/>
      <c r="B142" s="145"/>
      <c r="C142" s="182" t="s">
        <v>81</v>
      </c>
      <c r="D142" s="182" t="s">
        <v>131</v>
      </c>
      <c r="E142" s="183" t="s">
        <v>142</v>
      </c>
      <c r="F142" s="184" t="s">
        <v>143</v>
      </c>
      <c r="G142" s="185" t="s">
        <v>134</v>
      </c>
      <c r="H142" s="186" t="n">
        <v>24.941</v>
      </c>
      <c r="I142" s="187"/>
      <c r="J142" s="188" t="n">
        <f aca="false">ROUND(I142*H142,2)</f>
        <v>0</v>
      </c>
      <c r="K142" s="184" t="s">
        <v>135</v>
      </c>
      <c r="L142" s="23"/>
      <c r="M142" s="189"/>
      <c r="N142" s="190" t="s">
        <v>37</v>
      </c>
      <c r="O142" s="60"/>
      <c r="P142" s="191" t="n">
        <f aca="false">O142*H142</f>
        <v>0</v>
      </c>
      <c r="Q142" s="191" t="n">
        <v>0</v>
      </c>
      <c r="R142" s="191" t="n">
        <f aca="false">Q142*H142</f>
        <v>0</v>
      </c>
      <c r="S142" s="191" t="n">
        <v>0</v>
      </c>
      <c r="T142" s="19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3" t="s">
        <v>136</v>
      </c>
      <c r="AT142" s="193" t="s">
        <v>131</v>
      </c>
      <c r="AU142" s="193" t="s">
        <v>81</v>
      </c>
      <c r="AY142" s="3" t="s">
        <v>129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3" t="s">
        <v>29</v>
      </c>
      <c r="BK142" s="194" t="n">
        <f aca="false">ROUND(I142*H142,2)</f>
        <v>0</v>
      </c>
      <c r="BL142" s="3" t="s">
        <v>136</v>
      </c>
      <c r="BM142" s="193" t="s">
        <v>144</v>
      </c>
    </row>
    <row r="143" s="195" customFormat="true" ht="9.75" hidden="false" customHeight="false" outlineLevel="0" collapsed="false">
      <c r="B143" s="196"/>
      <c r="D143" s="197" t="s">
        <v>138</v>
      </c>
      <c r="E143" s="198"/>
      <c r="F143" s="199" t="s">
        <v>145</v>
      </c>
      <c r="H143" s="198"/>
      <c r="I143" s="200"/>
      <c r="L143" s="196"/>
      <c r="M143" s="201"/>
      <c r="N143" s="202"/>
      <c r="O143" s="202"/>
      <c r="P143" s="202"/>
      <c r="Q143" s="202"/>
      <c r="R143" s="202"/>
      <c r="S143" s="202"/>
      <c r="T143" s="203"/>
      <c r="AT143" s="198" t="s">
        <v>138</v>
      </c>
      <c r="AU143" s="198" t="s">
        <v>81</v>
      </c>
      <c r="AV143" s="195" t="s">
        <v>29</v>
      </c>
      <c r="AW143" s="195" t="s">
        <v>28</v>
      </c>
      <c r="AX143" s="195" t="s">
        <v>72</v>
      </c>
      <c r="AY143" s="198" t="s">
        <v>129</v>
      </c>
    </row>
    <row r="144" s="195" customFormat="true" ht="9.75" hidden="false" customHeight="false" outlineLevel="0" collapsed="false">
      <c r="B144" s="196"/>
      <c r="D144" s="197" t="s">
        <v>138</v>
      </c>
      <c r="E144" s="198"/>
      <c r="F144" s="199" t="s">
        <v>146</v>
      </c>
      <c r="H144" s="198"/>
      <c r="I144" s="200"/>
      <c r="L144" s="196"/>
      <c r="M144" s="201"/>
      <c r="N144" s="202"/>
      <c r="O144" s="202"/>
      <c r="P144" s="202"/>
      <c r="Q144" s="202"/>
      <c r="R144" s="202"/>
      <c r="S144" s="202"/>
      <c r="T144" s="203"/>
      <c r="AT144" s="198" t="s">
        <v>138</v>
      </c>
      <c r="AU144" s="198" t="s">
        <v>81</v>
      </c>
      <c r="AV144" s="195" t="s">
        <v>29</v>
      </c>
      <c r="AW144" s="195" t="s">
        <v>28</v>
      </c>
      <c r="AX144" s="195" t="s">
        <v>72</v>
      </c>
      <c r="AY144" s="198" t="s">
        <v>129</v>
      </c>
    </row>
    <row r="145" s="195" customFormat="true" ht="9.75" hidden="false" customHeight="false" outlineLevel="0" collapsed="false">
      <c r="B145" s="196"/>
      <c r="D145" s="197" t="s">
        <v>138</v>
      </c>
      <c r="E145" s="198"/>
      <c r="F145" s="199" t="s">
        <v>147</v>
      </c>
      <c r="H145" s="198"/>
      <c r="I145" s="200"/>
      <c r="L145" s="196"/>
      <c r="M145" s="201"/>
      <c r="N145" s="202"/>
      <c r="O145" s="202"/>
      <c r="P145" s="202"/>
      <c r="Q145" s="202"/>
      <c r="R145" s="202"/>
      <c r="S145" s="202"/>
      <c r="T145" s="203"/>
      <c r="AT145" s="198" t="s">
        <v>138</v>
      </c>
      <c r="AU145" s="198" t="s">
        <v>81</v>
      </c>
      <c r="AV145" s="195" t="s">
        <v>29</v>
      </c>
      <c r="AW145" s="195" t="s">
        <v>28</v>
      </c>
      <c r="AX145" s="195" t="s">
        <v>72</v>
      </c>
      <c r="AY145" s="198" t="s">
        <v>129</v>
      </c>
    </row>
    <row r="146" s="204" customFormat="true" ht="20.25" hidden="false" customHeight="false" outlineLevel="0" collapsed="false">
      <c r="B146" s="205"/>
      <c r="D146" s="197" t="s">
        <v>138</v>
      </c>
      <c r="E146" s="206"/>
      <c r="F146" s="207" t="s">
        <v>148</v>
      </c>
      <c r="H146" s="208" t="n">
        <v>31.896</v>
      </c>
      <c r="I146" s="209"/>
      <c r="L146" s="205"/>
      <c r="M146" s="210"/>
      <c r="N146" s="211"/>
      <c r="O146" s="211"/>
      <c r="P146" s="211"/>
      <c r="Q146" s="211"/>
      <c r="R146" s="211"/>
      <c r="S146" s="211"/>
      <c r="T146" s="212"/>
      <c r="AT146" s="206" t="s">
        <v>138</v>
      </c>
      <c r="AU146" s="206" t="s">
        <v>81</v>
      </c>
      <c r="AV146" s="204" t="s">
        <v>81</v>
      </c>
      <c r="AW146" s="204" t="s">
        <v>28</v>
      </c>
      <c r="AX146" s="204" t="s">
        <v>72</v>
      </c>
      <c r="AY146" s="206" t="s">
        <v>129</v>
      </c>
    </row>
    <row r="147" s="195" customFormat="true" ht="9.75" hidden="false" customHeight="false" outlineLevel="0" collapsed="false">
      <c r="B147" s="196"/>
      <c r="D147" s="197" t="s">
        <v>138</v>
      </c>
      <c r="E147" s="198"/>
      <c r="F147" s="199" t="s">
        <v>149</v>
      </c>
      <c r="H147" s="198"/>
      <c r="I147" s="200"/>
      <c r="L147" s="196"/>
      <c r="M147" s="201"/>
      <c r="N147" s="202"/>
      <c r="O147" s="202"/>
      <c r="P147" s="202"/>
      <c r="Q147" s="202"/>
      <c r="R147" s="202"/>
      <c r="S147" s="202"/>
      <c r="T147" s="203"/>
      <c r="AT147" s="198" t="s">
        <v>138</v>
      </c>
      <c r="AU147" s="198" t="s">
        <v>81</v>
      </c>
      <c r="AV147" s="195" t="s">
        <v>29</v>
      </c>
      <c r="AW147" s="195" t="s">
        <v>28</v>
      </c>
      <c r="AX147" s="195" t="s">
        <v>72</v>
      </c>
      <c r="AY147" s="198" t="s">
        <v>129</v>
      </c>
    </row>
    <row r="148" s="195" customFormat="true" ht="9.75" hidden="false" customHeight="false" outlineLevel="0" collapsed="false">
      <c r="B148" s="196"/>
      <c r="D148" s="197" t="s">
        <v>138</v>
      </c>
      <c r="E148" s="198"/>
      <c r="F148" s="199" t="s">
        <v>139</v>
      </c>
      <c r="H148" s="198"/>
      <c r="I148" s="200"/>
      <c r="L148" s="196"/>
      <c r="M148" s="201"/>
      <c r="N148" s="202"/>
      <c r="O148" s="202"/>
      <c r="P148" s="202"/>
      <c r="Q148" s="202"/>
      <c r="R148" s="202"/>
      <c r="S148" s="202"/>
      <c r="T148" s="203"/>
      <c r="AT148" s="198" t="s">
        <v>138</v>
      </c>
      <c r="AU148" s="198" t="s">
        <v>81</v>
      </c>
      <c r="AV148" s="195" t="s">
        <v>29</v>
      </c>
      <c r="AW148" s="195" t="s">
        <v>28</v>
      </c>
      <c r="AX148" s="195" t="s">
        <v>72</v>
      </c>
      <c r="AY148" s="198" t="s">
        <v>129</v>
      </c>
    </row>
    <row r="149" s="204" customFormat="true" ht="9.75" hidden="false" customHeight="false" outlineLevel="0" collapsed="false">
      <c r="B149" s="205"/>
      <c r="D149" s="197" t="s">
        <v>138</v>
      </c>
      <c r="E149" s="206"/>
      <c r="F149" s="207" t="s">
        <v>150</v>
      </c>
      <c r="H149" s="208" t="n">
        <v>-0.72</v>
      </c>
      <c r="I149" s="209"/>
      <c r="L149" s="205"/>
      <c r="M149" s="210"/>
      <c r="N149" s="211"/>
      <c r="O149" s="211"/>
      <c r="P149" s="211"/>
      <c r="Q149" s="211"/>
      <c r="R149" s="211"/>
      <c r="S149" s="211"/>
      <c r="T149" s="212"/>
      <c r="AT149" s="206" t="s">
        <v>138</v>
      </c>
      <c r="AU149" s="206" t="s">
        <v>81</v>
      </c>
      <c r="AV149" s="204" t="s">
        <v>81</v>
      </c>
      <c r="AW149" s="204" t="s">
        <v>28</v>
      </c>
      <c r="AX149" s="204" t="s">
        <v>72</v>
      </c>
      <c r="AY149" s="206" t="s">
        <v>129</v>
      </c>
    </row>
    <row r="150" s="213" customFormat="true" ht="9.75" hidden="false" customHeight="false" outlineLevel="0" collapsed="false">
      <c r="B150" s="214"/>
      <c r="D150" s="197" t="s">
        <v>138</v>
      </c>
      <c r="E150" s="215"/>
      <c r="F150" s="216" t="s">
        <v>141</v>
      </c>
      <c r="H150" s="217" t="n">
        <v>31.176</v>
      </c>
      <c r="I150" s="218"/>
      <c r="L150" s="214"/>
      <c r="M150" s="219"/>
      <c r="N150" s="220"/>
      <c r="O150" s="220"/>
      <c r="P150" s="220"/>
      <c r="Q150" s="220"/>
      <c r="R150" s="220"/>
      <c r="S150" s="220"/>
      <c r="T150" s="221"/>
      <c r="AT150" s="215" t="s">
        <v>138</v>
      </c>
      <c r="AU150" s="215" t="s">
        <v>81</v>
      </c>
      <c r="AV150" s="213" t="s">
        <v>136</v>
      </c>
      <c r="AW150" s="213" t="s">
        <v>28</v>
      </c>
      <c r="AX150" s="213" t="s">
        <v>72</v>
      </c>
      <c r="AY150" s="215" t="s">
        <v>129</v>
      </c>
    </row>
    <row r="151" s="204" customFormat="true" ht="9.75" hidden="false" customHeight="false" outlineLevel="0" collapsed="false">
      <c r="B151" s="205"/>
      <c r="D151" s="197" t="s">
        <v>138</v>
      </c>
      <c r="E151" s="206"/>
      <c r="F151" s="207" t="s">
        <v>151</v>
      </c>
      <c r="H151" s="208" t="n">
        <v>24.941</v>
      </c>
      <c r="I151" s="209"/>
      <c r="L151" s="205"/>
      <c r="M151" s="210"/>
      <c r="N151" s="211"/>
      <c r="O151" s="211"/>
      <c r="P151" s="211"/>
      <c r="Q151" s="211"/>
      <c r="R151" s="211"/>
      <c r="S151" s="211"/>
      <c r="T151" s="212"/>
      <c r="AT151" s="206" t="s">
        <v>138</v>
      </c>
      <c r="AU151" s="206" t="s">
        <v>81</v>
      </c>
      <c r="AV151" s="204" t="s">
        <v>81</v>
      </c>
      <c r="AW151" s="204" t="s">
        <v>28</v>
      </c>
      <c r="AX151" s="204" t="s">
        <v>29</v>
      </c>
      <c r="AY151" s="206" t="s">
        <v>129</v>
      </c>
    </row>
    <row r="152" s="27" customFormat="true" ht="24" hidden="false" customHeight="true" outlineLevel="0" collapsed="false">
      <c r="A152" s="22"/>
      <c r="B152" s="145"/>
      <c r="C152" s="182" t="s">
        <v>152</v>
      </c>
      <c r="D152" s="182" t="s">
        <v>131</v>
      </c>
      <c r="E152" s="183" t="s">
        <v>153</v>
      </c>
      <c r="F152" s="184" t="s">
        <v>154</v>
      </c>
      <c r="G152" s="185" t="s">
        <v>134</v>
      </c>
      <c r="H152" s="186" t="n">
        <v>6.235</v>
      </c>
      <c r="I152" s="187"/>
      <c r="J152" s="188" t="n">
        <f aca="false">ROUND(I152*H152,2)</f>
        <v>0</v>
      </c>
      <c r="K152" s="184" t="s">
        <v>135</v>
      </c>
      <c r="L152" s="23"/>
      <c r="M152" s="189"/>
      <c r="N152" s="190" t="s">
        <v>37</v>
      </c>
      <c r="O152" s="60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36</v>
      </c>
      <c r="AT152" s="193" t="s">
        <v>131</v>
      </c>
      <c r="AU152" s="193" t="s">
        <v>81</v>
      </c>
      <c r="AY152" s="3" t="s">
        <v>129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29</v>
      </c>
      <c r="BK152" s="194" t="n">
        <f aca="false">ROUND(I152*H152,2)</f>
        <v>0</v>
      </c>
      <c r="BL152" s="3" t="s">
        <v>136</v>
      </c>
      <c r="BM152" s="193" t="s">
        <v>155</v>
      </c>
    </row>
    <row r="153" s="204" customFormat="true" ht="9.75" hidden="false" customHeight="false" outlineLevel="0" collapsed="false">
      <c r="B153" s="205"/>
      <c r="D153" s="197" t="s">
        <v>138</v>
      </c>
      <c r="E153" s="206"/>
      <c r="F153" s="207" t="s">
        <v>156</v>
      </c>
      <c r="H153" s="208" t="n">
        <v>6.235</v>
      </c>
      <c r="I153" s="209"/>
      <c r="L153" s="205"/>
      <c r="M153" s="210"/>
      <c r="N153" s="211"/>
      <c r="O153" s="211"/>
      <c r="P153" s="211"/>
      <c r="Q153" s="211"/>
      <c r="R153" s="211"/>
      <c r="S153" s="211"/>
      <c r="T153" s="212"/>
      <c r="AT153" s="206" t="s">
        <v>138</v>
      </c>
      <c r="AU153" s="206" t="s">
        <v>81</v>
      </c>
      <c r="AV153" s="204" t="s">
        <v>81</v>
      </c>
      <c r="AW153" s="204" t="s">
        <v>28</v>
      </c>
      <c r="AX153" s="204" t="s">
        <v>29</v>
      </c>
      <c r="AY153" s="206" t="s">
        <v>129</v>
      </c>
    </row>
    <row r="154" s="27" customFormat="true" ht="16.5" hidden="false" customHeight="true" outlineLevel="0" collapsed="false">
      <c r="A154" s="22"/>
      <c r="B154" s="145"/>
      <c r="C154" s="182" t="s">
        <v>136</v>
      </c>
      <c r="D154" s="182" t="s">
        <v>131</v>
      </c>
      <c r="E154" s="183" t="s">
        <v>157</v>
      </c>
      <c r="F154" s="184" t="s">
        <v>158</v>
      </c>
      <c r="G154" s="185" t="s">
        <v>134</v>
      </c>
      <c r="H154" s="186" t="n">
        <v>10.294</v>
      </c>
      <c r="I154" s="187"/>
      <c r="J154" s="188" t="n">
        <f aca="false">ROUND(I154*H154,2)</f>
        <v>0</v>
      </c>
      <c r="K154" s="184"/>
      <c r="L154" s="23"/>
      <c r="M154" s="189"/>
      <c r="N154" s="190" t="s">
        <v>37</v>
      </c>
      <c r="O154" s="60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36</v>
      </c>
      <c r="AT154" s="193" t="s">
        <v>131</v>
      </c>
      <c r="AU154" s="193" t="s">
        <v>81</v>
      </c>
      <c r="AY154" s="3" t="s">
        <v>129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29</v>
      </c>
      <c r="BK154" s="194" t="n">
        <f aca="false">ROUND(I154*H154,2)</f>
        <v>0</v>
      </c>
      <c r="BL154" s="3" t="s">
        <v>136</v>
      </c>
      <c r="BM154" s="193" t="s">
        <v>159</v>
      </c>
    </row>
    <row r="155" s="195" customFormat="true" ht="20.25" hidden="false" customHeight="false" outlineLevel="0" collapsed="false">
      <c r="B155" s="196"/>
      <c r="D155" s="197" t="s">
        <v>138</v>
      </c>
      <c r="E155" s="198"/>
      <c r="F155" s="199" t="s">
        <v>160</v>
      </c>
      <c r="H155" s="198"/>
      <c r="I155" s="200"/>
      <c r="L155" s="196"/>
      <c r="M155" s="201"/>
      <c r="N155" s="202"/>
      <c r="O155" s="202"/>
      <c r="P155" s="202"/>
      <c r="Q155" s="202"/>
      <c r="R155" s="202"/>
      <c r="S155" s="202"/>
      <c r="T155" s="203"/>
      <c r="AT155" s="198" t="s">
        <v>138</v>
      </c>
      <c r="AU155" s="198" t="s">
        <v>81</v>
      </c>
      <c r="AV155" s="195" t="s">
        <v>29</v>
      </c>
      <c r="AW155" s="195" t="s">
        <v>28</v>
      </c>
      <c r="AX155" s="195" t="s">
        <v>72</v>
      </c>
      <c r="AY155" s="198" t="s">
        <v>129</v>
      </c>
    </row>
    <row r="156" s="204" customFormat="true" ht="9.75" hidden="false" customHeight="false" outlineLevel="0" collapsed="false">
      <c r="B156" s="205"/>
      <c r="D156" s="197" t="s">
        <v>138</v>
      </c>
      <c r="E156" s="206"/>
      <c r="F156" s="207" t="s">
        <v>161</v>
      </c>
      <c r="H156" s="208" t="n">
        <v>10.294</v>
      </c>
      <c r="I156" s="209"/>
      <c r="L156" s="205"/>
      <c r="M156" s="210"/>
      <c r="N156" s="211"/>
      <c r="O156" s="211"/>
      <c r="P156" s="211"/>
      <c r="Q156" s="211"/>
      <c r="R156" s="211"/>
      <c r="S156" s="211"/>
      <c r="T156" s="212"/>
      <c r="AT156" s="206" t="s">
        <v>138</v>
      </c>
      <c r="AU156" s="206" t="s">
        <v>81</v>
      </c>
      <c r="AV156" s="204" t="s">
        <v>81</v>
      </c>
      <c r="AW156" s="204" t="s">
        <v>28</v>
      </c>
      <c r="AX156" s="204" t="s">
        <v>72</v>
      </c>
      <c r="AY156" s="206" t="s">
        <v>129</v>
      </c>
    </row>
    <row r="157" s="213" customFormat="true" ht="9.75" hidden="false" customHeight="false" outlineLevel="0" collapsed="false">
      <c r="B157" s="214"/>
      <c r="D157" s="197" t="s">
        <v>138</v>
      </c>
      <c r="E157" s="215"/>
      <c r="F157" s="216" t="s">
        <v>141</v>
      </c>
      <c r="H157" s="217" t="n">
        <v>10.294</v>
      </c>
      <c r="I157" s="218"/>
      <c r="L157" s="214"/>
      <c r="M157" s="219"/>
      <c r="N157" s="220"/>
      <c r="O157" s="220"/>
      <c r="P157" s="220"/>
      <c r="Q157" s="220"/>
      <c r="R157" s="220"/>
      <c r="S157" s="220"/>
      <c r="T157" s="221"/>
      <c r="AT157" s="215" t="s">
        <v>138</v>
      </c>
      <c r="AU157" s="215" t="s">
        <v>81</v>
      </c>
      <c r="AV157" s="213" t="s">
        <v>136</v>
      </c>
      <c r="AW157" s="213" t="s">
        <v>28</v>
      </c>
      <c r="AX157" s="213" t="s">
        <v>29</v>
      </c>
      <c r="AY157" s="215" t="s">
        <v>129</v>
      </c>
    </row>
    <row r="158" s="27" customFormat="true" ht="16.5" hidden="false" customHeight="true" outlineLevel="0" collapsed="false">
      <c r="A158" s="22"/>
      <c r="B158" s="145"/>
      <c r="C158" s="182" t="s">
        <v>162</v>
      </c>
      <c r="D158" s="182" t="s">
        <v>131</v>
      </c>
      <c r="E158" s="183" t="s">
        <v>163</v>
      </c>
      <c r="F158" s="184" t="s">
        <v>164</v>
      </c>
      <c r="G158" s="185" t="s">
        <v>134</v>
      </c>
      <c r="H158" s="186" t="n">
        <v>25.995</v>
      </c>
      <c r="I158" s="187"/>
      <c r="J158" s="188" t="n">
        <f aca="false">ROUND(I158*H158,2)</f>
        <v>0</v>
      </c>
      <c r="K158" s="184"/>
      <c r="L158" s="23"/>
      <c r="M158" s="189"/>
      <c r="N158" s="190" t="s">
        <v>37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36</v>
      </c>
      <c r="AT158" s="193" t="s">
        <v>131</v>
      </c>
      <c r="AU158" s="193" t="s">
        <v>81</v>
      </c>
      <c r="AY158" s="3" t="s">
        <v>129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29</v>
      </c>
      <c r="BK158" s="194" t="n">
        <f aca="false">ROUND(I158*H158,2)</f>
        <v>0</v>
      </c>
      <c r="BL158" s="3" t="s">
        <v>136</v>
      </c>
      <c r="BM158" s="193" t="s">
        <v>165</v>
      </c>
    </row>
    <row r="159" s="195" customFormat="true" ht="9.75" hidden="false" customHeight="false" outlineLevel="0" collapsed="false">
      <c r="B159" s="196"/>
      <c r="D159" s="197" t="s">
        <v>138</v>
      </c>
      <c r="E159" s="198"/>
      <c r="F159" s="199" t="s">
        <v>166</v>
      </c>
      <c r="H159" s="198"/>
      <c r="I159" s="200"/>
      <c r="L159" s="196"/>
      <c r="M159" s="201"/>
      <c r="N159" s="202"/>
      <c r="O159" s="202"/>
      <c r="P159" s="202"/>
      <c r="Q159" s="202"/>
      <c r="R159" s="202"/>
      <c r="S159" s="202"/>
      <c r="T159" s="203"/>
      <c r="AT159" s="198" t="s">
        <v>138</v>
      </c>
      <c r="AU159" s="198" t="s">
        <v>81</v>
      </c>
      <c r="AV159" s="195" t="s">
        <v>29</v>
      </c>
      <c r="AW159" s="195" t="s">
        <v>28</v>
      </c>
      <c r="AX159" s="195" t="s">
        <v>72</v>
      </c>
      <c r="AY159" s="198" t="s">
        <v>129</v>
      </c>
    </row>
    <row r="160" s="204" customFormat="true" ht="9.75" hidden="false" customHeight="false" outlineLevel="0" collapsed="false">
      <c r="B160" s="205"/>
      <c r="D160" s="197" t="s">
        <v>138</v>
      </c>
      <c r="E160" s="206"/>
      <c r="F160" s="207" t="s">
        <v>167</v>
      </c>
      <c r="H160" s="208" t="n">
        <v>20.927</v>
      </c>
      <c r="I160" s="209"/>
      <c r="L160" s="205"/>
      <c r="M160" s="210"/>
      <c r="N160" s="211"/>
      <c r="O160" s="211"/>
      <c r="P160" s="211"/>
      <c r="Q160" s="211"/>
      <c r="R160" s="211"/>
      <c r="S160" s="211"/>
      <c r="T160" s="212"/>
      <c r="AT160" s="206" t="s">
        <v>138</v>
      </c>
      <c r="AU160" s="206" t="s">
        <v>81</v>
      </c>
      <c r="AV160" s="204" t="s">
        <v>81</v>
      </c>
      <c r="AW160" s="204" t="s">
        <v>28</v>
      </c>
      <c r="AX160" s="204" t="s">
        <v>72</v>
      </c>
      <c r="AY160" s="206" t="s">
        <v>129</v>
      </c>
    </row>
    <row r="161" s="204" customFormat="true" ht="9.75" hidden="false" customHeight="false" outlineLevel="0" collapsed="false">
      <c r="B161" s="205"/>
      <c r="D161" s="197" t="s">
        <v>138</v>
      </c>
      <c r="E161" s="206"/>
      <c r="F161" s="207" t="s">
        <v>168</v>
      </c>
      <c r="H161" s="208" t="n">
        <v>0.84</v>
      </c>
      <c r="I161" s="209"/>
      <c r="L161" s="205"/>
      <c r="M161" s="210"/>
      <c r="N161" s="211"/>
      <c r="O161" s="211"/>
      <c r="P161" s="211"/>
      <c r="Q161" s="211"/>
      <c r="R161" s="211"/>
      <c r="S161" s="211"/>
      <c r="T161" s="212"/>
      <c r="AT161" s="206" t="s">
        <v>138</v>
      </c>
      <c r="AU161" s="206" t="s">
        <v>81</v>
      </c>
      <c r="AV161" s="204" t="s">
        <v>81</v>
      </c>
      <c r="AW161" s="204" t="s">
        <v>28</v>
      </c>
      <c r="AX161" s="204" t="s">
        <v>72</v>
      </c>
      <c r="AY161" s="206" t="s">
        <v>129</v>
      </c>
    </row>
    <row r="162" s="204" customFormat="true" ht="9.75" hidden="false" customHeight="false" outlineLevel="0" collapsed="false">
      <c r="B162" s="205"/>
      <c r="D162" s="197" t="s">
        <v>138</v>
      </c>
      <c r="E162" s="206"/>
      <c r="F162" s="207" t="s">
        <v>169</v>
      </c>
      <c r="H162" s="208" t="n">
        <v>4.228</v>
      </c>
      <c r="I162" s="209"/>
      <c r="L162" s="205"/>
      <c r="M162" s="210"/>
      <c r="N162" s="211"/>
      <c r="O162" s="211"/>
      <c r="P162" s="211"/>
      <c r="Q162" s="211"/>
      <c r="R162" s="211"/>
      <c r="S162" s="211"/>
      <c r="T162" s="212"/>
      <c r="AT162" s="206" t="s">
        <v>138</v>
      </c>
      <c r="AU162" s="206" t="s">
        <v>81</v>
      </c>
      <c r="AV162" s="204" t="s">
        <v>81</v>
      </c>
      <c r="AW162" s="204" t="s">
        <v>28</v>
      </c>
      <c r="AX162" s="204" t="s">
        <v>72</v>
      </c>
      <c r="AY162" s="206" t="s">
        <v>129</v>
      </c>
    </row>
    <row r="163" s="213" customFormat="true" ht="9.75" hidden="false" customHeight="false" outlineLevel="0" collapsed="false">
      <c r="B163" s="214"/>
      <c r="D163" s="197" t="s">
        <v>138</v>
      </c>
      <c r="E163" s="215"/>
      <c r="F163" s="216" t="s">
        <v>141</v>
      </c>
      <c r="H163" s="217" t="n">
        <v>25.995</v>
      </c>
      <c r="I163" s="218"/>
      <c r="L163" s="214"/>
      <c r="M163" s="219"/>
      <c r="N163" s="220"/>
      <c r="O163" s="220"/>
      <c r="P163" s="220"/>
      <c r="Q163" s="220"/>
      <c r="R163" s="220"/>
      <c r="S163" s="220"/>
      <c r="T163" s="221"/>
      <c r="AT163" s="215" t="s">
        <v>138</v>
      </c>
      <c r="AU163" s="215" t="s">
        <v>81</v>
      </c>
      <c r="AV163" s="213" t="s">
        <v>136</v>
      </c>
      <c r="AW163" s="213" t="s">
        <v>28</v>
      </c>
      <c r="AX163" s="213" t="s">
        <v>29</v>
      </c>
      <c r="AY163" s="215" t="s">
        <v>129</v>
      </c>
    </row>
    <row r="164" s="27" customFormat="true" ht="37.5" hidden="false" customHeight="true" outlineLevel="0" collapsed="false">
      <c r="A164" s="22"/>
      <c r="B164" s="145"/>
      <c r="C164" s="182" t="s">
        <v>170</v>
      </c>
      <c r="D164" s="182" t="s">
        <v>131</v>
      </c>
      <c r="E164" s="183" t="s">
        <v>171</v>
      </c>
      <c r="F164" s="184" t="s">
        <v>172</v>
      </c>
      <c r="G164" s="185" t="s">
        <v>134</v>
      </c>
      <c r="H164" s="186" t="n">
        <v>24.941</v>
      </c>
      <c r="I164" s="187"/>
      <c r="J164" s="188" t="n">
        <f aca="false">ROUND(I164*H164,2)</f>
        <v>0</v>
      </c>
      <c r="K164" s="184" t="s">
        <v>135</v>
      </c>
      <c r="L164" s="23"/>
      <c r="M164" s="189"/>
      <c r="N164" s="190" t="s">
        <v>37</v>
      </c>
      <c r="O164" s="60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36</v>
      </c>
      <c r="AT164" s="193" t="s">
        <v>131</v>
      </c>
      <c r="AU164" s="193" t="s">
        <v>81</v>
      </c>
      <c r="AY164" s="3" t="s">
        <v>129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29</v>
      </c>
      <c r="BK164" s="194" t="n">
        <f aca="false">ROUND(I164*H164,2)</f>
        <v>0</v>
      </c>
      <c r="BL164" s="3" t="s">
        <v>136</v>
      </c>
      <c r="BM164" s="193" t="s">
        <v>173</v>
      </c>
    </row>
    <row r="165" s="204" customFormat="true" ht="9.75" hidden="false" customHeight="false" outlineLevel="0" collapsed="false">
      <c r="B165" s="205"/>
      <c r="D165" s="197" t="s">
        <v>138</v>
      </c>
      <c r="E165" s="206"/>
      <c r="F165" s="207" t="s">
        <v>174</v>
      </c>
      <c r="H165" s="208" t="n">
        <v>8.199</v>
      </c>
      <c r="I165" s="209"/>
      <c r="L165" s="205"/>
      <c r="M165" s="210"/>
      <c r="N165" s="211"/>
      <c r="O165" s="211"/>
      <c r="P165" s="211"/>
      <c r="Q165" s="211"/>
      <c r="R165" s="211"/>
      <c r="S165" s="211"/>
      <c r="T165" s="212"/>
      <c r="AT165" s="206" t="s">
        <v>138</v>
      </c>
      <c r="AU165" s="206" t="s">
        <v>81</v>
      </c>
      <c r="AV165" s="204" t="s">
        <v>81</v>
      </c>
      <c r="AW165" s="204" t="s">
        <v>28</v>
      </c>
      <c r="AX165" s="204" t="s">
        <v>72</v>
      </c>
      <c r="AY165" s="206" t="s">
        <v>129</v>
      </c>
    </row>
    <row r="166" s="204" customFormat="true" ht="9.75" hidden="false" customHeight="false" outlineLevel="0" collapsed="false">
      <c r="B166" s="205"/>
      <c r="D166" s="197" t="s">
        <v>138</v>
      </c>
      <c r="E166" s="206"/>
      <c r="F166" s="207" t="s">
        <v>175</v>
      </c>
      <c r="H166" s="208" t="n">
        <v>16.742</v>
      </c>
      <c r="I166" s="209"/>
      <c r="L166" s="205"/>
      <c r="M166" s="210"/>
      <c r="N166" s="211"/>
      <c r="O166" s="211"/>
      <c r="P166" s="211"/>
      <c r="Q166" s="211"/>
      <c r="R166" s="211"/>
      <c r="S166" s="211"/>
      <c r="T166" s="212"/>
      <c r="AT166" s="206" t="s">
        <v>138</v>
      </c>
      <c r="AU166" s="206" t="s">
        <v>81</v>
      </c>
      <c r="AV166" s="204" t="s">
        <v>81</v>
      </c>
      <c r="AW166" s="204" t="s">
        <v>28</v>
      </c>
      <c r="AX166" s="204" t="s">
        <v>72</v>
      </c>
      <c r="AY166" s="206" t="s">
        <v>129</v>
      </c>
    </row>
    <row r="167" s="213" customFormat="true" ht="9.75" hidden="false" customHeight="false" outlineLevel="0" collapsed="false">
      <c r="B167" s="214"/>
      <c r="D167" s="197" t="s">
        <v>138</v>
      </c>
      <c r="E167" s="215"/>
      <c r="F167" s="216" t="s">
        <v>141</v>
      </c>
      <c r="H167" s="217" t="n">
        <v>24.941</v>
      </c>
      <c r="I167" s="218"/>
      <c r="L167" s="214"/>
      <c r="M167" s="219"/>
      <c r="N167" s="220"/>
      <c r="O167" s="220"/>
      <c r="P167" s="220"/>
      <c r="Q167" s="220"/>
      <c r="R167" s="220"/>
      <c r="S167" s="220"/>
      <c r="T167" s="221"/>
      <c r="AT167" s="215" t="s">
        <v>138</v>
      </c>
      <c r="AU167" s="215" t="s">
        <v>81</v>
      </c>
      <c r="AV167" s="213" t="s">
        <v>136</v>
      </c>
      <c r="AW167" s="213" t="s">
        <v>28</v>
      </c>
      <c r="AX167" s="213" t="s">
        <v>29</v>
      </c>
      <c r="AY167" s="215" t="s">
        <v>129</v>
      </c>
    </row>
    <row r="168" s="27" customFormat="true" ht="37.5" hidden="false" customHeight="true" outlineLevel="0" collapsed="false">
      <c r="A168" s="22"/>
      <c r="B168" s="145"/>
      <c r="C168" s="182" t="s">
        <v>176</v>
      </c>
      <c r="D168" s="182" t="s">
        <v>131</v>
      </c>
      <c r="E168" s="183" t="s">
        <v>177</v>
      </c>
      <c r="F168" s="184" t="s">
        <v>178</v>
      </c>
      <c r="G168" s="185" t="s">
        <v>134</v>
      </c>
      <c r="H168" s="186" t="n">
        <v>258.985</v>
      </c>
      <c r="I168" s="187"/>
      <c r="J168" s="188" t="n">
        <f aca="false">ROUND(I168*H168,2)</f>
        <v>0</v>
      </c>
      <c r="K168" s="184" t="s">
        <v>135</v>
      </c>
      <c r="L168" s="23"/>
      <c r="M168" s="189"/>
      <c r="N168" s="190" t="s">
        <v>37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36</v>
      </c>
      <c r="AT168" s="193" t="s">
        <v>131</v>
      </c>
      <c r="AU168" s="193" t="s">
        <v>81</v>
      </c>
      <c r="AY168" s="3" t="s">
        <v>129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29</v>
      </c>
      <c r="BK168" s="194" t="n">
        <f aca="false">ROUND(I168*H168,2)</f>
        <v>0</v>
      </c>
      <c r="BL168" s="3" t="s">
        <v>136</v>
      </c>
      <c r="BM168" s="193" t="s">
        <v>179</v>
      </c>
    </row>
    <row r="169" s="195" customFormat="true" ht="9.75" hidden="false" customHeight="false" outlineLevel="0" collapsed="false">
      <c r="B169" s="196"/>
      <c r="D169" s="197" t="s">
        <v>138</v>
      </c>
      <c r="E169" s="198"/>
      <c r="F169" s="199" t="s">
        <v>180</v>
      </c>
      <c r="H169" s="198"/>
      <c r="I169" s="200"/>
      <c r="L169" s="196"/>
      <c r="M169" s="201"/>
      <c r="N169" s="202"/>
      <c r="O169" s="202"/>
      <c r="P169" s="202"/>
      <c r="Q169" s="202"/>
      <c r="R169" s="202"/>
      <c r="S169" s="202"/>
      <c r="T169" s="203"/>
      <c r="AT169" s="198" t="s">
        <v>138</v>
      </c>
      <c r="AU169" s="198" t="s">
        <v>81</v>
      </c>
      <c r="AV169" s="195" t="s">
        <v>29</v>
      </c>
      <c r="AW169" s="195" t="s">
        <v>28</v>
      </c>
      <c r="AX169" s="195" t="s">
        <v>72</v>
      </c>
      <c r="AY169" s="198" t="s">
        <v>129</v>
      </c>
    </row>
    <row r="170" s="204" customFormat="true" ht="9.75" hidden="false" customHeight="false" outlineLevel="0" collapsed="false">
      <c r="B170" s="205"/>
      <c r="D170" s="197" t="s">
        <v>138</v>
      </c>
      <c r="E170" s="206"/>
      <c r="F170" s="207" t="s">
        <v>181</v>
      </c>
      <c r="H170" s="208" t="n">
        <v>24.597</v>
      </c>
      <c r="I170" s="209"/>
      <c r="L170" s="205"/>
      <c r="M170" s="210"/>
      <c r="N170" s="211"/>
      <c r="O170" s="211"/>
      <c r="P170" s="211"/>
      <c r="Q170" s="211"/>
      <c r="R170" s="211"/>
      <c r="S170" s="211"/>
      <c r="T170" s="212"/>
      <c r="AT170" s="206" t="s">
        <v>138</v>
      </c>
      <c r="AU170" s="206" t="s">
        <v>81</v>
      </c>
      <c r="AV170" s="204" t="s">
        <v>81</v>
      </c>
      <c r="AW170" s="204" t="s">
        <v>28</v>
      </c>
      <c r="AX170" s="204" t="s">
        <v>72</v>
      </c>
      <c r="AY170" s="206" t="s">
        <v>129</v>
      </c>
    </row>
    <row r="171" s="195" customFormat="true" ht="9.75" hidden="false" customHeight="false" outlineLevel="0" collapsed="false">
      <c r="B171" s="196"/>
      <c r="D171" s="197" t="s">
        <v>138</v>
      </c>
      <c r="E171" s="198"/>
      <c r="F171" s="199" t="s">
        <v>182</v>
      </c>
      <c r="H171" s="198"/>
      <c r="I171" s="200"/>
      <c r="L171" s="196"/>
      <c r="M171" s="201"/>
      <c r="N171" s="202"/>
      <c r="O171" s="202"/>
      <c r="P171" s="202"/>
      <c r="Q171" s="202"/>
      <c r="R171" s="202"/>
      <c r="S171" s="202"/>
      <c r="T171" s="203"/>
      <c r="AT171" s="198" t="s">
        <v>138</v>
      </c>
      <c r="AU171" s="198" t="s">
        <v>81</v>
      </c>
      <c r="AV171" s="195" t="s">
        <v>29</v>
      </c>
      <c r="AW171" s="195" t="s">
        <v>28</v>
      </c>
      <c r="AX171" s="195" t="s">
        <v>72</v>
      </c>
      <c r="AY171" s="198" t="s">
        <v>129</v>
      </c>
    </row>
    <row r="172" s="204" customFormat="true" ht="9.75" hidden="false" customHeight="false" outlineLevel="0" collapsed="false">
      <c r="B172" s="205"/>
      <c r="D172" s="197" t="s">
        <v>138</v>
      </c>
      <c r="E172" s="206"/>
      <c r="F172" s="207" t="s">
        <v>183</v>
      </c>
      <c r="H172" s="208" t="n">
        <v>234.388</v>
      </c>
      <c r="I172" s="209"/>
      <c r="L172" s="205"/>
      <c r="M172" s="210"/>
      <c r="N172" s="211"/>
      <c r="O172" s="211"/>
      <c r="P172" s="211"/>
      <c r="Q172" s="211"/>
      <c r="R172" s="211"/>
      <c r="S172" s="211"/>
      <c r="T172" s="212"/>
      <c r="AT172" s="206" t="s">
        <v>138</v>
      </c>
      <c r="AU172" s="206" t="s">
        <v>81</v>
      </c>
      <c r="AV172" s="204" t="s">
        <v>81</v>
      </c>
      <c r="AW172" s="204" t="s">
        <v>28</v>
      </c>
      <c r="AX172" s="204" t="s">
        <v>72</v>
      </c>
      <c r="AY172" s="206" t="s">
        <v>129</v>
      </c>
    </row>
    <row r="173" s="213" customFormat="true" ht="9.75" hidden="false" customHeight="false" outlineLevel="0" collapsed="false">
      <c r="B173" s="214"/>
      <c r="D173" s="197" t="s">
        <v>138</v>
      </c>
      <c r="E173" s="215"/>
      <c r="F173" s="216" t="s">
        <v>141</v>
      </c>
      <c r="H173" s="217" t="n">
        <v>258.985</v>
      </c>
      <c r="I173" s="218"/>
      <c r="L173" s="214"/>
      <c r="M173" s="219"/>
      <c r="N173" s="220"/>
      <c r="O173" s="220"/>
      <c r="P173" s="220"/>
      <c r="Q173" s="220"/>
      <c r="R173" s="220"/>
      <c r="S173" s="220"/>
      <c r="T173" s="221"/>
      <c r="AT173" s="215" t="s">
        <v>138</v>
      </c>
      <c r="AU173" s="215" t="s">
        <v>81</v>
      </c>
      <c r="AV173" s="213" t="s">
        <v>136</v>
      </c>
      <c r="AW173" s="213" t="s">
        <v>28</v>
      </c>
      <c r="AX173" s="213" t="s">
        <v>29</v>
      </c>
      <c r="AY173" s="215" t="s">
        <v>129</v>
      </c>
    </row>
    <row r="174" s="27" customFormat="true" ht="37.5" hidden="false" customHeight="true" outlineLevel="0" collapsed="false">
      <c r="A174" s="22"/>
      <c r="B174" s="145"/>
      <c r="C174" s="182" t="s">
        <v>184</v>
      </c>
      <c r="D174" s="182" t="s">
        <v>131</v>
      </c>
      <c r="E174" s="183" t="s">
        <v>185</v>
      </c>
      <c r="F174" s="184" t="s">
        <v>186</v>
      </c>
      <c r="G174" s="185" t="s">
        <v>134</v>
      </c>
      <c r="H174" s="186" t="n">
        <v>11.303</v>
      </c>
      <c r="I174" s="187"/>
      <c r="J174" s="188" t="n">
        <f aca="false">ROUND(I174*H174,2)</f>
        <v>0</v>
      </c>
      <c r="K174" s="184" t="s">
        <v>135</v>
      </c>
      <c r="L174" s="23"/>
      <c r="M174" s="189"/>
      <c r="N174" s="190" t="s">
        <v>37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36</v>
      </c>
      <c r="AT174" s="193" t="s">
        <v>131</v>
      </c>
      <c r="AU174" s="193" t="s">
        <v>81</v>
      </c>
      <c r="AY174" s="3" t="s">
        <v>129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29</v>
      </c>
      <c r="BK174" s="194" t="n">
        <f aca="false">ROUND(I174*H174,2)</f>
        <v>0</v>
      </c>
      <c r="BL174" s="3" t="s">
        <v>136</v>
      </c>
      <c r="BM174" s="193" t="s">
        <v>187</v>
      </c>
    </row>
    <row r="175" s="195" customFormat="true" ht="9.75" hidden="false" customHeight="false" outlineLevel="0" collapsed="false">
      <c r="B175" s="196"/>
      <c r="D175" s="197" t="s">
        <v>138</v>
      </c>
      <c r="E175" s="198"/>
      <c r="F175" s="199" t="s">
        <v>180</v>
      </c>
      <c r="H175" s="198"/>
      <c r="I175" s="200"/>
      <c r="L175" s="196"/>
      <c r="M175" s="201"/>
      <c r="N175" s="202"/>
      <c r="O175" s="202"/>
      <c r="P175" s="202"/>
      <c r="Q175" s="202"/>
      <c r="R175" s="202"/>
      <c r="S175" s="202"/>
      <c r="T175" s="203"/>
      <c r="AT175" s="198" t="s">
        <v>138</v>
      </c>
      <c r="AU175" s="198" t="s">
        <v>81</v>
      </c>
      <c r="AV175" s="195" t="s">
        <v>29</v>
      </c>
      <c r="AW175" s="195" t="s">
        <v>28</v>
      </c>
      <c r="AX175" s="195" t="s">
        <v>72</v>
      </c>
      <c r="AY175" s="198" t="s">
        <v>129</v>
      </c>
    </row>
    <row r="176" s="204" customFormat="true" ht="9.75" hidden="false" customHeight="false" outlineLevel="0" collapsed="false">
      <c r="B176" s="205"/>
      <c r="D176" s="197" t="s">
        <v>138</v>
      </c>
      <c r="E176" s="206"/>
      <c r="F176" s="207" t="s">
        <v>188</v>
      </c>
      <c r="H176" s="208" t="n">
        <v>2.05</v>
      </c>
      <c r="I176" s="209"/>
      <c r="L176" s="205"/>
      <c r="M176" s="210"/>
      <c r="N176" s="211"/>
      <c r="O176" s="211"/>
      <c r="P176" s="211"/>
      <c r="Q176" s="211"/>
      <c r="R176" s="211"/>
      <c r="S176" s="211"/>
      <c r="T176" s="212"/>
      <c r="AT176" s="206" t="s">
        <v>138</v>
      </c>
      <c r="AU176" s="206" t="s">
        <v>81</v>
      </c>
      <c r="AV176" s="204" t="s">
        <v>81</v>
      </c>
      <c r="AW176" s="204" t="s">
        <v>28</v>
      </c>
      <c r="AX176" s="204" t="s">
        <v>72</v>
      </c>
      <c r="AY176" s="206" t="s">
        <v>129</v>
      </c>
    </row>
    <row r="177" s="195" customFormat="true" ht="9.75" hidden="false" customHeight="false" outlineLevel="0" collapsed="false">
      <c r="B177" s="196"/>
      <c r="D177" s="197" t="s">
        <v>138</v>
      </c>
      <c r="E177" s="198"/>
      <c r="F177" s="199" t="s">
        <v>182</v>
      </c>
      <c r="H177" s="198"/>
      <c r="I177" s="200"/>
      <c r="L177" s="196"/>
      <c r="M177" s="201"/>
      <c r="N177" s="202"/>
      <c r="O177" s="202"/>
      <c r="P177" s="202"/>
      <c r="Q177" s="202"/>
      <c r="R177" s="202"/>
      <c r="S177" s="202"/>
      <c r="T177" s="203"/>
      <c r="AT177" s="198" t="s">
        <v>138</v>
      </c>
      <c r="AU177" s="198" t="s">
        <v>81</v>
      </c>
      <c r="AV177" s="195" t="s">
        <v>29</v>
      </c>
      <c r="AW177" s="195" t="s">
        <v>28</v>
      </c>
      <c r="AX177" s="195" t="s">
        <v>72</v>
      </c>
      <c r="AY177" s="198" t="s">
        <v>129</v>
      </c>
    </row>
    <row r="178" s="204" customFormat="true" ht="9.75" hidden="false" customHeight="false" outlineLevel="0" collapsed="false">
      <c r="B178" s="205"/>
      <c r="D178" s="197" t="s">
        <v>138</v>
      </c>
      <c r="E178" s="206"/>
      <c r="F178" s="207" t="s">
        <v>189</v>
      </c>
      <c r="H178" s="208" t="n">
        <v>4.185</v>
      </c>
      <c r="I178" s="209"/>
      <c r="L178" s="205"/>
      <c r="M178" s="210"/>
      <c r="N178" s="211"/>
      <c r="O178" s="211"/>
      <c r="P178" s="211"/>
      <c r="Q178" s="211"/>
      <c r="R178" s="211"/>
      <c r="S178" s="211"/>
      <c r="T178" s="212"/>
      <c r="AT178" s="206" t="s">
        <v>138</v>
      </c>
      <c r="AU178" s="206" t="s">
        <v>81</v>
      </c>
      <c r="AV178" s="204" t="s">
        <v>81</v>
      </c>
      <c r="AW178" s="204" t="s">
        <v>28</v>
      </c>
      <c r="AX178" s="204" t="s">
        <v>72</v>
      </c>
      <c r="AY178" s="206" t="s">
        <v>129</v>
      </c>
    </row>
    <row r="179" s="204" customFormat="true" ht="9.75" hidden="false" customHeight="false" outlineLevel="0" collapsed="false">
      <c r="B179" s="205"/>
      <c r="D179" s="197" t="s">
        <v>138</v>
      </c>
      <c r="E179" s="206"/>
      <c r="F179" s="207" t="s">
        <v>168</v>
      </c>
      <c r="H179" s="208" t="n">
        <v>0.84</v>
      </c>
      <c r="I179" s="209"/>
      <c r="L179" s="205"/>
      <c r="M179" s="210"/>
      <c r="N179" s="211"/>
      <c r="O179" s="211"/>
      <c r="P179" s="211"/>
      <c r="Q179" s="211"/>
      <c r="R179" s="211"/>
      <c r="S179" s="211"/>
      <c r="T179" s="212"/>
      <c r="AT179" s="206" t="s">
        <v>138</v>
      </c>
      <c r="AU179" s="206" t="s">
        <v>81</v>
      </c>
      <c r="AV179" s="204" t="s">
        <v>81</v>
      </c>
      <c r="AW179" s="204" t="s">
        <v>28</v>
      </c>
      <c r="AX179" s="204" t="s">
        <v>72</v>
      </c>
      <c r="AY179" s="206" t="s">
        <v>129</v>
      </c>
    </row>
    <row r="180" s="204" customFormat="true" ht="9.75" hidden="false" customHeight="false" outlineLevel="0" collapsed="false">
      <c r="B180" s="205"/>
      <c r="D180" s="197" t="s">
        <v>138</v>
      </c>
      <c r="E180" s="206"/>
      <c r="F180" s="207" t="s">
        <v>190</v>
      </c>
      <c r="H180" s="208" t="n">
        <v>4.228</v>
      </c>
      <c r="I180" s="209"/>
      <c r="L180" s="205"/>
      <c r="M180" s="210"/>
      <c r="N180" s="211"/>
      <c r="O180" s="211"/>
      <c r="P180" s="211"/>
      <c r="Q180" s="211"/>
      <c r="R180" s="211"/>
      <c r="S180" s="211"/>
      <c r="T180" s="212"/>
      <c r="AT180" s="206" t="s">
        <v>138</v>
      </c>
      <c r="AU180" s="206" t="s">
        <v>81</v>
      </c>
      <c r="AV180" s="204" t="s">
        <v>81</v>
      </c>
      <c r="AW180" s="204" t="s">
        <v>28</v>
      </c>
      <c r="AX180" s="204" t="s">
        <v>72</v>
      </c>
      <c r="AY180" s="206" t="s">
        <v>129</v>
      </c>
    </row>
    <row r="181" s="213" customFormat="true" ht="9.75" hidden="false" customHeight="false" outlineLevel="0" collapsed="false">
      <c r="B181" s="214"/>
      <c r="D181" s="197" t="s">
        <v>138</v>
      </c>
      <c r="E181" s="215"/>
      <c r="F181" s="216" t="s">
        <v>141</v>
      </c>
      <c r="H181" s="217" t="n">
        <v>11.303</v>
      </c>
      <c r="I181" s="218"/>
      <c r="L181" s="214"/>
      <c r="M181" s="219"/>
      <c r="N181" s="220"/>
      <c r="O181" s="220"/>
      <c r="P181" s="220"/>
      <c r="Q181" s="220"/>
      <c r="R181" s="220"/>
      <c r="S181" s="220"/>
      <c r="T181" s="221"/>
      <c r="AT181" s="215" t="s">
        <v>138</v>
      </c>
      <c r="AU181" s="215" t="s">
        <v>81</v>
      </c>
      <c r="AV181" s="213" t="s">
        <v>136</v>
      </c>
      <c r="AW181" s="213" t="s">
        <v>28</v>
      </c>
      <c r="AX181" s="213" t="s">
        <v>29</v>
      </c>
      <c r="AY181" s="215" t="s">
        <v>129</v>
      </c>
    </row>
    <row r="182" s="27" customFormat="true" ht="37.5" hidden="false" customHeight="true" outlineLevel="0" collapsed="false">
      <c r="A182" s="22"/>
      <c r="B182" s="145"/>
      <c r="C182" s="182" t="s">
        <v>191</v>
      </c>
      <c r="D182" s="182" t="s">
        <v>131</v>
      </c>
      <c r="E182" s="183" t="s">
        <v>192</v>
      </c>
      <c r="F182" s="184" t="s">
        <v>193</v>
      </c>
      <c r="G182" s="185" t="s">
        <v>134</v>
      </c>
      <c r="H182" s="186" t="n">
        <v>137.742</v>
      </c>
      <c r="I182" s="187"/>
      <c r="J182" s="188" t="n">
        <f aca="false">ROUND(I182*H182,2)</f>
        <v>0</v>
      </c>
      <c r="K182" s="184" t="s">
        <v>135</v>
      </c>
      <c r="L182" s="23"/>
      <c r="M182" s="189"/>
      <c r="N182" s="190" t="s">
        <v>37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</v>
      </c>
      <c r="T182" s="19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36</v>
      </c>
      <c r="AT182" s="193" t="s">
        <v>131</v>
      </c>
      <c r="AU182" s="193" t="s">
        <v>81</v>
      </c>
      <c r="AY182" s="3" t="s">
        <v>129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29</v>
      </c>
      <c r="BK182" s="194" t="n">
        <f aca="false">ROUND(I182*H182,2)</f>
        <v>0</v>
      </c>
      <c r="BL182" s="3" t="s">
        <v>136</v>
      </c>
      <c r="BM182" s="193" t="s">
        <v>194</v>
      </c>
    </row>
    <row r="183" s="195" customFormat="true" ht="9.75" hidden="false" customHeight="false" outlineLevel="0" collapsed="false">
      <c r="B183" s="196"/>
      <c r="D183" s="197" t="s">
        <v>138</v>
      </c>
      <c r="E183" s="198"/>
      <c r="F183" s="199" t="s">
        <v>195</v>
      </c>
      <c r="H183" s="198"/>
      <c r="I183" s="200"/>
      <c r="L183" s="196"/>
      <c r="M183" s="201"/>
      <c r="N183" s="202"/>
      <c r="O183" s="202"/>
      <c r="P183" s="202"/>
      <c r="Q183" s="202"/>
      <c r="R183" s="202"/>
      <c r="S183" s="202"/>
      <c r="T183" s="203"/>
      <c r="AT183" s="198" t="s">
        <v>138</v>
      </c>
      <c r="AU183" s="198" t="s">
        <v>81</v>
      </c>
      <c r="AV183" s="195" t="s">
        <v>29</v>
      </c>
      <c r="AW183" s="195" t="s">
        <v>28</v>
      </c>
      <c r="AX183" s="195" t="s">
        <v>72</v>
      </c>
      <c r="AY183" s="198" t="s">
        <v>129</v>
      </c>
    </row>
    <row r="184" s="204" customFormat="true" ht="9.75" hidden="false" customHeight="false" outlineLevel="0" collapsed="false">
      <c r="B184" s="205"/>
      <c r="D184" s="197" t="s">
        <v>138</v>
      </c>
      <c r="E184" s="206"/>
      <c r="F184" s="207" t="s">
        <v>196</v>
      </c>
      <c r="H184" s="208" t="n">
        <v>8.2</v>
      </c>
      <c r="I184" s="209"/>
      <c r="L184" s="205"/>
      <c r="M184" s="210"/>
      <c r="N184" s="211"/>
      <c r="O184" s="211"/>
      <c r="P184" s="211"/>
      <c r="Q184" s="211"/>
      <c r="R184" s="211"/>
      <c r="S184" s="211"/>
      <c r="T184" s="212"/>
      <c r="AT184" s="206" t="s">
        <v>138</v>
      </c>
      <c r="AU184" s="206" t="s">
        <v>81</v>
      </c>
      <c r="AV184" s="204" t="s">
        <v>81</v>
      </c>
      <c r="AW184" s="204" t="s">
        <v>28</v>
      </c>
      <c r="AX184" s="204" t="s">
        <v>72</v>
      </c>
      <c r="AY184" s="206" t="s">
        <v>129</v>
      </c>
    </row>
    <row r="185" s="195" customFormat="true" ht="9.75" hidden="false" customHeight="false" outlineLevel="0" collapsed="false">
      <c r="B185" s="196"/>
      <c r="D185" s="197" t="s">
        <v>138</v>
      </c>
      <c r="E185" s="198"/>
      <c r="F185" s="199" t="s">
        <v>182</v>
      </c>
      <c r="H185" s="198"/>
      <c r="I185" s="200"/>
      <c r="L185" s="196"/>
      <c r="M185" s="201"/>
      <c r="N185" s="202"/>
      <c r="O185" s="202"/>
      <c r="P185" s="202"/>
      <c r="Q185" s="202"/>
      <c r="R185" s="202"/>
      <c r="S185" s="202"/>
      <c r="T185" s="203"/>
      <c r="AT185" s="198" t="s">
        <v>138</v>
      </c>
      <c r="AU185" s="198" t="s">
        <v>81</v>
      </c>
      <c r="AV185" s="195" t="s">
        <v>29</v>
      </c>
      <c r="AW185" s="195" t="s">
        <v>28</v>
      </c>
      <c r="AX185" s="195" t="s">
        <v>72</v>
      </c>
      <c r="AY185" s="198" t="s">
        <v>129</v>
      </c>
    </row>
    <row r="186" s="204" customFormat="true" ht="9.75" hidden="false" customHeight="false" outlineLevel="0" collapsed="false">
      <c r="B186" s="205"/>
      <c r="D186" s="197" t="s">
        <v>138</v>
      </c>
      <c r="E186" s="206"/>
      <c r="F186" s="207" t="s">
        <v>197</v>
      </c>
      <c r="H186" s="208" t="n">
        <v>58.59</v>
      </c>
      <c r="I186" s="209"/>
      <c r="L186" s="205"/>
      <c r="M186" s="210"/>
      <c r="N186" s="211"/>
      <c r="O186" s="211"/>
      <c r="P186" s="211"/>
      <c r="Q186" s="211"/>
      <c r="R186" s="211"/>
      <c r="S186" s="211"/>
      <c r="T186" s="212"/>
      <c r="AT186" s="206" t="s">
        <v>138</v>
      </c>
      <c r="AU186" s="206" t="s">
        <v>81</v>
      </c>
      <c r="AV186" s="204" t="s">
        <v>81</v>
      </c>
      <c r="AW186" s="204" t="s">
        <v>28</v>
      </c>
      <c r="AX186" s="204" t="s">
        <v>72</v>
      </c>
      <c r="AY186" s="206" t="s">
        <v>129</v>
      </c>
    </row>
    <row r="187" s="204" customFormat="true" ht="9.75" hidden="false" customHeight="false" outlineLevel="0" collapsed="false">
      <c r="B187" s="205"/>
      <c r="D187" s="197" t="s">
        <v>138</v>
      </c>
      <c r="E187" s="206"/>
      <c r="F187" s="207" t="s">
        <v>198</v>
      </c>
      <c r="H187" s="208" t="n">
        <v>11.76</v>
      </c>
      <c r="I187" s="209"/>
      <c r="L187" s="205"/>
      <c r="M187" s="210"/>
      <c r="N187" s="211"/>
      <c r="O187" s="211"/>
      <c r="P187" s="211"/>
      <c r="Q187" s="211"/>
      <c r="R187" s="211"/>
      <c r="S187" s="211"/>
      <c r="T187" s="212"/>
      <c r="AT187" s="206" t="s">
        <v>138</v>
      </c>
      <c r="AU187" s="206" t="s">
        <v>81</v>
      </c>
      <c r="AV187" s="204" t="s">
        <v>81</v>
      </c>
      <c r="AW187" s="204" t="s">
        <v>28</v>
      </c>
      <c r="AX187" s="204" t="s">
        <v>72</v>
      </c>
      <c r="AY187" s="206" t="s">
        <v>129</v>
      </c>
    </row>
    <row r="188" s="204" customFormat="true" ht="9.75" hidden="false" customHeight="false" outlineLevel="0" collapsed="false">
      <c r="B188" s="205"/>
      <c r="D188" s="197" t="s">
        <v>138</v>
      </c>
      <c r="E188" s="206"/>
      <c r="F188" s="207" t="s">
        <v>199</v>
      </c>
      <c r="H188" s="208" t="n">
        <v>59.192</v>
      </c>
      <c r="I188" s="209"/>
      <c r="L188" s="205"/>
      <c r="M188" s="210"/>
      <c r="N188" s="211"/>
      <c r="O188" s="211"/>
      <c r="P188" s="211"/>
      <c r="Q188" s="211"/>
      <c r="R188" s="211"/>
      <c r="S188" s="211"/>
      <c r="T188" s="212"/>
      <c r="AT188" s="206" t="s">
        <v>138</v>
      </c>
      <c r="AU188" s="206" t="s">
        <v>81</v>
      </c>
      <c r="AV188" s="204" t="s">
        <v>81</v>
      </c>
      <c r="AW188" s="204" t="s">
        <v>28</v>
      </c>
      <c r="AX188" s="204" t="s">
        <v>72</v>
      </c>
      <c r="AY188" s="206" t="s">
        <v>129</v>
      </c>
    </row>
    <row r="189" s="213" customFormat="true" ht="9.75" hidden="false" customHeight="false" outlineLevel="0" collapsed="false">
      <c r="B189" s="214"/>
      <c r="D189" s="197" t="s">
        <v>138</v>
      </c>
      <c r="E189" s="215"/>
      <c r="F189" s="216" t="s">
        <v>141</v>
      </c>
      <c r="H189" s="217" t="n">
        <v>137.742</v>
      </c>
      <c r="I189" s="218"/>
      <c r="L189" s="214"/>
      <c r="M189" s="219"/>
      <c r="N189" s="220"/>
      <c r="O189" s="220"/>
      <c r="P189" s="220"/>
      <c r="Q189" s="220"/>
      <c r="R189" s="220"/>
      <c r="S189" s="220"/>
      <c r="T189" s="221"/>
      <c r="AT189" s="215" t="s">
        <v>138</v>
      </c>
      <c r="AU189" s="215" t="s">
        <v>81</v>
      </c>
      <c r="AV189" s="213" t="s">
        <v>136</v>
      </c>
      <c r="AW189" s="213" t="s">
        <v>28</v>
      </c>
      <c r="AX189" s="213" t="s">
        <v>29</v>
      </c>
      <c r="AY189" s="215" t="s">
        <v>129</v>
      </c>
    </row>
    <row r="190" s="27" customFormat="true" ht="37.5" hidden="false" customHeight="true" outlineLevel="0" collapsed="false">
      <c r="A190" s="22"/>
      <c r="B190" s="145"/>
      <c r="C190" s="182" t="s">
        <v>200</v>
      </c>
      <c r="D190" s="182" t="s">
        <v>131</v>
      </c>
      <c r="E190" s="183" t="s">
        <v>201</v>
      </c>
      <c r="F190" s="184" t="s">
        <v>202</v>
      </c>
      <c r="G190" s="185" t="s">
        <v>134</v>
      </c>
      <c r="H190" s="186" t="n">
        <v>16.742</v>
      </c>
      <c r="I190" s="187"/>
      <c r="J190" s="188" t="n">
        <f aca="false">ROUND(I190*H190,2)</f>
        <v>0</v>
      </c>
      <c r="K190" s="184" t="s">
        <v>135</v>
      </c>
      <c r="L190" s="23"/>
      <c r="M190" s="189"/>
      <c r="N190" s="190" t="s">
        <v>37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36</v>
      </c>
      <c r="AT190" s="193" t="s">
        <v>131</v>
      </c>
      <c r="AU190" s="193" t="s">
        <v>81</v>
      </c>
      <c r="AY190" s="3" t="s">
        <v>129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29</v>
      </c>
      <c r="BK190" s="194" t="n">
        <f aca="false">ROUND(I190*H190,2)</f>
        <v>0</v>
      </c>
      <c r="BL190" s="3" t="s">
        <v>136</v>
      </c>
      <c r="BM190" s="193" t="s">
        <v>203</v>
      </c>
    </row>
    <row r="191" s="195" customFormat="true" ht="9.75" hidden="false" customHeight="false" outlineLevel="0" collapsed="false">
      <c r="B191" s="196"/>
      <c r="D191" s="197" t="s">
        <v>138</v>
      </c>
      <c r="E191" s="198"/>
      <c r="F191" s="199" t="s">
        <v>182</v>
      </c>
      <c r="H191" s="198"/>
      <c r="I191" s="200"/>
      <c r="L191" s="196"/>
      <c r="M191" s="201"/>
      <c r="N191" s="202"/>
      <c r="O191" s="202"/>
      <c r="P191" s="202"/>
      <c r="Q191" s="202"/>
      <c r="R191" s="202"/>
      <c r="S191" s="202"/>
      <c r="T191" s="203"/>
      <c r="AT191" s="198" t="s">
        <v>138</v>
      </c>
      <c r="AU191" s="198" t="s">
        <v>81</v>
      </c>
      <c r="AV191" s="195" t="s">
        <v>29</v>
      </c>
      <c r="AW191" s="195" t="s">
        <v>28</v>
      </c>
      <c r="AX191" s="195" t="s">
        <v>72</v>
      </c>
      <c r="AY191" s="198" t="s">
        <v>129</v>
      </c>
    </row>
    <row r="192" s="204" customFormat="true" ht="9.75" hidden="false" customHeight="false" outlineLevel="0" collapsed="false">
      <c r="B192" s="205"/>
      <c r="D192" s="197" t="s">
        <v>138</v>
      </c>
      <c r="E192" s="206"/>
      <c r="F192" s="207" t="s">
        <v>204</v>
      </c>
      <c r="H192" s="208" t="n">
        <v>16.742</v>
      </c>
      <c r="I192" s="209"/>
      <c r="L192" s="205"/>
      <c r="M192" s="210"/>
      <c r="N192" s="211"/>
      <c r="O192" s="211"/>
      <c r="P192" s="211"/>
      <c r="Q192" s="211"/>
      <c r="R192" s="211"/>
      <c r="S192" s="211"/>
      <c r="T192" s="212"/>
      <c r="AT192" s="206" t="s">
        <v>138</v>
      </c>
      <c r="AU192" s="206" t="s">
        <v>81</v>
      </c>
      <c r="AV192" s="204" t="s">
        <v>81</v>
      </c>
      <c r="AW192" s="204" t="s">
        <v>28</v>
      </c>
      <c r="AX192" s="204" t="s">
        <v>72</v>
      </c>
      <c r="AY192" s="206" t="s">
        <v>129</v>
      </c>
    </row>
    <row r="193" s="213" customFormat="true" ht="9.75" hidden="false" customHeight="false" outlineLevel="0" collapsed="false">
      <c r="B193" s="214"/>
      <c r="D193" s="197" t="s">
        <v>138</v>
      </c>
      <c r="E193" s="215"/>
      <c r="F193" s="216" t="s">
        <v>141</v>
      </c>
      <c r="H193" s="217" t="n">
        <v>16.742</v>
      </c>
      <c r="I193" s="218"/>
      <c r="L193" s="214"/>
      <c r="M193" s="219"/>
      <c r="N193" s="220"/>
      <c r="O193" s="220"/>
      <c r="P193" s="220"/>
      <c r="Q193" s="220"/>
      <c r="R193" s="220"/>
      <c r="S193" s="220"/>
      <c r="T193" s="221"/>
      <c r="AT193" s="215" t="s">
        <v>138</v>
      </c>
      <c r="AU193" s="215" t="s">
        <v>81</v>
      </c>
      <c r="AV193" s="213" t="s">
        <v>136</v>
      </c>
      <c r="AW193" s="213" t="s">
        <v>28</v>
      </c>
      <c r="AX193" s="213" t="s">
        <v>29</v>
      </c>
      <c r="AY193" s="215" t="s">
        <v>129</v>
      </c>
    </row>
    <row r="194" s="27" customFormat="true" ht="37.5" hidden="false" customHeight="true" outlineLevel="0" collapsed="false">
      <c r="A194" s="22"/>
      <c r="B194" s="145"/>
      <c r="C194" s="182" t="s">
        <v>205</v>
      </c>
      <c r="D194" s="182" t="s">
        <v>131</v>
      </c>
      <c r="E194" s="183" t="s">
        <v>206</v>
      </c>
      <c r="F194" s="184" t="s">
        <v>207</v>
      </c>
      <c r="G194" s="185" t="s">
        <v>134</v>
      </c>
      <c r="H194" s="186" t="n">
        <v>33.484</v>
      </c>
      <c r="I194" s="187"/>
      <c r="J194" s="188" t="n">
        <f aca="false">ROUND(I194*H194,2)</f>
        <v>0</v>
      </c>
      <c r="K194" s="184" t="s">
        <v>135</v>
      </c>
      <c r="L194" s="23"/>
      <c r="M194" s="189"/>
      <c r="N194" s="190" t="s">
        <v>37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36</v>
      </c>
      <c r="AT194" s="193" t="s">
        <v>131</v>
      </c>
      <c r="AU194" s="193" t="s">
        <v>81</v>
      </c>
      <c r="AY194" s="3" t="s">
        <v>129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29</v>
      </c>
      <c r="BK194" s="194" t="n">
        <f aca="false">ROUND(I194*H194,2)</f>
        <v>0</v>
      </c>
      <c r="BL194" s="3" t="s">
        <v>136</v>
      </c>
      <c r="BM194" s="193" t="s">
        <v>208</v>
      </c>
    </row>
    <row r="195" s="204" customFormat="true" ht="9.75" hidden="false" customHeight="false" outlineLevel="0" collapsed="false">
      <c r="B195" s="205"/>
      <c r="D195" s="197" t="s">
        <v>138</v>
      </c>
      <c r="E195" s="206"/>
      <c r="F195" s="207" t="s">
        <v>209</v>
      </c>
      <c r="H195" s="208" t="n">
        <v>33.484</v>
      </c>
      <c r="I195" s="209"/>
      <c r="L195" s="205"/>
      <c r="M195" s="210"/>
      <c r="N195" s="211"/>
      <c r="O195" s="211"/>
      <c r="P195" s="211"/>
      <c r="Q195" s="211"/>
      <c r="R195" s="211"/>
      <c r="S195" s="211"/>
      <c r="T195" s="212"/>
      <c r="AT195" s="206" t="s">
        <v>138</v>
      </c>
      <c r="AU195" s="206" t="s">
        <v>81</v>
      </c>
      <c r="AV195" s="204" t="s">
        <v>81</v>
      </c>
      <c r="AW195" s="204" t="s">
        <v>28</v>
      </c>
      <c r="AX195" s="204" t="s">
        <v>72</v>
      </c>
      <c r="AY195" s="206" t="s">
        <v>129</v>
      </c>
    </row>
    <row r="196" s="213" customFormat="true" ht="9.75" hidden="false" customHeight="false" outlineLevel="0" collapsed="false">
      <c r="B196" s="214"/>
      <c r="D196" s="197" t="s">
        <v>138</v>
      </c>
      <c r="E196" s="215"/>
      <c r="F196" s="216" t="s">
        <v>141</v>
      </c>
      <c r="H196" s="217" t="n">
        <v>33.484</v>
      </c>
      <c r="I196" s="218"/>
      <c r="L196" s="214"/>
      <c r="M196" s="219"/>
      <c r="N196" s="220"/>
      <c r="O196" s="220"/>
      <c r="P196" s="220"/>
      <c r="Q196" s="220"/>
      <c r="R196" s="220"/>
      <c r="S196" s="220"/>
      <c r="T196" s="221"/>
      <c r="AT196" s="215" t="s">
        <v>138</v>
      </c>
      <c r="AU196" s="215" t="s">
        <v>81</v>
      </c>
      <c r="AV196" s="213" t="s">
        <v>136</v>
      </c>
      <c r="AW196" s="213" t="s">
        <v>28</v>
      </c>
      <c r="AX196" s="213" t="s">
        <v>29</v>
      </c>
      <c r="AY196" s="215" t="s">
        <v>129</v>
      </c>
    </row>
    <row r="197" s="27" customFormat="true" ht="37.5" hidden="false" customHeight="true" outlineLevel="0" collapsed="false">
      <c r="A197" s="22"/>
      <c r="B197" s="145"/>
      <c r="C197" s="182" t="s">
        <v>7</v>
      </c>
      <c r="D197" s="182" t="s">
        <v>131</v>
      </c>
      <c r="E197" s="183" t="s">
        <v>210</v>
      </c>
      <c r="F197" s="184" t="s">
        <v>211</v>
      </c>
      <c r="G197" s="185" t="s">
        <v>134</v>
      </c>
      <c r="H197" s="186" t="n">
        <v>9.253</v>
      </c>
      <c r="I197" s="187"/>
      <c r="J197" s="188" t="n">
        <f aca="false">ROUND(I197*H197,2)</f>
        <v>0</v>
      </c>
      <c r="K197" s="184" t="s">
        <v>135</v>
      </c>
      <c r="L197" s="23"/>
      <c r="M197" s="189"/>
      <c r="N197" s="190" t="s">
        <v>37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36</v>
      </c>
      <c r="AT197" s="193" t="s">
        <v>131</v>
      </c>
      <c r="AU197" s="193" t="s">
        <v>81</v>
      </c>
      <c r="AY197" s="3" t="s">
        <v>129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29</v>
      </c>
      <c r="BK197" s="194" t="n">
        <f aca="false">ROUND(I197*H197,2)</f>
        <v>0</v>
      </c>
      <c r="BL197" s="3" t="s">
        <v>136</v>
      </c>
      <c r="BM197" s="193" t="s">
        <v>212</v>
      </c>
    </row>
    <row r="198" s="204" customFormat="true" ht="9.75" hidden="false" customHeight="false" outlineLevel="0" collapsed="false">
      <c r="B198" s="205"/>
      <c r="D198" s="197" t="s">
        <v>138</v>
      </c>
      <c r="E198" s="206"/>
      <c r="F198" s="207" t="s">
        <v>213</v>
      </c>
      <c r="H198" s="208" t="n">
        <v>4.185</v>
      </c>
      <c r="I198" s="209"/>
      <c r="L198" s="205"/>
      <c r="M198" s="210"/>
      <c r="N198" s="211"/>
      <c r="O198" s="211"/>
      <c r="P198" s="211"/>
      <c r="Q198" s="211"/>
      <c r="R198" s="211"/>
      <c r="S198" s="211"/>
      <c r="T198" s="212"/>
      <c r="AT198" s="206" t="s">
        <v>138</v>
      </c>
      <c r="AU198" s="206" t="s">
        <v>81</v>
      </c>
      <c r="AV198" s="204" t="s">
        <v>81</v>
      </c>
      <c r="AW198" s="204" t="s">
        <v>28</v>
      </c>
      <c r="AX198" s="204" t="s">
        <v>72</v>
      </c>
      <c r="AY198" s="206" t="s">
        <v>129</v>
      </c>
    </row>
    <row r="199" s="204" customFormat="true" ht="9.75" hidden="false" customHeight="false" outlineLevel="0" collapsed="false">
      <c r="B199" s="205"/>
      <c r="D199" s="197" t="s">
        <v>138</v>
      </c>
      <c r="E199" s="206"/>
      <c r="F199" s="207" t="s">
        <v>168</v>
      </c>
      <c r="H199" s="208" t="n">
        <v>0.84</v>
      </c>
      <c r="I199" s="209"/>
      <c r="L199" s="205"/>
      <c r="M199" s="210"/>
      <c r="N199" s="211"/>
      <c r="O199" s="211"/>
      <c r="P199" s="211"/>
      <c r="Q199" s="211"/>
      <c r="R199" s="211"/>
      <c r="S199" s="211"/>
      <c r="T199" s="212"/>
      <c r="AT199" s="206" t="s">
        <v>138</v>
      </c>
      <c r="AU199" s="206" t="s">
        <v>81</v>
      </c>
      <c r="AV199" s="204" t="s">
        <v>81</v>
      </c>
      <c r="AW199" s="204" t="s">
        <v>28</v>
      </c>
      <c r="AX199" s="204" t="s">
        <v>72</v>
      </c>
      <c r="AY199" s="206" t="s">
        <v>129</v>
      </c>
    </row>
    <row r="200" s="204" customFormat="true" ht="9.75" hidden="false" customHeight="false" outlineLevel="0" collapsed="false">
      <c r="B200" s="205"/>
      <c r="D200" s="197" t="s">
        <v>138</v>
      </c>
      <c r="E200" s="206"/>
      <c r="F200" s="207" t="s">
        <v>190</v>
      </c>
      <c r="H200" s="208" t="n">
        <v>4.228</v>
      </c>
      <c r="I200" s="209"/>
      <c r="L200" s="205"/>
      <c r="M200" s="210"/>
      <c r="N200" s="211"/>
      <c r="O200" s="211"/>
      <c r="P200" s="211"/>
      <c r="Q200" s="211"/>
      <c r="R200" s="211"/>
      <c r="S200" s="211"/>
      <c r="T200" s="212"/>
      <c r="AT200" s="206" t="s">
        <v>138</v>
      </c>
      <c r="AU200" s="206" t="s">
        <v>81</v>
      </c>
      <c r="AV200" s="204" t="s">
        <v>81</v>
      </c>
      <c r="AW200" s="204" t="s">
        <v>28</v>
      </c>
      <c r="AX200" s="204" t="s">
        <v>72</v>
      </c>
      <c r="AY200" s="206" t="s">
        <v>129</v>
      </c>
    </row>
    <row r="201" s="213" customFormat="true" ht="9.75" hidden="false" customHeight="false" outlineLevel="0" collapsed="false">
      <c r="B201" s="214"/>
      <c r="D201" s="197" t="s">
        <v>138</v>
      </c>
      <c r="E201" s="215"/>
      <c r="F201" s="216" t="s">
        <v>141</v>
      </c>
      <c r="H201" s="217" t="n">
        <v>9.253</v>
      </c>
      <c r="I201" s="218"/>
      <c r="L201" s="214"/>
      <c r="M201" s="219"/>
      <c r="N201" s="220"/>
      <c r="O201" s="220"/>
      <c r="P201" s="220"/>
      <c r="Q201" s="220"/>
      <c r="R201" s="220"/>
      <c r="S201" s="220"/>
      <c r="T201" s="221"/>
      <c r="AT201" s="215" t="s">
        <v>138</v>
      </c>
      <c r="AU201" s="215" t="s">
        <v>81</v>
      </c>
      <c r="AV201" s="213" t="s">
        <v>136</v>
      </c>
      <c r="AW201" s="213" t="s">
        <v>28</v>
      </c>
      <c r="AX201" s="213" t="s">
        <v>29</v>
      </c>
      <c r="AY201" s="215" t="s">
        <v>129</v>
      </c>
    </row>
    <row r="202" s="27" customFormat="true" ht="37.5" hidden="false" customHeight="true" outlineLevel="0" collapsed="false">
      <c r="A202" s="22"/>
      <c r="B202" s="145"/>
      <c r="C202" s="182" t="s">
        <v>214</v>
      </c>
      <c r="D202" s="182" t="s">
        <v>131</v>
      </c>
      <c r="E202" s="183" t="s">
        <v>215</v>
      </c>
      <c r="F202" s="184" t="s">
        <v>216</v>
      </c>
      <c r="G202" s="185" t="s">
        <v>134</v>
      </c>
      <c r="H202" s="186" t="n">
        <v>18.506</v>
      </c>
      <c r="I202" s="187"/>
      <c r="J202" s="188" t="n">
        <f aca="false">ROUND(I202*H202,2)</f>
        <v>0</v>
      </c>
      <c r="K202" s="184" t="s">
        <v>135</v>
      </c>
      <c r="L202" s="23"/>
      <c r="M202" s="189"/>
      <c r="N202" s="190" t="s">
        <v>37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36</v>
      </c>
      <c r="AT202" s="193" t="s">
        <v>131</v>
      </c>
      <c r="AU202" s="193" t="s">
        <v>81</v>
      </c>
      <c r="AY202" s="3" t="s">
        <v>129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29</v>
      </c>
      <c r="BK202" s="194" t="n">
        <f aca="false">ROUND(I202*H202,2)</f>
        <v>0</v>
      </c>
      <c r="BL202" s="3" t="s">
        <v>136</v>
      </c>
      <c r="BM202" s="193" t="s">
        <v>217</v>
      </c>
    </row>
    <row r="203" s="204" customFormat="true" ht="9.75" hidden="false" customHeight="false" outlineLevel="0" collapsed="false">
      <c r="B203" s="205"/>
      <c r="D203" s="197" t="s">
        <v>138</v>
      </c>
      <c r="E203" s="206"/>
      <c r="F203" s="207" t="s">
        <v>218</v>
      </c>
      <c r="H203" s="208" t="n">
        <v>8.37</v>
      </c>
      <c r="I203" s="209"/>
      <c r="L203" s="205"/>
      <c r="M203" s="210"/>
      <c r="N203" s="211"/>
      <c r="O203" s="211"/>
      <c r="P203" s="211"/>
      <c r="Q203" s="211"/>
      <c r="R203" s="211"/>
      <c r="S203" s="211"/>
      <c r="T203" s="212"/>
      <c r="AT203" s="206" t="s">
        <v>138</v>
      </c>
      <c r="AU203" s="206" t="s">
        <v>81</v>
      </c>
      <c r="AV203" s="204" t="s">
        <v>81</v>
      </c>
      <c r="AW203" s="204" t="s">
        <v>28</v>
      </c>
      <c r="AX203" s="204" t="s">
        <v>72</v>
      </c>
      <c r="AY203" s="206" t="s">
        <v>129</v>
      </c>
    </row>
    <row r="204" s="204" customFormat="true" ht="9.75" hidden="false" customHeight="false" outlineLevel="0" collapsed="false">
      <c r="B204" s="205"/>
      <c r="D204" s="197" t="s">
        <v>138</v>
      </c>
      <c r="E204" s="206"/>
      <c r="F204" s="207" t="s">
        <v>219</v>
      </c>
      <c r="H204" s="208" t="n">
        <v>1.68</v>
      </c>
      <c r="I204" s="209"/>
      <c r="L204" s="205"/>
      <c r="M204" s="210"/>
      <c r="N204" s="211"/>
      <c r="O204" s="211"/>
      <c r="P204" s="211"/>
      <c r="Q204" s="211"/>
      <c r="R204" s="211"/>
      <c r="S204" s="211"/>
      <c r="T204" s="212"/>
      <c r="AT204" s="206" t="s">
        <v>138</v>
      </c>
      <c r="AU204" s="206" t="s">
        <v>81</v>
      </c>
      <c r="AV204" s="204" t="s">
        <v>81</v>
      </c>
      <c r="AW204" s="204" t="s">
        <v>28</v>
      </c>
      <c r="AX204" s="204" t="s">
        <v>72</v>
      </c>
      <c r="AY204" s="206" t="s">
        <v>129</v>
      </c>
    </row>
    <row r="205" s="204" customFormat="true" ht="9.75" hidden="false" customHeight="false" outlineLevel="0" collapsed="false">
      <c r="B205" s="205"/>
      <c r="D205" s="197" t="s">
        <v>138</v>
      </c>
      <c r="E205" s="206"/>
      <c r="F205" s="207" t="s">
        <v>220</v>
      </c>
      <c r="H205" s="208" t="n">
        <v>8.456</v>
      </c>
      <c r="I205" s="209"/>
      <c r="L205" s="205"/>
      <c r="M205" s="210"/>
      <c r="N205" s="211"/>
      <c r="O205" s="211"/>
      <c r="P205" s="211"/>
      <c r="Q205" s="211"/>
      <c r="R205" s="211"/>
      <c r="S205" s="211"/>
      <c r="T205" s="212"/>
      <c r="AT205" s="206" t="s">
        <v>138</v>
      </c>
      <c r="AU205" s="206" t="s">
        <v>81</v>
      </c>
      <c r="AV205" s="204" t="s">
        <v>81</v>
      </c>
      <c r="AW205" s="204" t="s">
        <v>28</v>
      </c>
      <c r="AX205" s="204" t="s">
        <v>72</v>
      </c>
      <c r="AY205" s="206" t="s">
        <v>129</v>
      </c>
    </row>
    <row r="206" s="213" customFormat="true" ht="9.75" hidden="false" customHeight="false" outlineLevel="0" collapsed="false">
      <c r="B206" s="214"/>
      <c r="D206" s="197" t="s">
        <v>138</v>
      </c>
      <c r="E206" s="215"/>
      <c r="F206" s="216" t="s">
        <v>141</v>
      </c>
      <c r="H206" s="217" t="n">
        <v>18.506</v>
      </c>
      <c r="I206" s="218"/>
      <c r="L206" s="214"/>
      <c r="M206" s="219"/>
      <c r="N206" s="220"/>
      <c r="O206" s="220"/>
      <c r="P206" s="220"/>
      <c r="Q206" s="220"/>
      <c r="R206" s="220"/>
      <c r="S206" s="220"/>
      <c r="T206" s="221"/>
      <c r="AT206" s="215" t="s">
        <v>138</v>
      </c>
      <c r="AU206" s="215" t="s">
        <v>81</v>
      </c>
      <c r="AV206" s="213" t="s">
        <v>136</v>
      </c>
      <c r="AW206" s="213" t="s">
        <v>28</v>
      </c>
      <c r="AX206" s="213" t="s">
        <v>29</v>
      </c>
      <c r="AY206" s="215" t="s">
        <v>129</v>
      </c>
    </row>
    <row r="207" s="27" customFormat="true" ht="16.5" hidden="false" customHeight="true" outlineLevel="0" collapsed="false">
      <c r="A207" s="22"/>
      <c r="B207" s="145"/>
      <c r="C207" s="182" t="s">
        <v>221</v>
      </c>
      <c r="D207" s="182" t="s">
        <v>131</v>
      </c>
      <c r="E207" s="183" t="s">
        <v>222</v>
      </c>
      <c r="F207" s="184" t="s">
        <v>223</v>
      </c>
      <c r="G207" s="185" t="s">
        <v>134</v>
      </c>
      <c r="H207" s="186" t="n">
        <v>36.244</v>
      </c>
      <c r="I207" s="187"/>
      <c r="J207" s="188" t="n">
        <f aca="false">ROUND(I207*H207,2)</f>
        <v>0</v>
      </c>
      <c r="K207" s="184" t="s">
        <v>135</v>
      </c>
      <c r="L207" s="23"/>
      <c r="M207" s="189"/>
      <c r="N207" s="190" t="s">
        <v>37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36</v>
      </c>
      <c r="AT207" s="193" t="s">
        <v>131</v>
      </c>
      <c r="AU207" s="193" t="s">
        <v>81</v>
      </c>
      <c r="AY207" s="3" t="s">
        <v>129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29</v>
      </c>
      <c r="BK207" s="194" t="n">
        <f aca="false">ROUND(I207*H207,2)</f>
        <v>0</v>
      </c>
      <c r="BL207" s="3" t="s">
        <v>136</v>
      </c>
      <c r="BM207" s="193" t="s">
        <v>224</v>
      </c>
    </row>
    <row r="208" s="195" customFormat="true" ht="9.75" hidden="false" customHeight="false" outlineLevel="0" collapsed="false">
      <c r="B208" s="196"/>
      <c r="D208" s="197" t="s">
        <v>138</v>
      </c>
      <c r="E208" s="198"/>
      <c r="F208" s="199" t="s">
        <v>180</v>
      </c>
      <c r="H208" s="198"/>
      <c r="I208" s="200"/>
      <c r="L208" s="196"/>
      <c r="M208" s="201"/>
      <c r="N208" s="202"/>
      <c r="O208" s="202"/>
      <c r="P208" s="202"/>
      <c r="Q208" s="202"/>
      <c r="R208" s="202"/>
      <c r="S208" s="202"/>
      <c r="T208" s="203"/>
      <c r="AT208" s="198" t="s">
        <v>138</v>
      </c>
      <c r="AU208" s="198" t="s">
        <v>81</v>
      </c>
      <c r="AV208" s="195" t="s">
        <v>29</v>
      </c>
      <c r="AW208" s="195" t="s">
        <v>28</v>
      </c>
      <c r="AX208" s="195" t="s">
        <v>72</v>
      </c>
      <c r="AY208" s="198" t="s">
        <v>129</v>
      </c>
    </row>
    <row r="209" s="204" customFormat="true" ht="9.75" hidden="false" customHeight="false" outlineLevel="0" collapsed="false">
      <c r="B209" s="205"/>
      <c r="D209" s="197" t="s">
        <v>138</v>
      </c>
      <c r="E209" s="206"/>
      <c r="F209" s="207" t="s">
        <v>225</v>
      </c>
      <c r="H209" s="208" t="n">
        <v>10.249</v>
      </c>
      <c r="I209" s="209"/>
      <c r="L209" s="205"/>
      <c r="M209" s="210"/>
      <c r="N209" s="211"/>
      <c r="O209" s="211"/>
      <c r="P209" s="211"/>
      <c r="Q209" s="211"/>
      <c r="R209" s="211"/>
      <c r="S209" s="211"/>
      <c r="T209" s="212"/>
      <c r="AT209" s="206" t="s">
        <v>138</v>
      </c>
      <c r="AU209" s="206" t="s">
        <v>81</v>
      </c>
      <c r="AV209" s="204" t="s">
        <v>81</v>
      </c>
      <c r="AW209" s="204" t="s">
        <v>28</v>
      </c>
      <c r="AX209" s="204" t="s">
        <v>72</v>
      </c>
      <c r="AY209" s="206" t="s">
        <v>129</v>
      </c>
    </row>
    <row r="210" s="195" customFormat="true" ht="9.75" hidden="false" customHeight="false" outlineLevel="0" collapsed="false">
      <c r="B210" s="196"/>
      <c r="D210" s="197" t="s">
        <v>138</v>
      </c>
      <c r="E210" s="198"/>
      <c r="F210" s="199" t="s">
        <v>182</v>
      </c>
      <c r="H210" s="198"/>
      <c r="I210" s="200"/>
      <c r="L210" s="196"/>
      <c r="M210" s="201"/>
      <c r="N210" s="202"/>
      <c r="O210" s="202"/>
      <c r="P210" s="202"/>
      <c r="Q210" s="202"/>
      <c r="R210" s="202"/>
      <c r="S210" s="202"/>
      <c r="T210" s="203"/>
      <c r="AT210" s="198" t="s">
        <v>138</v>
      </c>
      <c r="AU210" s="198" t="s">
        <v>81</v>
      </c>
      <c r="AV210" s="195" t="s">
        <v>29</v>
      </c>
      <c r="AW210" s="195" t="s">
        <v>28</v>
      </c>
      <c r="AX210" s="195" t="s">
        <v>72</v>
      </c>
      <c r="AY210" s="198" t="s">
        <v>129</v>
      </c>
    </row>
    <row r="211" s="204" customFormat="true" ht="9.75" hidden="false" customHeight="false" outlineLevel="0" collapsed="false">
      <c r="B211" s="205"/>
      <c r="D211" s="197" t="s">
        <v>138</v>
      </c>
      <c r="E211" s="206"/>
      <c r="F211" s="207" t="s">
        <v>226</v>
      </c>
      <c r="H211" s="208" t="n">
        <v>20.927</v>
      </c>
      <c r="I211" s="209"/>
      <c r="L211" s="205"/>
      <c r="M211" s="210"/>
      <c r="N211" s="211"/>
      <c r="O211" s="211"/>
      <c r="P211" s="211"/>
      <c r="Q211" s="211"/>
      <c r="R211" s="211"/>
      <c r="S211" s="211"/>
      <c r="T211" s="212"/>
      <c r="AT211" s="206" t="s">
        <v>138</v>
      </c>
      <c r="AU211" s="206" t="s">
        <v>81</v>
      </c>
      <c r="AV211" s="204" t="s">
        <v>81</v>
      </c>
      <c r="AW211" s="204" t="s">
        <v>28</v>
      </c>
      <c r="AX211" s="204" t="s">
        <v>72</v>
      </c>
      <c r="AY211" s="206" t="s">
        <v>129</v>
      </c>
    </row>
    <row r="212" s="204" customFormat="true" ht="9.75" hidden="false" customHeight="false" outlineLevel="0" collapsed="false">
      <c r="B212" s="205"/>
      <c r="D212" s="197" t="s">
        <v>138</v>
      </c>
      <c r="E212" s="206"/>
      <c r="F212" s="207" t="s">
        <v>168</v>
      </c>
      <c r="H212" s="208" t="n">
        <v>0.84</v>
      </c>
      <c r="I212" s="209"/>
      <c r="L212" s="205"/>
      <c r="M212" s="210"/>
      <c r="N212" s="211"/>
      <c r="O212" s="211"/>
      <c r="P212" s="211"/>
      <c r="Q212" s="211"/>
      <c r="R212" s="211"/>
      <c r="S212" s="211"/>
      <c r="T212" s="212"/>
      <c r="AT212" s="206" t="s">
        <v>138</v>
      </c>
      <c r="AU212" s="206" t="s">
        <v>81</v>
      </c>
      <c r="AV212" s="204" t="s">
        <v>81</v>
      </c>
      <c r="AW212" s="204" t="s">
        <v>28</v>
      </c>
      <c r="AX212" s="204" t="s">
        <v>72</v>
      </c>
      <c r="AY212" s="206" t="s">
        <v>129</v>
      </c>
    </row>
    <row r="213" s="204" customFormat="true" ht="9.75" hidden="false" customHeight="false" outlineLevel="0" collapsed="false">
      <c r="B213" s="205"/>
      <c r="D213" s="197" t="s">
        <v>138</v>
      </c>
      <c r="E213" s="206"/>
      <c r="F213" s="207" t="s">
        <v>190</v>
      </c>
      <c r="H213" s="208" t="n">
        <v>4.228</v>
      </c>
      <c r="I213" s="209"/>
      <c r="L213" s="205"/>
      <c r="M213" s="210"/>
      <c r="N213" s="211"/>
      <c r="O213" s="211"/>
      <c r="P213" s="211"/>
      <c r="Q213" s="211"/>
      <c r="R213" s="211"/>
      <c r="S213" s="211"/>
      <c r="T213" s="212"/>
      <c r="AT213" s="206" t="s">
        <v>138</v>
      </c>
      <c r="AU213" s="206" t="s">
        <v>81</v>
      </c>
      <c r="AV213" s="204" t="s">
        <v>81</v>
      </c>
      <c r="AW213" s="204" t="s">
        <v>28</v>
      </c>
      <c r="AX213" s="204" t="s">
        <v>72</v>
      </c>
      <c r="AY213" s="206" t="s">
        <v>129</v>
      </c>
    </row>
    <row r="214" s="213" customFormat="true" ht="9.75" hidden="false" customHeight="false" outlineLevel="0" collapsed="false">
      <c r="B214" s="214"/>
      <c r="D214" s="197" t="s">
        <v>138</v>
      </c>
      <c r="E214" s="215"/>
      <c r="F214" s="216" t="s">
        <v>141</v>
      </c>
      <c r="H214" s="217" t="n">
        <v>36.244</v>
      </c>
      <c r="I214" s="218"/>
      <c r="L214" s="214"/>
      <c r="M214" s="219"/>
      <c r="N214" s="220"/>
      <c r="O214" s="220"/>
      <c r="P214" s="220"/>
      <c r="Q214" s="220"/>
      <c r="R214" s="220"/>
      <c r="S214" s="220"/>
      <c r="T214" s="221"/>
      <c r="AT214" s="215" t="s">
        <v>138</v>
      </c>
      <c r="AU214" s="215" t="s">
        <v>81</v>
      </c>
      <c r="AV214" s="213" t="s">
        <v>136</v>
      </c>
      <c r="AW214" s="213" t="s">
        <v>28</v>
      </c>
      <c r="AX214" s="213" t="s">
        <v>29</v>
      </c>
      <c r="AY214" s="215" t="s">
        <v>129</v>
      </c>
    </row>
    <row r="215" s="27" customFormat="true" ht="16.5" hidden="false" customHeight="true" outlineLevel="0" collapsed="false">
      <c r="A215" s="22"/>
      <c r="B215" s="145"/>
      <c r="C215" s="182" t="s">
        <v>227</v>
      </c>
      <c r="D215" s="182" t="s">
        <v>131</v>
      </c>
      <c r="E215" s="183" t="s">
        <v>228</v>
      </c>
      <c r="F215" s="184" t="s">
        <v>229</v>
      </c>
      <c r="G215" s="185" t="s">
        <v>134</v>
      </c>
      <c r="H215" s="186" t="n">
        <v>19.881</v>
      </c>
      <c r="I215" s="187"/>
      <c r="J215" s="188" t="n">
        <f aca="false">ROUND(I215*H215,2)</f>
        <v>0</v>
      </c>
      <c r="K215" s="184"/>
      <c r="L215" s="23"/>
      <c r="M215" s="189"/>
      <c r="N215" s="190" t="s">
        <v>37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36</v>
      </c>
      <c r="AT215" s="193" t="s">
        <v>131</v>
      </c>
      <c r="AU215" s="193" t="s">
        <v>81</v>
      </c>
      <c r="AY215" s="3" t="s">
        <v>129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29</v>
      </c>
      <c r="BK215" s="194" t="n">
        <f aca="false">ROUND(I215*H215,2)</f>
        <v>0</v>
      </c>
      <c r="BL215" s="3" t="s">
        <v>136</v>
      </c>
      <c r="BM215" s="193" t="s">
        <v>230</v>
      </c>
    </row>
    <row r="216" s="204" customFormat="true" ht="9.75" hidden="false" customHeight="false" outlineLevel="0" collapsed="false">
      <c r="B216" s="205"/>
      <c r="D216" s="197" t="s">
        <v>138</v>
      </c>
      <c r="E216" s="206"/>
      <c r="F216" s="207" t="s">
        <v>231</v>
      </c>
      <c r="H216" s="208" t="n">
        <v>19.881</v>
      </c>
      <c r="I216" s="209"/>
      <c r="L216" s="205"/>
      <c r="M216" s="210"/>
      <c r="N216" s="211"/>
      <c r="O216" s="211"/>
      <c r="P216" s="211"/>
      <c r="Q216" s="211"/>
      <c r="R216" s="211"/>
      <c r="S216" s="211"/>
      <c r="T216" s="212"/>
      <c r="AT216" s="206" t="s">
        <v>138</v>
      </c>
      <c r="AU216" s="206" t="s">
        <v>81</v>
      </c>
      <c r="AV216" s="204" t="s">
        <v>81</v>
      </c>
      <c r="AW216" s="204" t="s">
        <v>28</v>
      </c>
      <c r="AX216" s="204" t="s">
        <v>72</v>
      </c>
      <c r="AY216" s="206" t="s">
        <v>129</v>
      </c>
    </row>
    <row r="217" s="213" customFormat="true" ht="9.75" hidden="false" customHeight="false" outlineLevel="0" collapsed="false">
      <c r="B217" s="214"/>
      <c r="D217" s="197" t="s">
        <v>138</v>
      </c>
      <c r="E217" s="215"/>
      <c r="F217" s="216" t="s">
        <v>141</v>
      </c>
      <c r="H217" s="217" t="n">
        <v>19.881</v>
      </c>
      <c r="I217" s="218"/>
      <c r="L217" s="214"/>
      <c r="M217" s="219"/>
      <c r="N217" s="220"/>
      <c r="O217" s="220"/>
      <c r="P217" s="220"/>
      <c r="Q217" s="220"/>
      <c r="R217" s="220"/>
      <c r="S217" s="220"/>
      <c r="T217" s="221"/>
      <c r="AT217" s="215" t="s">
        <v>138</v>
      </c>
      <c r="AU217" s="215" t="s">
        <v>81</v>
      </c>
      <c r="AV217" s="213" t="s">
        <v>136</v>
      </c>
      <c r="AW217" s="213" t="s">
        <v>28</v>
      </c>
      <c r="AX217" s="213" t="s">
        <v>29</v>
      </c>
      <c r="AY217" s="215" t="s">
        <v>129</v>
      </c>
    </row>
    <row r="218" s="27" customFormat="true" ht="16.5" hidden="false" customHeight="true" outlineLevel="0" collapsed="false">
      <c r="A218" s="22"/>
      <c r="B218" s="145"/>
      <c r="C218" s="182" t="s">
        <v>232</v>
      </c>
      <c r="D218" s="182" t="s">
        <v>131</v>
      </c>
      <c r="E218" s="183" t="s">
        <v>233</v>
      </c>
      <c r="F218" s="184" t="s">
        <v>234</v>
      </c>
      <c r="G218" s="185" t="s">
        <v>134</v>
      </c>
      <c r="H218" s="186" t="n">
        <v>4.228</v>
      </c>
      <c r="I218" s="187"/>
      <c r="J218" s="188" t="n">
        <f aca="false">ROUND(I218*H218,2)</f>
        <v>0</v>
      </c>
      <c r="K218" s="184"/>
      <c r="L218" s="23"/>
      <c r="M218" s="189"/>
      <c r="N218" s="190" t="s">
        <v>37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136</v>
      </c>
      <c r="AT218" s="193" t="s">
        <v>131</v>
      </c>
      <c r="AU218" s="193" t="s">
        <v>81</v>
      </c>
      <c r="AY218" s="3" t="s">
        <v>129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29</v>
      </c>
      <c r="BK218" s="194" t="n">
        <f aca="false">ROUND(I218*H218,2)</f>
        <v>0</v>
      </c>
      <c r="BL218" s="3" t="s">
        <v>136</v>
      </c>
      <c r="BM218" s="193" t="s">
        <v>235</v>
      </c>
    </row>
    <row r="219" s="204" customFormat="true" ht="9.75" hidden="false" customHeight="false" outlineLevel="0" collapsed="false">
      <c r="B219" s="205"/>
      <c r="D219" s="197" t="s">
        <v>138</v>
      </c>
      <c r="E219" s="206"/>
      <c r="F219" s="207" t="s">
        <v>190</v>
      </c>
      <c r="H219" s="208" t="n">
        <v>4.228</v>
      </c>
      <c r="I219" s="209"/>
      <c r="L219" s="205"/>
      <c r="M219" s="210"/>
      <c r="N219" s="211"/>
      <c r="O219" s="211"/>
      <c r="P219" s="211"/>
      <c r="Q219" s="211"/>
      <c r="R219" s="211"/>
      <c r="S219" s="211"/>
      <c r="T219" s="212"/>
      <c r="AT219" s="206" t="s">
        <v>138</v>
      </c>
      <c r="AU219" s="206" t="s">
        <v>81</v>
      </c>
      <c r="AV219" s="204" t="s">
        <v>81</v>
      </c>
      <c r="AW219" s="204" t="s">
        <v>28</v>
      </c>
      <c r="AX219" s="204" t="s">
        <v>29</v>
      </c>
      <c r="AY219" s="206" t="s">
        <v>129</v>
      </c>
    </row>
    <row r="220" s="27" customFormat="true" ht="16.5" hidden="false" customHeight="true" outlineLevel="0" collapsed="false">
      <c r="A220" s="22"/>
      <c r="B220" s="145"/>
      <c r="C220" s="182" t="s">
        <v>236</v>
      </c>
      <c r="D220" s="182" t="s">
        <v>131</v>
      </c>
      <c r="E220" s="183" t="s">
        <v>237</v>
      </c>
      <c r="F220" s="184" t="s">
        <v>238</v>
      </c>
      <c r="G220" s="185" t="s">
        <v>134</v>
      </c>
      <c r="H220" s="186" t="n">
        <v>1.046</v>
      </c>
      <c r="I220" s="187"/>
      <c r="J220" s="188" t="n">
        <f aca="false">ROUND(I220*H220,2)</f>
        <v>0</v>
      </c>
      <c r="K220" s="184"/>
      <c r="L220" s="23"/>
      <c r="M220" s="189"/>
      <c r="N220" s="190" t="s">
        <v>37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36</v>
      </c>
      <c r="AT220" s="193" t="s">
        <v>131</v>
      </c>
      <c r="AU220" s="193" t="s">
        <v>81</v>
      </c>
      <c r="AY220" s="3" t="s">
        <v>129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29</v>
      </c>
      <c r="BK220" s="194" t="n">
        <f aca="false">ROUND(I220*H220,2)</f>
        <v>0</v>
      </c>
      <c r="BL220" s="3" t="s">
        <v>136</v>
      </c>
      <c r="BM220" s="193" t="s">
        <v>239</v>
      </c>
    </row>
    <row r="221" s="204" customFormat="true" ht="9.75" hidden="false" customHeight="false" outlineLevel="0" collapsed="false">
      <c r="B221" s="205"/>
      <c r="D221" s="197" t="s">
        <v>138</v>
      </c>
      <c r="E221" s="206"/>
      <c r="F221" s="207" t="s">
        <v>240</v>
      </c>
      <c r="H221" s="208" t="n">
        <v>1.046</v>
      </c>
      <c r="I221" s="209"/>
      <c r="L221" s="205"/>
      <c r="M221" s="210"/>
      <c r="N221" s="211"/>
      <c r="O221" s="211"/>
      <c r="P221" s="211"/>
      <c r="Q221" s="211"/>
      <c r="R221" s="211"/>
      <c r="S221" s="211"/>
      <c r="T221" s="212"/>
      <c r="AT221" s="206" t="s">
        <v>138</v>
      </c>
      <c r="AU221" s="206" t="s">
        <v>81</v>
      </c>
      <c r="AV221" s="204" t="s">
        <v>81</v>
      </c>
      <c r="AW221" s="204" t="s">
        <v>28</v>
      </c>
      <c r="AX221" s="204" t="s">
        <v>72</v>
      </c>
      <c r="AY221" s="206" t="s">
        <v>129</v>
      </c>
    </row>
    <row r="222" s="213" customFormat="true" ht="9.75" hidden="false" customHeight="false" outlineLevel="0" collapsed="false">
      <c r="B222" s="214"/>
      <c r="D222" s="197" t="s">
        <v>138</v>
      </c>
      <c r="E222" s="215"/>
      <c r="F222" s="216" t="s">
        <v>141</v>
      </c>
      <c r="H222" s="217" t="n">
        <v>1.046</v>
      </c>
      <c r="I222" s="218"/>
      <c r="L222" s="214"/>
      <c r="M222" s="219"/>
      <c r="N222" s="220"/>
      <c r="O222" s="220"/>
      <c r="P222" s="220"/>
      <c r="Q222" s="220"/>
      <c r="R222" s="220"/>
      <c r="S222" s="220"/>
      <c r="T222" s="221"/>
      <c r="AT222" s="215" t="s">
        <v>138</v>
      </c>
      <c r="AU222" s="215" t="s">
        <v>81</v>
      </c>
      <c r="AV222" s="213" t="s">
        <v>136</v>
      </c>
      <c r="AW222" s="213" t="s">
        <v>28</v>
      </c>
      <c r="AX222" s="213" t="s">
        <v>29</v>
      </c>
      <c r="AY222" s="215" t="s">
        <v>129</v>
      </c>
    </row>
    <row r="223" s="27" customFormat="true" ht="16.5" hidden="false" customHeight="true" outlineLevel="0" collapsed="false">
      <c r="A223" s="22"/>
      <c r="B223" s="145"/>
      <c r="C223" s="182" t="s">
        <v>241</v>
      </c>
      <c r="D223" s="182" t="s">
        <v>131</v>
      </c>
      <c r="E223" s="183" t="s">
        <v>242</v>
      </c>
      <c r="F223" s="184" t="s">
        <v>243</v>
      </c>
      <c r="G223" s="185" t="s">
        <v>244</v>
      </c>
      <c r="H223" s="186" t="n">
        <v>1.848</v>
      </c>
      <c r="I223" s="187"/>
      <c r="J223" s="188" t="n">
        <f aca="false">ROUND(I223*H223,2)</f>
        <v>0</v>
      </c>
      <c r="K223" s="184"/>
      <c r="L223" s="23"/>
      <c r="M223" s="189"/>
      <c r="N223" s="190" t="s">
        <v>37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36</v>
      </c>
      <c r="AT223" s="193" t="s">
        <v>131</v>
      </c>
      <c r="AU223" s="193" t="s">
        <v>81</v>
      </c>
      <c r="AY223" s="3" t="s">
        <v>129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29</v>
      </c>
      <c r="BK223" s="194" t="n">
        <f aca="false">ROUND(I223*H223,2)</f>
        <v>0</v>
      </c>
      <c r="BL223" s="3" t="s">
        <v>136</v>
      </c>
      <c r="BM223" s="193" t="s">
        <v>245</v>
      </c>
    </row>
    <row r="224" s="204" customFormat="true" ht="9.75" hidden="false" customHeight="false" outlineLevel="0" collapsed="false">
      <c r="B224" s="205"/>
      <c r="D224" s="197" t="s">
        <v>138</v>
      </c>
      <c r="E224" s="206"/>
      <c r="F224" s="207" t="s">
        <v>246</v>
      </c>
      <c r="H224" s="208" t="n">
        <v>1.848</v>
      </c>
      <c r="I224" s="209"/>
      <c r="L224" s="205"/>
      <c r="M224" s="210"/>
      <c r="N224" s="211"/>
      <c r="O224" s="211"/>
      <c r="P224" s="211"/>
      <c r="Q224" s="211"/>
      <c r="R224" s="211"/>
      <c r="S224" s="211"/>
      <c r="T224" s="212"/>
      <c r="AT224" s="206" t="s">
        <v>138</v>
      </c>
      <c r="AU224" s="206" t="s">
        <v>81</v>
      </c>
      <c r="AV224" s="204" t="s">
        <v>81</v>
      </c>
      <c r="AW224" s="204" t="s">
        <v>28</v>
      </c>
      <c r="AX224" s="204" t="s">
        <v>72</v>
      </c>
      <c r="AY224" s="206" t="s">
        <v>129</v>
      </c>
    </row>
    <row r="225" s="213" customFormat="true" ht="9.75" hidden="false" customHeight="false" outlineLevel="0" collapsed="false">
      <c r="B225" s="214"/>
      <c r="D225" s="197" t="s">
        <v>138</v>
      </c>
      <c r="E225" s="215"/>
      <c r="F225" s="216" t="s">
        <v>141</v>
      </c>
      <c r="H225" s="217" t="n">
        <v>1.848</v>
      </c>
      <c r="I225" s="218"/>
      <c r="L225" s="214"/>
      <c r="M225" s="219"/>
      <c r="N225" s="220"/>
      <c r="O225" s="220"/>
      <c r="P225" s="220"/>
      <c r="Q225" s="220"/>
      <c r="R225" s="220"/>
      <c r="S225" s="220"/>
      <c r="T225" s="221"/>
      <c r="AT225" s="215" t="s">
        <v>138</v>
      </c>
      <c r="AU225" s="215" t="s">
        <v>81</v>
      </c>
      <c r="AV225" s="213" t="s">
        <v>136</v>
      </c>
      <c r="AW225" s="213" t="s">
        <v>28</v>
      </c>
      <c r="AX225" s="213" t="s">
        <v>29</v>
      </c>
      <c r="AY225" s="215" t="s">
        <v>129</v>
      </c>
    </row>
    <row r="226" s="27" customFormat="true" ht="24" hidden="false" customHeight="true" outlineLevel="0" collapsed="false">
      <c r="A226" s="22"/>
      <c r="B226" s="145"/>
      <c r="C226" s="182" t="s">
        <v>247</v>
      </c>
      <c r="D226" s="182" t="s">
        <v>131</v>
      </c>
      <c r="E226" s="183" t="s">
        <v>248</v>
      </c>
      <c r="F226" s="184" t="s">
        <v>249</v>
      </c>
      <c r="G226" s="185" t="s">
        <v>134</v>
      </c>
      <c r="H226" s="186" t="n">
        <v>11.464</v>
      </c>
      <c r="I226" s="187"/>
      <c r="J226" s="188" t="n">
        <f aca="false">ROUND(I226*H226,2)</f>
        <v>0</v>
      </c>
      <c r="K226" s="184" t="s">
        <v>135</v>
      </c>
      <c r="L226" s="23"/>
      <c r="M226" s="189"/>
      <c r="N226" s="190" t="s">
        <v>37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36</v>
      </c>
      <c r="AT226" s="193" t="s">
        <v>131</v>
      </c>
      <c r="AU226" s="193" t="s">
        <v>81</v>
      </c>
      <c r="AY226" s="3" t="s">
        <v>129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29</v>
      </c>
      <c r="BK226" s="194" t="n">
        <f aca="false">ROUND(I226*H226,2)</f>
        <v>0</v>
      </c>
      <c r="BL226" s="3" t="s">
        <v>136</v>
      </c>
      <c r="BM226" s="193" t="s">
        <v>250</v>
      </c>
    </row>
    <row r="227" s="195" customFormat="true" ht="9.75" hidden="false" customHeight="false" outlineLevel="0" collapsed="false">
      <c r="B227" s="196"/>
      <c r="D227" s="197" t="s">
        <v>138</v>
      </c>
      <c r="E227" s="198"/>
      <c r="F227" s="199" t="s">
        <v>251</v>
      </c>
      <c r="H227" s="198"/>
      <c r="I227" s="200"/>
      <c r="L227" s="196"/>
      <c r="M227" s="201"/>
      <c r="N227" s="202"/>
      <c r="O227" s="202"/>
      <c r="P227" s="202"/>
      <c r="Q227" s="202"/>
      <c r="R227" s="202"/>
      <c r="S227" s="202"/>
      <c r="T227" s="203"/>
      <c r="AT227" s="198" t="s">
        <v>138</v>
      </c>
      <c r="AU227" s="198" t="s">
        <v>81</v>
      </c>
      <c r="AV227" s="195" t="s">
        <v>29</v>
      </c>
      <c r="AW227" s="195" t="s">
        <v>28</v>
      </c>
      <c r="AX227" s="195" t="s">
        <v>72</v>
      </c>
      <c r="AY227" s="198" t="s">
        <v>129</v>
      </c>
    </row>
    <row r="228" s="204" customFormat="true" ht="9.75" hidden="false" customHeight="false" outlineLevel="0" collapsed="false">
      <c r="B228" s="205"/>
      <c r="D228" s="197" t="s">
        <v>138</v>
      </c>
      <c r="E228" s="206"/>
      <c r="F228" s="207" t="s">
        <v>161</v>
      </c>
      <c r="H228" s="208" t="n">
        <v>10.294</v>
      </c>
      <c r="I228" s="209"/>
      <c r="L228" s="205"/>
      <c r="M228" s="210"/>
      <c r="N228" s="211"/>
      <c r="O228" s="211"/>
      <c r="P228" s="211"/>
      <c r="Q228" s="211"/>
      <c r="R228" s="211"/>
      <c r="S228" s="211"/>
      <c r="T228" s="212"/>
      <c r="AT228" s="206" t="s">
        <v>138</v>
      </c>
      <c r="AU228" s="206" t="s">
        <v>81</v>
      </c>
      <c r="AV228" s="204" t="s">
        <v>81</v>
      </c>
      <c r="AW228" s="204" t="s">
        <v>28</v>
      </c>
      <c r="AX228" s="204" t="s">
        <v>72</v>
      </c>
      <c r="AY228" s="206" t="s">
        <v>129</v>
      </c>
    </row>
    <row r="229" s="195" customFormat="true" ht="9.75" hidden="false" customHeight="false" outlineLevel="0" collapsed="false">
      <c r="B229" s="196"/>
      <c r="D229" s="197" t="s">
        <v>138</v>
      </c>
      <c r="E229" s="198"/>
      <c r="F229" s="199" t="s">
        <v>252</v>
      </c>
      <c r="H229" s="198"/>
      <c r="I229" s="200"/>
      <c r="L229" s="196"/>
      <c r="M229" s="201"/>
      <c r="N229" s="202"/>
      <c r="O229" s="202"/>
      <c r="P229" s="202"/>
      <c r="Q229" s="202"/>
      <c r="R229" s="202"/>
      <c r="S229" s="202"/>
      <c r="T229" s="203"/>
      <c r="AT229" s="198" t="s">
        <v>138</v>
      </c>
      <c r="AU229" s="198" t="s">
        <v>81</v>
      </c>
      <c r="AV229" s="195" t="s">
        <v>29</v>
      </c>
      <c r="AW229" s="195" t="s">
        <v>28</v>
      </c>
      <c r="AX229" s="195" t="s">
        <v>72</v>
      </c>
      <c r="AY229" s="198" t="s">
        <v>129</v>
      </c>
    </row>
    <row r="230" s="204" customFormat="true" ht="9.75" hidden="false" customHeight="false" outlineLevel="0" collapsed="false">
      <c r="B230" s="205"/>
      <c r="D230" s="197" t="s">
        <v>138</v>
      </c>
      <c r="E230" s="206"/>
      <c r="F230" s="207" t="s">
        <v>253</v>
      </c>
      <c r="H230" s="208" t="n">
        <v>1.17</v>
      </c>
      <c r="I230" s="209"/>
      <c r="L230" s="205"/>
      <c r="M230" s="210"/>
      <c r="N230" s="211"/>
      <c r="O230" s="211"/>
      <c r="P230" s="211"/>
      <c r="Q230" s="211"/>
      <c r="R230" s="211"/>
      <c r="S230" s="211"/>
      <c r="T230" s="212"/>
      <c r="AT230" s="206" t="s">
        <v>138</v>
      </c>
      <c r="AU230" s="206" t="s">
        <v>81</v>
      </c>
      <c r="AV230" s="204" t="s">
        <v>81</v>
      </c>
      <c r="AW230" s="204" t="s">
        <v>28</v>
      </c>
      <c r="AX230" s="204" t="s">
        <v>72</v>
      </c>
      <c r="AY230" s="206" t="s">
        <v>129</v>
      </c>
    </row>
    <row r="231" s="213" customFormat="true" ht="9.75" hidden="false" customHeight="false" outlineLevel="0" collapsed="false">
      <c r="B231" s="214"/>
      <c r="D231" s="197" t="s">
        <v>138</v>
      </c>
      <c r="E231" s="215"/>
      <c r="F231" s="216" t="s">
        <v>141</v>
      </c>
      <c r="H231" s="217" t="n">
        <v>11.464</v>
      </c>
      <c r="I231" s="218"/>
      <c r="L231" s="214"/>
      <c r="M231" s="219"/>
      <c r="N231" s="220"/>
      <c r="O231" s="220"/>
      <c r="P231" s="220"/>
      <c r="Q231" s="220"/>
      <c r="R231" s="220"/>
      <c r="S231" s="220"/>
      <c r="T231" s="221"/>
      <c r="AT231" s="215" t="s">
        <v>138</v>
      </c>
      <c r="AU231" s="215" t="s">
        <v>81</v>
      </c>
      <c r="AV231" s="213" t="s">
        <v>136</v>
      </c>
      <c r="AW231" s="213" t="s">
        <v>28</v>
      </c>
      <c r="AX231" s="213" t="s">
        <v>29</v>
      </c>
      <c r="AY231" s="215" t="s">
        <v>129</v>
      </c>
    </row>
    <row r="232" s="27" customFormat="true" ht="16.5" hidden="false" customHeight="true" outlineLevel="0" collapsed="false">
      <c r="A232" s="22"/>
      <c r="B232" s="145"/>
      <c r="C232" s="222" t="s">
        <v>254</v>
      </c>
      <c r="D232" s="222" t="s">
        <v>255</v>
      </c>
      <c r="E232" s="223" t="s">
        <v>256</v>
      </c>
      <c r="F232" s="224" t="s">
        <v>257</v>
      </c>
      <c r="G232" s="225" t="s">
        <v>244</v>
      </c>
      <c r="H232" s="226" t="n">
        <v>2.432</v>
      </c>
      <c r="I232" s="227"/>
      <c r="J232" s="228" t="n">
        <f aca="false">ROUND(I232*H232,2)</f>
        <v>0</v>
      </c>
      <c r="K232" s="224" t="s">
        <v>135</v>
      </c>
      <c r="L232" s="229"/>
      <c r="M232" s="230"/>
      <c r="N232" s="231" t="s">
        <v>37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84</v>
      </c>
      <c r="AT232" s="193" t="s">
        <v>255</v>
      </c>
      <c r="AU232" s="193" t="s">
        <v>81</v>
      </c>
      <c r="AY232" s="3" t="s">
        <v>129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29</v>
      </c>
      <c r="BK232" s="194" t="n">
        <f aca="false">ROUND(I232*H232,2)</f>
        <v>0</v>
      </c>
      <c r="BL232" s="3" t="s">
        <v>136</v>
      </c>
      <c r="BM232" s="193" t="s">
        <v>258</v>
      </c>
    </row>
    <row r="233" s="204" customFormat="true" ht="9.75" hidden="false" customHeight="false" outlineLevel="0" collapsed="false">
      <c r="B233" s="205"/>
      <c r="D233" s="197" t="s">
        <v>138</v>
      </c>
      <c r="E233" s="206"/>
      <c r="F233" s="207" t="s">
        <v>259</v>
      </c>
      <c r="H233" s="208" t="n">
        <v>2.432</v>
      </c>
      <c r="I233" s="209"/>
      <c r="L233" s="205"/>
      <c r="M233" s="210"/>
      <c r="N233" s="211"/>
      <c r="O233" s="211"/>
      <c r="P233" s="211"/>
      <c r="Q233" s="211"/>
      <c r="R233" s="211"/>
      <c r="S233" s="211"/>
      <c r="T233" s="212"/>
      <c r="AT233" s="206" t="s">
        <v>138</v>
      </c>
      <c r="AU233" s="206" t="s">
        <v>81</v>
      </c>
      <c r="AV233" s="204" t="s">
        <v>81</v>
      </c>
      <c r="AW233" s="204" t="s">
        <v>28</v>
      </c>
      <c r="AX233" s="204" t="s">
        <v>72</v>
      </c>
      <c r="AY233" s="206" t="s">
        <v>129</v>
      </c>
    </row>
    <row r="234" s="213" customFormat="true" ht="9.75" hidden="false" customHeight="false" outlineLevel="0" collapsed="false">
      <c r="B234" s="214"/>
      <c r="D234" s="197" t="s">
        <v>138</v>
      </c>
      <c r="E234" s="215"/>
      <c r="F234" s="216" t="s">
        <v>141</v>
      </c>
      <c r="H234" s="217" t="n">
        <v>2.432</v>
      </c>
      <c r="I234" s="218"/>
      <c r="L234" s="214"/>
      <c r="M234" s="219"/>
      <c r="N234" s="220"/>
      <c r="O234" s="220"/>
      <c r="P234" s="220"/>
      <c r="Q234" s="220"/>
      <c r="R234" s="220"/>
      <c r="S234" s="220"/>
      <c r="T234" s="221"/>
      <c r="AT234" s="215" t="s">
        <v>138</v>
      </c>
      <c r="AU234" s="215" t="s">
        <v>81</v>
      </c>
      <c r="AV234" s="213" t="s">
        <v>136</v>
      </c>
      <c r="AW234" s="213" t="s">
        <v>28</v>
      </c>
      <c r="AX234" s="213" t="s">
        <v>29</v>
      </c>
      <c r="AY234" s="215" t="s">
        <v>129</v>
      </c>
    </row>
    <row r="235" s="27" customFormat="true" ht="24" hidden="false" customHeight="true" outlineLevel="0" collapsed="false">
      <c r="A235" s="22"/>
      <c r="B235" s="145"/>
      <c r="C235" s="182" t="s">
        <v>6</v>
      </c>
      <c r="D235" s="182" t="s">
        <v>131</v>
      </c>
      <c r="E235" s="183" t="s">
        <v>260</v>
      </c>
      <c r="F235" s="184" t="s">
        <v>261</v>
      </c>
      <c r="G235" s="185" t="s">
        <v>134</v>
      </c>
      <c r="H235" s="186" t="n">
        <v>11.645</v>
      </c>
      <c r="I235" s="187"/>
      <c r="J235" s="188" t="n">
        <f aca="false">ROUND(I235*H235,2)</f>
        <v>0</v>
      </c>
      <c r="K235" s="184" t="s">
        <v>135</v>
      </c>
      <c r="L235" s="23"/>
      <c r="M235" s="189"/>
      <c r="N235" s="190" t="s">
        <v>37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36</v>
      </c>
      <c r="AT235" s="193" t="s">
        <v>131</v>
      </c>
      <c r="AU235" s="193" t="s">
        <v>81</v>
      </c>
      <c r="AY235" s="3" t="s">
        <v>129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29</v>
      </c>
      <c r="BK235" s="194" t="n">
        <f aca="false">ROUND(I235*H235,2)</f>
        <v>0</v>
      </c>
      <c r="BL235" s="3" t="s">
        <v>136</v>
      </c>
      <c r="BM235" s="193" t="s">
        <v>262</v>
      </c>
    </row>
    <row r="236" s="204" customFormat="true" ht="9.75" hidden="false" customHeight="false" outlineLevel="0" collapsed="false">
      <c r="B236" s="205"/>
      <c r="D236" s="197" t="s">
        <v>138</v>
      </c>
      <c r="E236" s="206"/>
      <c r="F236" s="207" t="s">
        <v>263</v>
      </c>
      <c r="H236" s="208" t="n">
        <v>1.351</v>
      </c>
      <c r="I236" s="209"/>
      <c r="L236" s="205"/>
      <c r="M236" s="210"/>
      <c r="N236" s="211"/>
      <c r="O236" s="211"/>
      <c r="P236" s="211"/>
      <c r="Q236" s="211"/>
      <c r="R236" s="211"/>
      <c r="S236" s="211"/>
      <c r="T236" s="212"/>
      <c r="AT236" s="206" t="s">
        <v>138</v>
      </c>
      <c r="AU236" s="206" t="s">
        <v>81</v>
      </c>
      <c r="AV236" s="204" t="s">
        <v>81</v>
      </c>
      <c r="AW236" s="204" t="s">
        <v>28</v>
      </c>
      <c r="AX236" s="204" t="s">
        <v>72</v>
      </c>
      <c r="AY236" s="206" t="s">
        <v>129</v>
      </c>
    </row>
    <row r="237" s="204" customFormat="true" ht="9.75" hidden="false" customHeight="false" outlineLevel="0" collapsed="false">
      <c r="B237" s="205"/>
      <c r="D237" s="197" t="s">
        <v>138</v>
      </c>
      <c r="E237" s="206"/>
      <c r="F237" s="207" t="s">
        <v>264</v>
      </c>
      <c r="H237" s="208" t="n">
        <v>10.294</v>
      </c>
      <c r="I237" s="209"/>
      <c r="L237" s="205"/>
      <c r="M237" s="210"/>
      <c r="N237" s="211"/>
      <c r="O237" s="211"/>
      <c r="P237" s="211"/>
      <c r="Q237" s="211"/>
      <c r="R237" s="211"/>
      <c r="S237" s="211"/>
      <c r="T237" s="212"/>
      <c r="AT237" s="206" t="s">
        <v>138</v>
      </c>
      <c r="AU237" s="206" t="s">
        <v>81</v>
      </c>
      <c r="AV237" s="204" t="s">
        <v>81</v>
      </c>
      <c r="AW237" s="204" t="s">
        <v>28</v>
      </c>
      <c r="AX237" s="204" t="s">
        <v>72</v>
      </c>
      <c r="AY237" s="206" t="s">
        <v>129</v>
      </c>
    </row>
    <row r="238" s="213" customFormat="true" ht="9.75" hidden="false" customHeight="false" outlineLevel="0" collapsed="false">
      <c r="B238" s="214"/>
      <c r="D238" s="197" t="s">
        <v>138</v>
      </c>
      <c r="E238" s="215"/>
      <c r="F238" s="216" t="s">
        <v>141</v>
      </c>
      <c r="H238" s="217" t="n">
        <v>11.645</v>
      </c>
      <c r="I238" s="218"/>
      <c r="L238" s="214"/>
      <c r="M238" s="219"/>
      <c r="N238" s="220"/>
      <c r="O238" s="220"/>
      <c r="P238" s="220"/>
      <c r="Q238" s="220"/>
      <c r="R238" s="220"/>
      <c r="S238" s="220"/>
      <c r="T238" s="221"/>
      <c r="AT238" s="215" t="s">
        <v>138</v>
      </c>
      <c r="AU238" s="215" t="s">
        <v>81</v>
      </c>
      <c r="AV238" s="213" t="s">
        <v>136</v>
      </c>
      <c r="AW238" s="213" t="s">
        <v>28</v>
      </c>
      <c r="AX238" s="213" t="s">
        <v>29</v>
      </c>
      <c r="AY238" s="215" t="s">
        <v>129</v>
      </c>
    </row>
    <row r="239" s="27" customFormat="true" ht="37.5" hidden="false" customHeight="true" outlineLevel="0" collapsed="false">
      <c r="A239" s="22"/>
      <c r="B239" s="145"/>
      <c r="C239" s="182" t="s">
        <v>265</v>
      </c>
      <c r="D239" s="182" t="s">
        <v>131</v>
      </c>
      <c r="E239" s="183" t="s">
        <v>171</v>
      </c>
      <c r="F239" s="184" t="s">
        <v>172</v>
      </c>
      <c r="G239" s="185" t="s">
        <v>134</v>
      </c>
      <c r="H239" s="186" t="n">
        <v>11.645</v>
      </c>
      <c r="I239" s="187"/>
      <c r="J239" s="188" t="n">
        <f aca="false">ROUND(I239*H239,2)</f>
        <v>0</v>
      </c>
      <c r="K239" s="184" t="s">
        <v>135</v>
      </c>
      <c r="L239" s="23"/>
      <c r="M239" s="189"/>
      <c r="N239" s="190" t="s">
        <v>37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36</v>
      </c>
      <c r="AT239" s="193" t="s">
        <v>131</v>
      </c>
      <c r="AU239" s="193" t="s">
        <v>81</v>
      </c>
      <c r="AY239" s="3" t="s">
        <v>129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29</v>
      </c>
      <c r="BK239" s="194" t="n">
        <f aca="false">ROUND(I239*H239,2)</f>
        <v>0</v>
      </c>
      <c r="BL239" s="3" t="s">
        <v>136</v>
      </c>
      <c r="BM239" s="193" t="s">
        <v>266</v>
      </c>
    </row>
    <row r="240" s="195" customFormat="true" ht="9.75" hidden="false" customHeight="false" outlineLevel="0" collapsed="false">
      <c r="B240" s="196"/>
      <c r="D240" s="197" t="s">
        <v>138</v>
      </c>
      <c r="E240" s="198"/>
      <c r="F240" s="199" t="s">
        <v>267</v>
      </c>
      <c r="H240" s="198"/>
      <c r="I240" s="200"/>
      <c r="L240" s="196"/>
      <c r="M240" s="201"/>
      <c r="N240" s="202"/>
      <c r="O240" s="202"/>
      <c r="P240" s="202"/>
      <c r="Q240" s="202"/>
      <c r="R240" s="202"/>
      <c r="S240" s="202"/>
      <c r="T240" s="203"/>
      <c r="AT240" s="198" t="s">
        <v>138</v>
      </c>
      <c r="AU240" s="198" t="s">
        <v>81</v>
      </c>
      <c r="AV240" s="195" t="s">
        <v>29</v>
      </c>
      <c r="AW240" s="195" t="s">
        <v>28</v>
      </c>
      <c r="AX240" s="195" t="s">
        <v>72</v>
      </c>
      <c r="AY240" s="198" t="s">
        <v>129</v>
      </c>
    </row>
    <row r="241" s="204" customFormat="true" ht="9.75" hidden="false" customHeight="false" outlineLevel="0" collapsed="false">
      <c r="B241" s="205"/>
      <c r="D241" s="197" t="s">
        <v>138</v>
      </c>
      <c r="E241" s="206"/>
      <c r="F241" s="207" t="s">
        <v>268</v>
      </c>
      <c r="H241" s="208" t="n">
        <v>1.351</v>
      </c>
      <c r="I241" s="209"/>
      <c r="L241" s="205"/>
      <c r="M241" s="210"/>
      <c r="N241" s="211"/>
      <c r="O241" s="211"/>
      <c r="P241" s="211"/>
      <c r="Q241" s="211"/>
      <c r="R241" s="211"/>
      <c r="S241" s="211"/>
      <c r="T241" s="212"/>
      <c r="AT241" s="206" t="s">
        <v>138</v>
      </c>
      <c r="AU241" s="206" t="s">
        <v>81</v>
      </c>
      <c r="AV241" s="204" t="s">
        <v>81</v>
      </c>
      <c r="AW241" s="204" t="s">
        <v>28</v>
      </c>
      <c r="AX241" s="204" t="s">
        <v>72</v>
      </c>
      <c r="AY241" s="206" t="s">
        <v>129</v>
      </c>
    </row>
    <row r="242" s="195" customFormat="true" ht="9.75" hidden="false" customHeight="false" outlineLevel="0" collapsed="false">
      <c r="B242" s="196"/>
      <c r="D242" s="197" t="s">
        <v>138</v>
      </c>
      <c r="E242" s="198"/>
      <c r="F242" s="199" t="s">
        <v>269</v>
      </c>
      <c r="H242" s="198"/>
      <c r="I242" s="200"/>
      <c r="L242" s="196"/>
      <c r="M242" s="201"/>
      <c r="N242" s="202"/>
      <c r="O242" s="202"/>
      <c r="P242" s="202"/>
      <c r="Q242" s="202"/>
      <c r="R242" s="202"/>
      <c r="S242" s="202"/>
      <c r="T242" s="203"/>
      <c r="AT242" s="198" t="s">
        <v>138</v>
      </c>
      <c r="AU242" s="198" t="s">
        <v>81</v>
      </c>
      <c r="AV242" s="195" t="s">
        <v>29</v>
      </c>
      <c r="AW242" s="195" t="s">
        <v>28</v>
      </c>
      <c r="AX242" s="195" t="s">
        <v>72</v>
      </c>
      <c r="AY242" s="198" t="s">
        <v>129</v>
      </c>
    </row>
    <row r="243" s="204" customFormat="true" ht="9.75" hidden="false" customHeight="false" outlineLevel="0" collapsed="false">
      <c r="B243" s="205"/>
      <c r="D243" s="197" t="s">
        <v>138</v>
      </c>
      <c r="E243" s="206"/>
      <c r="F243" s="207" t="s">
        <v>264</v>
      </c>
      <c r="H243" s="208" t="n">
        <v>10.294</v>
      </c>
      <c r="I243" s="209"/>
      <c r="L243" s="205"/>
      <c r="M243" s="210"/>
      <c r="N243" s="211"/>
      <c r="O243" s="211"/>
      <c r="P243" s="211"/>
      <c r="Q243" s="211"/>
      <c r="R243" s="211"/>
      <c r="S243" s="211"/>
      <c r="T243" s="212"/>
      <c r="AT243" s="206" t="s">
        <v>138</v>
      </c>
      <c r="AU243" s="206" t="s">
        <v>81</v>
      </c>
      <c r="AV243" s="204" t="s">
        <v>81</v>
      </c>
      <c r="AW243" s="204" t="s">
        <v>28</v>
      </c>
      <c r="AX243" s="204" t="s">
        <v>72</v>
      </c>
      <c r="AY243" s="206" t="s">
        <v>129</v>
      </c>
    </row>
    <row r="244" s="213" customFormat="true" ht="9.75" hidden="false" customHeight="false" outlineLevel="0" collapsed="false">
      <c r="B244" s="214"/>
      <c r="D244" s="197" t="s">
        <v>138</v>
      </c>
      <c r="E244" s="215"/>
      <c r="F244" s="216" t="s">
        <v>141</v>
      </c>
      <c r="H244" s="217" t="n">
        <v>11.645</v>
      </c>
      <c r="I244" s="218"/>
      <c r="L244" s="214"/>
      <c r="M244" s="219"/>
      <c r="N244" s="220"/>
      <c r="O244" s="220"/>
      <c r="P244" s="220"/>
      <c r="Q244" s="220"/>
      <c r="R244" s="220"/>
      <c r="S244" s="220"/>
      <c r="T244" s="221"/>
      <c r="AT244" s="215" t="s">
        <v>138</v>
      </c>
      <c r="AU244" s="215" t="s">
        <v>81</v>
      </c>
      <c r="AV244" s="213" t="s">
        <v>136</v>
      </c>
      <c r="AW244" s="213" t="s">
        <v>28</v>
      </c>
      <c r="AX244" s="213" t="s">
        <v>29</v>
      </c>
      <c r="AY244" s="215" t="s">
        <v>129</v>
      </c>
    </row>
    <row r="245" s="27" customFormat="true" ht="37.5" hidden="false" customHeight="true" outlineLevel="0" collapsed="false">
      <c r="A245" s="22"/>
      <c r="B245" s="145"/>
      <c r="C245" s="182" t="s">
        <v>270</v>
      </c>
      <c r="D245" s="182" t="s">
        <v>131</v>
      </c>
      <c r="E245" s="183" t="s">
        <v>177</v>
      </c>
      <c r="F245" s="184" t="s">
        <v>178</v>
      </c>
      <c r="G245" s="185" t="s">
        <v>134</v>
      </c>
      <c r="H245" s="186" t="n">
        <v>49.796</v>
      </c>
      <c r="I245" s="187"/>
      <c r="J245" s="188" t="n">
        <f aca="false">ROUND(I245*H245,2)</f>
        <v>0</v>
      </c>
      <c r="K245" s="184" t="s">
        <v>135</v>
      </c>
      <c r="L245" s="23"/>
      <c r="M245" s="189"/>
      <c r="N245" s="190" t="s">
        <v>37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36</v>
      </c>
      <c r="AT245" s="193" t="s">
        <v>131</v>
      </c>
      <c r="AU245" s="193" t="s">
        <v>81</v>
      </c>
      <c r="AY245" s="3" t="s">
        <v>129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29</v>
      </c>
      <c r="BK245" s="194" t="n">
        <f aca="false">ROUND(I245*H245,2)</f>
        <v>0</v>
      </c>
      <c r="BL245" s="3" t="s">
        <v>136</v>
      </c>
      <c r="BM245" s="193" t="s">
        <v>271</v>
      </c>
    </row>
    <row r="246" s="195" customFormat="true" ht="9.75" hidden="false" customHeight="false" outlineLevel="0" collapsed="false">
      <c r="B246" s="196"/>
      <c r="D246" s="197" t="s">
        <v>138</v>
      </c>
      <c r="E246" s="198"/>
      <c r="F246" s="199" t="s">
        <v>267</v>
      </c>
      <c r="H246" s="198"/>
      <c r="I246" s="200"/>
      <c r="L246" s="196"/>
      <c r="M246" s="201"/>
      <c r="N246" s="202"/>
      <c r="O246" s="202"/>
      <c r="P246" s="202"/>
      <c r="Q246" s="202"/>
      <c r="R246" s="202"/>
      <c r="S246" s="202"/>
      <c r="T246" s="203"/>
      <c r="AT246" s="198" t="s">
        <v>138</v>
      </c>
      <c r="AU246" s="198" t="s">
        <v>81</v>
      </c>
      <c r="AV246" s="195" t="s">
        <v>29</v>
      </c>
      <c r="AW246" s="195" t="s">
        <v>28</v>
      </c>
      <c r="AX246" s="195" t="s">
        <v>72</v>
      </c>
      <c r="AY246" s="198" t="s">
        <v>129</v>
      </c>
    </row>
    <row r="247" s="204" customFormat="true" ht="9.75" hidden="false" customHeight="false" outlineLevel="0" collapsed="false">
      <c r="B247" s="205"/>
      <c r="D247" s="197" t="s">
        <v>138</v>
      </c>
      <c r="E247" s="206"/>
      <c r="F247" s="207" t="s">
        <v>272</v>
      </c>
      <c r="H247" s="208" t="n">
        <v>18.914</v>
      </c>
      <c r="I247" s="209"/>
      <c r="L247" s="205"/>
      <c r="M247" s="210"/>
      <c r="N247" s="211"/>
      <c r="O247" s="211"/>
      <c r="P247" s="211"/>
      <c r="Q247" s="211"/>
      <c r="R247" s="211"/>
      <c r="S247" s="211"/>
      <c r="T247" s="212"/>
      <c r="AT247" s="206" t="s">
        <v>138</v>
      </c>
      <c r="AU247" s="206" t="s">
        <v>81</v>
      </c>
      <c r="AV247" s="204" t="s">
        <v>81</v>
      </c>
      <c r="AW247" s="204" t="s">
        <v>28</v>
      </c>
      <c r="AX247" s="204" t="s">
        <v>72</v>
      </c>
      <c r="AY247" s="206" t="s">
        <v>129</v>
      </c>
    </row>
    <row r="248" s="195" customFormat="true" ht="9.75" hidden="false" customHeight="false" outlineLevel="0" collapsed="false">
      <c r="B248" s="196"/>
      <c r="D248" s="197" t="s">
        <v>138</v>
      </c>
      <c r="E248" s="198"/>
      <c r="F248" s="199" t="s">
        <v>269</v>
      </c>
      <c r="H248" s="198"/>
      <c r="I248" s="200"/>
      <c r="L248" s="196"/>
      <c r="M248" s="201"/>
      <c r="N248" s="202"/>
      <c r="O248" s="202"/>
      <c r="P248" s="202"/>
      <c r="Q248" s="202"/>
      <c r="R248" s="202"/>
      <c r="S248" s="202"/>
      <c r="T248" s="203"/>
      <c r="AT248" s="198" t="s">
        <v>138</v>
      </c>
      <c r="AU248" s="198" t="s">
        <v>81</v>
      </c>
      <c r="AV248" s="195" t="s">
        <v>29</v>
      </c>
      <c r="AW248" s="195" t="s">
        <v>28</v>
      </c>
      <c r="AX248" s="195" t="s">
        <v>72</v>
      </c>
      <c r="AY248" s="198" t="s">
        <v>129</v>
      </c>
    </row>
    <row r="249" s="204" customFormat="true" ht="9.75" hidden="false" customHeight="false" outlineLevel="0" collapsed="false">
      <c r="B249" s="205"/>
      <c r="D249" s="197" t="s">
        <v>138</v>
      </c>
      <c r="E249" s="206"/>
      <c r="F249" s="207" t="s">
        <v>273</v>
      </c>
      <c r="H249" s="208" t="n">
        <v>30.882</v>
      </c>
      <c r="I249" s="209"/>
      <c r="L249" s="205"/>
      <c r="M249" s="210"/>
      <c r="N249" s="211"/>
      <c r="O249" s="211"/>
      <c r="P249" s="211"/>
      <c r="Q249" s="211"/>
      <c r="R249" s="211"/>
      <c r="S249" s="211"/>
      <c r="T249" s="212"/>
      <c r="AT249" s="206" t="s">
        <v>138</v>
      </c>
      <c r="AU249" s="206" t="s">
        <v>81</v>
      </c>
      <c r="AV249" s="204" t="s">
        <v>81</v>
      </c>
      <c r="AW249" s="204" t="s">
        <v>28</v>
      </c>
      <c r="AX249" s="204" t="s">
        <v>72</v>
      </c>
      <c r="AY249" s="206" t="s">
        <v>129</v>
      </c>
    </row>
    <row r="250" s="213" customFormat="true" ht="9.75" hidden="false" customHeight="false" outlineLevel="0" collapsed="false">
      <c r="B250" s="214"/>
      <c r="D250" s="197" t="s">
        <v>138</v>
      </c>
      <c r="E250" s="215"/>
      <c r="F250" s="216" t="s">
        <v>141</v>
      </c>
      <c r="H250" s="217" t="n">
        <v>49.796</v>
      </c>
      <c r="I250" s="218"/>
      <c r="L250" s="214"/>
      <c r="M250" s="219"/>
      <c r="N250" s="220"/>
      <c r="O250" s="220"/>
      <c r="P250" s="220"/>
      <c r="Q250" s="220"/>
      <c r="R250" s="220"/>
      <c r="S250" s="220"/>
      <c r="T250" s="221"/>
      <c r="AT250" s="215" t="s">
        <v>138</v>
      </c>
      <c r="AU250" s="215" t="s">
        <v>81</v>
      </c>
      <c r="AV250" s="213" t="s">
        <v>136</v>
      </c>
      <c r="AW250" s="213" t="s">
        <v>28</v>
      </c>
      <c r="AX250" s="213" t="s">
        <v>29</v>
      </c>
      <c r="AY250" s="215" t="s">
        <v>129</v>
      </c>
    </row>
    <row r="251" s="168" customFormat="true" ht="22.5" hidden="false" customHeight="true" outlineLevel="0" collapsed="false">
      <c r="B251" s="169"/>
      <c r="D251" s="170" t="s">
        <v>71</v>
      </c>
      <c r="E251" s="180" t="s">
        <v>81</v>
      </c>
      <c r="F251" s="180" t="s">
        <v>274</v>
      </c>
      <c r="I251" s="172"/>
      <c r="J251" s="181" t="n">
        <f aca="false">BK251</f>
        <v>0</v>
      </c>
      <c r="L251" s="169"/>
      <c r="M251" s="174"/>
      <c r="N251" s="175"/>
      <c r="O251" s="175"/>
      <c r="P251" s="176" t="n">
        <f aca="false">SUM(P252:P412)</f>
        <v>0</v>
      </c>
      <c r="Q251" s="175"/>
      <c r="R251" s="176" t="n">
        <f aca="false">SUM(R252:R412)</f>
        <v>117.02265128</v>
      </c>
      <c r="S251" s="175"/>
      <c r="T251" s="177" t="n">
        <f aca="false">SUM(T252:T412)</f>
        <v>0.3792</v>
      </c>
      <c r="AR251" s="170" t="s">
        <v>29</v>
      </c>
      <c r="AT251" s="178" t="s">
        <v>71</v>
      </c>
      <c r="AU251" s="178" t="s">
        <v>29</v>
      </c>
      <c r="AY251" s="170" t="s">
        <v>129</v>
      </c>
      <c r="BK251" s="179" t="n">
        <f aca="false">SUM(BK252:BK412)</f>
        <v>0</v>
      </c>
    </row>
    <row r="252" s="27" customFormat="true" ht="37.5" hidden="false" customHeight="true" outlineLevel="0" collapsed="false">
      <c r="A252" s="22"/>
      <c r="B252" s="145"/>
      <c r="C252" s="182" t="s">
        <v>275</v>
      </c>
      <c r="D252" s="182" t="s">
        <v>131</v>
      </c>
      <c r="E252" s="183" t="s">
        <v>276</v>
      </c>
      <c r="F252" s="184" t="s">
        <v>277</v>
      </c>
      <c r="G252" s="185" t="s">
        <v>278</v>
      </c>
      <c r="H252" s="186" t="n">
        <v>93.5</v>
      </c>
      <c r="I252" s="187"/>
      <c r="J252" s="188" t="n">
        <f aca="false">ROUND(I252*H252,2)</f>
        <v>0</v>
      </c>
      <c r="K252" s="184" t="s">
        <v>135</v>
      </c>
      <c r="L252" s="23"/>
      <c r="M252" s="189"/>
      <c r="N252" s="190" t="s">
        <v>37</v>
      </c>
      <c r="O252" s="60"/>
      <c r="P252" s="191" t="n">
        <f aca="false">O252*H252</f>
        <v>0</v>
      </c>
      <c r="Q252" s="191" t="n">
        <v>0.0011</v>
      </c>
      <c r="R252" s="191" t="n">
        <f aca="false">Q252*H252</f>
        <v>0.10285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36</v>
      </c>
      <c r="AT252" s="193" t="s">
        <v>131</v>
      </c>
      <c r="AU252" s="193" t="s">
        <v>81</v>
      </c>
      <c r="AY252" s="3" t="s">
        <v>129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29</v>
      </c>
      <c r="BK252" s="194" t="n">
        <f aca="false">ROUND(I252*H252,2)</f>
        <v>0</v>
      </c>
      <c r="BL252" s="3" t="s">
        <v>136</v>
      </c>
      <c r="BM252" s="193" t="s">
        <v>279</v>
      </c>
    </row>
    <row r="253" s="195" customFormat="true" ht="9.75" hidden="false" customHeight="false" outlineLevel="0" collapsed="false">
      <c r="B253" s="196"/>
      <c r="D253" s="197" t="s">
        <v>138</v>
      </c>
      <c r="E253" s="198"/>
      <c r="F253" s="199" t="s">
        <v>280</v>
      </c>
      <c r="H253" s="198"/>
      <c r="I253" s="200"/>
      <c r="L253" s="196"/>
      <c r="M253" s="201"/>
      <c r="N253" s="202"/>
      <c r="O253" s="202"/>
      <c r="P253" s="202"/>
      <c r="Q253" s="202"/>
      <c r="R253" s="202"/>
      <c r="S253" s="202"/>
      <c r="T253" s="203"/>
      <c r="AT253" s="198" t="s">
        <v>138</v>
      </c>
      <c r="AU253" s="198" t="s">
        <v>81</v>
      </c>
      <c r="AV253" s="195" t="s">
        <v>29</v>
      </c>
      <c r="AW253" s="195" t="s">
        <v>28</v>
      </c>
      <c r="AX253" s="195" t="s">
        <v>72</v>
      </c>
      <c r="AY253" s="198" t="s">
        <v>129</v>
      </c>
    </row>
    <row r="254" s="195" customFormat="true" ht="9.75" hidden="false" customHeight="false" outlineLevel="0" collapsed="false">
      <c r="B254" s="196"/>
      <c r="D254" s="197" t="s">
        <v>138</v>
      </c>
      <c r="E254" s="198"/>
      <c r="F254" s="199" t="s">
        <v>281</v>
      </c>
      <c r="H254" s="198"/>
      <c r="I254" s="200"/>
      <c r="L254" s="196"/>
      <c r="M254" s="201"/>
      <c r="N254" s="202"/>
      <c r="O254" s="202"/>
      <c r="P254" s="202"/>
      <c r="Q254" s="202"/>
      <c r="R254" s="202"/>
      <c r="S254" s="202"/>
      <c r="T254" s="203"/>
      <c r="AT254" s="198" t="s">
        <v>138</v>
      </c>
      <c r="AU254" s="198" t="s">
        <v>81</v>
      </c>
      <c r="AV254" s="195" t="s">
        <v>29</v>
      </c>
      <c r="AW254" s="195" t="s">
        <v>28</v>
      </c>
      <c r="AX254" s="195" t="s">
        <v>72</v>
      </c>
      <c r="AY254" s="198" t="s">
        <v>129</v>
      </c>
    </row>
    <row r="255" s="195" customFormat="true" ht="9.75" hidden="false" customHeight="false" outlineLevel="0" collapsed="false">
      <c r="B255" s="196"/>
      <c r="D255" s="197" t="s">
        <v>138</v>
      </c>
      <c r="E255" s="198"/>
      <c r="F255" s="199" t="s">
        <v>282</v>
      </c>
      <c r="H255" s="198"/>
      <c r="I255" s="200"/>
      <c r="L255" s="196"/>
      <c r="M255" s="201"/>
      <c r="N255" s="202"/>
      <c r="O255" s="202"/>
      <c r="P255" s="202"/>
      <c r="Q255" s="202"/>
      <c r="R255" s="202"/>
      <c r="S255" s="202"/>
      <c r="T255" s="203"/>
      <c r="AT255" s="198" t="s">
        <v>138</v>
      </c>
      <c r="AU255" s="198" t="s">
        <v>81</v>
      </c>
      <c r="AV255" s="195" t="s">
        <v>29</v>
      </c>
      <c r="AW255" s="195" t="s">
        <v>28</v>
      </c>
      <c r="AX255" s="195" t="s">
        <v>72</v>
      </c>
      <c r="AY255" s="198" t="s">
        <v>129</v>
      </c>
    </row>
    <row r="256" s="204" customFormat="true" ht="9.75" hidden="false" customHeight="false" outlineLevel="0" collapsed="false">
      <c r="B256" s="205"/>
      <c r="D256" s="197" t="s">
        <v>138</v>
      </c>
      <c r="E256" s="206"/>
      <c r="F256" s="207" t="s">
        <v>283</v>
      </c>
      <c r="H256" s="208" t="n">
        <v>44</v>
      </c>
      <c r="I256" s="209"/>
      <c r="L256" s="205"/>
      <c r="M256" s="210"/>
      <c r="N256" s="211"/>
      <c r="O256" s="211"/>
      <c r="P256" s="211"/>
      <c r="Q256" s="211"/>
      <c r="R256" s="211"/>
      <c r="S256" s="211"/>
      <c r="T256" s="212"/>
      <c r="AT256" s="206" t="s">
        <v>138</v>
      </c>
      <c r="AU256" s="206" t="s">
        <v>81</v>
      </c>
      <c r="AV256" s="204" t="s">
        <v>81</v>
      </c>
      <c r="AW256" s="204" t="s">
        <v>28</v>
      </c>
      <c r="AX256" s="204" t="s">
        <v>72</v>
      </c>
      <c r="AY256" s="206" t="s">
        <v>129</v>
      </c>
    </row>
    <row r="257" s="195" customFormat="true" ht="9.75" hidden="false" customHeight="false" outlineLevel="0" collapsed="false">
      <c r="B257" s="196"/>
      <c r="D257" s="197" t="s">
        <v>138</v>
      </c>
      <c r="E257" s="198"/>
      <c r="F257" s="199" t="s">
        <v>284</v>
      </c>
      <c r="H257" s="198"/>
      <c r="I257" s="200"/>
      <c r="L257" s="196"/>
      <c r="M257" s="201"/>
      <c r="N257" s="202"/>
      <c r="O257" s="202"/>
      <c r="P257" s="202"/>
      <c r="Q257" s="202"/>
      <c r="R257" s="202"/>
      <c r="S257" s="202"/>
      <c r="T257" s="203"/>
      <c r="AT257" s="198" t="s">
        <v>138</v>
      </c>
      <c r="AU257" s="198" t="s">
        <v>81</v>
      </c>
      <c r="AV257" s="195" t="s">
        <v>29</v>
      </c>
      <c r="AW257" s="195" t="s">
        <v>28</v>
      </c>
      <c r="AX257" s="195" t="s">
        <v>72</v>
      </c>
      <c r="AY257" s="198" t="s">
        <v>129</v>
      </c>
    </row>
    <row r="258" s="195" customFormat="true" ht="9.75" hidden="false" customHeight="false" outlineLevel="0" collapsed="false">
      <c r="B258" s="196"/>
      <c r="D258" s="197" t="s">
        <v>138</v>
      </c>
      <c r="E258" s="198"/>
      <c r="F258" s="199" t="s">
        <v>281</v>
      </c>
      <c r="H258" s="198"/>
      <c r="I258" s="200"/>
      <c r="L258" s="196"/>
      <c r="M258" s="201"/>
      <c r="N258" s="202"/>
      <c r="O258" s="202"/>
      <c r="P258" s="202"/>
      <c r="Q258" s="202"/>
      <c r="R258" s="202"/>
      <c r="S258" s="202"/>
      <c r="T258" s="203"/>
      <c r="AT258" s="198" t="s">
        <v>138</v>
      </c>
      <c r="AU258" s="198" t="s">
        <v>81</v>
      </c>
      <c r="AV258" s="195" t="s">
        <v>29</v>
      </c>
      <c r="AW258" s="195" t="s">
        <v>28</v>
      </c>
      <c r="AX258" s="195" t="s">
        <v>72</v>
      </c>
      <c r="AY258" s="198" t="s">
        <v>129</v>
      </c>
    </row>
    <row r="259" s="195" customFormat="true" ht="9.75" hidden="false" customHeight="false" outlineLevel="0" collapsed="false">
      <c r="B259" s="196"/>
      <c r="D259" s="197" t="s">
        <v>138</v>
      </c>
      <c r="E259" s="198"/>
      <c r="F259" s="199" t="s">
        <v>285</v>
      </c>
      <c r="H259" s="198"/>
      <c r="I259" s="200"/>
      <c r="L259" s="196"/>
      <c r="M259" s="201"/>
      <c r="N259" s="202"/>
      <c r="O259" s="202"/>
      <c r="P259" s="202"/>
      <c r="Q259" s="202"/>
      <c r="R259" s="202"/>
      <c r="S259" s="202"/>
      <c r="T259" s="203"/>
      <c r="AT259" s="198" t="s">
        <v>138</v>
      </c>
      <c r="AU259" s="198" t="s">
        <v>81</v>
      </c>
      <c r="AV259" s="195" t="s">
        <v>29</v>
      </c>
      <c r="AW259" s="195" t="s">
        <v>28</v>
      </c>
      <c r="AX259" s="195" t="s">
        <v>72</v>
      </c>
      <c r="AY259" s="198" t="s">
        <v>129</v>
      </c>
    </row>
    <row r="260" s="204" customFormat="true" ht="9.75" hidden="false" customHeight="false" outlineLevel="0" collapsed="false">
      <c r="B260" s="205"/>
      <c r="D260" s="197" t="s">
        <v>138</v>
      </c>
      <c r="E260" s="206"/>
      <c r="F260" s="207" t="s">
        <v>286</v>
      </c>
      <c r="H260" s="208" t="n">
        <v>49.5</v>
      </c>
      <c r="I260" s="209"/>
      <c r="L260" s="205"/>
      <c r="M260" s="210"/>
      <c r="N260" s="211"/>
      <c r="O260" s="211"/>
      <c r="P260" s="211"/>
      <c r="Q260" s="211"/>
      <c r="R260" s="211"/>
      <c r="S260" s="211"/>
      <c r="T260" s="212"/>
      <c r="AT260" s="206" t="s">
        <v>138</v>
      </c>
      <c r="AU260" s="206" t="s">
        <v>81</v>
      </c>
      <c r="AV260" s="204" t="s">
        <v>81</v>
      </c>
      <c r="AW260" s="204" t="s">
        <v>28</v>
      </c>
      <c r="AX260" s="204" t="s">
        <v>72</v>
      </c>
      <c r="AY260" s="206" t="s">
        <v>129</v>
      </c>
    </row>
    <row r="261" s="213" customFormat="true" ht="9.75" hidden="false" customHeight="false" outlineLevel="0" collapsed="false">
      <c r="B261" s="214"/>
      <c r="D261" s="197" t="s">
        <v>138</v>
      </c>
      <c r="E261" s="215"/>
      <c r="F261" s="216" t="s">
        <v>141</v>
      </c>
      <c r="H261" s="217" t="n">
        <v>93.5</v>
      </c>
      <c r="I261" s="218"/>
      <c r="L261" s="214"/>
      <c r="M261" s="219"/>
      <c r="N261" s="220"/>
      <c r="O261" s="220"/>
      <c r="P261" s="220"/>
      <c r="Q261" s="220"/>
      <c r="R261" s="220"/>
      <c r="S261" s="220"/>
      <c r="T261" s="221"/>
      <c r="AT261" s="215" t="s">
        <v>138</v>
      </c>
      <c r="AU261" s="215" t="s">
        <v>81</v>
      </c>
      <c r="AV261" s="213" t="s">
        <v>136</v>
      </c>
      <c r="AW261" s="213" t="s">
        <v>28</v>
      </c>
      <c r="AX261" s="213" t="s">
        <v>29</v>
      </c>
      <c r="AY261" s="215" t="s">
        <v>129</v>
      </c>
    </row>
    <row r="262" s="27" customFormat="true" ht="24" hidden="false" customHeight="true" outlineLevel="0" collapsed="false">
      <c r="A262" s="22"/>
      <c r="B262" s="145"/>
      <c r="C262" s="182" t="s">
        <v>287</v>
      </c>
      <c r="D262" s="182" t="s">
        <v>131</v>
      </c>
      <c r="E262" s="183" t="s">
        <v>288</v>
      </c>
      <c r="F262" s="184" t="s">
        <v>289</v>
      </c>
      <c r="G262" s="185" t="s">
        <v>278</v>
      </c>
      <c r="H262" s="186" t="n">
        <v>93.5</v>
      </c>
      <c r="I262" s="187"/>
      <c r="J262" s="188" t="n">
        <f aca="false">ROUND(I262*H262,2)</f>
        <v>0</v>
      </c>
      <c r="K262" s="184"/>
      <c r="L262" s="23"/>
      <c r="M262" s="189"/>
      <c r="N262" s="190" t="s">
        <v>37</v>
      </c>
      <c r="O262" s="60"/>
      <c r="P262" s="191" t="n">
        <f aca="false">O262*H262</f>
        <v>0</v>
      </c>
      <c r="Q262" s="191" t="n">
        <v>0.00372</v>
      </c>
      <c r="R262" s="191" t="n">
        <f aca="false">Q262*H262</f>
        <v>0.34782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36</v>
      </c>
      <c r="AT262" s="193" t="s">
        <v>131</v>
      </c>
      <c r="AU262" s="193" t="s">
        <v>81</v>
      </c>
      <c r="AY262" s="3" t="s">
        <v>129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29</v>
      </c>
      <c r="BK262" s="194" t="n">
        <f aca="false">ROUND(I262*H262,2)</f>
        <v>0</v>
      </c>
      <c r="BL262" s="3" t="s">
        <v>136</v>
      </c>
      <c r="BM262" s="193" t="s">
        <v>290</v>
      </c>
    </row>
    <row r="263" s="204" customFormat="true" ht="9.75" hidden="false" customHeight="false" outlineLevel="0" collapsed="false">
      <c r="B263" s="205"/>
      <c r="D263" s="197" t="s">
        <v>138</v>
      </c>
      <c r="E263" s="206"/>
      <c r="F263" s="207" t="s">
        <v>291</v>
      </c>
      <c r="H263" s="208" t="n">
        <v>93.5</v>
      </c>
      <c r="I263" s="209"/>
      <c r="L263" s="205"/>
      <c r="M263" s="210"/>
      <c r="N263" s="211"/>
      <c r="O263" s="211"/>
      <c r="P263" s="211"/>
      <c r="Q263" s="211"/>
      <c r="R263" s="211"/>
      <c r="S263" s="211"/>
      <c r="T263" s="212"/>
      <c r="AT263" s="206" t="s">
        <v>138</v>
      </c>
      <c r="AU263" s="206" t="s">
        <v>81</v>
      </c>
      <c r="AV263" s="204" t="s">
        <v>81</v>
      </c>
      <c r="AW263" s="204" t="s">
        <v>28</v>
      </c>
      <c r="AX263" s="204" t="s">
        <v>29</v>
      </c>
      <c r="AY263" s="206" t="s">
        <v>129</v>
      </c>
    </row>
    <row r="264" s="27" customFormat="true" ht="24" hidden="false" customHeight="true" outlineLevel="0" collapsed="false">
      <c r="A264" s="22"/>
      <c r="B264" s="145"/>
      <c r="C264" s="182" t="s">
        <v>292</v>
      </c>
      <c r="D264" s="182" t="s">
        <v>131</v>
      </c>
      <c r="E264" s="183" t="s">
        <v>293</v>
      </c>
      <c r="F264" s="184" t="s">
        <v>294</v>
      </c>
      <c r="G264" s="185" t="s">
        <v>278</v>
      </c>
      <c r="H264" s="186" t="n">
        <v>132</v>
      </c>
      <c r="I264" s="187"/>
      <c r="J264" s="188" t="n">
        <f aca="false">ROUND(I264*H264,2)</f>
        <v>0</v>
      </c>
      <c r="K264" s="184" t="s">
        <v>135</v>
      </c>
      <c r="L264" s="23"/>
      <c r="M264" s="189"/>
      <c r="N264" s="190" t="s">
        <v>37</v>
      </c>
      <c r="O264" s="60"/>
      <c r="P264" s="191" t="n">
        <f aca="false">O264*H264</f>
        <v>0</v>
      </c>
      <c r="Q264" s="191" t="n">
        <v>0.01089</v>
      </c>
      <c r="R264" s="191" t="n">
        <f aca="false">Q264*H264</f>
        <v>1.43748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36</v>
      </c>
      <c r="AT264" s="193" t="s">
        <v>131</v>
      </c>
      <c r="AU264" s="193" t="s">
        <v>81</v>
      </c>
      <c r="AY264" s="3" t="s">
        <v>129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29</v>
      </c>
      <c r="BK264" s="194" t="n">
        <f aca="false">ROUND(I264*H264,2)</f>
        <v>0</v>
      </c>
      <c r="BL264" s="3" t="s">
        <v>136</v>
      </c>
      <c r="BM264" s="193" t="s">
        <v>295</v>
      </c>
    </row>
    <row r="265" s="195" customFormat="true" ht="9.75" hidden="false" customHeight="false" outlineLevel="0" collapsed="false">
      <c r="B265" s="196"/>
      <c r="D265" s="197" t="s">
        <v>138</v>
      </c>
      <c r="E265" s="198"/>
      <c r="F265" s="199" t="s">
        <v>296</v>
      </c>
      <c r="H265" s="198"/>
      <c r="I265" s="200"/>
      <c r="L265" s="196"/>
      <c r="M265" s="201"/>
      <c r="N265" s="202"/>
      <c r="O265" s="202"/>
      <c r="P265" s="202"/>
      <c r="Q265" s="202"/>
      <c r="R265" s="202"/>
      <c r="S265" s="202"/>
      <c r="T265" s="203"/>
      <c r="AT265" s="198" t="s">
        <v>138</v>
      </c>
      <c r="AU265" s="198" t="s">
        <v>81</v>
      </c>
      <c r="AV265" s="195" t="s">
        <v>29</v>
      </c>
      <c r="AW265" s="195" t="s">
        <v>28</v>
      </c>
      <c r="AX265" s="195" t="s">
        <v>72</v>
      </c>
      <c r="AY265" s="198" t="s">
        <v>129</v>
      </c>
    </row>
    <row r="266" s="204" customFormat="true" ht="9.75" hidden="false" customHeight="false" outlineLevel="0" collapsed="false">
      <c r="B266" s="205"/>
      <c r="D266" s="197" t="s">
        <v>138</v>
      </c>
      <c r="E266" s="206"/>
      <c r="F266" s="207" t="s">
        <v>297</v>
      </c>
      <c r="H266" s="208" t="n">
        <v>66</v>
      </c>
      <c r="I266" s="209"/>
      <c r="L266" s="205"/>
      <c r="M266" s="210"/>
      <c r="N266" s="211"/>
      <c r="O266" s="211"/>
      <c r="P266" s="211"/>
      <c r="Q266" s="211"/>
      <c r="R266" s="211"/>
      <c r="S266" s="211"/>
      <c r="T266" s="212"/>
      <c r="AT266" s="206" t="s">
        <v>138</v>
      </c>
      <c r="AU266" s="206" t="s">
        <v>81</v>
      </c>
      <c r="AV266" s="204" t="s">
        <v>81</v>
      </c>
      <c r="AW266" s="204" t="s">
        <v>28</v>
      </c>
      <c r="AX266" s="204" t="s">
        <v>72</v>
      </c>
      <c r="AY266" s="206" t="s">
        <v>129</v>
      </c>
    </row>
    <row r="267" s="195" customFormat="true" ht="9.75" hidden="false" customHeight="false" outlineLevel="0" collapsed="false">
      <c r="B267" s="196"/>
      <c r="D267" s="197" t="s">
        <v>138</v>
      </c>
      <c r="E267" s="198"/>
      <c r="F267" s="199" t="s">
        <v>298</v>
      </c>
      <c r="H267" s="198"/>
      <c r="I267" s="200"/>
      <c r="L267" s="196"/>
      <c r="M267" s="201"/>
      <c r="N267" s="202"/>
      <c r="O267" s="202"/>
      <c r="P267" s="202"/>
      <c r="Q267" s="202"/>
      <c r="R267" s="202"/>
      <c r="S267" s="202"/>
      <c r="T267" s="203"/>
      <c r="AT267" s="198" t="s">
        <v>138</v>
      </c>
      <c r="AU267" s="198" t="s">
        <v>81</v>
      </c>
      <c r="AV267" s="195" t="s">
        <v>29</v>
      </c>
      <c r="AW267" s="195" t="s">
        <v>28</v>
      </c>
      <c r="AX267" s="195" t="s">
        <v>72</v>
      </c>
      <c r="AY267" s="198" t="s">
        <v>129</v>
      </c>
    </row>
    <row r="268" s="204" customFormat="true" ht="9.75" hidden="false" customHeight="false" outlineLevel="0" collapsed="false">
      <c r="B268" s="205"/>
      <c r="D268" s="197" t="s">
        <v>138</v>
      </c>
      <c r="E268" s="206"/>
      <c r="F268" s="207" t="s">
        <v>297</v>
      </c>
      <c r="H268" s="208" t="n">
        <v>66</v>
      </c>
      <c r="I268" s="209"/>
      <c r="L268" s="205"/>
      <c r="M268" s="210"/>
      <c r="N268" s="211"/>
      <c r="O268" s="211"/>
      <c r="P268" s="211"/>
      <c r="Q268" s="211"/>
      <c r="R268" s="211"/>
      <c r="S268" s="211"/>
      <c r="T268" s="212"/>
      <c r="AT268" s="206" t="s">
        <v>138</v>
      </c>
      <c r="AU268" s="206" t="s">
        <v>81</v>
      </c>
      <c r="AV268" s="204" t="s">
        <v>81</v>
      </c>
      <c r="AW268" s="204" t="s">
        <v>28</v>
      </c>
      <c r="AX268" s="204" t="s">
        <v>72</v>
      </c>
      <c r="AY268" s="206" t="s">
        <v>129</v>
      </c>
    </row>
    <row r="269" s="213" customFormat="true" ht="9.75" hidden="false" customHeight="false" outlineLevel="0" collapsed="false">
      <c r="B269" s="214"/>
      <c r="D269" s="197" t="s">
        <v>138</v>
      </c>
      <c r="E269" s="215"/>
      <c r="F269" s="216" t="s">
        <v>141</v>
      </c>
      <c r="H269" s="217" t="n">
        <v>132</v>
      </c>
      <c r="I269" s="218"/>
      <c r="L269" s="214"/>
      <c r="M269" s="219"/>
      <c r="N269" s="220"/>
      <c r="O269" s="220"/>
      <c r="P269" s="220"/>
      <c r="Q269" s="220"/>
      <c r="R269" s="220"/>
      <c r="S269" s="220"/>
      <c r="T269" s="221"/>
      <c r="AT269" s="215" t="s">
        <v>138</v>
      </c>
      <c r="AU269" s="215" t="s">
        <v>81</v>
      </c>
      <c r="AV269" s="213" t="s">
        <v>136</v>
      </c>
      <c r="AW269" s="213" t="s">
        <v>28</v>
      </c>
      <c r="AX269" s="213" t="s">
        <v>29</v>
      </c>
      <c r="AY269" s="215" t="s">
        <v>129</v>
      </c>
    </row>
    <row r="270" s="27" customFormat="true" ht="24" hidden="false" customHeight="true" outlineLevel="0" collapsed="false">
      <c r="A270" s="22"/>
      <c r="B270" s="145"/>
      <c r="C270" s="222" t="s">
        <v>299</v>
      </c>
      <c r="D270" s="222" t="s">
        <v>255</v>
      </c>
      <c r="E270" s="223" t="s">
        <v>300</v>
      </c>
      <c r="F270" s="224" t="s">
        <v>301</v>
      </c>
      <c r="G270" s="225" t="s">
        <v>278</v>
      </c>
      <c r="H270" s="226" t="n">
        <v>145.2</v>
      </c>
      <c r="I270" s="227"/>
      <c r="J270" s="228" t="n">
        <f aca="false">ROUND(I270*H270,2)</f>
        <v>0</v>
      </c>
      <c r="K270" s="224" t="s">
        <v>135</v>
      </c>
      <c r="L270" s="229"/>
      <c r="M270" s="230"/>
      <c r="N270" s="231" t="s">
        <v>37</v>
      </c>
      <c r="O270" s="60"/>
      <c r="P270" s="191" t="n">
        <f aca="false">O270*H270</f>
        <v>0</v>
      </c>
      <c r="Q270" s="191" t="n">
        <v>0.03612</v>
      </c>
      <c r="R270" s="191" t="n">
        <f aca="false">Q270*H270</f>
        <v>5.24462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84</v>
      </c>
      <c r="AT270" s="193" t="s">
        <v>255</v>
      </c>
      <c r="AU270" s="193" t="s">
        <v>81</v>
      </c>
      <c r="AY270" s="3" t="s">
        <v>129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29</v>
      </c>
      <c r="BK270" s="194" t="n">
        <f aca="false">ROUND(I270*H270,2)</f>
        <v>0</v>
      </c>
      <c r="BL270" s="3" t="s">
        <v>136</v>
      </c>
      <c r="BM270" s="193" t="s">
        <v>302</v>
      </c>
    </row>
    <row r="271" s="204" customFormat="true" ht="9.75" hidden="false" customHeight="false" outlineLevel="0" collapsed="false">
      <c r="B271" s="205"/>
      <c r="D271" s="197" t="s">
        <v>138</v>
      </c>
      <c r="E271" s="206"/>
      <c r="F271" s="207" t="s">
        <v>303</v>
      </c>
      <c r="H271" s="208" t="n">
        <v>145.2</v>
      </c>
      <c r="I271" s="209"/>
      <c r="L271" s="205"/>
      <c r="M271" s="210"/>
      <c r="N271" s="211"/>
      <c r="O271" s="211"/>
      <c r="P271" s="211"/>
      <c r="Q271" s="211"/>
      <c r="R271" s="211"/>
      <c r="S271" s="211"/>
      <c r="T271" s="212"/>
      <c r="AT271" s="206" t="s">
        <v>138</v>
      </c>
      <c r="AU271" s="206" t="s">
        <v>81</v>
      </c>
      <c r="AV271" s="204" t="s">
        <v>81</v>
      </c>
      <c r="AW271" s="204" t="s">
        <v>28</v>
      </c>
      <c r="AX271" s="204" t="s">
        <v>72</v>
      </c>
      <c r="AY271" s="206" t="s">
        <v>129</v>
      </c>
    </row>
    <row r="272" s="213" customFormat="true" ht="9.75" hidden="false" customHeight="false" outlineLevel="0" collapsed="false">
      <c r="B272" s="214"/>
      <c r="D272" s="197" t="s">
        <v>138</v>
      </c>
      <c r="E272" s="215"/>
      <c r="F272" s="216" t="s">
        <v>141</v>
      </c>
      <c r="H272" s="217" t="n">
        <v>145.2</v>
      </c>
      <c r="I272" s="218"/>
      <c r="L272" s="214"/>
      <c r="M272" s="219"/>
      <c r="N272" s="220"/>
      <c r="O272" s="220"/>
      <c r="P272" s="220"/>
      <c r="Q272" s="220"/>
      <c r="R272" s="220"/>
      <c r="S272" s="220"/>
      <c r="T272" s="221"/>
      <c r="AT272" s="215" t="s">
        <v>138</v>
      </c>
      <c r="AU272" s="215" t="s">
        <v>81</v>
      </c>
      <c r="AV272" s="213" t="s">
        <v>136</v>
      </c>
      <c r="AW272" s="213" t="s">
        <v>28</v>
      </c>
      <c r="AX272" s="213" t="s">
        <v>29</v>
      </c>
      <c r="AY272" s="215" t="s">
        <v>129</v>
      </c>
    </row>
    <row r="273" s="27" customFormat="true" ht="24" hidden="false" customHeight="true" outlineLevel="0" collapsed="false">
      <c r="A273" s="22"/>
      <c r="B273" s="145"/>
      <c r="C273" s="182" t="s">
        <v>304</v>
      </c>
      <c r="D273" s="182" t="s">
        <v>131</v>
      </c>
      <c r="E273" s="183" t="s">
        <v>305</v>
      </c>
      <c r="F273" s="184" t="s">
        <v>306</v>
      </c>
      <c r="G273" s="185" t="s">
        <v>307</v>
      </c>
      <c r="H273" s="186" t="n">
        <v>68.2</v>
      </c>
      <c r="I273" s="187"/>
      <c r="J273" s="188" t="n">
        <f aca="false">ROUND(I273*H273,2)</f>
        <v>0</v>
      </c>
      <c r="K273" s="184" t="s">
        <v>135</v>
      </c>
      <c r="L273" s="23"/>
      <c r="M273" s="189"/>
      <c r="N273" s="190" t="s">
        <v>37</v>
      </c>
      <c r="O273" s="60"/>
      <c r="P273" s="191" t="n">
        <f aca="false">O273*H273</f>
        <v>0</v>
      </c>
      <c r="Q273" s="191" t="n">
        <v>8E-005</v>
      </c>
      <c r="R273" s="191" t="n">
        <f aca="false">Q273*H273</f>
        <v>0.005456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36</v>
      </c>
      <c r="AT273" s="193" t="s">
        <v>131</v>
      </c>
      <c r="AU273" s="193" t="s">
        <v>81</v>
      </c>
      <c r="AY273" s="3" t="s">
        <v>129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29</v>
      </c>
      <c r="BK273" s="194" t="n">
        <f aca="false">ROUND(I273*H273,2)</f>
        <v>0</v>
      </c>
      <c r="BL273" s="3" t="s">
        <v>136</v>
      </c>
      <c r="BM273" s="193" t="s">
        <v>308</v>
      </c>
    </row>
    <row r="274" s="195" customFormat="true" ht="9.75" hidden="false" customHeight="false" outlineLevel="0" collapsed="false">
      <c r="B274" s="196"/>
      <c r="D274" s="197" t="s">
        <v>138</v>
      </c>
      <c r="E274" s="198"/>
      <c r="F274" s="199" t="s">
        <v>296</v>
      </c>
      <c r="H274" s="198"/>
      <c r="I274" s="200"/>
      <c r="L274" s="196"/>
      <c r="M274" s="201"/>
      <c r="N274" s="202"/>
      <c r="O274" s="202"/>
      <c r="P274" s="202"/>
      <c r="Q274" s="202"/>
      <c r="R274" s="202"/>
      <c r="S274" s="202"/>
      <c r="T274" s="203"/>
      <c r="AT274" s="198" t="s">
        <v>138</v>
      </c>
      <c r="AU274" s="198" t="s">
        <v>81</v>
      </c>
      <c r="AV274" s="195" t="s">
        <v>29</v>
      </c>
      <c r="AW274" s="195" t="s">
        <v>28</v>
      </c>
      <c r="AX274" s="195" t="s">
        <v>72</v>
      </c>
      <c r="AY274" s="198" t="s">
        <v>129</v>
      </c>
    </row>
    <row r="275" s="204" customFormat="true" ht="9.75" hidden="false" customHeight="false" outlineLevel="0" collapsed="false">
      <c r="B275" s="205"/>
      <c r="D275" s="197" t="s">
        <v>138</v>
      </c>
      <c r="E275" s="206"/>
      <c r="F275" s="207" t="s">
        <v>309</v>
      </c>
      <c r="H275" s="208" t="n">
        <v>33</v>
      </c>
      <c r="I275" s="209"/>
      <c r="L275" s="205"/>
      <c r="M275" s="210"/>
      <c r="N275" s="211"/>
      <c r="O275" s="211"/>
      <c r="P275" s="211"/>
      <c r="Q275" s="211"/>
      <c r="R275" s="211"/>
      <c r="S275" s="211"/>
      <c r="T275" s="212"/>
      <c r="AT275" s="206" t="s">
        <v>138</v>
      </c>
      <c r="AU275" s="206" t="s">
        <v>81</v>
      </c>
      <c r="AV275" s="204" t="s">
        <v>81</v>
      </c>
      <c r="AW275" s="204" t="s">
        <v>28</v>
      </c>
      <c r="AX275" s="204" t="s">
        <v>72</v>
      </c>
      <c r="AY275" s="206" t="s">
        <v>129</v>
      </c>
    </row>
    <row r="276" s="195" customFormat="true" ht="9.75" hidden="false" customHeight="false" outlineLevel="0" collapsed="false">
      <c r="B276" s="196"/>
      <c r="D276" s="197" t="s">
        <v>138</v>
      </c>
      <c r="E276" s="198"/>
      <c r="F276" s="199" t="s">
        <v>298</v>
      </c>
      <c r="H276" s="198"/>
      <c r="I276" s="200"/>
      <c r="L276" s="196"/>
      <c r="M276" s="201"/>
      <c r="N276" s="202"/>
      <c r="O276" s="202"/>
      <c r="P276" s="202"/>
      <c r="Q276" s="202"/>
      <c r="R276" s="202"/>
      <c r="S276" s="202"/>
      <c r="T276" s="203"/>
      <c r="AT276" s="198" t="s">
        <v>138</v>
      </c>
      <c r="AU276" s="198" t="s">
        <v>81</v>
      </c>
      <c r="AV276" s="195" t="s">
        <v>29</v>
      </c>
      <c r="AW276" s="195" t="s">
        <v>28</v>
      </c>
      <c r="AX276" s="195" t="s">
        <v>72</v>
      </c>
      <c r="AY276" s="198" t="s">
        <v>129</v>
      </c>
    </row>
    <row r="277" s="204" customFormat="true" ht="9.75" hidden="false" customHeight="false" outlineLevel="0" collapsed="false">
      <c r="B277" s="205"/>
      <c r="D277" s="197" t="s">
        <v>138</v>
      </c>
      <c r="E277" s="206"/>
      <c r="F277" s="207" t="s">
        <v>310</v>
      </c>
      <c r="H277" s="208" t="n">
        <v>35.2</v>
      </c>
      <c r="I277" s="209"/>
      <c r="L277" s="205"/>
      <c r="M277" s="210"/>
      <c r="N277" s="211"/>
      <c r="O277" s="211"/>
      <c r="P277" s="211"/>
      <c r="Q277" s="211"/>
      <c r="R277" s="211"/>
      <c r="S277" s="211"/>
      <c r="T277" s="212"/>
      <c r="AT277" s="206" t="s">
        <v>138</v>
      </c>
      <c r="AU277" s="206" t="s">
        <v>81</v>
      </c>
      <c r="AV277" s="204" t="s">
        <v>81</v>
      </c>
      <c r="AW277" s="204" t="s">
        <v>28</v>
      </c>
      <c r="AX277" s="204" t="s">
        <v>72</v>
      </c>
      <c r="AY277" s="206" t="s">
        <v>129</v>
      </c>
    </row>
    <row r="278" s="213" customFormat="true" ht="9.75" hidden="false" customHeight="false" outlineLevel="0" collapsed="false">
      <c r="B278" s="214"/>
      <c r="D278" s="197" t="s">
        <v>138</v>
      </c>
      <c r="E278" s="215"/>
      <c r="F278" s="216" t="s">
        <v>141</v>
      </c>
      <c r="H278" s="217" t="n">
        <v>68.2</v>
      </c>
      <c r="I278" s="218"/>
      <c r="L278" s="214"/>
      <c r="M278" s="219"/>
      <c r="N278" s="220"/>
      <c r="O278" s="220"/>
      <c r="P278" s="220"/>
      <c r="Q278" s="220"/>
      <c r="R278" s="220"/>
      <c r="S278" s="220"/>
      <c r="T278" s="221"/>
      <c r="AT278" s="215" t="s">
        <v>138</v>
      </c>
      <c r="AU278" s="215" t="s">
        <v>81</v>
      </c>
      <c r="AV278" s="213" t="s">
        <v>136</v>
      </c>
      <c r="AW278" s="213" t="s">
        <v>28</v>
      </c>
      <c r="AX278" s="213" t="s">
        <v>29</v>
      </c>
      <c r="AY278" s="215" t="s">
        <v>129</v>
      </c>
    </row>
    <row r="279" s="27" customFormat="true" ht="16.5" hidden="false" customHeight="true" outlineLevel="0" collapsed="false">
      <c r="A279" s="22"/>
      <c r="B279" s="145"/>
      <c r="C279" s="222" t="s">
        <v>311</v>
      </c>
      <c r="D279" s="222" t="s">
        <v>255</v>
      </c>
      <c r="E279" s="223" t="s">
        <v>312</v>
      </c>
      <c r="F279" s="224" t="s">
        <v>313</v>
      </c>
      <c r="G279" s="225" t="s">
        <v>244</v>
      </c>
      <c r="H279" s="226" t="n">
        <v>10.12</v>
      </c>
      <c r="I279" s="227"/>
      <c r="J279" s="228" t="n">
        <f aca="false">ROUND(I279*H279,2)</f>
        <v>0</v>
      </c>
      <c r="K279" s="224" t="s">
        <v>135</v>
      </c>
      <c r="L279" s="229"/>
      <c r="M279" s="230"/>
      <c r="N279" s="231" t="s">
        <v>37</v>
      </c>
      <c r="O279" s="60"/>
      <c r="P279" s="191" t="n">
        <f aca="false">O279*H279</f>
        <v>0</v>
      </c>
      <c r="Q279" s="191" t="n">
        <v>1</v>
      </c>
      <c r="R279" s="191" t="n">
        <f aca="false">Q279*H279</f>
        <v>10.12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84</v>
      </c>
      <c r="AT279" s="193" t="s">
        <v>255</v>
      </c>
      <c r="AU279" s="193" t="s">
        <v>81</v>
      </c>
      <c r="AY279" s="3" t="s">
        <v>129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29</v>
      </c>
      <c r="BK279" s="194" t="n">
        <f aca="false">ROUND(I279*H279,2)</f>
        <v>0</v>
      </c>
      <c r="BL279" s="3" t="s">
        <v>136</v>
      </c>
      <c r="BM279" s="193" t="s">
        <v>314</v>
      </c>
    </row>
    <row r="280" s="195" customFormat="true" ht="9.75" hidden="false" customHeight="false" outlineLevel="0" collapsed="false">
      <c r="B280" s="196"/>
      <c r="D280" s="197" t="s">
        <v>138</v>
      </c>
      <c r="E280" s="198"/>
      <c r="F280" s="199" t="s">
        <v>315</v>
      </c>
      <c r="H280" s="198"/>
      <c r="I280" s="200"/>
      <c r="L280" s="196"/>
      <c r="M280" s="201"/>
      <c r="N280" s="202"/>
      <c r="O280" s="202"/>
      <c r="P280" s="202"/>
      <c r="Q280" s="202"/>
      <c r="R280" s="202"/>
      <c r="S280" s="202"/>
      <c r="T280" s="203"/>
      <c r="AT280" s="198" t="s">
        <v>138</v>
      </c>
      <c r="AU280" s="198" t="s">
        <v>81</v>
      </c>
      <c r="AV280" s="195" t="s">
        <v>29</v>
      </c>
      <c r="AW280" s="195" t="s">
        <v>28</v>
      </c>
      <c r="AX280" s="195" t="s">
        <v>72</v>
      </c>
      <c r="AY280" s="198" t="s">
        <v>129</v>
      </c>
    </row>
    <row r="281" s="204" customFormat="true" ht="9.75" hidden="false" customHeight="false" outlineLevel="0" collapsed="false">
      <c r="B281" s="205"/>
      <c r="D281" s="197" t="s">
        <v>138</v>
      </c>
      <c r="E281" s="206"/>
      <c r="F281" s="207" t="s">
        <v>316</v>
      </c>
      <c r="H281" s="208" t="n">
        <v>4.62</v>
      </c>
      <c r="I281" s="209"/>
      <c r="L281" s="205"/>
      <c r="M281" s="210"/>
      <c r="N281" s="211"/>
      <c r="O281" s="211"/>
      <c r="P281" s="211"/>
      <c r="Q281" s="211"/>
      <c r="R281" s="211"/>
      <c r="S281" s="211"/>
      <c r="T281" s="212"/>
      <c r="AT281" s="206" t="s">
        <v>138</v>
      </c>
      <c r="AU281" s="206" t="s">
        <v>81</v>
      </c>
      <c r="AV281" s="204" t="s">
        <v>81</v>
      </c>
      <c r="AW281" s="204" t="s">
        <v>28</v>
      </c>
      <c r="AX281" s="204" t="s">
        <v>72</v>
      </c>
      <c r="AY281" s="206" t="s">
        <v>129</v>
      </c>
    </row>
    <row r="282" s="195" customFormat="true" ht="9.75" hidden="false" customHeight="false" outlineLevel="0" collapsed="false">
      <c r="B282" s="196"/>
      <c r="D282" s="197" t="s">
        <v>138</v>
      </c>
      <c r="E282" s="198"/>
      <c r="F282" s="199" t="s">
        <v>317</v>
      </c>
      <c r="H282" s="198"/>
      <c r="I282" s="200"/>
      <c r="L282" s="196"/>
      <c r="M282" s="201"/>
      <c r="N282" s="202"/>
      <c r="O282" s="202"/>
      <c r="P282" s="202"/>
      <c r="Q282" s="202"/>
      <c r="R282" s="202"/>
      <c r="S282" s="202"/>
      <c r="T282" s="203"/>
      <c r="AT282" s="198" t="s">
        <v>138</v>
      </c>
      <c r="AU282" s="198" t="s">
        <v>81</v>
      </c>
      <c r="AV282" s="195" t="s">
        <v>29</v>
      </c>
      <c r="AW282" s="195" t="s">
        <v>28</v>
      </c>
      <c r="AX282" s="195" t="s">
        <v>72</v>
      </c>
      <c r="AY282" s="198" t="s">
        <v>129</v>
      </c>
    </row>
    <row r="283" s="204" customFormat="true" ht="9.75" hidden="false" customHeight="false" outlineLevel="0" collapsed="false">
      <c r="B283" s="205"/>
      <c r="D283" s="197" t="s">
        <v>138</v>
      </c>
      <c r="E283" s="206"/>
      <c r="F283" s="207" t="s">
        <v>318</v>
      </c>
      <c r="H283" s="208" t="n">
        <v>5.5</v>
      </c>
      <c r="I283" s="209"/>
      <c r="L283" s="205"/>
      <c r="M283" s="210"/>
      <c r="N283" s="211"/>
      <c r="O283" s="211"/>
      <c r="P283" s="211"/>
      <c r="Q283" s="211"/>
      <c r="R283" s="211"/>
      <c r="S283" s="211"/>
      <c r="T283" s="212"/>
      <c r="AT283" s="206" t="s">
        <v>138</v>
      </c>
      <c r="AU283" s="206" t="s">
        <v>81</v>
      </c>
      <c r="AV283" s="204" t="s">
        <v>81</v>
      </c>
      <c r="AW283" s="204" t="s">
        <v>28</v>
      </c>
      <c r="AX283" s="204" t="s">
        <v>72</v>
      </c>
      <c r="AY283" s="206" t="s">
        <v>129</v>
      </c>
    </row>
    <row r="284" s="213" customFormat="true" ht="9.75" hidden="false" customHeight="false" outlineLevel="0" collapsed="false">
      <c r="B284" s="214"/>
      <c r="D284" s="197" t="s">
        <v>138</v>
      </c>
      <c r="E284" s="215"/>
      <c r="F284" s="216" t="s">
        <v>141</v>
      </c>
      <c r="H284" s="217" t="n">
        <v>10.12</v>
      </c>
      <c r="I284" s="218"/>
      <c r="L284" s="214"/>
      <c r="M284" s="219"/>
      <c r="N284" s="220"/>
      <c r="O284" s="220"/>
      <c r="P284" s="220"/>
      <c r="Q284" s="220"/>
      <c r="R284" s="220"/>
      <c r="S284" s="220"/>
      <c r="T284" s="221"/>
      <c r="AT284" s="215" t="s">
        <v>138</v>
      </c>
      <c r="AU284" s="215" t="s">
        <v>81</v>
      </c>
      <c r="AV284" s="213" t="s">
        <v>136</v>
      </c>
      <c r="AW284" s="213" t="s">
        <v>28</v>
      </c>
      <c r="AX284" s="213" t="s">
        <v>29</v>
      </c>
      <c r="AY284" s="215" t="s">
        <v>129</v>
      </c>
    </row>
    <row r="285" s="27" customFormat="true" ht="16.5" hidden="false" customHeight="true" outlineLevel="0" collapsed="false">
      <c r="A285" s="22"/>
      <c r="B285" s="145"/>
      <c r="C285" s="182" t="s">
        <v>319</v>
      </c>
      <c r="D285" s="182" t="s">
        <v>131</v>
      </c>
      <c r="E285" s="183" t="s">
        <v>320</v>
      </c>
      <c r="F285" s="184" t="s">
        <v>321</v>
      </c>
      <c r="G285" s="185" t="s">
        <v>307</v>
      </c>
      <c r="H285" s="186" t="n">
        <v>204</v>
      </c>
      <c r="I285" s="187"/>
      <c r="J285" s="188" t="n">
        <f aca="false">ROUND(I285*H285,2)</f>
        <v>0</v>
      </c>
      <c r="K285" s="184"/>
      <c r="L285" s="23"/>
      <c r="M285" s="189"/>
      <c r="N285" s="190" t="s">
        <v>37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322</v>
      </c>
      <c r="AT285" s="193" t="s">
        <v>131</v>
      </c>
      <c r="AU285" s="193" t="s">
        <v>81</v>
      </c>
      <c r="AY285" s="3" t="s">
        <v>129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29</v>
      </c>
      <c r="BK285" s="194" t="n">
        <f aca="false">ROUND(I285*H285,2)</f>
        <v>0</v>
      </c>
      <c r="BL285" s="3" t="s">
        <v>322</v>
      </c>
      <c r="BM285" s="193" t="s">
        <v>323</v>
      </c>
    </row>
    <row r="286" s="195" customFormat="true" ht="9.75" hidden="false" customHeight="false" outlineLevel="0" collapsed="false">
      <c r="B286" s="196"/>
      <c r="D286" s="197" t="s">
        <v>138</v>
      </c>
      <c r="E286" s="198"/>
      <c r="F286" s="199" t="s">
        <v>324</v>
      </c>
      <c r="H286" s="198"/>
      <c r="I286" s="200"/>
      <c r="L286" s="196"/>
      <c r="M286" s="201"/>
      <c r="N286" s="202"/>
      <c r="O286" s="202"/>
      <c r="P286" s="202"/>
      <c r="Q286" s="202"/>
      <c r="R286" s="202"/>
      <c r="S286" s="202"/>
      <c r="T286" s="203"/>
      <c r="AT286" s="198" t="s">
        <v>138</v>
      </c>
      <c r="AU286" s="198" t="s">
        <v>81</v>
      </c>
      <c r="AV286" s="195" t="s">
        <v>29</v>
      </c>
      <c r="AW286" s="195" t="s">
        <v>28</v>
      </c>
      <c r="AX286" s="195" t="s">
        <v>72</v>
      </c>
      <c r="AY286" s="198" t="s">
        <v>129</v>
      </c>
    </row>
    <row r="287" s="195" customFormat="true" ht="9.75" hidden="false" customHeight="false" outlineLevel="0" collapsed="false">
      <c r="B287" s="196"/>
      <c r="D287" s="197" t="s">
        <v>138</v>
      </c>
      <c r="E287" s="198"/>
      <c r="F287" s="199" t="s">
        <v>325</v>
      </c>
      <c r="H287" s="198"/>
      <c r="I287" s="200"/>
      <c r="L287" s="196"/>
      <c r="M287" s="201"/>
      <c r="N287" s="202"/>
      <c r="O287" s="202"/>
      <c r="P287" s="202"/>
      <c r="Q287" s="202"/>
      <c r="R287" s="202"/>
      <c r="S287" s="202"/>
      <c r="T287" s="203"/>
      <c r="AT287" s="198" t="s">
        <v>138</v>
      </c>
      <c r="AU287" s="198" t="s">
        <v>81</v>
      </c>
      <c r="AV287" s="195" t="s">
        <v>29</v>
      </c>
      <c r="AW287" s="195" t="s">
        <v>28</v>
      </c>
      <c r="AX287" s="195" t="s">
        <v>72</v>
      </c>
      <c r="AY287" s="198" t="s">
        <v>129</v>
      </c>
    </row>
    <row r="288" s="195" customFormat="true" ht="9.75" hidden="false" customHeight="false" outlineLevel="0" collapsed="false">
      <c r="B288" s="196"/>
      <c r="D288" s="197" t="s">
        <v>138</v>
      </c>
      <c r="E288" s="198"/>
      <c r="F288" s="199" t="s">
        <v>326</v>
      </c>
      <c r="H288" s="198"/>
      <c r="I288" s="200"/>
      <c r="L288" s="196"/>
      <c r="M288" s="201"/>
      <c r="N288" s="202"/>
      <c r="O288" s="202"/>
      <c r="P288" s="202"/>
      <c r="Q288" s="202"/>
      <c r="R288" s="202"/>
      <c r="S288" s="202"/>
      <c r="T288" s="203"/>
      <c r="AT288" s="198" t="s">
        <v>138</v>
      </c>
      <c r="AU288" s="198" t="s">
        <v>81</v>
      </c>
      <c r="AV288" s="195" t="s">
        <v>29</v>
      </c>
      <c r="AW288" s="195" t="s">
        <v>28</v>
      </c>
      <c r="AX288" s="195" t="s">
        <v>72</v>
      </c>
      <c r="AY288" s="198" t="s">
        <v>129</v>
      </c>
    </row>
    <row r="289" s="195" customFormat="true" ht="9.75" hidden="false" customHeight="false" outlineLevel="0" collapsed="false">
      <c r="B289" s="196"/>
      <c r="D289" s="197" t="s">
        <v>138</v>
      </c>
      <c r="E289" s="198"/>
      <c r="F289" s="199" t="s">
        <v>327</v>
      </c>
      <c r="H289" s="198"/>
      <c r="I289" s="200"/>
      <c r="L289" s="196"/>
      <c r="M289" s="201"/>
      <c r="N289" s="202"/>
      <c r="O289" s="202"/>
      <c r="P289" s="202"/>
      <c r="Q289" s="202"/>
      <c r="R289" s="202"/>
      <c r="S289" s="202"/>
      <c r="T289" s="203"/>
      <c r="AT289" s="198" t="s">
        <v>138</v>
      </c>
      <c r="AU289" s="198" t="s">
        <v>81</v>
      </c>
      <c r="AV289" s="195" t="s">
        <v>29</v>
      </c>
      <c r="AW289" s="195" t="s">
        <v>28</v>
      </c>
      <c r="AX289" s="195" t="s">
        <v>72</v>
      </c>
      <c r="AY289" s="198" t="s">
        <v>129</v>
      </c>
    </row>
    <row r="290" s="204" customFormat="true" ht="9.75" hidden="false" customHeight="false" outlineLevel="0" collapsed="false">
      <c r="B290" s="205"/>
      <c r="D290" s="197" t="s">
        <v>138</v>
      </c>
      <c r="E290" s="206"/>
      <c r="F290" s="207" t="s">
        <v>328</v>
      </c>
      <c r="H290" s="208" t="n">
        <v>102</v>
      </c>
      <c r="I290" s="209"/>
      <c r="L290" s="205"/>
      <c r="M290" s="210"/>
      <c r="N290" s="211"/>
      <c r="O290" s="211"/>
      <c r="P290" s="211"/>
      <c r="Q290" s="211"/>
      <c r="R290" s="211"/>
      <c r="S290" s="211"/>
      <c r="T290" s="212"/>
      <c r="AT290" s="206" t="s">
        <v>138</v>
      </c>
      <c r="AU290" s="206" t="s">
        <v>81</v>
      </c>
      <c r="AV290" s="204" t="s">
        <v>81</v>
      </c>
      <c r="AW290" s="204" t="s">
        <v>28</v>
      </c>
      <c r="AX290" s="204" t="s">
        <v>72</v>
      </c>
      <c r="AY290" s="206" t="s">
        <v>129</v>
      </c>
    </row>
    <row r="291" s="195" customFormat="true" ht="9.75" hidden="false" customHeight="false" outlineLevel="0" collapsed="false">
      <c r="B291" s="196"/>
      <c r="D291" s="197" t="s">
        <v>138</v>
      </c>
      <c r="E291" s="198"/>
      <c r="F291" s="199" t="s">
        <v>324</v>
      </c>
      <c r="H291" s="198"/>
      <c r="I291" s="200"/>
      <c r="L291" s="196"/>
      <c r="M291" s="201"/>
      <c r="N291" s="202"/>
      <c r="O291" s="202"/>
      <c r="P291" s="202"/>
      <c r="Q291" s="202"/>
      <c r="R291" s="202"/>
      <c r="S291" s="202"/>
      <c r="T291" s="203"/>
      <c r="AT291" s="198" t="s">
        <v>138</v>
      </c>
      <c r="AU291" s="198" t="s">
        <v>81</v>
      </c>
      <c r="AV291" s="195" t="s">
        <v>29</v>
      </c>
      <c r="AW291" s="195" t="s">
        <v>28</v>
      </c>
      <c r="AX291" s="195" t="s">
        <v>72</v>
      </c>
      <c r="AY291" s="198" t="s">
        <v>129</v>
      </c>
    </row>
    <row r="292" s="195" customFormat="true" ht="9.75" hidden="false" customHeight="false" outlineLevel="0" collapsed="false">
      <c r="B292" s="196"/>
      <c r="D292" s="197" t="s">
        <v>138</v>
      </c>
      <c r="E292" s="198"/>
      <c r="F292" s="199" t="s">
        <v>325</v>
      </c>
      <c r="H292" s="198"/>
      <c r="I292" s="200"/>
      <c r="L292" s="196"/>
      <c r="M292" s="201"/>
      <c r="N292" s="202"/>
      <c r="O292" s="202"/>
      <c r="P292" s="202"/>
      <c r="Q292" s="202"/>
      <c r="R292" s="202"/>
      <c r="S292" s="202"/>
      <c r="T292" s="203"/>
      <c r="AT292" s="198" t="s">
        <v>138</v>
      </c>
      <c r="AU292" s="198" t="s">
        <v>81</v>
      </c>
      <c r="AV292" s="195" t="s">
        <v>29</v>
      </c>
      <c r="AW292" s="195" t="s">
        <v>28</v>
      </c>
      <c r="AX292" s="195" t="s">
        <v>72</v>
      </c>
      <c r="AY292" s="198" t="s">
        <v>129</v>
      </c>
    </row>
    <row r="293" s="195" customFormat="true" ht="9.75" hidden="false" customHeight="false" outlineLevel="0" collapsed="false">
      <c r="B293" s="196"/>
      <c r="D293" s="197" t="s">
        <v>138</v>
      </c>
      <c r="E293" s="198"/>
      <c r="F293" s="199" t="s">
        <v>329</v>
      </c>
      <c r="H293" s="198"/>
      <c r="I293" s="200"/>
      <c r="L293" s="196"/>
      <c r="M293" s="201"/>
      <c r="N293" s="202"/>
      <c r="O293" s="202"/>
      <c r="P293" s="202"/>
      <c r="Q293" s="202"/>
      <c r="R293" s="202"/>
      <c r="S293" s="202"/>
      <c r="T293" s="203"/>
      <c r="AT293" s="198" t="s">
        <v>138</v>
      </c>
      <c r="AU293" s="198" t="s">
        <v>81</v>
      </c>
      <c r="AV293" s="195" t="s">
        <v>29</v>
      </c>
      <c r="AW293" s="195" t="s">
        <v>28</v>
      </c>
      <c r="AX293" s="195" t="s">
        <v>72</v>
      </c>
      <c r="AY293" s="198" t="s">
        <v>129</v>
      </c>
    </row>
    <row r="294" s="195" customFormat="true" ht="9.75" hidden="false" customHeight="false" outlineLevel="0" collapsed="false">
      <c r="B294" s="196"/>
      <c r="D294" s="197" t="s">
        <v>138</v>
      </c>
      <c r="E294" s="198"/>
      <c r="F294" s="199" t="s">
        <v>327</v>
      </c>
      <c r="H294" s="198"/>
      <c r="I294" s="200"/>
      <c r="L294" s="196"/>
      <c r="M294" s="201"/>
      <c r="N294" s="202"/>
      <c r="O294" s="202"/>
      <c r="P294" s="202"/>
      <c r="Q294" s="202"/>
      <c r="R294" s="202"/>
      <c r="S294" s="202"/>
      <c r="T294" s="203"/>
      <c r="AT294" s="198" t="s">
        <v>138</v>
      </c>
      <c r="AU294" s="198" t="s">
        <v>81</v>
      </c>
      <c r="AV294" s="195" t="s">
        <v>29</v>
      </c>
      <c r="AW294" s="195" t="s">
        <v>28</v>
      </c>
      <c r="AX294" s="195" t="s">
        <v>72</v>
      </c>
      <c r="AY294" s="198" t="s">
        <v>129</v>
      </c>
    </row>
    <row r="295" s="204" customFormat="true" ht="9.75" hidden="false" customHeight="false" outlineLevel="0" collapsed="false">
      <c r="B295" s="205"/>
      <c r="D295" s="197" t="s">
        <v>138</v>
      </c>
      <c r="E295" s="206"/>
      <c r="F295" s="207" t="s">
        <v>328</v>
      </c>
      <c r="H295" s="208" t="n">
        <v>102</v>
      </c>
      <c r="I295" s="209"/>
      <c r="L295" s="205"/>
      <c r="M295" s="210"/>
      <c r="N295" s="211"/>
      <c r="O295" s="211"/>
      <c r="P295" s="211"/>
      <c r="Q295" s="211"/>
      <c r="R295" s="211"/>
      <c r="S295" s="211"/>
      <c r="T295" s="212"/>
      <c r="AT295" s="206" t="s">
        <v>138</v>
      </c>
      <c r="AU295" s="206" t="s">
        <v>81</v>
      </c>
      <c r="AV295" s="204" t="s">
        <v>81</v>
      </c>
      <c r="AW295" s="204" t="s">
        <v>28</v>
      </c>
      <c r="AX295" s="204" t="s">
        <v>72</v>
      </c>
      <c r="AY295" s="206" t="s">
        <v>129</v>
      </c>
    </row>
    <row r="296" s="213" customFormat="true" ht="9.75" hidden="false" customHeight="false" outlineLevel="0" collapsed="false">
      <c r="B296" s="214"/>
      <c r="D296" s="197" t="s">
        <v>138</v>
      </c>
      <c r="E296" s="215"/>
      <c r="F296" s="216" t="s">
        <v>141</v>
      </c>
      <c r="H296" s="217" t="n">
        <v>204</v>
      </c>
      <c r="I296" s="218"/>
      <c r="L296" s="214"/>
      <c r="M296" s="219"/>
      <c r="N296" s="220"/>
      <c r="O296" s="220"/>
      <c r="P296" s="220"/>
      <c r="Q296" s="220"/>
      <c r="R296" s="220"/>
      <c r="S296" s="220"/>
      <c r="T296" s="221"/>
      <c r="AT296" s="215" t="s">
        <v>138</v>
      </c>
      <c r="AU296" s="215" t="s">
        <v>81</v>
      </c>
      <c r="AV296" s="213" t="s">
        <v>136</v>
      </c>
      <c r="AW296" s="213" t="s">
        <v>28</v>
      </c>
      <c r="AX296" s="213" t="s">
        <v>29</v>
      </c>
      <c r="AY296" s="215" t="s">
        <v>129</v>
      </c>
    </row>
    <row r="297" s="27" customFormat="true" ht="24" hidden="false" customHeight="true" outlineLevel="0" collapsed="false">
      <c r="A297" s="22"/>
      <c r="B297" s="145"/>
      <c r="C297" s="182" t="s">
        <v>330</v>
      </c>
      <c r="D297" s="182" t="s">
        <v>131</v>
      </c>
      <c r="E297" s="183" t="s">
        <v>331</v>
      </c>
      <c r="F297" s="184" t="s">
        <v>332</v>
      </c>
      <c r="G297" s="185" t="s">
        <v>134</v>
      </c>
      <c r="H297" s="186" t="n">
        <v>5</v>
      </c>
      <c r="I297" s="187"/>
      <c r="J297" s="188" t="n">
        <f aca="false">ROUND(I297*H297,2)</f>
        <v>0</v>
      </c>
      <c r="K297" s="184" t="s">
        <v>135</v>
      </c>
      <c r="L297" s="23"/>
      <c r="M297" s="189"/>
      <c r="N297" s="190" t="s">
        <v>37</v>
      </c>
      <c r="O297" s="60"/>
      <c r="P297" s="191" t="n">
        <f aca="false">O297*H297</f>
        <v>0</v>
      </c>
      <c r="Q297" s="191" t="n">
        <v>2.55328</v>
      </c>
      <c r="R297" s="191" t="n">
        <f aca="false">Q297*H297</f>
        <v>12.7664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36</v>
      </c>
      <c r="AT297" s="193" t="s">
        <v>131</v>
      </c>
      <c r="AU297" s="193" t="s">
        <v>81</v>
      </c>
      <c r="AY297" s="3" t="s">
        <v>129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29</v>
      </c>
      <c r="BK297" s="194" t="n">
        <f aca="false">ROUND(I297*H297,2)</f>
        <v>0</v>
      </c>
      <c r="BL297" s="3" t="s">
        <v>136</v>
      </c>
      <c r="BM297" s="193" t="s">
        <v>333</v>
      </c>
    </row>
    <row r="298" s="204" customFormat="true" ht="9.75" hidden="false" customHeight="false" outlineLevel="0" collapsed="false">
      <c r="B298" s="205"/>
      <c r="D298" s="197" t="s">
        <v>138</v>
      </c>
      <c r="E298" s="206"/>
      <c r="F298" s="207" t="s">
        <v>334</v>
      </c>
      <c r="H298" s="208" t="n">
        <v>3.12</v>
      </c>
      <c r="I298" s="209"/>
      <c r="L298" s="205"/>
      <c r="M298" s="210"/>
      <c r="N298" s="211"/>
      <c r="O298" s="211"/>
      <c r="P298" s="211"/>
      <c r="Q298" s="211"/>
      <c r="R298" s="211"/>
      <c r="S298" s="211"/>
      <c r="T298" s="212"/>
      <c r="AT298" s="206" t="s">
        <v>138</v>
      </c>
      <c r="AU298" s="206" t="s">
        <v>81</v>
      </c>
      <c r="AV298" s="204" t="s">
        <v>81</v>
      </c>
      <c r="AW298" s="204" t="s">
        <v>28</v>
      </c>
      <c r="AX298" s="204" t="s">
        <v>72</v>
      </c>
      <c r="AY298" s="206" t="s">
        <v>129</v>
      </c>
    </row>
    <row r="299" s="204" customFormat="true" ht="9.75" hidden="false" customHeight="false" outlineLevel="0" collapsed="false">
      <c r="B299" s="205"/>
      <c r="D299" s="197" t="s">
        <v>138</v>
      </c>
      <c r="E299" s="206"/>
      <c r="F299" s="207" t="s">
        <v>335</v>
      </c>
      <c r="H299" s="208" t="n">
        <v>3.276</v>
      </c>
      <c r="I299" s="209"/>
      <c r="L299" s="205"/>
      <c r="M299" s="210"/>
      <c r="N299" s="211"/>
      <c r="O299" s="211"/>
      <c r="P299" s="211"/>
      <c r="Q299" s="211"/>
      <c r="R299" s="211"/>
      <c r="S299" s="211"/>
      <c r="T299" s="212"/>
      <c r="AT299" s="206" t="s">
        <v>138</v>
      </c>
      <c r="AU299" s="206" t="s">
        <v>81</v>
      </c>
      <c r="AV299" s="204" t="s">
        <v>81</v>
      </c>
      <c r="AW299" s="204" t="s">
        <v>28</v>
      </c>
      <c r="AX299" s="204" t="s">
        <v>72</v>
      </c>
      <c r="AY299" s="206" t="s">
        <v>129</v>
      </c>
    </row>
    <row r="300" s="195" customFormat="true" ht="9.75" hidden="false" customHeight="false" outlineLevel="0" collapsed="false">
      <c r="B300" s="196"/>
      <c r="D300" s="197" t="s">
        <v>138</v>
      </c>
      <c r="E300" s="198"/>
      <c r="F300" s="199" t="s">
        <v>336</v>
      </c>
      <c r="H300" s="198"/>
      <c r="I300" s="200"/>
      <c r="L300" s="196"/>
      <c r="M300" s="201"/>
      <c r="N300" s="202"/>
      <c r="O300" s="202"/>
      <c r="P300" s="202"/>
      <c r="Q300" s="202"/>
      <c r="R300" s="202"/>
      <c r="S300" s="202"/>
      <c r="T300" s="203"/>
      <c r="AT300" s="198" t="s">
        <v>138</v>
      </c>
      <c r="AU300" s="198" t="s">
        <v>81</v>
      </c>
      <c r="AV300" s="195" t="s">
        <v>29</v>
      </c>
      <c r="AW300" s="195" t="s">
        <v>28</v>
      </c>
      <c r="AX300" s="195" t="s">
        <v>72</v>
      </c>
      <c r="AY300" s="198" t="s">
        <v>129</v>
      </c>
    </row>
    <row r="301" s="204" customFormat="true" ht="9.75" hidden="false" customHeight="false" outlineLevel="0" collapsed="false">
      <c r="B301" s="205"/>
      <c r="D301" s="197" t="s">
        <v>138</v>
      </c>
      <c r="E301" s="206"/>
      <c r="F301" s="207" t="s">
        <v>337</v>
      </c>
      <c r="H301" s="208" t="n">
        <v>-1.35</v>
      </c>
      <c r="I301" s="209"/>
      <c r="L301" s="205"/>
      <c r="M301" s="210"/>
      <c r="N301" s="211"/>
      <c r="O301" s="211"/>
      <c r="P301" s="211"/>
      <c r="Q301" s="211"/>
      <c r="R301" s="211"/>
      <c r="S301" s="211"/>
      <c r="T301" s="212"/>
      <c r="AT301" s="206" t="s">
        <v>138</v>
      </c>
      <c r="AU301" s="206" t="s">
        <v>81</v>
      </c>
      <c r="AV301" s="204" t="s">
        <v>81</v>
      </c>
      <c r="AW301" s="204" t="s">
        <v>28</v>
      </c>
      <c r="AX301" s="204" t="s">
        <v>72</v>
      </c>
      <c r="AY301" s="206" t="s">
        <v>129</v>
      </c>
    </row>
    <row r="302" s="195" customFormat="true" ht="9.75" hidden="false" customHeight="false" outlineLevel="0" collapsed="false">
      <c r="B302" s="196"/>
      <c r="D302" s="197" t="s">
        <v>138</v>
      </c>
      <c r="E302" s="198"/>
      <c r="F302" s="199" t="s">
        <v>338</v>
      </c>
      <c r="H302" s="198"/>
      <c r="I302" s="200"/>
      <c r="L302" s="196"/>
      <c r="M302" s="201"/>
      <c r="N302" s="202"/>
      <c r="O302" s="202"/>
      <c r="P302" s="202"/>
      <c r="Q302" s="202"/>
      <c r="R302" s="202"/>
      <c r="S302" s="202"/>
      <c r="T302" s="203"/>
      <c r="AT302" s="198" t="s">
        <v>138</v>
      </c>
      <c r="AU302" s="198" t="s">
        <v>81</v>
      </c>
      <c r="AV302" s="195" t="s">
        <v>29</v>
      </c>
      <c r="AW302" s="195" t="s">
        <v>28</v>
      </c>
      <c r="AX302" s="195" t="s">
        <v>72</v>
      </c>
      <c r="AY302" s="198" t="s">
        <v>129</v>
      </c>
    </row>
    <row r="303" s="204" customFormat="true" ht="9.75" hidden="false" customHeight="false" outlineLevel="0" collapsed="false">
      <c r="B303" s="205"/>
      <c r="D303" s="197" t="s">
        <v>138</v>
      </c>
      <c r="E303" s="206"/>
      <c r="F303" s="207" t="s">
        <v>339</v>
      </c>
      <c r="H303" s="208" t="n">
        <v>-0.046</v>
      </c>
      <c r="I303" s="209"/>
      <c r="L303" s="205"/>
      <c r="M303" s="210"/>
      <c r="N303" s="211"/>
      <c r="O303" s="211"/>
      <c r="P303" s="211"/>
      <c r="Q303" s="211"/>
      <c r="R303" s="211"/>
      <c r="S303" s="211"/>
      <c r="T303" s="212"/>
      <c r="AT303" s="206" t="s">
        <v>138</v>
      </c>
      <c r="AU303" s="206" t="s">
        <v>81</v>
      </c>
      <c r="AV303" s="204" t="s">
        <v>81</v>
      </c>
      <c r="AW303" s="204" t="s">
        <v>28</v>
      </c>
      <c r="AX303" s="204" t="s">
        <v>72</v>
      </c>
      <c r="AY303" s="206" t="s">
        <v>129</v>
      </c>
    </row>
    <row r="304" s="213" customFormat="true" ht="9.75" hidden="false" customHeight="false" outlineLevel="0" collapsed="false">
      <c r="B304" s="214"/>
      <c r="D304" s="197" t="s">
        <v>138</v>
      </c>
      <c r="E304" s="215"/>
      <c r="F304" s="216" t="s">
        <v>141</v>
      </c>
      <c r="H304" s="217" t="n">
        <v>5</v>
      </c>
      <c r="I304" s="218"/>
      <c r="L304" s="214"/>
      <c r="M304" s="219"/>
      <c r="N304" s="220"/>
      <c r="O304" s="220"/>
      <c r="P304" s="220"/>
      <c r="Q304" s="220"/>
      <c r="R304" s="220"/>
      <c r="S304" s="220"/>
      <c r="T304" s="221"/>
      <c r="AT304" s="215" t="s">
        <v>138</v>
      </c>
      <c r="AU304" s="215" t="s">
        <v>81</v>
      </c>
      <c r="AV304" s="213" t="s">
        <v>136</v>
      </c>
      <c r="AW304" s="213" t="s">
        <v>28</v>
      </c>
      <c r="AX304" s="213" t="s">
        <v>29</v>
      </c>
      <c r="AY304" s="215" t="s">
        <v>129</v>
      </c>
    </row>
    <row r="305" s="27" customFormat="true" ht="21.75" hidden="false" customHeight="true" outlineLevel="0" collapsed="false">
      <c r="A305" s="22"/>
      <c r="B305" s="145"/>
      <c r="C305" s="182" t="s">
        <v>340</v>
      </c>
      <c r="D305" s="182" t="s">
        <v>131</v>
      </c>
      <c r="E305" s="183" t="s">
        <v>341</v>
      </c>
      <c r="F305" s="184" t="s">
        <v>342</v>
      </c>
      <c r="G305" s="185" t="s">
        <v>343</v>
      </c>
      <c r="H305" s="186" t="n">
        <v>5.7</v>
      </c>
      <c r="I305" s="187"/>
      <c r="J305" s="188" t="n">
        <f aca="false">ROUND(I305*H305,2)</f>
        <v>0</v>
      </c>
      <c r="K305" s="184" t="s">
        <v>135</v>
      </c>
      <c r="L305" s="23"/>
      <c r="M305" s="189"/>
      <c r="N305" s="190" t="s">
        <v>37</v>
      </c>
      <c r="O305" s="60"/>
      <c r="P305" s="191" t="n">
        <f aca="false">O305*H305</f>
        <v>0</v>
      </c>
      <c r="Q305" s="191" t="n">
        <v>0.00539</v>
      </c>
      <c r="R305" s="191" t="n">
        <f aca="false">Q305*H305</f>
        <v>0.030723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36</v>
      </c>
      <c r="AT305" s="193" t="s">
        <v>131</v>
      </c>
      <c r="AU305" s="193" t="s">
        <v>81</v>
      </c>
      <c r="AY305" s="3" t="s">
        <v>129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29</v>
      </c>
      <c r="BK305" s="194" t="n">
        <f aca="false">ROUND(I305*H305,2)</f>
        <v>0</v>
      </c>
      <c r="BL305" s="3" t="s">
        <v>136</v>
      </c>
      <c r="BM305" s="193" t="s">
        <v>344</v>
      </c>
    </row>
    <row r="306" s="195" customFormat="true" ht="9.75" hidden="false" customHeight="false" outlineLevel="0" collapsed="false">
      <c r="B306" s="196"/>
      <c r="D306" s="197" t="s">
        <v>138</v>
      </c>
      <c r="E306" s="198"/>
      <c r="F306" s="199" t="s">
        <v>345</v>
      </c>
      <c r="H306" s="198"/>
      <c r="I306" s="200"/>
      <c r="L306" s="196"/>
      <c r="M306" s="201"/>
      <c r="N306" s="202"/>
      <c r="O306" s="202"/>
      <c r="P306" s="202"/>
      <c r="Q306" s="202"/>
      <c r="R306" s="202"/>
      <c r="S306" s="202"/>
      <c r="T306" s="203"/>
      <c r="AT306" s="198" t="s">
        <v>138</v>
      </c>
      <c r="AU306" s="198" t="s">
        <v>81</v>
      </c>
      <c r="AV306" s="195" t="s">
        <v>29</v>
      </c>
      <c r="AW306" s="195" t="s">
        <v>28</v>
      </c>
      <c r="AX306" s="195" t="s">
        <v>72</v>
      </c>
      <c r="AY306" s="198" t="s">
        <v>129</v>
      </c>
    </row>
    <row r="307" s="195" customFormat="true" ht="9.75" hidden="false" customHeight="false" outlineLevel="0" collapsed="false">
      <c r="B307" s="196"/>
      <c r="D307" s="197" t="s">
        <v>138</v>
      </c>
      <c r="E307" s="198"/>
      <c r="F307" s="199" t="s">
        <v>346</v>
      </c>
      <c r="H307" s="198"/>
      <c r="I307" s="200"/>
      <c r="L307" s="196"/>
      <c r="M307" s="201"/>
      <c r="N307" s="202"/>
      <c r="O307" s="202"/>
      <c r="P307" s="202"/>
      <c r="Q307" s="202"/>
      <c r="R307" s="202"/>
      <c r="S307" s="202"/>
      <c r="T307" s="203"/>
      <c r="AT307" s="198" t="s">
        <v>138</v>
      </c>
      <c r="AU307" s="198" t="s">
        <v>81</v>
      </c>
      <c r="AV307" s="195" t="s">
        <v>29</v>
      </c>
      <c r="AW307" s="195" t="s">
        <v>28</v>
      </c>
      <c r="AX307" s="195" t="s">
        <v>72</v>
      </c>
      <c r="AY307" s="198" t="s">
        <v>129</v>
      </c>
    </row>
    <row r="308" s="204" customFormat="true" ht="9.75" hidden="false" customHeight="false" outlineLevel="0" collapsed="false">
      <c r="B308" s="205"/>
      <c r="D308" s="197" t="s">
        <v>138</v>
      </c>
      <c r="E308" s="206"/>
      <c r="F308" s="207" t="s">
        <v>347</v>
      </c>
      <c r="H308" s="208" t="n">
        <v>5.7</v>
      </c>
      <c r="I308" s="209"/>
      <c r="L308" s="205"/>
      <c r="M308" s="210"/>
      <c r="N308" s="211"/>
      <c r="O308" s="211"/>
      <c r="P308" s="211"/>
      <c r="Q308" s="211"/>
      <c r="R308" s="211"/>
      <c r="S308" s="211"/>
      <c r="T308" s="212"/>
      <c r="AT308" s="206" t="s">
        <v>138</v>
      </c>
      <c r="AU308" s="206" t="s">
        <v>81</v>
      </c>
      <c r="AV308" s="204" t="s">
        <v>81</v>
      </c>
      <c r="AW308" s="204" t="s">
        <v>28</v>
      </c>
      <c r="AX308" s="204" t="s">
        <v>72</v>
      </c>
      <c r="AY308" s="206" t="s">
        <v>129</v>
      </c>
    </row>
    <row r="309" s="213" customFormat="true" ht="9.75" hidden="false" customHeight="false" outlineLevel="0" collapsed="false">
      <c r="B309" s="214"/>
      <c r="D309" s="197" t="s">
        <v>138</v>
      </c>
      <c r="E309" s="215"/>
      <c r="F309" s="216" t="s">
        <v>141</v>
      </c>
      <c r="H309" s="217" t="n">
        <v>5.7</v>
      </c>
      <c r="I309" s="218"/>
      <c r="L309" s="214"/>
      <c r="M309" s="219"/>
      <c r="N309" s="220"/>
      <c r="O309" s="220"/>
      <c r="P309" s="220"/>
      <c r="Q309" s="220"/>
      <c r="R309" s="220"/>
      <c r="S309" s="220"/>
      <c r="T309" s="221"/>
      <c r="AT309" s="215" t="s">
        <v>138</v>
      </c>
      <c r="AU309" s="215" t="s">
        <v>81</v>
      </c>
      <c r="AV309" s="213" t="s">
        <v>136</v>
      </c>
      <c r="AW309" s="213" t="s">
        <v>28</v>
      </c>
      <c r="AX309" s="213" t="s">
        <v>29</v>
      </c>
      <c r="AY309" s="215" t="s">
        <v>129</v>
      </c>
    </row>
    <row r="310" s="27" customFormat="true" ht="21.75" hidden="false" customHeight="true" outlineLevel="0" collapsed="false">
      <c r="A310" s="22"/>
      <c r="B310" s="145"/>
      <c r="C310" s="182" t="s">
        <v>348</v>
      </c>
      <c r="D310" s="182" t="s">
        <v>131</v>
      </c>
      <c r="E310" s="183" t="s">
        <v>349</v>
      </c>
      <c r="F310" s="184" t="s">
        <v>350</v>
      </c>
      <c r="G310" s="185" t="s">
        <v>343</v>
      </c>
      <c r="H310" s="186" t="n">
        <v>5.7</v>
      </c>
      <c r="I310" s="187"/>
      <c r="J310" s="188" t="n">
        <f aca="false">ROUND(I310*H310,2)</f>
        <v>0</v>
      </c>
      <c r="K310" s="184" t="s">
        <v>135</v>
      </c>
      <c r="L310" s="23"/>
      <c r="M310" s="189"/>
      <c r="N310" s="190" t="s">
        <v>37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36</v>
      </c>
      <c r="AT310" s="193" t="s">
        <v>131</v>
      </c>
      <c r="AU310" s="193" t="s">
        <v>81</v>
      </c>
      <c r="AY310" s="3" t="s">
        <v>129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29</v>
      </c>
      <c r="BK310" s="194" t="n">
        <f aca="false">ROUND(I310*H310,2)</f>
        <v>0</v>
      </c>
      <c r="BL310" s="3" t="s">
        <v>136</v>
      </c>
      <c r="BM310" s="193" t="s">
        <v>351</v>
      </c>
    </row>
    <row r="311" s="204" customFormat="true" ht="9.75" hidden="false" customHeight="false" outlineLevel="0" collapsed="false">
      <c r="B311" s="205"/>
      <c r="D311" s="197" t="s">
        <v>138</v>
      </c>
      <c r="E311" s="206"/>
      <c r="F311" s="207" t="s">
        <v>352</v>
      </c>
      <c r="H311" s="208" t="n">
        <v>5.7</v>
      </c>
      <c r="I311" s="209"/>
      <c r="L311" s="205"/>
      <c r="M311" s="210"/>
      <c r="N311" s="211"/>
      <c r="O311" s="211"/>
      <c r="P311" s="211"/>
      <c r="Q311" s="211"/>
      <c r="R311" s="211"/>
      <c r="S311" s="211"/>
      <c r="T311" s="212"/>
      <c r="AT311" s="206" t="s">
        <v>138</v>
      </c>
      <c r="AU311" s="206" t="s">
        <v>81</v>
      </c>
      <c r="AV311" s="204" t="s">
        <v>81</v>
      </c>
      <c r="AW311" s="204" t="s">
        <v>28</v>
      </c>
      <c r="AX311" s="204" t="s">
        <v>29</v>
      </c>
      <c r="AY311" s="206" t="s">
        <v>129</v>
      </c>
    </row>
    <row r="312" s="27" customFormat="true" ht="21.75" hidden="false" customHeight="true" outlineLevel="0" collapsed="false">
      <c r="A312" s="22"/>
      <c r="B312" s="145"/>
      <c r="C312" s="182" t="s">
        <v>353</v>
      </c>
      <c r="D312" s="182" t="s">
        <v>131</v>
      </c>
      <c r="E312" s="183" t="s">
        <v>354</v>
      </c>
      <c r="F312" s="184" t="s">
        <v>355</v>
      </c>
      <c r="G312" s="185" t="s">
        <v>343</v>
      </c>
      <c r="H312" s="186" t="n">
        <v>0.084</v>
      </c>
      <c r="I312" s="187"/>
      <c r="J312" s="188" t="n">
        <f aca="false">ROUND(I312*H312,2)</f>
        <v>0</v>
      </c>
      <c r="K312" s="184" t="s">
        <v>135</v>
      </c>
      <c r="L312" s="23"/>
      <c r="M312" s="189"/>
      <c r="N312" s="190" t="s">
        <v>37</v>
      </c>
      <c r="O312" s="60"/>
      <c r="P312" s="191" t="n">
        <f aca="false">O312*H312</f>
        <v>0</v>
      </c>
      <c r="Q312" s="191" t="n">
        <v>0.01195</v>
      </c>
      <c r="R312" s="191" t="n">
        <f aca="false">Q312*H312</f>
        <v>0.0010038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36</v>
      </c>
      <c r="AT312" s="193" t="s">
        <v>131</v>
      </c>
      <c r="AU312" s="193" t="s">
        <v>81</v>
      </c>
      <c r="AY312" s="3" t="s">
        <v>129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29</v>
      </c>
      <c r="BK312" s="194" t="n">
        <f aca="false">ROUND(I312*H312,2)</f>
        <v>0</v>
      </c>
      <c r="BL312" s="3" t="s">
        <v>136</v>
      </c>
      <c r="BM312" s="193" t="s">
        <v>356</v>
      </c>
    </row>
    <row r="313" s="195" customFormat="true" ht="9.75" hidden="false" customHeight="false" outlineLevel="0" collapsed="false">
      <c r="B313" s="196"/>
      <c r="D313" s="197" t="s">
        <v>138</v>
      </c>
      <c r="E313" s="198"/>
      <c r="F313" s="199" t="s">
        <v>357</v>
      </c>
      <c r="H313" s="198"/>
      <c r="I313" s="200"/>
      <c r="L313" s="196"/>
      <c r="M313" s="201"/>
      <c r="N313" s="202"/>
      <c r="O313" s="202"/>
      <c r="P313" s="202"/>
      <c r="Q313" s="202"/>
      <c r="R313" s="202"/>
      <c r="S313" s="202"/>
      <c r="T313" s="203"/>
      <c r="AT313" s="198" t="s">
        <v>138</v>
      </c>
      <c r="AU313" s="198" t="s">
        <v>81</v>
      </c>
      <c r="AV313" s="195" t="s">
        <v>29</v>
      </c>
      <c r="AW313" s="195" t="s">
        <v>28</v>
      </c>
      <c r="AX313" s="195" t="s">
        <v>72</v>
      </c>
      <c r="AY313" s="198" t="s">
        <v>129</v>
      </c>
    </row>
    <row r="314" s="204" customFormat="true" ht="9.75" hidden="false" customHeight="false" outlineLevel="0" collapsed="false">
      <c r="B314" s="205"/>
      <c r="D314" s="197" t="s">
        <v>138</v>
      </c>
      <c r="E314" s="206"/>
      <c r="F314" s="207" t="s">
        <v>358</v>
      </c>
      <c r="H314" s="208" t="n">
        <v>0.084</v>
      </c>
      <c r="I314" s="209"/>
      <c r="L314" s="205"/>
      <c r="M314" s="210"/>
      <c r="N314" s="211"/>
      <c r="O314" s="211"/>
      <c r="P314" s="211"/>
      <c r="Q314" s="211"/>
      <c r="R314" s="211"/>
      <c r="S314" s="211"/>
      <c r="T314" s="212"/>
      <c r="AT314" s="206" t="s">
        <v>138</v>
      </c>
      <c r="AU314" s="206" t="s">
        <v>81</v>
      </c>
      <c r="AV314" s="204" t="s">
        <v>81</v>
      </c>
      <c r="AW314" s="204" t="s">
        <v>28</v>
      </c>
      <c r="AX314" s="204" t="s">
        <v>72</v>
      </c>
      <c r="AY314" s="206" t="s">
        <v>129</v>
      </c>
    </row>
    <row r="315" s="213" customFormat="true" ht="9.75" hidden="false" customHeight="false" outlineLevel="0" collapsed="false">
      <c r="B315" s="214"/>
      <c r="D315" s="197" t="s">
        <v>138</v>
      </c>
      <c r="E315" s="215"/>
      <c r="F315" s="216" t="s">
        <v>141</v>
      </c>
      <c r="H315" s="217" t="n">
        <v>0.084</v>
      </c>
      <c r="I315" s="218"/>
      <c r="L315" s="214"/>
      <c r="M315" s="219"/>
      <c r="N315" s="220"/>
      <c r="O315" s="220"/>
      <c r="P315" s="220"/>
      <c r="Q315" s="220"/>
      <c r="R315" s="220"/>
      <c r="S315" s="220"/>
      <c r="T315" s="221"/>
      <c r="AT315" s="215" t="s">
        <v>138</v>
      </c>
      <c r="AU315" s="215" t="s">
        <v>81</v>
      </c>
      <c r="AV315" s="213" t="s">
        <v>136</v>
      </c>
      <c r="AW315" s="213" t="s">
        <v>28</v>
      </c>
      <c r="AX315" s="213" t="s">
        <v>29</v>
      </c>
      <c r="AY315" s="215" t="s">
        <v>129</v>
      </c>
    </row>
    <row r="316" s="27" customFormat="true" ht="24" hidden="false" customHeight="true" outlineLevel="0" collapsed="false">
      <c r="A316" s="22"/>
      <c r="B316" s="145"/>
      <c r="C316" s="182" t="s">
        <v>359</v>
      </c>
      <c r="D316" s="182" t="s">
        <v>131</v>
      </c>
      <c r="E316" s="183" t="s">
        <v>360</v>
      </c>
      <c r="F316" s="184" t="s">
        <v>361</v>
      </c>
      <c r="G316" s="185" t="s">
        <v>343</v>
      </c>
      <c r="H316" s="186" t="n">
        <v>0.084</v>
      </c>
      <c r="I316" s="187"/>
      <c r="J316" s="188" t="n">
        <f aca="false">ROUND(I316*H316,2)</f>
        <v>0</v>
      </c>
      <c r="K316" s="184" t="s">
        <v>135</v>
      </c>
      <c r="L316" s="23"/>
      <c r="M316" s="189"/>
      <c r="N316" s="190" t="s">
        <v>37</v>
      </c>
      <c r="O316" s="60"/>
      <c r="P316" s="191" t="n">
        <f aca="false">O316*H316</f>
        <v>0</v>
      </c>
      <c r="Q316" s="191" t="n">
        <v>0</v>
      </c>
      <c r="R316" s="191" t="n">
        <f aca="false">Q316*H316</f>
        <v>0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36</v>
      </c>
      <c r="AT316" s="193" t="s">
        <v>131</v>
      </c>
      <c r="AU316" s="193" t="s">
        <v>81</v>
      </c>
      <c r="AY316" s="3" t="s">
        <v>129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29</v>
      </c>
      <c r="BK316" s="194" t="n">
        <f aca="false">ROUND(I316*H316,2)</f>
        <v>0</v>
      </c>
      <c r="BL316" s="3" t="s">
        <v>136</v>
      </c>
      <c r="BM316" s="193" t="s">
        <v>362</v>
      </c>
    </row>
    <row r="317" s="204" customFormat="true" ht="9.75" hidden="false" customHeight="false" outlineLevel="0" collapsed="false">
      <c r="B317" s="205"/>
      <c r="D317" s="197" t="s">
        <v>138</v>
      </c>
      <c r="E317" s="206"/>
      <c r="F317" s="207" t="s">
        <v>363</v>
      </c>
      <c r="H317" s="208" t="n">
        <v>0.084</v>
      </c>
      <c r="I317" s="209"/>
      <c r="L317" s="205"/>
      <c r="M317" s="210"/>
      <c r="N317" s="211"/>
      <c r="O317" s="211"/>
      <c r="P317" s="211"/>
      <c r="Q317" s="211"/>
      <c r="R317" s="211"/>
      <c r="S317" s="211"/>
      <c r="T317" s="212"/>
      <c r="AT317" s="206" t="s">
        <v>138</v>
      </c>
      <c r="AU317" s="206" t="s">
        <v>81</v>
      </c>
      <c r="AV317" s="204" t="s">
        <v>81</v>
      </c>
      <c r="AW317" s="204" t="s">
        <v>28</v>
      </c>
      <c r="AX317" s="204" t="s">
        <v>29</v>
      </c>
      <c r="AY317" s="206" t="s">
        <v>129</v>
      </c>
    </row>
    <row r="318" s="27" customFormat="true" ht="16.5" hidden="false" customHeight="true" outlineLevel="0" collapsed="false">
      <c r="A318" s="22"/>
      <c r="B318" s="145"/>
      <c r="C318" s="182" t="s">
        <v>364</v>
      </c>
      <c r="D318" s="182" t="s">
        <v>131</v>
      </c>
      <c r="E318" s="183" t="s">
        <v>365</v>
      </c>
      <c r="F318" s="184" t="s">
        <v>366</v>
      </c>
      <c r="G318" s="185" t="s">
        <v>244</v>
      </c>
      <c r="H318" s="186" t="n">
        <v>0.285</v>
      </c>
      <c r="I318" s="187"/>
      <c r="J318" s="188" t="n">
        <f aca="false">ROUND(I318*H318,2)</f>
        <v>0</v>
      </c>
      <c r="K318" s="184" t="s">
        <v>135</v>
      </c>
      <c r="L318" s="23"/>
      <c r="M318" s="189"/>
      <c r="N318" s="190" t="s">
        <v>37</v>
      </c>
      <c r="O318" s="60"/>
      <c r="P318" s="191" t="n">
        <f aca="false">O318*H318</f>
        <v>0</v>
      </c>
      <c r="Q318" s="191" t="n">
        <v>1.06277</v>
      </c>
      <c r="R318" s="191" t="n">
        <f aca="false">Q318*H318</f>
        <v>0.30288945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136</v>
      </c>
      <c r="AT318" s="193" t="s">
        <v>131</v>
      </c>
      <c r="AU318" s="193" t="s">
        <v>81</v>
      </c>
      <c r="AY318" s="3" t="s">
        <v>129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29</v>
      </c>
      <c r="BK318" s="194" t="n">
        <f aca="false">ROUND(I318*H318,2)</f>
        <v>0</v>
      </c>
      <c r="BL318" s="3" t="s">
        <v>136</v>
      </c>
      <c r="BM318" s="193" t="s">
        <v>367</v>
      </c>
    </row>
    <row r="319" s="195" customFormat="true" ht="9.75" hidden="false" customHeight="false" outlineLevel="0" collapsed="false">
      <c r="B319" s="196"/>
      <c r="D319" s="197" t="s">
        <v>138</v>
      </c>
      <c r="E319" s="198"/>
      <c r="F319" s="199" t="s">
        <v>368</v>
      </c>
      <c r="H319" s="198"/>
      <c r="I319" s="200"/>
      <c r="L319" s="196"/>
      <c r="M319" s="201"/>
      <c r="N319" s="202"/>
      <c r="O319" s="202"/>
      <c r="P319" s="202"/>
      <c r="Q319" s="202"/>
      <c r="R319" s="202"/>
      <c r="S319" s="202"/>
      <c r="T319" s="203"/>
      <c r="AT319" s="198" t="s">
        <v>138</v>
      </c>
      <c r="AU319" s="198" t="s">
        <v>81</v>
      </c>
      <c r="AV319" s="195" t="s">
        <v>29</v>
      </c>
      <c r="AW319" s="195" t="s">
        <v>28</v>
      </c>
      <c r="AX319" s="195" t="s">
        <v>72</v>
      </c>
      <c r="AY319" s="198" t="s">
        <v>129</v>
      </c>
    </row>
    <row r="320" s="195" customFormat="true" ht="9.75" hidden="false" customHeight="false" outlineLevel="0" collapsed="false">
      <c r="B320" s="196"/>
      <c r="D320" s="197" t="s">
        <v>138</v>
      </c>
      <c r="E320" s="198"/>
      <c r="F320" s="199" t="s">
        <v>369</v>
      </c>
      <c r="H320" s="198"/>
      <c r="I320" s="200"/>
      <c r="L320" s="196"/>
      <c r="M320" s="201"/>
      <c r="N320" s="202"/>
      <c r="O320" s="202"/>
      <c r="P320" s="202"/>
      <c r="Q320" s="202"/>
      <c r="R320" s="202"/>
      <c r="S320" s="202"/>
      <c r="T320" s="203"/>
      <c r="AT320" s="198" t="s">
        <v>138</v>
      </c>
      <c r="AU320" s="198" t="s">
        <v>81</v>
      </c>
      <c r="AV320" s="195" t="s">
        <v>29</v>
      </c>
      <c r="AW320" s="195" t="s">
        <v>28</v>
      </c>
      <c r="AX320" s="195" t="s">
        <v>72</v>
      </c>
      <c r="AY320" s="198" t="s">
        <v>129</v>
      </c>
    </row>
    <row r="321" s="204" customFormat="true" ht="9.75" hidden="false" customHeight="false" outlineLevel="0" collapsed="false">
      <c r="B321" s="205"/>
      <c r="D321" s="197" t="s">
        <v>138</v>
      </c>
      <c r="E321" s="206"/>
      <c r="F321" s="207" t="s">
        <v>370</v>
      </c>
      <c r="H321" s="208" t="n">
        <v>0.201</v>
      </c>
      <c r="I321" s="209"/>
      <c r="L321" s="205"/>
      <c r="M321" s="210"/>
      <c r="N321" s="211"/>
      <c r="O321" s="211"/>
      <c r="P321" s="211"/>
      <c r="Q321" s="211"/>
      <c r="R321" s="211"/>
      <c r="S321" s="211"/>
      <c r="T321" s="212"/>
      <c r="AT321" s="206" t="s">
        <v>138</v>
      </c>
      <c r="AU321" s="206" t="s">
        <v>81</v>
      </c>
      <c r="AV321" s="204" t="s">
        <v>81</v>
      </c>
      <c r="AW321" s="204" t="s">
        <v>28</v>
      </c>
      <c r="AX321" s="204" t="s">
        <v>72</v>
      </c>
      <c r="AY321" s="206" t="s">
        <v>129</v>
      </c>
    </row>
    <row r="322" s="204" customFormat="true" ht="9.75" hidden="false" customHeight="false" outlineLevel="0" collapsed="false">
      <c r="B322" s="205"/>
      <c r="D322" s="197" t="s">
        <v>138</v>
      </c>
      <c r="E322" s="206"/>
      <c r="F322" s="207" t="s">
        <v>371</v>
      </c>
      <c r="H322" s="208" t="n">
        <v>0.084</v>
      </c>
      <c r="I322" s="209"/>
      <c r="L322" s="205"/>
      <c r="M322" s="210"/>
      <c r="N322" s="211"/>
      <c r="O322" s="211"/>
      <c r="P322" s="211"/>
      <c r="Q322" s="211"/>
      <c r="R322" s="211"/>
      <c r="S322" s="211"/>
      <c r="T322" s="212"/>
      <c r="AT322" s="206" t="s">
        <v>138</v>
      </c>
      <c r="AU322" s="206" t="s">
        <v>81</v>
      </c>
      <c r="AV322" s="204" t="s">
        <v>81</v>
      </c>
      <c r="AW322" s="204" t="s">
        <v>28</v>
      </c>
      <c r="AX322" s="204" t="s">
        <v>72</v>
      </c>
      <c r="AY322" s="206" t="s">
        <v>129</v>
      </c>
    </row>
    <row r="323" s="213" customFormat="true" ht="9.75" hidden="false" customHeight="false" outlineLevel="0" collapsed="false">
      <c r="B323" s="214"/>
      <c r="D323" s="197" t="s">
        <v>138</v>
      </c>
      <c r="E323" s="215"/>
      <c r="F323" s="216" t="s">
        <v>141</v>
      </c>
      <c r="H323" s="217" t="n">
        <v>0.285</v>
      </c>
      <c r="I323" s="218"/>
      <c r="L323" s="214"/>
      <c r="M323" s="219"/>
      <c r="N323" s="220"/>
      <c r="O323" s="220"/>
      <c r="P323" s="220"/>
      <c r="Q323" s="220"/>
      <c r="R323" s="220"/>
      <c r="S323" s="220"/>
      <c r="T323" s="221"/>
      <c r="AT323" s="215" t="s">
        <v>138</v>
      </c>
      <c r="AU323" s="215" t="s">
        <v>81</v>
      </c>
      <c r="AV323" s="213" t="s">
        <v>136</v>
      </c>
      <c r="AW323" s="213" t="s">
        <v>28</v>
      </c>
      <c r="AX323" s="213" t="s">
        <v>29</v>
      </c>
      <c r="AY323" s="215" t="s">
        <v>129</v>
      </c>
    </row>
    <row r="324" s="27" customFormat="true" ht="24" hidden="false" customHeight="true" outlineLevel="0" collapsed="false">
      <c r="A324" s="22"/>
      <c r="B324" s="145"/>
      <c r="C324" s="182" t="s">
        <v>372</v>
      </c>
      <c r="D324" s="182" t="s">
        <v>131</v>
      </c>
      <c r="E324" s="183" t="s">
        <v>373</v>
      </c>
      <c r="F324" s="184" t="s">
        <v>374</v>
      </c>
      <c r="G324" s="185" t="s">
        <v>134</v>
      </c>
      <c r="H324" s="186" t="n">
        <v>30.357</v>
      </c>
      <c r="I324" s="187"/>
      <c r="J324" s="188" t="n">
        <f aca="false">ROUND(I324*H324,2)</f>
        <v>0</v>
      </c>
      <c r="K324" s="184" t="s">
        <v>135</v>
      </c>
      <c r="L324" s="23"/>
      <c r="M324" s="189"/>
      <c r="N324" s="190" t="s">
        <v>37</v>
      </c>
      <c r="O324" s="60"/>
      <c r="P324" s="191" t="n">
        <f aca="false">O324*H324</f>
        <v>0</v>
      </c>
      <c r="Q324" s="191" t="n">
        <v>2.55328</v>
      </c>
      <c r="R324" s="191" t="n">
        <f aca="false">Q324*H324</f>
        <v>77.50992096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36</v>
      </c>
      <c r="AT324" s="193" t="s">
        <v>131</v>
      </c>
      <c r="AU324" s="193" t="s">
        <v>81</v>
      </c>
      <c r="AY324" s="3" t="s">
        <v>129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29</v>
      </c>
      <c r="BK324" s="194" t="n">
        <f aca="false">ROUND(I324*H324,2)</f>
        <v>0</v>
      </c>
      <c r="BL324" s="3" t="s">
        <v>136</v>
      </c>
      <c r="BM324" s="193" t="s">
        <v>375</v>
      </c>
    </row>
    <row r="325" s="195" customFormat="true" ht="9.75" hidden="false" customHeight="false" outlineLevel="0" collapsed="false">
      <c r="B325" s="196"/>
      <c r="D325" s="197" t="s">
        <v>138</v>
      </c>
      <c r="E325" s="198"/>
      <c r="F325" s="199" t="s">
        <v>376</v>
      </c>
      <c r="H325" s="198"/>
      <c r="I325" s="200"/>
      <c r="L325" s="196"/>
      <c r="M325" s="201"/>
      <c r="N325" s="202"/>
      <c r="O325" s="202"/>
      <c r="P325" s="202"/>
      <c r="Q325" s="202"/>
      <c r="R325" s="202"/>
      <c r="S325" s="202"/>
      <c r="T325" s="203"/>
      <c r="AT325" s="198" t="s">
        <v>138</v>
      </c>
      <c r="AU325" s="198" t="s">
        <v>81</v>
      </c>
      <c r="AV325" s="195" t="s">
        <v>29</v>
      </c>
      <c r="AW325" s="195" t="s">
        <v>28</v>
      </c>
      <c r="AX325" s="195" t="s">
        <v>72</v>
      </c>
      <c r="AY325" s="198" t="s">
        <v>129</v>
      </c>
    </row>
    <row r="326" s="204" customFormat="true" ht="9.75" hidden="false" customHeight="false" outlineLevel="0" collapsed="false">
      <c r="B326" s="205"/>
      <c r="D326" s="197" t="s">
        <v>138</v>
      </c>
      <c r="E326" s="206"/>
      <c r="F326" s="207" t="s">
        <v>377</v>
      </c>
      <c r="H326" s="208" t="n">
        <v>14</v>
      </c>
      <c r="I326" s="209"/>
      <c r="L326" s="205"/>
      <c r="M326" s="210"/>
      <c r="N326" s="211"/>
      <c r="O326" s="211"/>
      <c r="P326" s="211"/>
      <c r="Q326" s="211"/>
      <c r="R326" s="211"/>
      <c r="S326" s="211"/>
      <c r="T326" s="212"/>
      <c r="AT326" s="206" t="s">
        <v>138</v>
      </c>
      <c r="AU326" s="206" t="s">
        <v>81</v>
      </c>
      <c r="AV326" s="204" t="s">
        <v>81</v>
      </c>
      <c r="AW326" s="204" t="s">
        <v>28</v>
      </c>
      <c r="AX326" s="204" t="s">
        <v>72</v>
      </c>
      <c r="AY326" s="206" t="s">
        <v>129</v>
      </c>
    </row>
    <row r="327" s="195" customFormat="true" ht="9.75" hidden="false" customHeight="false" outlineLevel="0" collapsed="false">
      <c r="B327" s="196"/>
      <c r="D327" s="197" t="s">
        <v>138</v>
      </c>
      <c r="E327" s="198"/>
      <c r="F327" s="199" t="s">
        <v>378</v>
      </c>
      <c r="H327" s="198"/>
      <c r="I327" s="200"/>
      <c r="L327" s="196"/>
      <c r="M327" s="201"/>
      <c r="N327" s="202"/>
      <c r="O327" s="202"/>
      <c r="P327" s="202"/>
      <c r="Q327" s="202"/>
      <c r="R327" s="202"/>
      <c r="S327" s="202"/>
      <c r="T327" s="203"/>
      <c r="AT327" s="198" t="s">
        <v>138</v>
      </c>
      <c r="AU327" s="198" t="s">
        <v>81</v>
      </c>
      <c r="AV327" s="195" t="s">
        <v>29</v>
      </c>
      <c r="AW327" s="195" t="s">
        <v>28</v>
      </c>
      <c r="AX327" s="195" t="s">
        <v>72</v>
      </c>
      <c r="AY327" s="198" t="s">
        <v>129</v>
      </c>
    </row>
    <row r="328" s="204" customFormat="true" ht="9.75" hidden="false" customHeight="false" outlineLevel="0" collapsed="false">
      <c r="B328" s="205"/>
      <c r="D328" s="197" t="s">
        <v>138</v>
      </c>
      <c r="E328" s="206"/>
      <c r="F328" s="207" t="s">
        <v>379</v>
      </c>
      <c r="H328" s="208" t="n">
        <v>9</v>
      </c>
      <c r="I328" s="209"/>
      <c r="L328" s="205"/>
      <c r="M328" s="210"/>
      <c r="N328" s="211"/>
      <c r="O328" s="211"/>
      <c r="P328" s="211"/>
      <c r="Q328" s="211"/>
      <c r="R328" s="211"/>
      <c r="S328" s="211"/>
      <c r="T328" s="212"/>
      <c r="AT328" s="206" t="s">
        <v>138</v>
      </c>
      <c r="AU328" s="206" t="s">
        <v>81</v>
      </c>
      <c r="AV328" s="204" t="s">
        <v>81</v>
      </c>
      <c r="AW328" s="204" t="s">
        <v>28</v>
      </c>
      <c r="AX328" s="204" t="s">
        <v>72</v>
      </c>
      <c r="AY328" s="206" t="s">
        <v>129</v>
      </c>
    </row>
    <row r="329" s="195" customFormat="true" ht="9.75" hidden="false" customHeight="false" outlineLevel="0" collapsed="false">
      <c r="B329" s="196"/>
      <c r="D329" s="197" t="s">
        <v>138</v>
      </c>
      <c r="E329" s="198"/>
      <c r="F329" s="199" t="s">
        <v>380</v>
      </c>
      <c r="H329" s="198"/>
      <c r="I329" s="200"/>
      <c r="L329" s="196"/>
      <c r="M329" s="201"/>
      <c r="N329" s="202"/>
      <c r="O329" s="202"/>
      <c r="P329" s="202"/>
      <c r="Q329" s="202"/>
      <c r="R329" s="202"/>
      <c r="S329" s="202"/>
      <c r="T329" s="203"/>
      <c r="AT329" s="198" t="s">
        <v>138</v>
      </c>
      <c r="AU329" s="198" t="s">
        <v>81</v>
      </c>
      <c r="AV329" s="195" t="s">
        <v>29</v>
      </c>
      <c r="AW329" s="195" t="s">
        <v>28</v>
      </c>
      <c r="AX329" s="195" t="s">
        <v>72</v>
      </c>
      <c r="AY329" s="198" t="s">
        <v>129</v>
      </c>
    </row>
    <row r="330" s="204" customFormat="true" ht="9.75" hidden="false" customHeight="false" outlineLevel="0" collapsed="false">
      <c r="B330" s="205"/>
      <c r="D330" s="197" t="s">
        <v>138</v>
      </c>
      <c r="E330" s="206"/>
      <c r="F330" s="207" t="s">
        <v>381</v>
      </c>
      <c r="H330" s="208" t="n">
        <v>2.3</v>
      </c>
      <c r="I330" s="209"/>
      <c r="L330" s="205"/>
      <c r="M330" s="210"/>
      <c r="N330" s="211"/>
      <c r="O330" s="211"/>
      <c r="P330" s="211"/>
      <c r="Q330" s="211"/>
      <c r="R330" s="211"/>
      <c r="S330" s="211"/>
      <c r="T330" s="212"/>
      <c r="AT330" s="206" t="s">
        <v>138</v>
      </c>
      <c r="AU330" s="206" t="s">
        <v>81</v>
      </c>
      <c r="AV330" s="204" t="s">
        <v>81</v>
      </c>
      <c r="AW330" s="204" t="s">
        <v>28</v>
      </c>
      <c r="AX330" s="204" t="s">
        <v>72</v>
      </c>
      <c r="AY330" s="206" t="s">
        <v>129</v>
      </c>
    </row>
    <row r="331" s="195" customFormat="true" ht="9.75" hidden="false" customHeight="false" outlineLevel="0" collapsed="false">
      <c r="B331" s="196"/>
      <c r="D331" s="197" t="s">
        <v>138</v>
      </c>
      <c r="E331" s="198"/>
      <c r="F331" s="199" t="s">
        <v>382</v>
      </c>
      <c r="H331" s="198"/>
      <c r="I331" s="200"/>
      <c r="L331" s="196"/>
      <c r="M331" s="201"/>
      <c r="N331" s="202"/>
      <c r="O331" s="202"/>
      <c r="P331" s="202"/>
      <c r="Q331" s="202"/>
      <c r="R331" s="202"/>
      <c r="S331" s="202"/>
      <c r="T331" s="203"/>
      <c r="AT331" s="198" t="s">
        <v>138</v>
      </c>
      <c r="AU331" s="198" t="s">
        <v>81</v>
      </c>
      <c r="AV331" s="195" t="s">
        <v>29</v>
      </c>
      <c r="AW331" s="195" t="s">
        <v>28</v>
      </c>
      <c r="AX331" s="195" t="s">
        <v>72</v>
      </c>
      <c r="AY331" s="198" t="s">
        <v>129</v>
      </c>
    </row>
    <row r="332" s="204" customFormat="true" ht="9.75" hidden="false" customHeight="false" outlineLevel="0" collapsed="false">
      <c r="B332" s="205"/>
      <c r="D332" s="197" t="s">
        <v>138</v>
      </c>
      <c r="E332" s="206"/>
      <c r="F332" s="207" t="s">
        <v>383</v>
      </c>
      <c r="H332" s="208" t="n">
        <v>1.78</v>
      </c>
      <c r="I332" s="209"/>
      <c r="L332" s="205"/>
      <c r="M332" s="210"/>
      <c r="N332" s="211"/>
      <c r="O332" s="211"/>
      <c r="P332" s="211"/>
      <c r="Q332" s="211"/>
      <c r="R332" s="211"/>
      <c r="S332" s="211"/>
      <c r="T332" s="212"/>
      <c r="AT332" s="206" t="s">
        <v>138</v>
      </c>
      <c r="AU332" s="206" t="s">
        <v>81</v>
      </c>
      <c r="AV332" s="204" t="s">
        <v>81</v>
      </c>
      <c r="AW332" s="204" t="s">
        <v>28</v>
      </c>
      <c r="AX332" s="204" t="s">
        <v>72</v>
      </c>
      <c r="AY332" s="206" t="s">
        <v>129</v>
      </c>
    </row>
    <row r="333" s="195" customFormat="true" ht="9.75" hidden="false" customHeight="false" outlineLevel="0" collapsed="false">
      <c r="B333" s="196"/>
      <c r="D333" s="197" t="s">
        <v>138</v>
      </c>
      <c r="E333" s="198"/>
      <c r="F333" s="199" t="s">
        <v>384</v>
      </c>
      <c r="H333" s="198"/>
      <c r="I333" s="200"/>
      <c r="L333" s="196"/>
      <c r="M333" s="201"/>
      <c r="N333" s="202"/>
      <c r="O333" s="202"/>
      <c r="P333" s="202"/>
      <c r="Q333" s="202"/>
      <c r="R333" s="202"/>
      <c r="S333" s="202"/>
      <c r="T333" s="203"/>
      <c r="AT333" s="198" t="s">
        <v>138</v>
      </c>
      <c r="AU333" s="198" t="s">
        <v>81</v>
      </c>
      <c r="AV333" s="195" t="s">
        <v>29</v>
      </c>
      <c r="AW333" s="195" t="s">
        <v>28</v>
      </c>
      <c r="AX333" s="195" t="s">
        <v>72</v>
      </c>
      <c r="AY333" s="198" t="s">
        <v>129</v>
      </c>
    </row>
    <row r="334" s="204" customFormat="true" ht="9.75" hidden="false" customHeight="false" outlineLevel="0" collapsed="false">
      <c r="B334" s="205"/>
      <c r="D334" s="197" t="s">
        <v>138</v>
      </c>
      <c r="E334" s="206"/>
      <c r="F334" s="207" t="s">
        <v>385</v>
      </c>
      <c r="H334" s="208" t="n">
        <v>0.69</v>
      </c>
      <c r="I334" s="209"/>
      <c r="L334" s="205"/>
      <c r="M334" s="210"/>
      <c r="N334" s="211"/>
      <c r="O334" s="211"/>
      <c r="P334" s="211"/>
      <c r="Q334" s="211"/>
      <c r="R334" s="211"/>
      <c r="S334" s="211"/>
      <c r="T334" s="212"/>
      <c r="AT334" s="206" t="s">
        <v>138</v>
      </c>
      <c r="AU334" s="206" t="s">
        <v>81</v>
      </c>
      <c r="AV334" s="204" t="s">
        <v>81</v>
      </c>
      <c r="AW334" s="204" t="s">
        <v>28</v>
      </c>
      <c r="AX334" s="204" t="s">
        <v>72</v>
      </c>
      <c r="AY334" s="206" t="s">
        <v>129</v>
      </c>
    </row>
    <row r="335" s="204" customFormat="true" ht="9.75" hidden="false" customHeight="false" outlineLevel="0" collapsed="false">
      <c r="B335" s="205"/>
      <c r="D335" s="197" t="s">
        <v>138</v>
      </c>
      <c r="E335" s="206"/>
      <c r="F335" s="207" t="s">
        <v>386</v>
      </c>
      <c r="H335" s="208" t="n">
        <v>2.08</v>
      </c>
      <c r="I335" s="209"/>
      <c r="L335" s="205"/>
      <c r="M335" s="210"/>
      <c r="N335" s="211"/>
      <c r="O335" s="211"/>
      <c r="P335" s="211"/>
      <c r="Q335" s="211"/>
      <c r="R335" s="211"/>
      <c r="S335" s="211"/>
      <c r="T335" s="212"/>
      <c r="AT335" s="206" t="s">
        <v>138</v>
      </c>
      <c r="AU335" s="206" t="s">
        <v>81</v>
      </c>
      <c r="AV335" s="204" t="s">
        <v>81</v>
      </c>
      <c r="AW335" s="204" t="s">
        <v>28</v>
      </c>
      <c r="AX335" s="204" t="s">
        <v>72</v>
      </c>
      <c r="AY335" s="206" t="s">
        <v>129</v>
      </c>
    </row>
    <row r="336" s="204" customFormat="true" ht="9.75" hidden="false" customHeight="false" outlineLevel="0" collapsed="false">
      <c r="B336" s="205"/>
      <c r="D336" s="197" t="s">
        <v>138</v>
      </c>
      <c r="E336" s="206"/>
      <c r="F336" s="207" t="s">
        <v>387</v>
      </c>
      <c r="H336" s="208" t="n">
        <v>0.507</v>
      </c>
      <c r="I336" s="209"/>
      <c r="L336" s="205"/>
      <c r="M336" s="210"/>
      <c r="N336" s="211"/>
      <c r="O336" s="211"/>
      <c r="P336" s="211"/>
      <c r="Q336" s="211"/>
      <c r="R336" s="211"/>
      <c r="S336" s="211"/>
      <c r="T336" s="212"/>
      <c r="AT336" s="206" t="s">
        <v>138</v>
      </c>
      <c r="AU336" s="206" t="s">
        <v>81</v>
      </c>
      <c r="AV336" s="204" t="s">
        <v>81</v>
      </c>
      <c r="AW336" s="204" t="s">
        <v>28</v>
      </c>
      <c r="AX336" s="204" t="s">
        <v>72</v>
      </c>
      <c r="AY336" s="206" t="s">
        <v>129</v>
      </c>
    </row>
    <row r="337" s="213" customFormat="true" ht="9.75" hidden="false" customHeight="false" outlineLevel="0" collapsed="false">
      <c r="B337" s="214"/>
      <c r="D337" s="197" t="s">
        <v>138</v>
      </c>
      <c r="E337" s="215"/>
      <c r="F337" s="216" t="s">
        <v>141</v>
      </c>
      <c r="H337" s="217" t="n">
        <v>30.357</v>
      </c>
      <c r="I337" s="218"/>
      <c r="L337" s="214"/>
      <c r="M337" s="219"/>
      <c r="N337" s="220"/>
      <c r="O337" s="220"/>
      <c r="P337" s="220"/>
      <c r="Q337" s="220"/>
      <c r="R337" s="220"/>
      <c r="S337" s="220"/>
      <c r="T337" s="221"/>
      <c r="AT337" s="215" t="s">
        <v>138</v>
      </c>
      <c r="AU337" s="215" t="s">
        <v>81</v>
      </c>
      <c r="AV337" s="213" t="s">
        <v>136</v>
      </c>
      <c r="AW337" s="213" t="s">
        <v>28</v>
      </c>
      <c r="AX337" s="213" t="s">
        <v>29</v>
      </c>
      <c r="AY337" s="215" t="s">
        <v>129</v>
      </c>
    </row>
    <row r="338" s="27" customFormat="true" ht="21.75" hidden="false" customHeight="true" outlineLevel="0" collapsed="false">
      <c r="A338" s="22"/>
      <c r="B338" s="145"/>
      <c r="C338" s="182" t="s">
        <v>388</v>
      </c>
      <c r="D338" s="182" t="s">
        <v>131</v>
      </c>
      <c r="E338" s="183" t="s">
        <v>389</v>
      </c>
      <c r="F338" s="184" t="s">
        <v>390</v>
      </c>
      <c r="G338" s="185" t="s">
        <v>244</v>
      </c>
      <c r="H338" s="186" t="n">
        <v>6.414</v>
      </c>
      <c r="I338" s="187"/>
      <c r="J338" s="188" t="n">
        <f aca="false">ROUND(I338*H338,2)</f>
        <v>0</v>
      </c>
      <c r="K338" s="184" t="s">
        <v>135</v>
      </c>
      <c r="L338" s="23"/>
      <c r="M338" s="189"/>
      <c r="N338" s="190" t="s">
        <v>37</v>
      </c>
      <c r="O338" s="60"/>
      <c r="P338" s="191" t="n">
        <f aca="false">O338*H338</f>
        <v>0</v>
      </c>
      <c r="Q338" s="191" t="n">
        <v>1.04717</v>
      </c>
      <c r="R338" s="191" t="n">
        <f aca="false">Q338*H338</f>
        <v>6.71654838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36</v>
      </c>
      <c r="AT338" s="193" t="s">
        <v>131</v>
      </c>
      <c r="AU338" s="193" t="s">
        <v>81</v>
      </c>
      <c r="AY338" s="3" t="s">
        <v>129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29</v>
      </c>
      <c r="BK338" s="194" t="n">
        <f aca="false">ROUND(I338*H338,2)</f>
        <v>0</v>
      </c>
      <c r="BL338" s="3" t="s">
        <v>136</v>
      </c>
      <c r="BM338" s="193" t="s">
        <v>391</v>
      </c>
    </row>
    <row r="339" s="195" customFormat="true" ht="9.75" hidden="false" customHeight="false" outlineLevel="0" collapsed="false">
      <c r="B339" s="196"/>
      <c r="D339" s="197" t="s">
        <v>138</v>
      </c>
      <c r="E339" s="198"/>
      <c r="F339" s="199" t="s">
        <v>392</v>
      </c>
      <c r="H339" s="198"/>
      <c r="I339" s="200"/>
      <c r="L339" s="196"/>
      <c r="M339" s="201"/>
      <c r="N339" s="202"/>
      <c r="O339" s="202"/>
      <c r="P339" s="202"/>
      <c r="Q339" s="202"/>
      <c r="R339" s="202"/>
      <c r="S339" s="202"/>
      <c r="T339" s="203"/>
      <c r="AT339" s="198" t="s">
        <v>138</v>
      </c>
      <c r="AU339" s="198" t="s">
        <v>81</v>
      </c>
      <c r="AV339" s="195" t="s">
        <v>29</v>
      </c>
      <c r="AW339" s="195" t="s">
        <v>28</v>
      </c>
      <c r="AX339" s="195" t="s">
        <v>72</v>
      </c>
      <c r="AY339" s="198" t="s">
        <v>129</v>
      </c>
    </row>
    <row r="340" s="195" customFormat="true" ht="9.75" hidden="false" customHeight="false" outlineLevel="0" collapsed="false">
      <c r="B340" s="196"/>
      <c r="D340" s="197" t="s">
        <v>138</v>
      </c>
      <c r="E340" s="198"/>
      <c r="F340" s="199" t="s">
        <v>393</v>
      </c>
      <c r="H340" s="198"/>
      <c r="I340" s="200"/>
      <c r="L340" s="196"/>
      <c r="M340" s="201"/>
      <c r="N340" s="202"/>
      <c r="O340" s="202"/>
      <c r="P340" s="202"/>
      <c r="Q340" s="202"/>
      <c r="R340" s="202"/>
      <c r="S340" s="202"/>
      <c r="T340" s="203"/>
      <c r="AT340" s="198" t="s">
        <v>138</v>
      </c>
      <c r="AU340" s="198" t="s">
        <v>81</v>
      </c>
      <c r="AV340" s="195" t="s">
        <v>29</v>
      </c>
      <c r="AW340" s="195" t="s">
        <v>28</v>
      </c>
      <c r="AX340" s="195" t="s">
        <v>72</v>
      </c>
      <c r="AY340" s="198" t="s">
        <v>129</v>
      </c>
    </row>
    <row r="341" s="204" customFormat="true" ht="9.75" hidden="false" customHeight="false" outlineLevel="0" collapsed="false">
      <c r="B341" s="205"/>
      <c r="D341" s="197" t="s">
        <v>138</v>
      </c>
      <c r="E341" s="206"/>
      <c r="F341" s="207" t="s">
        <v>394</v>
      </c>
      <c r="H341" s="208" t="n">
        <v>3.617</v>
      </c>
      <c r="I341" s="209"/>
      <c r="L341" s="205"/>
      <c r="M341" s="210"/>
      <c r="N341" s="211"/>
      <c r="O341" s="211"/>
      <c r="P341" s="211"/>
      <c r="Q341" s="211"/>
      <c r="R341" s="211"/>
      <c r="S341" s="211"/>
      <c r="T341" s="212"/>
      <c r="AT341" s="206" t="s">
        <v>138</v>
      </c>
      <c r="AU341" s="206" t="s">
        <v>81</v>
      </c>
      <c r="AV341" s="204" t="s">
        <v>81</v>
      </c>
      <c r="AW341" s="204" t="s">
        <v>28</v>
      </c>
      <c r="AX341" s="204" t="s">
        <v>72</v>
      </c>
      <c r="AY341" s="206" t="s">
        <v>129</v>
      </c>
    </row>
    <row r="342" s="195" customFormat="true" ht="9.75" hidden="false" customHeight="false" outlineLevel="0" collapsed="false">
      <c r="B342" s="196"/>
      <c r="D342" s="197" t="s">
        <v>138</v>
      </c>
      <c r="E342" s="198"/>
      <c r="F342" s="199" t="s">
        <v>395</v>
      </c>
      <c r="H342" s="198"/>
      <c r="I342" s="200"/>
      <c r="L342" s="196"/>
      <c r="M342" s="201"/>
      <c r="N342" s="202"/>
      <c r="O342" s="202"/>
      <c r="P342" s="202"/>
      <c r="Q342" s="202"/>
      <c r="R342" s="202"/>
      <c r="S342" s="202"/>
      <c r="T342" s="203"/>
      <c r="AT342" s="198" t="s">
        <v>138</v>
      </c>
      <c r="AU342" s="198" t="s">
        <v>81</v>
      </c>
      <c r="AV342" s="195" t="s">
        <v>29</v>
      </c>
      <c r="AW342" s="195" t="s">
        <v>28</v>
      </c>
      <c r="AX342" s="195" t="s">
        <v>72</v>
      </c>
      <c r="AY342" s="198" t="s">
        <v>129</v>
      </c>
    </row>
    <row r="343" s="204" customFormat="true" ht="9.75" hidden="false" customHeight="false" outlineLevel="0" collapsed="false">
      <c r="B343" s="205"/>
      <c r="D343" s="197" t="s">
        <v>138</v>
      </c>
      <c r="E343" s="206"/>
      <c r="F343" s="207" t="s">
        <v>396</v>
      </c>
      <c r="H343" s="208" t="n">
        <v>1.063</v>
      </c>
      <c r="I343" s="209"/>
      <c r="L343" s="205"/>
      <c r="M343" s="210"/>
      <c r="N343" s="211"/>
      <c r="O343" s="211"/>
      <c r="P343" s="211"/>
      <c r="Q343" s="211"/>
      <c r="R343" s="211"/>
      <c r="S343" s="211"/>
      <c r="T343" s="212"/>
      <c r="AT343" s="206" t="s">
        <v>138</v>
      </c>
      <c r="AU343" s="206" t="s">
        <v>81</v>
      </c>
      <c r="AV343" s="204" t="s">
        <v>81</v>
      </c>
      <c r="AW343" s="204" t="s">
        <v>28</v>
      </c>
      <c r="AX343" s="204" t="s">
        <v>72</v>
      </c>
      <c r="AY343" s="206" t="s">
        <v>129</v>
      </c>
    </row>
    <row r="344" s="195" customFormat="true" ht="9.75" hidden="false" customHeight="false" outlineLevel="0" collapsed="false">
      <c r="B344" s="196"/>
      <c r="D344" s="197" t="s">
        <v>138</v>
      </c>
      <c r="E344" s="198"/>
      <c r="F344" s="199" t="s">
        <v>397</v>
      </c>
      <c r="H344" s="198"/>
      <c r="I344" s="200"/>
      <c r="L344" s="196"/>
      <c r="M344" s="201"/>
      <c r="N344" s="202"/>
      <c r="O344" s="202"/>
      <c r="P344" s="202"/>
      <c r="Q344" s="202"/>
      <c r="R344" s="202"/>
      <c r="S344" s="202"/>
      <c r="T344" s="203"/>
      <c r="AT344" s="198" t="s">
        <v>138</v>
      </c>
      <c r="AU344" s="198" t="s">
        <v>81</v>
      </c>
      <c r="AV344" s="195" t="s">
        <v>29</v>
      </c>
      <c r="AW344" s="195" t="s">
        <v>28</v>
      </c>
      <c r="AX344" s="195" t="s">
        <v>72</v>
      </c>
      <c r="AY344" s="198" t="s">
        <v>129</v>
      </c>
    </row>
    <row r="345" s="204" customFormat="true" ht="9.75" hidden="false" customHeight="false" outlineLevel="0" collapsed="false">
      <c r="B345" s="205"/>
      <c r="D345" s="197" t="s">
        <v>138</v>
      </c>
      <c r="E345" s="206"/>
      <c r="F345" s="207" t="s">
        <v>398</v>
      </c>
      <c r="H345" s="208" t="n">
        <v>0.797</v>
      </c>
      <c r="I345" s="209"/>
      <c r="L345" s="205"/>
      <c r="M345" s="210"/>
      <c r="N345" s="211"/>
      <c r="O345" s="211"/>
      <c r="P345" s="211"/>
      <c r="Q345" s="211"/>
      <c r="R345" s="211"/>
      <c r="S345" s="211"/>
      <c r="T345" s="212"/>
      <c r="AT345" s="206" t="s">
        <v>138</v>
      </c>
      <c r="AU345" s="206" t="s">
        <v>81</v>
      </c>
      <c r="AV345" s="204" t="s">
        <v>81</v>
      </c>
      <c r="AW345" s="204" t="s">
        <v>28</v>
      </c>
      <c r="AX345" s="204" t="s">
        <v>72</v>
      </c>
      <c r="AY345" s="206" t="s">
        <v>129</v>
      </c>
    </row>
    <row r="346" s="195" customFormat="true" ht="9.75" hidden="false" customHeight="false" outlineLevel="0" collapsed="false">
      <c r="B346" s="196"/>
      <c r="D346" s="197" t="s">
        <v>138</v>
      </c>
      <c r="E346" s="198"/>
      <c r="F346" s="199" t="s">
        <v>399</v>
      </c>
      <c r="H346" s="198"/>
      <c r="I346" s="200"/>
      <c r="L346" s="196"/>
      <c r="M346" s="201"/>
      <c r="N346" s="202"/>
      <c r="O346" s="202"/>
      <c r="P346" s="202"/>
      <c r="Q346" s="202"/>
      <c r="R346" s="202"/>
      <c r="S346" s="202"/>
      <c r="T346" s="203"/>
      <c r="AT346" s="198" t="s">
        <v>138</v>
      </c>
      <c r="AU346" s="198" t="s">
        <v>81</v>
      </c>
      <c r="AV346" s="195" t="s">
        <v>29</v>
      </c>
      <c r="AW346" s="195" t="s">
        <v>28</v>
      </c>
      <c r="AX346" s="195" t="s">
        <v>72</v>
      </c>
      <c r="AY346" s="198" t="s">
        <v>129</v>
      </c>
    </row>
    <row r="347" s="204" customFormat="true" ht="9.75" hidden="false" customHeight="false" outlineLevel="0" collapsed="false">
      <c r="B347" s="205"/>
      <c r="D347" s="197" t="s">
        <v>138</v>
      </c>
      <c r="E347" s="206"/>
      <c r="F347" s="207" t="s">
        <v>400</v>
      </c>
      <c r="H347" s="208" t="n">
        <v>0.937</v>
      </c>
      <c r="I347" s="209"/>
      <c r="L347" s="205"/>
      <c r="M347" s="210"/>
      <c r="N347" s="211"/>
      <c r="O347" s="211"/>
      <c r="P347" s="211"/>
      <c r="Q347" s="211"/>
      <c r="R347" s="211"/>
      <c r="S347" s="211"/>
      <c r="T347" s="212"/>
      <c r="AT347" s="206" t="s">
        <v>138</v>
      </c>
      <c r="AU347" s="206" t="s">
        <v>81</v>
      </c>
      <c r="AV347" s="204" t="s">
        <v>81</v>
      </c>
      <c r="AW347" s="204" t="s">
        <v>28</v>
      </c>
      <c r="AX347" s="204" t="s">
        <v>72</v>
      </c>
      <c r="AY347" s="206" t="s">
        <v>129</v>
      </c>
    </row>
    <row r="348" s="213" customFormat="true" ht="9.75" hidden="false" customHeight="false" outlineLevel="0" collapsed="false">
      <c r="B348" s="214"/>
      <c r="D348" s="197" t="s">
        <v>138</v>
      </c>
      <c r="E348" s="215"/>
      <c r="F348" s="216" t="s">
        <v>141</v>
      </c>
      <c r="H348" s="217" t="n">
        <v>6.414</v>
      </c>
      <c r="I348" s="218"/>
      <c r="L348" s="214"/>
      <c r="M348" s="219"/>
      <c r="N348" s="220"/>
      <c r="O348" s="220"/>
      <c r="P348" s="220"/>
      <c r="Q348" s="220"/>
      <c r="R348" s="220"/>
      <c r="S348" s="220"/>
      <c r="T348" s="221"/>
      <c r="AT348" s="215" t="s">
        <v>138</v>
      </c>
      <c r="AU348" s="215" t="s">
        <v>81</v>
      </c>
      <c r="AV348" s="213" t="s">
        <v>136</v>
      </c>
      <c r="AW348" s="213" t="s">
        <v>28</v>
      </c>
      <c r="AX348" s="213" t="s">
        <v>29</v>
      </c>
      <c r="AY348" s="215" t="s">
        <v>129</v>
      </c>
    </row>
    <row r="349" s="27" customFormat="true" ht="16.5" hidden="false" customHeight="true" outlineLevel="0" collapsed="false">
      <c r="A349" s="22"/>
      <c r="B349" s="145"/>
      <c r="C349" s="182" t="s">
        <v>401</v>
      </c>
      <c r="D349" s="182" t="s">
        <v>131</v>
      </c>
      <c r="E349" s="183" t="s">
        <v>402</v>
      </c>
      <c r="F349" s="184" t="s">
        <v>403</v>
      </c>
      <c r="G349" s="185" t="s">
        <v>244</v>
      </c>
      <c r="H349" s="186" t="n">
        <v>0.867</v>
      </c>
      <c r="I349" s="187"/>
      <c r="J349" s="188" t="n">
        <f aca="false">ROUND(I349*H349,2)</f>
        <v>0</v>
      </c>
      <c r="K349" s="184" t="s">
        <v>135</v>
      </c>
      <c r="L349" s="23"/>
      <c r="M349" s="189"/>
      <c r="N349" s="190" t="s">
        <v>37</v>
      </c>
      <c r="O349" s="60"/>
      <c r="P349" s="191" t="n">
        <f aca="false">O349*H349</f>
        <v>0</v>
      </c>
      <c r="Q349" s="191" t="n">
        <v>1.06277</v>
      </c>
      <c r="R349" s="191" t="n">
        <f aca="false">Q349*H349</f>
        <v>0.92142159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36</v>
      </c>
      <c r="AT349" s="193" t="s">
        <v>131</v>
      </c>
      <c r="AU349" s="193" t="s">
        <v>81</v>
      </c>
      <c r="AY349" s="3" t="s">
        <v>129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29</v>
      </c>
      <c r="BK349" s="194" t="n">
        <f aca="false">ROUND(I349*H349,2)</f>
        <v>0</v>
      </c>
      <c r="BL349" s="3" t="s">
        <v>136</v>
      </c>
      <c r="BM349" s="193" t="s">
        <v>404</v>
      </c>
    </row>
    <row r="350" s="195" customFormat="true" ht="9.75" hidden="false" customHeight="false" outlineLevel="0" collapsed="false">
      <c r="B350" s="196"/>
      <c r="D350" s="197" t="s">
        <v>138</v>
      </c>
      <c r="E350" s="198"/>
      <c r="F350" s="199" t="s">
        <v>405</v>
      </c>
      <c r="H350" s="198"/>
      <c r="I350" s="200"/>
      <c r="L350" s="196"/>
      <c r="M350" s="201"/>
      <c r="N350" s="202"/>
      <c r="O350" s="202"/>
      <c r="P350" s="202"/>
      <c r="Q350" s="202"/>
      <c r="R350" s="202"/>
      <c r="S350" s="202"/>
      <c r="T350" s="203"/>
      <c r="AT350" s="198" t="s">
        <v>138</v>
      </c>
      <c r="AU350" s="198" t="s">
        <v>81</v>
      </c>
      <c r="AV350" s="195" t="s">
        <v>29</v>
      </c>
      <c r="AW350" s="195" t="s">
        <v>28</v>
      </c>
      <c r="AX350" s="195" t="s">
        <v>72</v>
      </c>
      <c r="AY350" s="198" t="s">
        <v>129</v>
      </c>
    </row>
    <row r="351" s="195" customFormat="true" ht="9.75" hidden="false" customHeight="false" outlineLevel="0" collapsed="false">
      <c r="B351" s="196"/>
      <c r="D351" s="197" t="s">
        <v>138</v>
      </c>
      <c r="E351" s="198"/>
      <c r="F351" s="199" t="s">
        <v>406</v>
      </c>
      <c r="H351" s="198"/>
      <c r="I351" s="200"/>
      <c r="L351" s="196"/>
      <c r="M351" s="201"/>
      <c r="N351" s="202"/>
      <c r="O351" s="202"/>
      <c r="P351" s="202"/>
      <c r="Q351" s="202"/>
      <c r="R351" s="202"/>
      <c r="S351" s="202"/>
      <c r="T351" s="203"/>
      <c r="AT351" s="198" t="s">
        <v>138</v>
      </c>
      <c r="AU351" s="198" t="s">
        <v>81</v>
      </c>
      <c r="AV351" s="195" t="s">
        <v>29</v>
      </c>
      <c r="AW351" s="195" t="s">
        <v>28</v>
      </c>
      <c r="AX351" s="195" t="s">
        <v>72</v>
      </c>
      <c r="AY351" s="198" t="s">
        <v>129</v>
      </c>
    </row>
    <row r="352" s="204" customFormat="true" ht="9.75" hidden="false" customHeight="false" outlineLevel="0" collapsed="false">
      <c r="B352" s="205"/>
      <c r="D352" s="197" t="s">
        <v>138</v>
      </c>
      <c r="E352" s="206"/>
      <c r="F352" s="207" t="s">
        <v>407</v>
      </c>
      <c r="H352" s="208" t="n">
        <v>0.316</v>
      </c>
      <c r="I352" s="209"/>
      <c r="L352" s="205"/>
      <c r="M352" s="210"/>
      <c r="N352" s="211"/>
      <c r="O352" s="211"/>
      <c r="P352" s="211"/>
      <c r="Q352" s="211"/>
      <c r="R352" s="211"/>
      <c r="S352" s="211"/>
      <c r="T352" s="212"/>
      <c r="AT352" s="206" t="s">
        <v>138</v>
      </c>
      <c r="AU352" s="206" t="s">
        <v>81</v>
      </c>
      <c r="AV352" s="204" t="s">
        <v>81</v>
      </c>
      <c r="AW352" s="204" t="s">
        <v>28</v>
      </c>
      <c r="AX352" s="204" t="s">
        <v>72</v>
      </c>
      <c r="AY352" s="206" t="s">
        <v>129</v>
      </c>
    </row>
    <row r="353" s="195" customFormat="true" ht="9.75" hidden="false" customHeight="false" outlineLevel="0" collapsed="false">
      <c r="B353" s="196"/>
      <c r="D353" s="197" t="s">
        <v>138</v>
      </c>
      <c r="E353" s="198"/>
      <c r="F353" s="199" t="s">
        <v>378</v>
      </c>
      <c r="H353" s="198"/>
      <c r="I353" s="200"/>
      <c r="L353" s="196"/>
      <c r="M353" s="201"/>
      <c r="N353" s="202"/>
      <c r="O353" s="202"/>
      <c r="P353" s="202"/>
      <c r="Q353" s="202"/>
      <c r="R353" s="202"/>
      <c r="S353" s="202"/>
      <c r="T353" s="203"/>
      <c r="AT353" s="198" t="s">
        <v>138</v>
      </c>
      <c r="AU353" s="198" t="s">
        <v>81</v>
      </c>
      <c r="AV353" s="195" t="s">
        <v>29</v>
      </c>
      <c r="AW353" s="195" t="s">
        <v>28</v>
      </c>
      <c r="AX353" s="195" t="s">
        <v>72</v>
      </c>
      <c r="AY353" s="198" t="s">
        <v>129</v>
      </c>
    </row>
    <row r="354" s="204" customFormat="true" ht="9.75" hidden="false" customHeight="false" outlineLevel="0" collapsed="false">
      <c r="B354" s="205"/>
      <c r="D354" s="197" t="s">
        <v>138</v>
      </c>
      <c r="E354" s="206"/>
      <c r="F354" s="207" t="s">
        <v>408</v>
      </c>
      <c r="H354" s="208" t="n">
        <v>0.237</v>
      </c>
      <c r="I354" s="209"/>
      <c r="L354" s="205"/>
      <c r="M354" s="210"/>
      <c r="N354" s="211"/>
      <c r="O354" s="211"/>
      <c r="P354" s="211"/>
      <c r="Q354" s="211"/>
      <c r="R354" s="211"/>
      <c r="S354" s="211"/>
      <c r="T354" s="212"/>
      <c r="AT354" s="206" t="s">
        <v>138</v>
      </c>
      <c r="AU354" s="206" t="s">
        <v>81</v>
      </c>
      <c r="AV354" s="204" t="s">
        <v>81</v>
      </c>
      <c r="AW354" s="204" t="s">
        <v>28</v>
      </c>
      <c r="AX354" s="204" t="s">
        <v>72</v>
      </c>
      <c r="AY354" s="206" t="s">
        <v>129</v>
      </c>
    </row>
    <row r="355" s="195" customFormat="true" ht="9.75" hidden="false" customHeight="false" outlineLevel="0" collapsed="false">
      <c r="B355" s="196"/>
      <c r="D355" s="197" t="s">
        <v>138</v>
      </c>
      <c r="E355" s="198"/>
      <c r="F355" s="199" t="s">
        <v>380</v>
      </c>
      <c r="H355" s="198"/>
      <c r="I355" s="200"/>
      <c r="L355" s="196"/>
      <c r="M355" s="201"/>
      <c r="N355" s="202"/>
      <c r="O355" s="202"/>
      <c r="P355" s="202"/>
      <c r="Q355" s="202"/>
      <c r="R355" s="202"/>
      <c r="S355" s="202"/>
      <c r="T355" s="203"/>
      <c r="AT355" s="198" t="s">
        <v>138</v>
      </c>
      <c r="AU355" s="198" t="s">
        <v>81</v>
      </c>
      <c r="AV355" s="195" t="s">
        <v>29</v>
      </c>
      <c r="AW355" s="195" t="s">
        <v>28</v>
      </c>
      <c r="AX355" s="195" t="s">
        <v>72</v>
      </c>
      <c r="AY355" s="198" t="s">
        <v>129</v>
      </c>
    </row>
    <row r="356" s="204" customFormat="true" ht="9.75" hidden="false" customHeight="false" outlineLevel="0" collapsed="false">
      <c r="B356" s="205"/>
      <c r="D356" s="197" t="s">
        <v>138</v>
      </c>
      <c r="E356" s="206"/>
      <c r="F356" s="207" t="s">
        <v>409</v>
      </c>
      <c r="H356" s="208" t="n">
        <v>0.089</v>
      </c>
      <c r="I356" s="209"/>
      <c r="L356" s="205"/>
      <c r="M356" s="210"/>
      <c r="N356" s="211"/>
      <c r="O356" s="211"/>
      <c r="P356" s="211"/>
      <c r="Q356" s="211"/>
      <c r="R356" s="211"/>
      <c r="S356" s="211"/>
      <c r="T356" s="212"/>
      <c r="AT356" s="206" t="s">
        <v>138</v>
      </c>
      <c r="AU356" s="206" t="s">
        <v>81</v>
      </c>
      <c r="AV356" s="204" t="s">
        <v>81</v>
      </c>
      <c r="AW356" s="204" t="s">
        <v>28</v>
      </c>
      <c r="AX356" s="204" t="s">
        <v>72</v>
      </c>
      <c r="AY356" s="206" t="s">
        <v>129</v>
      </c>
    </row>
    <row r="357" s="195" customFormat="true" ht="9.75" hidden="false" customHeight="false" outlineLevel="0" collapsed="false">
      <c r="B357" s="196"/>
      <c r="D357" s="197" t="s">
        <v>138</v>
      </c>
      <c r="E357" s="198"/>
      <c r="F357" s="199" t="s">
        <v>382</v>
      </c>
      <c r="H357" s="198"/>
      <c r="I357" s="200"/>
      <c r="L357" s="196"/>
      <c r="M357" s="201"/>
      <c r="N357" s="202"/>
      <c r="O357" s="202"/>
      <c r="P357" s="202"/>
      <c r="Q357" s="202"/>
      <c r="R357" s="202"/>
      <c r="S357" s="202"/>
      <c r="T357" s="203"/>
      <c r="AT357" s="198" t="s">
        <v>138</v>
      </c>
      <c r="AU357" s="198" t="s">
        <v>81</v>
      </c>
      <c r="AV357" s="195" t="s">
        <v>29</v>
      </c>
      <c r="AW357" s="195" t="s">
        <v>28</v>
      </c>
      <c r="AX357" s="195" t="s">
        <v>72</v>
      </c>
      <c r="AY357" s="198" t="s">
        <v>129</v>
      </c>
    </row>
    <row r="358" s="204" customFormat="true" ht="9.75" hidden="false" customHeight="false" outlineLevel="0" collapsed="false">
      <c r="B358" s="205"/>
      <c r="D358" s="197" t="s">
        <v>138</v>
      </c>
      <c r="E358" s="206"/>
      <c r="F358" s="207" t="s">
        <v>410</v>
      </c>
      <c r="H358" s="208" t="n">
        <v>0.069</v>
      </c>
      <c r="I358" s="209"/>
      <c r="L358" s="205"/>
      <c r="M358" s="210"/>
      <c r="N358" s="211"/>
      <c r="O358" s="211"/>
      <c r="P358" s="211"/>
      <c r="Q358" s="211"/>
      <c r="R358" s="211"/>
      <c r="S358" s="211"/>
      <c r="T358" s="212"/>
      <c r="AT358" s="206" t="s">
        <v>138</v>
      </c>
      <c r="AU358" s="206" t="s">
        <v>81</v>
      </c>
      <c r="AV358" s="204" t="s">
        <v>81</v>
      </c>
      <c r="AW358" s="204" t="s">
        <v>28</v>
      </c>
      <c r="AX358" s="204" t="s">
        <v>72</v>
      </c>
      <c r="AY358" s="206" t="s">
        <v>129</v>
      </c>
    </row>
    <row r="359" s="195" customFormat="true" ht="9.75" hidden="false" customHeight="false" outlineLevel="0" collapsed="false">
      <c r="B359" s="196"/>
      <c r="D359" s="197" t="s">
        <v>138</v>
      </c>
      <c r="E359" s="198"/>
      <c r="F359" s="199" t="s">
        <v>384</v>
      </c>
      <c r="H359" s="198"/>
      <c r="I359" s="200"/>
      <c r="L359" s="196"/>
      <c r="M359" s="201"/>
      <c r="N359" s="202"/>
      <c r="O359" s="202"/>
      <c r="P359" s="202"/>
      <c r="Q359" s="202"/>
      <c r="R359" s="202"/>
      <c r="S359" s="202"/>
      <c r="T359" s="203"/>
      <c r="AT359" s="198" t="s">
        <v>138</v>
      </c>
      <c r="AU359" s="198" t="s">
        <v>81</v>
      </c>
      <c r="AV359" s="195" t="s">
        <v>29</v>
      </c>
      <c r="AW359" s="195" t="s">
        <v>28</v>
      </c>
      <c r="AX359" s="195" t="s">
        <v>72</v>
      </c>
      <c r="AY359" s="198" t="s">
        <v>129</v>
      </c>
    </row>
    <row r="360" s="204" customFormat="true" ht="9.75" hidden="false" customHeight="false" outlineLevel="0" collapsed="false">
      <c r="B360" s="205"/>
      <c r="D360" s="197" t="s">
        <v>138</v>
      </c>
      <c r="E360" s="206"/>
      <c r="F360" s="207" t="s">
        <v>411</v>
      </c>
      <c r="H360" s="208" t="n">
        <v>0.018</v>
      </c>
      <c r="I360" s="209"/>
      <c r="L360" s="205"/>
      <c r="M360" s="210"/>
      <c r="N360" s="211"/>
      <c r="O360" s="211"/>
      <c r="P360" s="211"/>
      <c r="Q360" s="211"/>
      <c r="R360" s="211"/>
      <c r="S360" s="211"/>
      <c r="T360" s="212"/>
      <c r="AT360" s="206" t="s">
        <v>138</v>
      </c>
      <c r="AU360" s="206" t="s">
        <v>81</v>
      </c>
      <c r="AV360" s="204" t="s">
        <v>81</v>
      </c>
      <c r="AW360" s="204" t="s">
        <v>28</v>
      </c>
      <c r="AX360" s="204" t="s">
        <v>72</v>
      </c>
      <c r="AY360" s="206" t="s">
        <v>129</v>
      </c>
    </row>
    <row r="361" s="204" customFormat="true" ht="9.75" hidden="false" customHeight="false" outlineLevel="0" collapsed="false">
      <c r="B361" s="205"/>
      <c r="D361" s="197" t="s">
        <v>138</v>
      </c>
      <c r="E361" s="206"/>
      <c r="F361" s="207" t="s">
        <v>412</v>
      </c>
      <c r="H361" s="208" t="n">
        <v>0.081</v>
      </c>
      <c r="I361" s="209"/>
      <c r="L361" s="205"/>
      <c r="M361" s="210"/>
      <c r="N361" s="211"/>
      <c r="O361" s="211"/>
      <c r="P361" s="211"/>
      <c r="Q361" s="211"/>
      <c r="R361" s="211"/>
      <c r="S361" s="211"/>
      <c r="T361" s="212"/>
      <c r="AT361" s="206" t="s">
        <v>138</v>
      </c>
      <c r="AU361" s="206" t="s">
        <v>81</v>
      </c>
      <c r="AV361" s="204" t="s">
        <v>81</v>
      </c>
      <c r="AW361" s="204" t="s">
        <v>28</v>
      </c>
      <c r="AX361" s="204" t="s">
        <v>72</v>
      </c>
      <c r="AY361" s="206" t="s">
        <v>129</v>
      </c>
    </row>
    <row r="362" s="204" customFormat="true" ht="9.75" hidden="false" customHeight="false" outlineLevel="0" collapsed="false">
      <c r="B362" s="205"/>
      <c r="D362" s="197" t="s">
        <v>138</v>
      </c>
      <c r="E362" s="206"/>
      <c r="F362" s="207" t="s">
        <v>413</v>
      </c>
      <c r="H362" s="208" t="n">
        <v>0.057</v>
      </c>
      <c r="I362" s="209"/>
      <c r="L362" s="205"/>
      <c r="M362" s="210"/>
      <c r="N362" s="211"/>
      <c r="O362" s="211"/>
      <c r="P362" s="211"/>
      <c r="Q362" s="211"/>
      <c r="R362" s="211"/>
      <c r="S362" s="211"/>
      <c r="T362" s="212"/>
      <c r="AT362" s="206" t="s">
        <v>138</v>
      </c>
      <c r="AU362" s="206" t="s">
        <v>81</v>
      </c>
      <c r="AV362" s="204" t="s">
        <v>81</v>
      </c>
      <c r="AW362" s="204" t="s">
        <v>28</v>
      </c>
      <c r="AX362" s="204" t="s">
        <v>72</v>
      </c>
      <c r="AY362" s="206" t="s">
        <v>129</v>
      </c>
    </row>
    <row r="363" s="213" customFormat="true" ht="9.75" hidden="false" customHeight="false" outlineLevel="0" collapsed="false">
      <c r="B363" s="214"/>
      <c r="D363" s="197" t="s">
        <v>138</v>
      </c>
      <c r="E363" s="215"/>
      <c r="F363" s="216" t="s">
        <v>141</v>
      </c>
      <c r="H363" s="217" t="n">
        <v>0.867</v>
      </c>
      <c r="I363" s="218"/>
      <c r="L363" s="214"/>
      <c r="M363" s="219"/>
      <c r="N363" s="220"/>
      <c r="O363" s="220"/>
      <c r="P363" s="220"/>
      <c r="Q363" s="220"/>
      <c r="R363" s="220"/>
      <c r="S363" s="220"/>
      <c r="T363" s="221"/>
      <c r="AT363" s="215" t="s">
        <v>138</v>
      </c>
      <c r="AU363" s="215" t="s">
        <v>81</v>
      </c>
      <c r="AV363" s="213" t="s">
        <v>136</v>
      </c>
      <c r="AW363" s="213" t="s">
        <v>28</v>
      </c>
      <c r="AX363" s="213" t="s">
        <v>29</v>
      </c>
      <c r="AY363" s="215" t="s">
        <v>129</v>
      </c>
    </row>
    <row r="364" s="27" customFormat="true" ht="16.5" hidden="false" customHeight="true" outlineLevel="0" collapsed="false">
      <c r="A364" s="22"/>
      <c r="B364" s="145"/>
      <c r="C364" s="182" t="s">
        <v>414</v>
      </c>
      <c r="D364" s="182" t="s">
        <v>131</v>
      </c>
      <c r="E364" s="183" t="s">
        <v>415</v>
      </c>
      <c r="F364" s="184" t="s">
        <v>416</v>
      </c>
      <c r="G364" s="185" t="s">
        <v>343</v>
      </c>
      <c r="H364" s="186" t="n">
        <v>79.89</v>
      </c>
      <c r="I364" s="187"/>
      <c r="J364" s="188" t="n">
        <f aca="false">ROUND(I364*H364,2)</f>
        <v>0</v>
      </c>
      <c r="K364" s="184" t="s">
        <v>135</v>
      </c>
      <c r="L364" s="23"/>
      <c r="M364" s="189"/>
      <c r="N364" s="190" t="s">
        <v>37</v>
      </c>
      <c r="O364" s="60"/>
      <c r="P364" s="191" t="n">
        <f aca="false">O364*H364</f>
        <v>0</v>
      </c>
      <c r="Q364" s="191" t="n">
        <v>0.00539</v>
      </c>
      <c r="R364" s="191" t="n">
        <f aca="false">Q364*H364</f>
        <v>0.4306071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36</v>
      </c>
      <c r="AT364" s="193" t="s">
        <v>131</v>
      </c>
      <c r="AU364" s="193" t="s">
        <v>81</v>
      </c>
      <c r="AY364" s="3" t="s">
        <v>129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29</v>
      </c>
      <c r="BK364" s="194" t="n">
        <f aca="false">ROUND(I364*H364,2)</f>
        <v>0</v>
      </c>
      <c r="BL364" s="3" t="s">
        <v>136</v>
      </c>
      <c r="BM364" s="193" t="s">
        <v>417</v>
      </c>
    </row>
    <row r="365" s="195" customFormat="true" ht="9.75" hidden="false" customHeight="false" outlineLevel="0" collapsed="false">
      <c r="B365" s="196"/>
      <c r="D365" s="197" t="s">
        <v>138</v>
      </c>
      <c r="E365" s="198"/>
      <c r="F365" s="199" t="s">
        <v>418</v>
      </c>
      <c r="H365" s="198"/>
      <c r="I365" s="200"/>
      <c r="L365" s="196"/>
      <c r="M365" s="201"/>
      <c r="N365" s="202"/>
      <c r="O365" s="202"/>
      <c r="P365" s="202"/>
      <c r="Q365" s="202"/>
      <c r="R365" s="202"/>
      <c r="S365" s="202"/>
      <c r="T365" s="203"/>
      <c r="AT365" s="198" t="s">
        <v>138</v>
      </c>
      <c r="AU365" s="198" t="s">
        <v>81</v>
      </c>
      <c r="AV365" s="195" t="s">
        <v>29</v>
      </c>
      <c r="AW365" s="195" t="s">
        <v>28</v>
      </c>
      <c r="AX365" s="195" t="s">
        <v>72</v>
      </c>
      <c r="AY365" s="198" t="s">
        <v>129</v>
      </c>
    </row>
    <row r="366" s="204" customFormat="true" ht="9.75" hidden="false" customHeight="false" outlineLevel="0" collapsed="false">
      <c r="B366" s="205"/>
      <c r="D366" s="197" t="s">
        <v>138</v>
      </c>
      <c r="E366" s="206"/>
      <c r="F366" s="207" t="s">
        <v>419</v>
      </c>
      <c r="H366" s="208" t="n">
        <v>20</v>
      </c>
      <c r="I366" s="209"/>
      <c r="L366" s="205"/>
      <c r="M366" s="210"/>
      <c r="N366" s="211"/>
      <c r="O366" s="211"/>
      <c r="P366" s="211"/>
      <c r="Q366" s="211"/>
      <c r="R366" s="211"/>
      <c r="S366" s="211"/>
      <c r="T366" s="212"/>
      <c r="AT366" s="206" t="s">
        <v>138</v>
      </c>
      <c r="AU366" s="206" t="s">
        <v>81</v>
      </c>
      <c r="AV366" s="204" t="s">
        <v>81</v>
      </c>
      <c r="AW366" s="204" t="s">
        <v>28</v>
      </c>
      <c r="AX366" s="204" t="s">
        <v>72</v>
      </c>
      <c r="AY366" s="206" t="s">
        <v>129</v>
      </c>
    </row>
    <row r="367" s="204" customFormat="true" ht="9.75" hidden="false" customHeight="false" outlineLevel="0" collapsed="false">
      <c r="B367" s="205"/>
      <c r="D367" s="197" t="s">
        <v>138</v>
      </c>
      <c r="E367" s="206"/>
      <c r="F367" s="207" t="s">
        <v>420</v>
      </c>
      <c r="H367" s="208" t="n">
        <v>11.4</v>
      </c>
      <c r="I367" s="209"/>
      <c r="L367" s="205"/>
      <c r="M367" s="210"/>
      <c r="N367" s="211"/>
      <c r="O367" s="211"/>
      <c r="P367" s="211"/>
      <c r="Q367" s="211"/>
      <c r="R367" s="211"/>
      <c r="S367" s="211"/>
      <c r="T367" s="212"/>
      <c r="AT367" s="206" t="s">
        <v>138</v>
      </c>
      <c r="AU367" s="206" t="s">
        <v>81</v>
      </c>
      <c r="AV367" s="204" t="s">
        <v>81</v>
      </c>
      <c r="AW367" s="204" t="s">
        <v>28</v>
      </c>
      <c r="AX367" s="204" t="s">
        <v>72</v>
      </c>
      <c r="AY367" s="206" t="s">
        <v>129</v>
      </c>
    </row>
    <row r="368" s="195" customFormat="true" ht="9.75" hidden="false" customHeight="false" outlineLevel="0" collapsed="false">
      <c r="B368" s="196"/>
      <c r="D368" s="197" t="s">
        <v>138</v>
      </c>
      <c r="E368" s="198"/>
      <c r="F368" s="199" t="s">
        <v>378</v>
      </c>
      <c r="H368" s="198"/>
      <c r="I368" s="200"/>
      <c r="L368" s="196"/>
      <c r="M368" s="201"/>
      <c r="N368" s="202"/>
      <c r="O368" s="202"/>
      <c r="P368" s="202"/>
      <c r="Q368" s="202"/>
      <c r="R368" s="202"/>
      <c r="S368" s="202"/>
      <c r="T368" s="203"/>
      <c r="AT368" s="198" t="s">
        <v>138</v>
      </c>
      <c r="AU368" s="198" t="s">
        <v>81</v>
      </c>
      <c r="AV368" s="195" t="s">
        <v>29</v>
      </c>
      <c r="AW368" s="195" t="s">
        <v>28</v>
      </c>
      <c r="AX368" s="195" t="s">
        <v>72</v>
      </c>
      <c r="AY368" s="198" t="s">
        <v>129</v>
      </c>
    </row>
    <row r="369" s="204" customFormat="true" ht="9.75" hidden="false" customHeight="false" outlineLevel="0" collapsed="false">
      <c r="B369" s="205"/>
      <c r="D369" s="197" t="s">
        <v>138</v>
      </c>
      <c r="E369" s="206"/>
      <c r="F369" s="207" t="s">
        <v>421</v>
      </c>
      <c r="H369" s="208" t="n">
        <v>8.55</v>
      </c>
      <c r="I369" s="209"/>
      <c r="L369" s="205"/>
      <c r="M369" s="210"/>
      <c r="N369" s="211"/>
      <c r="O369" s="211"/>
      <c r="P369" s="211"/>
      <c r="Q369" s="211"/>
      <c r="R369" s="211"/>
      <c r="S369" s="211"/>
      <c r="T369" s="212"/>
      <c r="AT369" s="206" t="s">
        <v>138</v>
      </c>
      <c r="AU369" s="206" t="s">
        <v>81</v>
      </c>
      <c r="AV369" s="204" t="s">
        <v>81</v>
      </c>
      <c r="AW369" s="204" t="s">
        <v>28</v>
      </c>
      <c r="AX369" s="204" t="s">
        <v>72</v>
      </c>
      <c r="AY369" s="206" t="s">
        <v>129</v>
      </c>
    </row>
    <row r="370" s="204" customFormat="true" ht="9.75" hidden="false" customHeight="false" outlineLevel="0" collapsed="false">
      <c r="B370" s="205"/>
      <c r="D370" s="197" t="s">
        <v>138</v>
      </c>
      <c r="E370" s="206"/>
      <c r="F370" s="207" t="s">
        <v>422</v>
      </c>
      <c r="H370" s="208" t="n">
        <v>2.21</v>
      </c>
      <c r="I370" s="209"/>
      <c r="L370" s="205"/>
      <c r="M370" s="210"/>
      <c r="N370" s="211"/>
      <c r="O370" s="211"/>
      <c r="P370" s="211"/>
      <c r="Q370" s="211"/>
      <c r="R370" s="211"/>
      <c r="S370" s="211"/>
      <c r="T370" s="212"/>
      <c r="AT370" s="206" t="s">
        <v>138</v>
      </c>
      <c r="AU370" s="206" t="s">
        <v>81</v>
      </c>
      <c r="AV370" s="204" t="s">
        <v>81</v>
      </c>
      <c r="AW370" s="204" t="s">
        <v>28</v>
      </c>
      <c r="AX370" s="204" t="s">
        <v>72</v>
      </c>
      <c r="AY370" s="206" t="s">
        <v>129</v>
      </c>
    </row>
    <row r="371" s="195" customFormat="true" ht="9.75" hidden="false" customHeight="false" outlineLevel="0" collapsed="false">
      <c r="B371" s="196"/>
      <c r="D371" s="197" t="s">
        <v>138</v>
      </c>
      <c r="E371" s="198"/>
      <c r="F371" s="199" t="s">
        <v>423</v>
      </c>
      <c r="H371" s="198"/>
      <c r="I371" s="200"/>
      <c r="L371" s="196"/>
      <c r="M371" s="201"/>
      <c r="N371" s="202"/>
      <c r="O371" s="202"/>
      <c r="P371" s="202"/>
      <c r="Q371" s="202"/>
      <c r="R371" s="202"/>
      <c r="S371" s="202"/>
      <c r="T371" s="203"/>
      <c r="AT371" s="198" t="s">
        <v>138</v>
      </c>
      <c r="AU371" s="198" t="s">
        <v>81</v>
      </c>
      <c r="AV371" s="195" t="s">
        <v>29</v>
      </c>
      <c r="AW371" s="195" t="s">
        <v>28</v>
      </c>
      <c r="AX371" s="195" t="s">
        <v>72</v>
      </c>
      <c r="AY371" s="198" t="s">
        <v>129</v>
      </c>
    </row>
    <row r="372" s="195" customFormat="true" ht="9.75" hidden="false" customHeight="false" outlineLevel="0" collapsed="false">
      <c r="B372" s="196"/>
      <c r="D372" s="197" t="s">
        <v>138</v>
      </c>
      <c r="E372" s="198"/>
      <c r="F372" s="199" t="s">
        <v>424</v>
      </c>
      <c r="H372" s="198"/>
      <c r="I372" s="200"/>
      <c r="L372" s="196"/>
      <c r="M372" s="201"/>
      <c r="N372" s="202"/>
      <c r="O372" s="202"/>
      <c r="P372" s="202"/>
      <c r="Q372" s="202"/>
      <c r="R372" s="202"/>
      <c r="S372" s="202"/>
      <c r="T372" s="203"/>
      <c r="AT372" s="198" t="s">
        <v>138</v>
      </c>
      <c r="AU372" s="198" t="s">
        <v>81</v>
      </c>
      <c r="AV372" s="195" t="s">
        <v>29</v>
      </c>
      <c r="AW372" s="195" t="s">
        <v>28</v>
      </c>
      <c r="AX372" s="195" t="s">
        <v>72</v>
      </c>
      <c r="AY372" s="198" t="s">
        <v>129</v>
      </c>
    </row>
    <row r="373" s="204" customFormat="true" ht="9.75" hidden="false" customHeight="false" outlineLevel="0" collapsed="false">
      <c r="B373" s="205"/>
      <c r="D373" s="197" t="s">
        <v>138</v>
      </c>
      <c r="E373" s="206"/>
      <c r="F373" s="207" t="s">
        <v>425</v>
      </c>
      <c r="H373" s="208" t="n">
        <v>5.6</v>
      </c>
      <c r="I373" s="209"/>
      <c r="L373" s="205"/>
      <c r="M373" s="210"/>
      <c r="N373" s="211"/>
      <c r="O373" s="211"/>
      <c r="P373" s="211"/>
      <c r="Q373" s="211"/>
      <c r="R373" s="211"/>
      <c r="S373" s="211"/>
      <c r="T373" s="212"/>
      <c r="AT373" s="206" t="s">
        <v>138</v>
      </c>
      <c r="AU373" s="206" t="s">
        <v>81</v>
      </c>
      <c r="AV373" s="204" t="s">
        <v>81</v>
      </c>
      <c r="AW373" s="204" t="s">
        <v>28</v>
      </c>
      <c r="AX373" s="204" t="s">
        <v>72</v>
      </c>
      <c r="AY373" s="206" t="s">
        <v>129</v>
      </c>
    </row>
    <row r="374" s="204" customFormat="true" ht="9.75" hidden="false" customHeight="false" outlineLevel="0" collapsed="false">
      <c r="B374" s="205"/>
      <c r="D374" s="197" t="s">
        <v>138</v>
      </c>
      <c r="E374" s="206"/>
      <c r="F374" s="207" t="s">
        <v>426</v>
      </c>
      <c r="H374" s="208" t="n">
        <v>3.6</v>
      </c>
      <c r="I374" s="209"/>
      <c r="L374" s="205"/>
      <c r="M374" s="210"/>
      <c r="N374" s="211"/>
      <c r="O374" s="211"/>
      <c r="P374" s="211"/>
      <c r="Q374" s="211"/>
      <c r="R374" s="211"/>
      <c r="S374" s="211"/>
      <c r="T374" s="212"/>
      <c r="AT374" s="206" t="s">
        <v>138</v>
      </c>
      <c r="AU374" s="206" t="s">
        <v>81</v>
      </c>
      <c r="AV374" s="204" t="s">
        <v>81</v>
      </c>
      <c r="AW374" s="204" t="s">
        <v>28</v>
      </c>
      <c r="AX374" s="204" t="s">
        <v>72</v>
      </c>
      <c r="AY374" s="206" t="s">
        <v>129</v>
      </c>
    </row>
    <row r="375" s="195" customFormat="true" ht="9.75" hidden="false" customHeight="false" outlineLevel="0" collapsed="false">
      <c r="B375" s="196"/>
      <c r="D375" s="197" t="s">
        <v>138</v>
      </c>
      <c r="E375" s="198"/>
      <c r="F375" s="199" t="s">
        <v>427</v>
      </c>
      <c r="H375" s="198"/>
      <c r="I375" s="200"/>
      <c r="L375" s="196"/>
      <c r="M375" s="201"/>
      <c r="N375" s="202"/>
      <c r="O375" s="202"/>
      <c r="P375" s="202"/>
      <c r="Q375" s="202"/>
      <c r="R375" s="202"/>
      <c r="S375" s="202"/>
      <c r="T375" s="203"/>
      <c r="AT375" s="198" t="s">
        <v>138</v>
      </c>
      <c r="AU375" s="198" t="s">
        <v>81</v>
      </c>
      <c r="AV375" s="195" t="s">
        <v>29</v>
      </c>
      <c r="AW375" s="195" t="s">
        <v>28</v>
      </c>
      <c r="AX375" s="195" t="s">
        <v>72</v>
      </c>
      <c r="AY375" s="198" t="s">
        <v>129</v>
      </c>
    </row>
    <row r="376" s="204" customFormat="true" ht="9.75" hidden="false" customHeight="false" outlineLevel="0" collapsed="false">
      <c r="B376" s="205"/>
      <c r="D376" s="197" t="s">
        <v>138</v>
      </c>
      <c r="E376" s="206"/>
      <c r="F376" s="207" t="s">
        <v>428</v>
      </c>
      <c r="H376" s="208" t="n">
        <v>2.8</v>
      </c>
      <c r="I376" s="209"/>
      <c r="L376" s="205"/>
      <c r="M376" s="210"/>
      <c r="N376" s="211"/>
      <c r="O376" s="211"/>
      <c r="P376" s="211"/>
      <c r="Q376" s="211"/>
      <c r="R376" s="211"/>
      <c r="S376" s="211"/>
      <c r="T376" s="212"/>
      <c r="AT376" s="206" t="s">
        <v>138</v>
      </c>
      <c r="AU376" s="206" t="s">
        <v>81</v>
      </c>
      <c r="AV376" s="204" t="s">
        <v>81</v>
      </c>
      <c r="AW376" s="204" t="s">
        <v>28</v>
      </c>
      <c r="AX376" s="204" t="s">
        <v>72</v>
      </c>
      <c r="AY376" s="206" t="s">
        <v>129</v>
      </c>
    </row>
    <row r="377" s="204" customFormat="true" ht="9.75" hidden="false" customHeight="false" outlineLevel="0" collapsed="false">
      <c r="B377" s="205"/>
      <c r="D377" s="197" t="s">
        <v>138</v>
      </c>
      <c r="E377" s="206"/>
      <c r="F377" s="207" t="s">
        <v>429</v>
      </c>
      <c r="H377" s="208" t="n">
        <v>1.8</v>
      </c>
      <c r="I377" s="209"/>
      <c r="L377" s="205"/>
      <c r="M377" s="210"/>
      <c r="N377" s="211"/>
      <c r="O377" s="211"/>
      <c r="P377" s="211"/>
      <c r="Q377" s="211"/>
      <c r="R377" s="211"/>
      <c r="S377" s="211"/>
      <c r="T377" s="212"/>
      <c r="AT377" s="206" t="s">
        <v>138</v>
      </c>
      <c r="AU377" s="206" t="s">
        <v>81</v>
      </c>
      <c r="AV377" s="204" t="s">
        <v>81</v>
      </c>
      <c r="AW377" s="204" t="s">
        <v>28</v>
      </c>
      <c r="AX377" s="204" t="s">
        <v>72</v>
      </c>
      <c r="AY377" s="206" t="s">
        <v>129</v>
      </c>
    </row>
    <row r="378" s="204" customFormat="true" ht="9.75" hidden="false" customHeight="false" outlineLevel="0" collapsed="false">
      <c r="B378" s="205"/>
      <c r="D378" s="197" t="s">
        <v>138</v>
      </c>
      <c r="E378" s="206"/>
      <c r="F378" s="207" t="s">
        <v>430</v>
      </c>
      <c r="H378" s="208" t="n">
        <v>4.48</v>
      </c>
      <c r="I378" s="209"/>
      <c r="L378" s="205"/>
      <c r="M378" s="210"/>
      <c r="N378" s="211"/>
      <c r="O378" s="211"/>
      <c r="P378" s="211"/>
      <c r="Q378" s="211"/>
      <c r="R378" s="211"/>
      <c r="S378" s="211"/>
      <c r="T378" s="212"/>
      <c r="AT378" s="206" t="s">
        <v>138</v>
      </c>
      <c r="AU378" s="206" t="s">
        <v>81</v>
      </c>
      <c r="AV378" s="204" t="s">
        <v>81</v>
      </c>
      <c r="AW378" s="204" t="s">
        <v>28</v>
      </c>
      <c r="AX378" s="204" t="s">
        <v>72</v>
      </c>
      <c r="AY378" s="206" t="s">
        <v>129</v>
      </c>
    </row>
    <row r="379" s="204" customFormat="true" ht="9.75" hidden="false" customHeight="false" outlineLevel="0" collapsed="false">
      <c r="B379" s="205"/>
      <c r="D379" s="197" t="s">
        <v>138</v>
      </c>
      <c r="E379" s="206"/>
      <c r="F379" s="207" t="s">
        <v>431</v>
      </c>
      <c r="H379" s="208" t="n">
        <v>2.64</v>
      </c>
      <c r="I379" s="209"/>
      <c r="L379" s="205"/>
      <c r="M379" s="210"/>
      <c r="N379" s="211"/>
      <c r="O379" s="211"/>
      <c r="P379" s="211"/>
      <c r="Q379" s="211"/>
      <c r="R379" s="211"/>
      <c r="S379" s="211"/>
      <c r="T379" s="212"/>
      <c r="AT379" s="206" t="s">
        <v>138</v>
      </c>
      <c r="AU379" s="206" t="s">
        <v>81</v>
      </c>
      <c r="AV379" s="204" t="s">
        <v>81</v>
      </c>
      <c r="AW379" s="204" t="s">
        <v>28</v>
      </c>
      <c r="AX379" s="204" t="s">
        <v>72</v>
      </c>
      <c r="AY379" s="206" t="s">
        <v>129</v>
      </c>
    </row>
    <row r="380" s="204" customFormat="true" ht="9.75" hidden="false" customHeight="false" outlineLevel="0" collapsed="false">
      <c r="B380" s="205"/>
      <c r="D380" s="197" t="s">
        <v>138</v>
      </c>
      <c r="E380" s="206"/>
      <c r="F380" s="207" t="s">
        <v>432</v>
      </c>
      <c r="H380" s="208" t="n">
        <v>8.32</v>
      </c>
      <c r="I380" s="209"/>
      <c r="L380" s="205"/>
      <c r="M380" s="210"/>
      <c r="N380" s="211"/>
      <c r="O380" s="211"/>
      <c r="P380" s="211"/>
      <c r="Q380" s="211"/>
      <c r="R380" s="211"/>
      <c r="S380" s="211"/>
      <c r="T380" s="212"/>
      <c r="AT380" s="206" t="s">
        <v>138</v>
      </c>
      <c r="AU380" s="206" t="s">
        <v>81</v>
      </c>
      <c r="AV380" s="204" t="s">
        <v>81</v>
      </c>
      <c r="AW380" s="204" t="s">
        <v>28</v>
      </c>
      <c r="AX380" s="204" t="s">
        <v>72</v>
      </c>
      <c r="AY380" s="206" t="s">
        <v>129</v>
      </c>
    </row>
    <row r="381" s="204" customFormat="true" ht="9.75" hidden="false" customHeight="false" outlineLevel="0" collapsed="false">
      <c r="B381" s="205"/>
      <c r="D381" s="197" t="s">
        <v>138</v>
      </c>
      <c r="E381" s="206"/>
      <c r="F381" s="207" t="s">
        <v>433</v>
      </c>
      <c r="H381" s="208" t="n">
        <v>5.2</v>
      </c>
      <c r="I381" s="209"/>
      <c r="L381" s="205"/>
      <c r="M381" s="210"/>
      <c r="N381" s="211"/>
      <c r="O381" s="211"/>
      <c r="P381" s="211"/>
      <c r="Q381" s="211"/>
      <c r="R381" s="211"/>
      <c r="S381" s="211"/>
      <c r="T381" s="212"/>
      <c r="AT381" s="206" t="s">
        <v>138</v>
      </c>
      <c r="AU381" s="206" t="s">
        <v>81</v>
      </c>
      <c r="AV381" s="204" t="s">
        <v>81</v>
      </c>
      <c r="AW381" s="204" t="s">
        <v>28</v>
      </c>
      <c r="AX381" s="204" t="s">
        <v>72</v>
      </c>
      <c r="AY381" s="206" t="s">
        <v>129</v>
      </c>
    </row>
    <row r="382" s="204" customFormat="true" ht="9.75" hidden="false" customHeight="false" outlineLevel="0" collapsed="false">
      <c r="B382" s="205"/>
      <c r="D382" s="197" t="s">
        <v>138</v>
      </c>
      <c r="E382" s="206"/>
      <c r="F382" s="207" t="s">
        <v>434</v>
      </c>
      <c r="H382" s="208" t="n">
        <v>1.6</v>
      </c>
      <c r="I382" s="209"/>
      <c r="L382" s="205"/>
      <c r="M382" s="210"/>
      <c r="N382" s="211"/>
      <c r="O382" s="211"/>
      <c r="P382" s="211"/>
      <c r="Q382" s="211"/>
      <c r="R382" s="211"/>
      <c r="S382" s="211"/>
      <c r="T382" s="212"/>
      <c r="AT382" s="206" t="s">
        <v>138</v>
      </c>
      <c r="AU382" s="206" t="s">
        <v>81</v>
      </c>
      <c r="AV382" s="204" t="s">
        <v>81</v>
      </c>
      <c r="AW382" s="204" t="s">
        <v>28</v>
      </c>
      <c r="AX382" s="204" t="s">
        <v>72</v>
      </c>
      <c r="AY382" s="206" t="s">
        <v>129</v>
      </c>
    </row>
    <row r="383" s="204" customFormat="true" ht="9.75" hidden="false" customHeight="false" outlineLevel="0" collapsed="false">
      <c r="B383" s="205"/>
      <c r="D383" s="197" t="s">
        <v>138</v>
      </c>
      <c r="E383" s="206"/>
      <c r="F383" s="207" t="s">
        <v>435</v>
      </c>
      <c r="H383" s="208" t="n">
        <v>1.69</v>
      </c>
      <c r="I383" s="209"/>
      <c r="L383" s="205"/>
      <c r="M383" s="210"/>
      <c r="N383" s="211"/>
      <c r="O383" s="211"/>
      <c r="P383" s="211"/>
      <c r="Q383" s="211"/>
      <c r="R383" s="211"/>
      <c r="S383" s="211"/>
      <c r="T383" s="212"/>
      <c r="AT383" s="206" t="s">
        <v>138</v>
      </c>
      <c r="AU383" s="206" t="s">
        <v>81</v>
      </c>
      <c r="AV383" s="204" t="s">
        <v>81</v>
      </c>
      <c r="AW383" s="204" t="s">
        <v>28</v>
      </c>
      <c r="AX383" s="204" t="s">
        <v>72</v>
      </c>
      <c r="AY383" s="206" t="s">
        <v>129</v>
      </c>
    </row>
    <row r="384" s="213" customFormat="true" ht="9.75" hidden="false" customHeight="false" outlineLevel="0" collapsed="false">
      <c r="B384" s="214"/>
      <c r="D384" s="197" t="s">
        <v>138</v>
      </c>
      <c r="E384" s="215"/>
      <c r="F384" s="216" t="s">
        <v>141</v>
      </c>
      <c r="H384" s="217" t="n">
        <v>79.89</v>
      </c>
      <c r="I384" s="218"/>
      <c r="L384" s="214"/>
      <c r="M384" s="219"/>
      <c r="N384" s="220"/>
      <c r="O384" s="220"/>
      <c r="P384" s="220"/>
      <c r="Q384" s="220"/>
      <c r="R384" s="220"/>
      <c r="S384" s="220"/>
      <c r="T384" s="221"/>
      <c r="AT384" s="215" t="s">
        <v>138</v>
      </c>
      <c r="AU384" s="215" t="s">
        <v>81</v>
      </c>
      <c r="AV384" s="213" t="s">
        <v>136</v>
      </c>
      <c r="AW384" s="213" t="s">
        <v>28</v>
      </c>
      <c r="AX384" s="213" t="s">
        <v>29</v>
      </c>
      <c r="AY384" s="215" t="s">
        <v>129</v>
      </c>
    </row>
    <row r="385" s="27" customFormat="true" ht="21.75" hidden="false" customHeight="true" outlineLevel="0" collapsed="false">
      <c r="A385" s="22"/>
      <c r="B385" s="145"/>
      <c r="C385" s="182" t="s">
        <v>436</v>
      </c>
      <c r="D385" s="182" t="s">
        <v>131</v>
      </c>
      <c r="E385" s="183" t="s">
        <v>437</v>
      </c>
      <c r="F385" s="184" t="s">
        <v>438</v>
      </c>
      <c r="G385" s="185" t="s">
        <v>343</v>
      </c>
      <c r="H385" s="186" t="n">
        <v>79.89</v>
      </c>
      <c r="I385" s="187"/>
      <c r="J385" s="188" t="n">
        <f aca="false">ROUND(I385*H385,2)</f>
        <v>0</v>
      </c>
      <c r="K385" s="184" t="s">
        <v>135</v>
      </c>
      <c r="L385" s="23"/>
      <c r="M385" s="189"/>
      <c r="N385" s="190" t="s">
        <v>37</v>
      </c>
      <c r="O385" s="60"/>
      <c r="P385" s="191" t="n">
        <f aca="false">O385*H385</f>
        <v>0</v>
      </c>
      <c r="Q385" s="191" t="n">
        <v>0</v>
      </c>
      <c r="R385" s="191" t="n">
        <f aca="false">Q385*H385</f>
        <v>0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36</v>
      </c>
      <c r="AT385" s="193" t="s">
        <v>131</v>
      </c>
      <c r="AU385" s="193" t="s">
        <v>81</v>
      </c>
      <c r="AY385" s="3" t="s">
        <v>129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29</v>
      </c>
      <c r="BK385" s="194" t="n">
        <f aca="false">ROUND(I385*H385,2)</f>
        <v>0</v>
      </c>
      <c r="BL385" s="3" t="s">
        <v>136</v>
      </c>
      <c r="BM385" s="193" t="s">
        <v>439</v>
      </c>
    </row>
    <row r="386" s="204" customFormat="true" ht="9.75" hidden="false" customHeight="false" outlineLevel="0" collapsed="false">
      <c r="B386" s="205"/>
      <c r="D386" s="197" t="s">
        <v>138</v>
      </c>
      <c r="E386" s="206"/>
      <c r="F386" s="207" t="s">
        <v>440</v>
      </c>
      <c r="H386" s="208" t="n">
        <v>79.89</v>
      </c>
      <c r="I386" s="209"/>
      <c r="L386" s="205"/>
      <c r="M386" s="210"/>
      <c r="N386" s="211"/>
      <c r="O386" s="211"/>
      <c r="P386" s="211"/>
      <c r="Q386" s="211"/>
      <c r="R386" s="211"/>
      <c r="S386" s="211"/>
      <c r="T386" s="212"/>
      <c r="AT386" s="206" t="s">
        <v>138</v>
      </c>
      <c r="AU386" s="206" t="s">
        <v>81</v>
      </c>
      <c r="AV386" s="204" t="s">
        <v>81</v>
      </c>
      <c r="AW386" s="204" t="s">
        <v>28</v>
      </c>
      <c r="AX386" s="204" t="s">
        <v>29</v>
      </c>
      <c r="AY386" s="206" t="s">
        <v>129</v>
      </c>
    </row>
    <row r="387" s="27" customFormat="true" ht="16.5" hidden="false" customHeight="true" outlineLevel="0" collapsed="false">
      <c r="A387" s="22"/>
      <c r="B387" s="145"/>
      <c r="C387" s="182" t="s">
        <v>441</v>
      </c>
      <c r="D387" s="182" t="s">
        <v>131</v>
      </c>
      <c r="E387" s="183" t="s">
        <v>442</v>
      </c>
      <c r="F387" s="184" t="s">
        <v>443</v>
      </c>
      <c r="G387" s="185" t="s">
        <v>343</v>
      </c>
      <c r="H387" s="186" t="n">
        <v>1.69</v>
      </c>
      <c r="I387" s="187"/>
      <c r="J387" s="188" t="n">
        <f aca="false">ROUND(I387*H387,2)</f>
        <v>0</v>
      </c>
      <c r="K387" s="184" t="s">
        <v>135</v>
      </c>
      <c r="L387" s="23"/>
      <c r="M387" s="189"/>
      <c r="N387" s="190" t="s">
        <v>37</v>
      </c>
      <c r="O387" s="60"/>
      <c r="P387" s="191" t="n">
        <f aca="false">O387*H387</f>
        <v>0</v>
      </c>
      <c r="Q387" s="191" t="n">
        <v>0.0018</v>
      </c>
      <c r="R387" s="191" t="n">
        <f aca="false">Q387*H387</f>
        <v>0.003042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136</v>
      </c>
      <c r="AT387" s="193" t="s">
        <v>131</v>
      </c>
      <c r="AU387" s="193" t="s">
        <v>81</v>
      </c>
      <c r="AY387" s="3" t="s">
        <v>129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29</v>
      </c>
      <c r="BK387" s="194" t="n">
        <f aca="false">ROUND(I387*H387,2)</f>
        <v>0</v>
      </c>
      <c r="BL387" s="3" t="s">
        <v>136</v>
      </c>
      <c r="BM387" s="193" t="s">
        <v>444</v>
      </c>
    </row>
    <row r="388" s="204" customFormat="true" ht="9.75" hidden="false" customHeight="false" outlineLevel="0" collapsed="false">
      <c r="B388" s="205"/>
      <c r="D388" s="197" t="s">
        <v>138</v>
      </c>
      <c r="E388" s="206"/>
      <c r="F388" s="207" t="s">
        <v>435</v>
      </c>
      <c r="H388" s="208" t="n">
        <v>1.69</v>
      </c>
      <c r="I388" s="209"/>
      <c r="L388" s="205"/>
      <c r="M388" s="210"/>
      <c r="N388" s="211"/>
      <c r="O388" s="211"/>
      <c r="P388" s="211"/>
      <c r="Q388" s="211"/>
      <c r="R388" s="211"/>
      <c r="S388" s="211"/>
      <c r="T388" s="212"/>
      <c r="AT388" s="206" t="s">
        <v>138</v>
      </c>
      <c r="AU388" s="206" t="s">
        <v>81</v>
      </c>
      <c r="AV388" s="204" t="s">
        <v>81</v>
      </c>
      <c r="AW388" s="204" t="s">
        <v>28</v>
      </c>
      <c r="AX388" s="204" t="s">
        <v>72</v>
      </c>
      <c r="AY388" s="206" t="s">
        <v>129</v>
      </c>
    </row>
    <row r="389" s="213" customFormat="true" ht="9.75" hidden="false" customHeight="false" outlineLevel="0" collapsed="false">
      <c r="B389" s="214"/>
      <c r="D389" s="197" t="s">
        <v>138</v>
      </c>
      <c r="E389" s="215"/>
      <c r="F389" s="216" t="s">
        <v>141</v>
      </c>
      <c r="H389" s="217" t="n">
        <v>1.69</v>
      </c>
      <c r="I389" s="218"/>
      <c r="L389" s="214"/>
      <c r="M389" s="219"/>
      <c r="N389" s="220"/>
      <c r="O389" s="220"/>
      <c r="P389" s="220"/>
      <c r="Q389" s="220"/>
      <c r="R389" s="220"/>
      <c r="S389" s="220"/>
      <c r="T389" s="221"/>
      <c r="AT389" s="215" t="s">
        <v>138</v>
      </c>
      <c r="AU389" s="215" t="s">
        <v>81</v>
      </c>
      <c r="AV389" s="213" t="s">
        <v>136</v>
      </c>
      <c r="AW389" s="213" t="s">
        <v>28</v>
      </c>
      <c r="AX389" s="213" t="s">
        <v>29</v>
      </c>
      <c r="AY389" s="215" t="s">
        <v>129</v>
      </c>
    </row>
    <row r="390" s="27" customFormat="true" ht="16.5" hidden="false" customHeight="true" outlineLevel="0" collapsed="false">
      <c r="A390" s="22"/>
      <c r="B390" s="145"/>
      <c r="C390" s="182" t="s">
        <v>445</v>
      </c>
      <c r="D390" s="182" t="s">
        <v>131</v>
      </c>
      <c r="E390" s="183" t="s">
        <v>446</v>
      </c>
      <c r="F390" s="184" t="s">
        <v>447</v>
      </c>
      <c r="G390" s="185" t="s">
        <v>343</v>
      </c>
      <c r="H390" s="186" t="n">
        <v>1.69</v>
      </c>
      <c r="I390" s="187"/>
      <c r="J390" s="188" t="n">
        <f aca="false">ROUND(I390*H390,2)</f>
        <v>0</v>
      </c>
      <c r="K390" s="184" t="s">
        <v>135</v>
      </c>
      <c r="L390" s="23"/>
      <c r="M390" s="189"/>
      <c r="N390" s="190" t="s">
        <v>37</v>
      </c>
      <c r="O390" s="60"/>
      <c r="P390" s="191" t="n">
        <f aca="false">O390*H390</f>
        <v>0</v>
      </c>
      <c r="Q390" s="191" t="n">
        <v>0</v>
      </c>
      <c r="R390" s="191" t="n">
        <f aca="false">Q390*H390</f>
        <v>0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36</v>
      </c>
      <c r="AT390" s="193" t="s">
        <v>131</v>
      </c>
      <c r="AU390" s="193" t="s">
        <v>81</v>
      </c>
      <c r="AY390" s="3" t="s">
        <v>129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29</v>
      </c>
      <c r="BK390" s="194" t="n">
        <f aca="false">ROUND(I390*H390,2)</f>
        <v>0</v>
      </c>
      <c r="BL390" s="3" t="s">
        <v>136</v>
      </c>
      <c r="BM390" s="193" t="s">
        <v>448</v>
      </c>
    </row>
    <row r="391" s="204" customFormat="true" ht="9.75" hidden="false" customHeight="false" outlineLevel="0" collapsed="false">
      <c r="B391" s="205"/>
      <c r="D391" s="197" t="s">
        <v>138</v>
      </c>
      <c r="E391" s="206"/>
      <c r="F391" s="207" t="s">
        <v>449</v>
      </c>
      <c r="H391" s="208" t="n">
        <v>1.69</v>
      </c>
      <c r="I391" s="209"/>
      <c r="L391" s="205"/>
      <c r="M391" s="210"/>
      <c r="N391" s="211"/>
      <c r="O391" s="211"/>
      <c r="P391" s="211"/>
      <c r="Q391" s="211"/>
      <c r="R391" s="211"/>
      <c r="S391" s="211"/>
      <c r="T391" s="212"/>
      <c r="AT391" s="206" t="s">
        <v>138</v>
      </c>
      <c r="AU391" s="206" t="s">
        <v>81</v>
      </c>
      <c r="AV391" s="204" t="s">
        <v>81</v>
      </c>
      <c r="AW391" s="204" t="s">
        <v>28</v>
      </c>
      <c r="AX391" s="204" t="s">
        <v>29</v>
      </c>
      <c r="AY391" s="206" t="s">
        <v>129</v>
      </c>
    </row>
    <row r="392" s="27" customFormat="true" ht="24" hidden="false" customHeight="true" outlineLevel="0" collapsed="false">
      <c r="A392" s="22"/>
      <c r="B392" s="145"/>
      <c r="C392" s="182" t="s">
        <v>450</v>
      </c>
      <c r="D392" s="182" t="s">
        <v>131</v>
      </c>
      <c r="E392" s="183" t="s">
        <v>451</v>
      </c>
      <c r="F392" s="184" t="s">
        <v>452</v>
      </c>
      <c r="G392" s="185" t="s">
        <v>343</v>
      </c>
      <c r="H392" s="186" t="n">
        <v>474</v>
      </c>
      <c r="I392" s="187"/>
      <c r="J392" s="188" t="n">
        <f aca="false">ROUND(I392*H392,2)</f>
        <v>0</v>
      </c>
      <c r="K392" s="184" t="s">
        <v>135</v>
      </c>
      <c r="L392" s="23"/>
      <c r="M392" s="189"/>
      <c r="N392" s="190" t="s">
        <v>37</v>
      </c>
      <c r="O392" s="60"/>
      <c r="P392" s="191" t="n">
        <f aca="false">O392*H392</f>
        <v>0</v>
      </c>
      <c r="Q392" s="191" t="n">
        <v>0.0001</v>
      </c>
      <c r="R392" s="191" t="n">
        <f aca="false">Q392*H392</f>
        <v>0.0474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136</v>
      </c>
      <c r="AT392" s="193" t="s">
        <v>131</v>
      </c>
      <c r="AU392" s="193" t="s">
        <v>81</v>
      </c>
      <c r="AY392" s="3" t="s">
        <v>129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29</v>
      </c>
      <c r="BK392" s="194" t="n">
        <f aca="false">ROUND(I392*H392,2)</f>
        <v>0</v>
      </c>
      <c r="BL392" s="3" t="s">
        <v>136</v>
      </c>
      <c r="BM392" s="193" t="s">
        <v>453</v>
      </c>
    </row>
    <row r="393" s="195" customFormat="true" ht="9.75" hidden="false" customHeight="false" outlineLevel="0" collapsed="false">
      <c r="B393" s="196"/>
      <c r="D393" s="197" t="s">
        <v>138</v>
      </c>
      <c r="E393" s="198"/>
      <c r="F393" s="199" t="s">
        <v>454</v>
      </c>
      <c r="H393" s="198"/>
      <c r="I393" s="200"/>
      <c r="L393" s="196"/>
      <c r="M393" s="201"/>
      <c r="N393" s="202"/>
      <c r="O393" s="202"/>
      <c r="P393" s="202"/>
      <c r="Q393" s="202"/>
      <c r="R393" s="202"/>
      <c r="S393" s="202"/>
      <c r="T393" s="203"/>
      <c r="AT393" s="198" t="s">
        <v>138</v>
      </c>
      <c r="AU393" s="198" t="s">
        <v>81</v>
      </c>
      <c r="AV393" s="195" t="s">
        <v>29</v>
      </c>
      <c r="AW393" s="195" t="s">
        <v>28</v>
      </c>
      <c r="AX393" s="195" t="s">
        <v>72</v>
      </c>
      <c r="AY393" s="198" t="s">
        <v>129</v>
      </c>
    </row>
    <row r="394" s="195" customFormat="true" ht="9.75" hidden="false" customHeight="false" outlineLevel="0" collapsed="false">
      <c r="B394" s="196"/>
      <c r="D394" s="197" t="s">
        <v>138</v>
      </c>
      <c r="E394" s="198"/>
      <c r="F394" s="199" t="s">
        <v>455</v>
      </c>
      <c r="H394" s="198"/>
      <c r="I394" s="200"/>
      <c r="L394" s="196"/>
      <c r="M394" s="201"/>
      <c r="N394" s="202"/>
      <c r="O394" s="202"/>
      <c r="P394" s="202"/>
      <c r="Q394" s="202"/>
      <c r="R394" s="202"/>
      <c r="S394" s="202"/>
      <c r="T394" s="203"/>
      <c r="AT394" s="198" t="s">
        <v>138</v>
      </c>
      <c r="AU394" s="198" t="s">
        <v>81</v>
      </c>
      <c r="AV394" s="195" t="s">
        <v>29</v>
      </c>
      <c r="AW394" s="195" t="s">
        <v>28</v>
      </c>
      <c r="AX394" s="195" t="s">
        <v>72</v>
      </c>
      <c r="AY394" s="198" t="s">
        <v>129</v>
      </c>
    </row>
    <row r="395" s="204" customFormat="true" ht="9.75" hidden="false" customHeight="false" outlineLevel="0" collapsed="false">
      <c r="B395" s="205"/>
      <c r="D395" s="197" t="s">
        <v>138</v>
      </c>
      <c r="E395" s="206"/>
      <c r="F395" s="207" t="s">
        <v>456</v>
      </c>
      <c r="H395" s="208" t="n">
        <v>474</v>
      </c>
      <c r="I395" s="209"/>
      <c r="L395" s="205"/>
      <c r="M395" s="210"/>
      <c r="N395" s="211"/>
      <c r="O395" s="211"/>
      <c r="P395" s="211"/>
      <c r="Q395" s="211"/>
      <c r="R395" s="211"/>
      <c r="S395" s="211"/>
      <c r="T395" s="212"/>
      <c r="AT395" s="206" t="s">
        <v>138</v>
      </c>
      <c r="AU395" s="206" t="s">
        <v>81</v>
      </c>
      <c r="AV395" s="204" t="s">
        <v>81</v>
      </c>
      <c r="AW395" s="204" t="s">
        <v>28</v>
      </c>
      <c r="AX395" s="204" t="s">
        <v>72</v>
      </c>
      <c r="AY395" s="206" t="s">
        <v>129</v>
      </c>
    </row>
    <row r="396" s="213" customFormat="true" ht="9.75" hidden="false" customHeight="false" outlineLevel="0" collapsed="false">
      <c r="B396" s="214"/>
      <c r="D396" s="197" t="s">
        <v>138</v>
      </c>
      <c r="E396" s="215"/>
      <c r="F396" s="216" t="s">
        <v>141</v>
      </c>
      <c r="H396" s="217" t="n">
        <v>474</v>
      </c>
      <c r="I396" s="218"/>
      <c r="L396" s="214"/>
      <c r="M396" s="219"/>
      <c r="N396" s="220"/>
      <c r="O396" s="220"/>
      <c r="P396" s="220"/>
      <c r="Q396" s="220"/>
      <c r="R396" s="220"/>
      <c r="S396" s="220"/>
      <c r="T396" s="221"/>
      <c r="AT396" s="215" t="s">
        <v>138</v>
      </c>
      <c r="AU396" s="215" t="s">
        <v>81</v>
      </c>
      <c r="AV396" s="213" t="s">
        <v>136</v>
      </c>
      <c r="AW396" s="213" t="s">
        <v>28</v>
      </c>
      <c r="AX396" s="213" t="s">
        <v>29</v>
      </c>
      <c r="AY396" s="215" t="s">
        <v>129</v>
      </c>
    </row>
    <row r="397" s="27" customFormat="true" ht="24" hidden="false" customHeight="true" outlineLevel="0" collapsed="false">
      <c r="A397" s="22"/>
      <c r="B397" s="145"/>
      <c r="C397" s="222" t="s">
        <v>457</v>
      </c>
      <c r="D397" s="222" t="s">
        <v>255</v>
      </c>
      <c r="E397" s="223" t="s">
        <v>458</v>
      </c>
      <c r="F397" s="224" t="s">
        <v>459</v>
      </c>
      <c r="G397" s="225" t="s">
        <v>343</v>
      </c>
      <c r="H397" s="226" t="n">
        <v>511.35</v>
      </c>
      <c r="I397" s="227"/>
      <c r="J397" s="228" t="n">
        <f aca="false">ROUND(I397*H397,2)</f>
        <v>0</v>
      </c>
      <c r="K397" s="224" t="s">
        <v>135</v>
      </c>
      <c r="L397" s="229"/>
      <c r="M397" s="230"/>
      <c r="N397" s="231" t="s">
        <v>37</v>
      </c>
      <c r="O397" s="60"/>
      <c r="P397" s="191" t="n">
        <f aca="false">O397*H397</f>
        <v>0</v>
      </c>
      <c r="Q397" s="191" t="n">
        <v>0.0005</v>
      </c>
      <c r="R397" s="191" t="n">
        <f aca="false">Q397*H397</f>
        <v>0.255675</v>
      </c>
      <c r="S397" s="191" t="n">
        <v>0</v>
      </c>
      <c r="T397" s="19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3" t="s">
        <v>184</v>
      </c>
      <c r="AT397" s="193" t="s">
        <v>255</v>
      </c>
      <c r="AU397" s="193" t="s">
        <v>81</v>
      </c>
      <c r="AY397" s="3" t="s">
        <v>129</v>
      </c>
      <c r="BE397" s="194" t="n">
        <f aca="false">IF(N397="základní",J397,0)</f>
        <v>0</v>
      </c>
      <c r="BF397" s="194" t="n">
        <f aca="false">IF(N397="snížená",J397,0)</f>
        <v>0</v>
      </c>
      <c r="BG397" s="194" t="n">
        <f aca="false">IF(N397="zákl. přenesená",J397,0)</f>
        <v>0</v>
      </c>
      <c r="BH397" s="194" t="n">
        <f aca="false">IF(N397="sníž. přenesená",J397,0)</f>
        <v>0</v>
      </c>
      <c r="BI397" s="194" t="n">
        <f aca="false">IF(N397="nulová",J397,0)</f>
        <v>0</v>
      </c>
      <c r="BJ397" s="3" t="s">
        <v>29</v>
      </c>
      <c r="BK397" s="194" t="n">
        <f aca="false">ROUND(I397*H397,2)</f>
        <v>0</v>
      </c>
      <c r="BL397" s="3" t="s">
        <v>136</v>
      </c>
      <c r="BM397" s="193" t="s">
        <v>460</v>
      </c>
    </row>
    <row r="398" s="204" customFormat="true" ht="9.75" hidden="false" customHeight="false" outlineLevel="0" collapsed="false">
      <c r="B398" s="205"/>
      <c r="D398" s="197" t="s">
        <v>138</v>
      </c>
      <c r="E398" s="206"/>
      <c r="F398" s="207" t="s">
        <v>461</v>
      </c>
      <c r="H398" s="208" t="n">
        <v>497.7</v>
      </c>
      <c r="I398" s="209"/>
      <c r="L398" s="205"/>
      <c r="M398" s="210"/>
      <c r="N398" s="211"/>
      <c r="O398" s="211"/>
      <c r="P398" s="211"/>
      <c r="Q398" s="211"/>
      <c r="R398" s="211"/>
      <c r="S398" s="211"/>
      <c r="T398" s="212"/>
      <c r="AT398" s="206" t="s">
        <v>138</v>
      </c>
      <c r="AU398" s="206" t="s">
        <v>81</v>
      </c>
      <c r="AV398" s="204" t="s">
        <v>81</v>
      </c>
      <c r="AW398" s="204" t="s">
        <v>28</v>
      </c>
      <c r="AX398" s="204" t="s">
        <v>72</v>
      </c>
      <c r="AY398" s="206" t="s">
        <v>129</v>
      </c>
    </row>
    <row r="399" s="204" customFormat="true" ht="9.75" hidden="false" customHeight="false" outlineLevel="0" collapsed="false">
      <c r="B399" s="205"/>
      <c r="D399" s="197" t="s">
        <v>138</v>
      </c>
      <c r="E399" s="206"/>
      <c r="F399" s="207" t="s">
        <v>462</v>
      </c>
      <c r="H399" s="208" t="n">
        <v>13.65</v>
      </c>
      <c r="I399" s="209"/>
      <c r="L399" s="205"/>
      <c r="M399" s="210"/>
      <c r="N399" s="211"/>
      <c r="O399" s="211"/>
      <c r="P399" s="211"/>
      <c r="Q399" s="211"/>
      <c r="R399" s="211"/>
      <c r="S399" s="211"/>
      <c r="T399" s="212"/>
      <c r="AT399" s="206" t="s">
        <v>138</v>
      </c>
      <c r="AU399" s="206" t="s">
        <v>81</v>
      </c>
      <c r="AV399" s="204" t="s">
        <v>81</v>
      </c>
      <c r="AW399" s="204" t="s">
        <v>28</v>
      </c>
      <c r="AX399" s="204" t="s">
        <v>72</v>
      </c>
      <c r="AY399" s="206" t="s">
        <v>129</v>
      </c>
    </row>
    <row r="400" s="213" customFormat="true" ht="9.75" hidden="false" customHeight="false" outlineLevel="0" collapsed="false">
      <c r="B400" s="214"/>
      <c r="D400" s="197" t="s">
        <v>138</v>
      </c>
      <c r="E400" s="215"/>
      <c r="F400" s="216" t="s">
        <v>141</v>
      </c>
      <c r="H400" s="217" t="n">
        <v>511.35</v>
      </c>
      <c r="I400" s="218"/>
      <c r="L400" s="214"/>
      <c r="M400" s="219"/>
      <c r="N400" s="220"/>
      <c r="O400" s="220"/>
      <c r="P400" s="220"/>
      <c r="Q400" s="220"/>
      <c r="R400" s="220"/>
      <c r="S400" s="220"/>
      <c r="T400" s="221"/>
      <c r="AT400" s="215" t="s">
        <v>138</v>
      </c>
      <c r="AU400" s="215" t="s">
        <v>81</v>
      </c>
      <c r="AV400" s="213" t="s">
        <v>136</v>
      </c>
      <c r="AW400" s="213" t="s">
        <v>28</v>
      </c>
      <c r="AX400" s="213" t="s">
        <v>29</v>
      </c>
      <c r="AY400" s="215" t="s">
        <v>129</v>
      </c>
    </row>
    <row r="401" s="27" customFormat="true" ht="24" hidden="false" customHeight="true" outlineLevel="0" collapsed="false">
      <c r="A401" s="22"/>
      <c r="B401" s="145"/>
      <c r="C401" s="182" t="s">
        <v>463</v>
      </c>
      <c r="D401" s="182" t="s">
        <v>131</v>
      </c>
      <c r="E401" s="183" t="s">
        <v>464</v>
      </c>
      <c r="F401" s="184" t="s">
        <v>465</v>
      </c>
      <c r="G401" s="185" t="s">
        <v>343</v>
      </c>
      <c r="H401" s="186" t="n">
        <v>474</v>
      </c>
      <c r="I401" s="187"/>
      <c r="J401" s="188" t="n">
        <f aca="false">ROUND(I401*H401,2)</f>
        <v>0</v>
      </c>
      <c r="K401" s="184"/>
      <c r="L401" s="23"/>
      <c r="M401" s="189"/>
      <c r="N401" s="190" t="s">
        <v>37</v>
      </c>
      <c r="O401" s="60"/>
      <c r="P401" s="191" t="n">
        <f aca="false">O401*H401</f>
        <v>0</v>
      </c>
      <c r="Q401" s="191" t="n">
        <v>0</v>
      </c>
      <c r="R401" s="191" t="n">
        <f aca="false">Q401*H401</f>
        <v>0</v>
      </c>
      <c r="S401" s="191" t="n">
        <v>0.0008</v>
      </c>
      <c r="T401" s="192" t="n">
        <f aca="false">S401*H401</f>
        <v>0.3792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136</v>
      </c>
      <c r="AT401" s="193" t="s">
        <v>131</v>
      </c>
      <c r="AU401" s="193" t="s">
        <v>81</v>
      </c>
      <c r="AY401" s="3" t="s">
        <v>129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29</v>
      </c>
      <c r="BK401" s="194" t="n">
        <f aca="false">ROUND(I401*H401,2)</f>
        <v>0</v>
      </c>
      <c r="BL401" s="3" t="s">
        <v>136</v>
      </c>
      <c r="BM401" s="193" t="s">
        <v>466</v>
      </c>
    </row>
    <row r="402" s="204" customFormat="true" ht="9.75" hidden="false" customHeight="false" outlineLevel="0" collapsed="false">
      <c r="B402" s="205"/>
      <c r="D402" s="197" t="s">
        <v>138</v>
      </c>
      <c r="E402" s="206"/>
      <c r="F402" s="207" t="s">
        <v>467</v>
      </c>
      <c r="H402" s="208" t="n">
        <v>474</v>
      </c>
      <c r="I402" s="209"/>
      <c r="L402" s="205"/>
      <c r="M402" s="210"/>
      <c r="N402" s="211"/>
      <c r="O402" s="211"/>
      <c r="P402" s="211"/>
      <c r="Q402" s="211"/>
      <c r="R402" s="211"/>
      <c r="S402" s="211"/>
      <c r="T402" s="212"/>
      <c r="AT402" s="206" t="s">
        <v>138</v>
      </c>
      <c r="AU402" s="206" t="s">
        <v>81</v>
      </c>
      <c r="AV402" s="204" t="s">
        <v>81</v>
      </c>
      <c r="AW402" s="204" t="s">
        <v>28</v>
      </c>
      <c r="AX402" s="204" t="s">
        <v>29</v>
      </c>
      <c r="AY402" s="206" t="s">
        <v>129</v>
      </c>
    </row>
    <row r="403" s="27" customFormat="true" ht="24" hidden="false" customHeight="true" outlineLevel="0" collapsed="false">
      <c r="A403" s="22"/>
      <c r="B403" s="145"/>
      <c r="C403" s="182" t="s">
        <v>468</v>
      </c>
      <c r="D403" s="182" t="s">
        <v>131</v>
      </c>
      <c r="E403" s="183" t="s">
        <v>469</v>
      </c>
      <c r="F403" s="184" t="s">
        <v>470</v>
      </c>
      <c r="G403" s="185" t="s">
        <v>278</v>
      </c>
      <c r="H403" s="186" t="n">
        <v>13</v>
      </c>
      <c r="I403" s="187"/>
      <c r="J403" s="188" t="n">
        <f aca="false">ROUND(I403*H403,2)</f>
        <v>0</v>
      </c>
      <c r="K403" s="184" t="s">
        <v>135</v>
      </c>
      <c r="L403" s="23"/>
      <c r="M403" s="189"/>
      <c r="N403" s="190" t="s">
        <v>37</v>
      </c>
      <c r="O403" s="60"/>
      <c r="P403" s="191" t="n">
        <f aca="false">O403*H403</f>
        <v>0</v>
      </c>
      <c r="Q403" s="191" t="n">
        <v>0.00073</v>
      </c>
      <c r="R403" s="191" t="n">
        <f aca="false">Q403*H403</f>
        <v>0.00949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136</v>
      </c>
      <c r="AT403" s="193" t="s">
        <v>131</v>
      </c>
      <c r="AU403" s="193" t="s">
        <v>81</v>
      </c>
      <c r="AY403" s="3" t="s">
        <v>129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29</v>
      </c>
      <c r="BK403" s="194" t="n">
        <f aca="false">ROUND(I403*H403,2)</f>
        <v>0</v>
      </c>
      <c r="BL403" s="3" t="s">
        <v>136</v>
      </c>
      <c r="BM403" s="193" t="s">
        <v>471</v>
      </c>
    </row>
    <row r="404" s="204" customFormat="true" ht="9.75" hidden="false" customHeight="false" outlineLevel="0" collapsed="false">
      <c r="B404" s="205"/>
      <c r="D404" s="197" t="s">
        <v>138</v>
      </c>
      <c r="E404" s="206"/>
      <c r="F404" s="207" t="s">
        <v>472</v>
      </c>
      <c r="H404" s="208" t="n">
        <v>13</v>
      </c>
      <c r="I404" s="209"/>
      <c r="L404" s="205"/>
      <c r="M404" s="210"/>
      <c r="N404" s="211"/>
      <c r="O404" s="211"/>
      <c r="P404" s="211"/>
      <c r="Q404" s="211"/>
      <c r="R404" s="211"/>
      <c r="S404" s="211"/>
      <c r="T404" s="212"/>
      <c r="AT404" s="206" t="s">
        <v>138</v>
      </c>
      <c r="AU404" s="206" t="s">
        <v>81</v>
      </c>
      <c r="AV404" s="204" t="s">
        <v>81</v>
      </c>
      <c r="AW404" s="204" t="s">
        <v>28</v>
      </c>
      <c r="AX404" s="204" t="s">
        <v>72</v>
      </c>
      <c r="AY404" s="206" t="s">
        <v>129</v>
      </c>
    </row>
    <row r="405" s="213" customFormat="true" ht="9.75" hidden="false" customHeight="false" outlineLevel="0" collapsed="false">
      <c r="B405" s="214"/>
      <c r="D405" s="197" t="s">
        <v>138</v>
      </c>
      <c r="E405" s="215"/>
      <c r="F405" s="216" t="s">
        <v>141</v>
      </c>
      <c r="H405" s="217" t="n">
        <v>13</v>
      </c>
      <c r="I405" s="218"/>
      <c r="L405" s="214"/>
      <c r="M405" s="219"/>
      <c r="N405" s="220"/>
      <c r="O405" s="220"/>
      <c r="P405" s="220"/>
      <c r="Q405" s="220"/>
      <c r="R405" s="220"/>
      <c r="S405" s="220"/>
      <c r="T405" s="221"/>
      <c r="AT405" s="215" t="s">
        <v>138</v>
      </c>
      <c r="AU405" s="215" t="s">
        <v>81</v>
      </c>
      <c r="AV405" s="213" t="s">
        <v>136</v>
      </c>
      <c r="AW405" s="213" t="s">
        <v>28</v>
      </c>
      <c r="AX405" s="213" t="s">
        <v>29</v>
      </c>
      <c r="AY405" s="215" t="s">
        <v>129</v>
      </c>
    </row>
    <row r="406" s="27" customFormat="true" ht="16.5" hidden="false" customHeight="true" outlineLevel="0" collapsed="false">
      <c r="A406" s="22"/>
      <c r="B406" s="145"/>
      <c r="C406" s="182" t="s">
        <v>473</v>
      </c>
      <c r="D406" s="182" t="s">
        <v>131</v>
      </c>
      <c r="E406" s="183" t="s">
        <v>474</v>
      </c>
      <c r="F406" s="184" t="s">
        <v>475</v>
      </c>
      <c r="G406" s="185" t="s">
        <v>134</v>
      </c>
      <c r="H406" s="186" t="n">
        <v>0.4</v>
      </c>
      <c r="I406" s="187"/>
      <c r="J406" s="188" t="n">
        <f aca="false">ROUND(I406*H406,2)</f>
        <v>0</v>
      </c>
      <c r="K406" s="184" t="s">
        <v>135</v>
      </c>
      <c r="L406" s="23"/>
      <c r="M406" s="189"/>
      <c r="N406" s="190" t="s">
        <v>37</v>
      </c>
      <c r="O406" s="60"/>
      <c r="P406" s="191" t="n">
        <f aca="false">O406*H406</f>
        <v>0</v>
      </c>
      <c r="Q406" s="191" t="n">
        <v>1.92</v>
      </c>
      <c r="R406" s="191" t="n">
        <f aca="false">Q406*H406</f>
        <v>0.768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136</v>
      </c>
      <c r="AT406" s="193" t="s">
        <v>131</v>
      </c>
      <c r="AU406" s="193" t="s">
        <v>81</v>
      </c>
      <c r="AY406" s="3" t="s">
        <v>129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29</v>
      </c>
      <c r="BK406" s="194" t="n">
        <f aca="false">ROUND(I406*H406,2)</f>
        <v>0</v>
      </c>
      <c r="BL406" s="3" t="s">
        <v>136</v>
      </c>
      <c r="BM406" s="193" t="s">
        <v>476</v>
      </c>
    </row>
    <row r="407" s="204" customFormat="true" ht="9.75" hidden="false" customHeight="false" outlineLevel="0" collapsed="false">
      <c r="B407" s="205"/>
      <c r="D407" s="197" t="s">
        <v>138</v>
      </c>
      <c r="E407" s="206"/>
      <c r="F407" s="207" t="s">
        <v>477</v>
      </c>
      <c r="H407" s="208" t="n">
        <v>0.4</v>
      </c>
      <c r="I407" s="209"/>
      <c r="L407" s="205"/>
      <c r="M407" s="210"/>
      <c r="N407" s="211"/>
      <c r="O407" s="211"/>
      <c r="P407" s="211"/>
      <c r="Q407" s="211"/>
      <c r="R407" s="211"/>
      <c r="S407" s="211"/>
      <c r="T407" s="212"/>
      <c r="AT407" s="206" t="s">
        <v>138</v>
      </c>
      <c r="AU407" s="206" t="s">
        <v>81</v>
      </c>
      <c r="AV407" s="204" t="s">
        <v>81</v>
      </c>
      <c r="AW407" s="204" t="s">
        <v>28</v>
      </c>
      <c r="AX407" s="204" t="s">
        <v>72</v>
      </c>
      <c r="AY407" s="206" t="s">
        <v>129</v>
      </c>
    </row>
    <row r="408" s="213" customFormat="true" ht="9.75" hidden="false" customHeight="false" outlineLevel="0" collapsed="false">
      <c r="B408" s="214"/>
      <c r="D408" s="197" t="s">
        <v>138</v>
      </c>
      <c r="E408" s="215"/>
      <c r="F408" s="216" t="s">
        <v>141</v>
      </c>
      <c r="H408" s="217" t="n">
        <v>0.4</v>
      </c>
      <c r="I408" s="218"/>
      <c r="L408" s="214"/>
      <c r="M408" s="219"/>
      <c r="N408" s="220"/>
      <c r="O408" s="220"/>
      <c r="P408" s="220"/>
      <c r="Q408" s="220"/>
      <c r="R408" s="220"/>
      <c r="S408" s="220"/>
      <c r="T408" s="221"/>
      <c r="AT408" s="215" t="s">
        <v>138</v>
      </c>
      <c r="AU408" s="215" t="s">
        <v>81</v>
      </c>
      <c r="AV408" s="213" t="s">
        <v>136</v>
      </c>
      <c r="AW408" s="213" t="s">
        <v>28</v>
      </c>
      <c r="AX408" s="213" t="s">
        <v>29</v>
      </c>
      <c r="AY408" s="215" t="s">
        <v>129</v>
      </c>
    </row>
    <row r="409" s="27" customFormat="true" ht="24" hidden="false" customHeight="true" outlineLevel="0" collapsed="false">
      <c r="A409" s="22"/>
      <c r="B409" s="145"/>
      <c r="C409" s="182" t="s">
        <v>478</v>
      </c>
      <c r="D409" s="182" t="s">
        <v>131</v>
      </c>
      <c r="E409" s="183" t="s">
        <v>479</v>
      </c>
      <c r="F409" s="184" t="s">
        <v>452</v>
      </c>
      <c r="G409" s="185" t="s">
        <v>343</v>
      </c>
      <c r="H409" s="186" t="n">
        <v>13</v>
      </c>
      <c r="I409" s="187"/>
      <c r="J409" s="188" t="n">
        <f aca="false">ROUND(I409*H409,2)</f>
        <v>0</v>
      </c>
      <c r="K409" s="184" t="s">
        <v>135</v>
      </c>
      <c r="L409" s="23"/>
      <c r="M409" s="189"/>
      <c r="N409" s="190" t="s">
        <v>37</v>
      </c>
      <c r="O409" s="60"/>
      <c r="P409" s="191" t="n">
        <f aca="false">O409*H409</f>
        <v>0</v>
      </c>
      <c r="Q409" s="191" t="n">
        <v>0.0001</v>
      </c>
      <c r="R409" s="191" t="n">
        <f aca="false">Q409*H409</f>
        <v>0.0013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136</v>
      </c>
      <c r="AT409" s="193" t="s">
        <v>131</v>
      </c>
      <c r="AU409" s="193" t="s">
        <v>81</v>
      </c>
      <c r="AY409" s="3" t="s">
        <v>129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29</v>
      </c>
      <c r="BK409" s="194" t="n">
        <f aca="false">ROUND(I409*H409,2)</f>
        <v>0</v>
      </c>
      <c r="BL409" s="3" t="s">
        <v>136</v>
      </c>
      <c r="BM409" s="193" t="s">
        <v>480</v>
      </c>
    </row>
    <row r="410" s="195" customFormat="true" ht="9.75" hidden="false" customHeight="false" outlineLevel="0" collapsed="false">
      <c r="B410" s="196"/>
      <c r="D410" s="197" t="s">
        <v>138</v>
      </c>
      <c r="E410" s="198"/>
      <c r="F410" s="199" t="s">
        <v>481</v>
      </c>
      <c r="H410" s="198"/>
      <c r="I410" s="200"/>
      <c r="L410" s="196"/>
      <c r="M410" s="201"/>
      <c r="N410" s="202"/>
      <c r="O410" s="202"/>
      <c r="P410" s="202"/>
      <c r="Q410" s="202"/>
      <c r="R410" s="202"/>
      <c r="S410" s="202"/>
      <c r="T410" s="203"/>
      <c r="AT410" s="198" t="s">
        <v>138</v>
      </c>
      <c r="AU410" s="198" t="s">
        <v>81</v>
      </c>
      <c r="AV410" s="195" t="s">
        <v>29</v>
      </c>
      <c r="AW410" s="195" t="s">
        <v>28</v>
      </c>
      <c r="AX410" s="195" t="s">
        <v>72</v>
      </c>
      <c r="AY410" s="198" t="s">
        <v>129</v>
      </c>
    </row>
    <row r="411" s="204" customFormat="true" ht="9.75" hidden="false" customHeight="false" outlineLevel="0" collapsed="false">
      <c r="B411" s="205"/>
      <c r="D411" s="197" t="s">
        <v>138</v>
      </c>
      <c r="E411" s="206"/>
      <c r="F411" s="207" t="s">
        <v>482</v>
      </c>
      <c r="H411" s="208" t="n">
        <v>13</v>
      </c>
      <c r="I411" s="209"/>
      <c r="L411" s="205"/>
      <c r="M411" s="210"/>
      <c r="N411" s="211"/>
      <c r="O411" s="211"/>
      <c r="P411" s="211"/>
      <c r="Q411" s="211"/>
      <c r="R411" s="211"/>
      <c r="S411" s="211"/>
      <c r="T411" s="212"/>
      <c r="AT411" s="206" t="s">
        <v>138</v>
      </c>
      <c r="AU411" s="206" t="s">
        <v>81</v>
      </c>
      <c r="AV411" s="204" t="s">
        <v>81</v>
      </c>
      <c r="AW411" s="204" t="s">
        <v>28</v>
      </c>
      <c r="AX411" s="204" t="s">
        <v>72</v>
      </c>
      <c r="AY411" s="206" t="s">
        <v>129</v>
      </c>
    </row>
    <row r="412" s="213" customFormat="true" ht="9.75" hidden="false" customHeight="false" outlineLevel="0" collapsed="false">
      <c r="B412" s="214"/>
      <c r="D412" s="197" t="s">
        <v>138</v>
      </c>
      <c r="E412" s="215"/>
      <c r="F412" s="216" t="s">
        <v>141</v>
      </c>
      <c r="H412" s="217" t="n">
        <v>13</v>
      </c>
      <c r="I412" s="218"/>
      <c r="L412" s="214"/>
      <c r="M412" s="219"/>
      <c r="N412" s="220"/>
      <c r="O412" s="220"/>
      <c r="P412" s="220"/>
      <c r="Q412" s="220"/>
      <c r="R412" s="220"/>
      <c r="S412" s="220"/>
      <c r="T412" s="221"/>
      <c r="AT412" s="215" t="s">
        <v>138</v>
      </c>
      <c r="AU412" s="215" t="s">
        <v>81</v>
      </c>
      <c r="AV412" s="213" t="s">
        <v>136</v>
      </c>
      <c r="AW412" s="213" t="s">
        <v>28</v>
      </c>
      <c r="AX412" s="213" t="s">
        <v>29</v>
      </c>
      <c r="AY412" s="215" t="s">
        <v>129</v>
      </c>
    </row>
    <row r="413" s="168" customFormat="true" ht="22.5" hidden="false" customHeight="true" outlineLevel="0" collapsed="false">
      <c r="B413" s="169"/>
      <c r="D413" s="170" t="s">
        <v>71</v>
      </c>
      <c r="E413" s="180" t="s">
        <v>152</v>
      </c>
      <c r="F413" s="180" t="s">
        <v>483</v>
      </c>
      <c r="I413" s="172"/>
      <c r="J413" s="181" t="n">
        <f aca="false">BK413</f>
        <v>0</v>
      </c>
      <c r="L413" s="169"/>
      <c r="M413" s="174"/>
      <c r="N413" s="175"/>
      <c r="O413" s="175"/>
      <c r="P413" s="176" t="n">
        <f aca="false">SUM(P414:P418)</f>
        <v>0</v>
      </c>
      <c r="Q413" s="175"/>
      <c r="R413" s="176" t="n">
        <f aca="false">SUM(R414:R418)</f>
        <v>0.36099</v>
      </c>
      <c r="S413" s="175"/>
      <c r="T413" s="177" t="n">
        <f aca="false">SUM(T414:T418)</f>
        <v>0</v>
      </c>
      <c r="AR413" s="170" t="s">
        <v>29</v>
      </c>
      <c r="AT413" s="178" t="s">
        <v>71</v>
      </c>
      <c r="AU413" s="178" t="s">
        <v>29</v>
      </c>
      <c r="AY413" s="170" t="s">
        <v>129</v>
      </c>
      <c r="BK413" s="179" t="n">
        <f aca="false">SUM(BK414:BK418)</f>
        <v>0</v>
      </c>
    </row>
    <row r="414" s="27" customFormat="true" ht="37.5" hidden="false" customHeight="true" outlineLevel="0" collapsed="false">
      <c r="A414" s="22"/>
      <c r="B414" s="145"/>
      <c r="C414" s="182" t="s">
        <v>484</v>
      </c>
      <c r="D414" s="182" t="s">
        <v>131</v>
      </c>
      <c r="E414" s="183" t="s">
        <v>485</v>
      </c>
      <c r="F414" s="184" t="s">
        <v>486</v>
      </c>
      <c r="G414" s="185" t="s">
        <v>278</v>
      </c>
      <c r="H414" s="186" t="n">
        <v>10.5</v>
      </c>
      <c r="I414" s="187"/>
      <c r="J414" s="188" t="n">
        <f aca="false">ROUND(I414*H414,2)</f>
        <v>0</v>
      </c>
      <c r="K414" s="184"/>
      <c r="L414" s="23"/>
      <c r="M414" s="189"/>
      <c r="N414" s="190" t="s">
        <v>37</v>
      </c>
      <c r="O414" s="60"/>
      <c r="P414" s="191" t="n">
        <f aca="false">O414*H414</f>
        <v>0</v>
      </c>
      <c r="Q414" s="191" t="n">
        <v>0.03438</v>
      </c>
      <c r="R414" s="191" t="n">
        <f aca="false">Q414*H414</f>
        <v>0.36099</v>
      </c>
      <c r="S414" s="191" t="n">
        <v>0</v>
      </c>
      <c r="T414" s="192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93" t="s">
        <v>136</v>
      </c>
      <c r="AT414" s="193" t="s">
        <v>131</v>
      </c>
      <c r="AU414" s="193" t="s">
        <v>81</v>
      </c>
      <c r="AY414" s="3" t="s">
        <v>129</v>
      </c>
      <c r="BE414" s="194" t="n">
        <f aca="false">IF(N414="základní",J414,0)</f>
        <v>0</v>
      </c>
      <c r="BF414" s="194" t="n">
        <f aca="false">IF(N414="snížená",J414,0)</f>
        <v>0</v>
      </c>
      <c r="BG414" s="194" t="n">
        <f aca="false">IF(N414="zákl. přenesená",J414,0)</f>
        <v>0</v>
      </c>
      <c r="BH414" s="194" t="n">
        <f aca="false">IF(N414="sníž. přenesená",J414,0)</f>
        <v>0</v>
      </c>
      <c r="BI414" s="194" t="n">
        <f aca="false">IF(N414="nulová",J414,0)</f>
        <v>0</v>
      </c>
      <c r="BJ414" s="3" t="s">
        <v>29</v>
      </c>
      <c r="BK414" s="194" t="n">
        <f aca="false">ROUND(I414*H414,2)</f>
        <v>0</v>
      </c>
      <c r="BL414" s="3" t="s">
        <v>136</v>
      </c>
      <c r="BM414" s="193" t="s">
        <v>487</v>
      </c>
    </row>
    <row r="415" s="204" customFormat="true" ht="9.75" hidden="false" customHeight="false" outlineLevel="0" collapsed="false">
      <c r="B415" s="205"/>
      <c r="D415" s="197" t="s">
        <v>138</v>
      </c>
      <c r="E415" s="206"/>
      <c r="F415" s="207" t="s">
        <v>488</v>
      </c>
      <c r="H415" s="208" t="n">
        <v>10.5</v>
      </c>
      <c r="I415" s="209"/>
      <c r="L415" s="205"/>
      <c r="M415" s="210"/>
      <c r="N415" s="211"/>
      <c r="O415" s="211"/>
      <c r="P415" s="211"/>
      <c r="Q415" s="211"/>
      <c r="R415" s="211"/>
      <c r="S415" s="211"/>
      <c r="T415" s="212"/>
      <c r="AT415" s="206" t="s">
        <v>138</v>
      </c>
      <c r="AU415" s="206" t="s">
        <v>81</v>
      </c>
      <c r="AV415" s="204" t="s">
        <v>81</v>
      </c>
      <c r="AW415" s="204" t="s">
        <v>28</v>
      </c>
      <c r="AX415" s="204" t="s">
        <v>29</v>
      </c>
      <c r="AY415" s="206" t="s">
        <v>129</v>
      </c>
    </row>
    <row r="416" s="27" customFormat="true" ht="44.25" hidden="false" customHeight="true" outlineLevel="0" collapsed="false">
      <c r="A416" s="22"/>
      <c r="B416" s="145"/>
      <c r="C416" s="182" t="s">
        <v>489</v>
      </c>
      <c r="D416" s="182" t="s">
        <v>131</v>
      </c>
      <c r="E416" s="183" t="s">
        <v>490</v>
      </c>
      <c r="F416" s="184" t="s">
        <v>491</v>
      </c>
      <c r="G416" s="185" t="s">
        <v>492</v>
      </c>
      <c r="H416" s="186" t="n">
        <v>10</v>
      </c>
      <c r="I416" s="187"/>
      <c r="J416" s="188" t="n">
        <f aca="false">ROUND(I416*H416,2)</f>
        <v>0</v>
      </c>
      <c r="K416" s="184"/>
      <c r="L416" s="23"/>
      <c r="M416" s="189"/>
      <c r="N416" s="190" t="s">
        <v>37</v>
      </c>
      <c r="O416" s="60"/>
      <c r="P416" s="191" t="n">
        <f aca="false">O416*H416</f>
        <v>0</v>
      </c>
      <c r="Q416" s="191" t="n">
        <v>0</v>
      </c>
      <c r="R416" s="191" t="n">
        <f aca="false">Q416*H416</f>
        <v>0</v>
      </c>
      <c r="S416" s="191" t="n">
        <v>0</v>
      </c>
      <c r="T416" s="192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93" t="s">
        <v>136</v>
      </c>
      <c r="AT416" s="193" t="s">
        <v>131</v>
      </c>
      <c r="AU416" s="193" t="s">
        <v>81</v>
      </c>
      <c r="AY416" s="3" t="s">
        <v>129</v>
      </c>
      <c r="BE416" s="194" t="n">
        <f aca="false">IF(N416="základní",J416,0)</f>
        <v>0</v>
      </c>
      <c r="BF416" s="194" t="n">
        <f aca="false">IF(N416="snížená",J416,0)</f>
        <v>0</v>
      </c>
      <c r="BG416" s="194" t="n">
        <f aca="false">IF(N416="zákl. přenesená",J416,0)</f>
        <v>0</v>
      </c>
      <c r="BH416" s="194" t="n">
        <f aca="false">IF(N416="sníž. přenesená",J416,0)</f>
        <v>0</v>
      </c>
      <c r="BI416" s="194" t="n">
        <f aca="false">IF(N416="nulová",J416,0)</f>
        <v>0</v>
      </c>
      <c r="BJ416" s="3" t="s">
        <v>29</v>
      </c>
      <c r="BK416" s="194" t="n">
        <f aca="false">ROUND(I416*H416,2)</f>
        <v>0</v>
      </c>
      <c r="BL416" s="3" t="s">
        <v>136</v>
      </c>
      <c r="BM416" s="193" t="s">
        <v>493</v>
      </c>
    </row>
    <row r="417" s="204" customFormat="true" ht="9.75" hidden="false" customHeight="false" outlineLevel="0" collapsed="false">
      <c r="B417" s="205"/>
      <c r="D417" s="197" t="s">
        <v>138</v>
      </c>
      <c r="E417" s="206"/>
      <c r="F417" s="207" t="s">
        <v>494</v>
      </c>
      <c r="H417" s="208" t="n">
        <v>10</v>
      </c>
      <c r="I417" s="209"/>
      <c r="L417" s="205"/>
      <c r="M417" s="210"/>
      <c r="N417" s="211"/>
      <c r="O417" s="211"/>
      <c r="P417" s="211"/>
      <c r="Q417" s="211"/>
      <c r="R417" s="211"/>
      <c r="S417" s="211"/>
      <c r="T417" s="212"/>
      <c r="AT417" s="206" t="s">
        <v>138</v>
      </c>
      <c r="AU417" s="206" t="s">
        <v>81</v>
      </c>
      <c r="AV417" s="204" t="s">
        <v>81</v>
      </c>
      <c r="AW417" s="204" t="s">
        <v>28</v>
      </c>
      <c r="AX417" s="204" t="s">
        <v>72</v>
      </c>
      <c r="AY417" s="206" t="s">
        <v>129</v>
      </c>
    </row>
    <row r="418" s="213" customFormat="true" ht="9.75" hidden="false" customHeight="false" outlineLevel="0" collapsed="false">
      <c r="B418" s="214"/>
      <c r="D418" s="197" t="s">
        <v>138</v>
      </c>
      <c r="E418" s="215"/>
      <c r="F418" s="216" t="s">
        <v>141</v>
      </c>
      <c r="H418" s="217" t="n">
        <v>10</v>
      </c>
      <c r="I418" s="218"/>
      <c r="L418" s="214"/>
      <c r="M418" s="219"/>
      <c r="N418" s="220"/>
      <c r="O418" s="220"/>
      <c r="P418" s="220"/>
      <c r="Q418" s="220"/>
      <c r="R418" s="220"/>
      <c r="S418" s="220"/>
      <c r="T418" s="221"/>
      <c r="AT418" s="215" t="s">
        <v>138</v>
      </c>
      <c r="AU418" s="215" t="s">
        <v>81</v>
      </c>
      <c r="AV418" s="213" t="s">
        <v>136</v>
      </c>
      <c r="AW418" s="213" t="s">
        <v>28</v>
      </c>
      <c r="AX418" s="213" t="s">
        <v>29</v>
      </c>
      <c r="AY418" s="215" t="s">
        <v>129</v>
      </c>
    </row>
    <row r="419" s="168" customFormat="true" ht="22.5" hidden="false" customHeight="true" outlineLevel="0" collapsed="false">
      <c r="B419" s="169"/>
      <c r="D419" s="170" t="s">
        <v>71</v>
      </c>
      <c r="E419" s="180" t="s">
        <v>184</v>
      </c>
      <c r="F419" s="180" t="s">
        <v>495</v>
      </c>
      <c r="I419" s="172"/>
      <c r="J419" s="181" t="n">
        <f aca="false">BK419</f>
        <v>0</v>
      </c>
      <c r="L419" s="169"/>
      <c r="M419" s="174"/>
      <c r="N419" s="175"/>
      <c r="O419" s="175"/>
      <c r="P419" s="176" t="n">
        <f aca="false">SUM(P420:P440)</f>
        <v>0</v>
      </c>
      <c r="Q419" s="175"/>
      <c r="R419" s="176" t="n">
        <f aca="false">SUM(R420:R440)</f>
        <v>0.00817792</v>
      </c>
      <c r="S419" s="175"/>
      <c r="T419" s="177" t="n">
        <f aca="false">SUM(T420:T440)</f>
        <v>0</v>
      </c>
      <c r="AR419" s="170" t="s">
        <v>29</v>
      </c>
      <c r="AT419" s="178" t="s">
        <v>71</v>
      </c>
      <c r="AU419" s="178" t="s">
        <v>29</v>
      </c>
      <c r="AY419" s="170" t="s">
        <v>129</v>
      </c>
      <c r="BK419" s="179" t="n">
        <f aca="false">SUM(BK420:BK440)</f>
        <v>0</v>
      </c>
    </row>
    <row r="420" s="27" customFormat="true" ht="24" hidden="false" customHeight="true" outlineLevel="0" collapsed="false">
      <c r="A420" s="22"/>
      <c r="B420" s="145"/>
      <c r="C420" s="182" t="s">
        <v>496</v>
      </c>
      <c r="D420" s="182" t="s">
        <v>131</v>
      </c>
      <c r="E420" s="183" t="s">
        <v>497</v>
      </c>
      <c r="F420" s="184" t="s">
        <v>498</v>
      </c>
      <c r="G420" s="185" t="s">
        <v>278</v>
      </c>
      <c r="H420" s="186" t="n">
        <v>3</v>
      </c>
      <c r="I420" s="187"/>
      <c r="J420" s="188" t="n">
        <f aca="false">ROUND(I420*H420,2)</f>
        <v>0</v>
      </c>
      <c r="K420" s="184" t="s">
        <v>135</v>
      </c>
      <c r="L420" s="23"/>
      <c r="M420" s="189"/>
      <c r="N420" s="190" t="s">
        <v>37</v>
      </c>
      <c r="O420" s="60"/>
      <c r="P420" s="191" t="n">
        <f aca="false">O420*H420</f>
        <v>0</v>
      </c>
      <c r="Q420" s="191" t="n">
        <v>1E-005</v>
      </c>
      <c r="R420" s="191" t="n">
        <f aca="false">Q420*H420</f>
        <v>3E-005</v>
      </c>
      <c r="S420" s="191" t="n">
        <v>0</v>
      </c>
      <c r="T420" s="192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93" t="s">
        <v>136</v>
      </c>
      <c r="AT420" s="193" t="s">
        <v>131</v>
      </c>
      <c r="AU420" s="193" t="s">
        <v>81</v>
      </c>
      <c r="AY420" s="3" t="s">
        <v>129</v>
      </c>
      <c r="BE420" s="194" t="n">
        <f aca="false">IF(N420="základní",J420,0)</f>
        <v>0</v>
      </c>
      <c r="BF420" s="194" t="n">
        <f aca="false">IF(N420="snížená",J420,0)</f>
        <v>0</v>
      </c>
      <c r="BG420" s="194" t="n">
        <f aca="false">IF(N420="zákl. přenesená",J420,0)</f>
        <v>0</v>
      </c>
      <c r="BH420" s="194" t="n">
        <f aca="false">IF(N420="sníž. přenesená",J420,0)</f>
        <v>0</v>
      </c>
      <c r="BI420" s="194" t="n">
        <f aca="false">IF(N420="nulová",J420,0)</f>
        <v>0</v>
      </c>
      <c r="BJ420" s="3" t="s">
        <v>29</v>
      </c>
      <c r="BK420" s="194" t="n">
        <f aca="false">ROUND(I420*H420,2)</f>
        <v>0</v>
      </c>
      <c r="BL420" s="3" t="s">
        <v>136</v>
      </c>
      <c r="BM420" s="193" t="s">
        <v>499</v>
      </c>
    </row>
    <row r="421" s="195" customFormat="true" ht="9.75" hidden="false" customHeight="false" outlineLevel="0" collapsed="false">
      <c r="B421" s="196"/>
      <c r="D421" s="197" t="s">
        <v>138</v>
      </c>
      <c r="E421" s="198"/>
      <c r="F421" s="199" t="s">
        <v>500</v>
      </c>
      <c r="H421" s="198"/>
      <c r="I421" s="200"/>
      <c r="L421" s="196"/>
      <c r="M421" s="201"/>
      <c r="N421" s="202"/>
      <c r="O421" s="202"/>
      <c r="P421" s="202"/>
      <c r="Q421" s="202"/>
      <c r="R421" s="202"/>
      <c r="S421" s="202"/>
      <c r="T421" s="203"/>
      <c r="AT421" s="198" t="s">
        <v>138</v>
      </c>
      <c r="AU421" s="198" t="s">
        <v>81</v>
      </c>
      <c r="AV421" s="195" t="s">
        <v>29</v>
      </c>
      <c r="AW421" s="195" t="s">
        <v>28</v>
      </c>
      <c r="AX421" s="195" t="s">
        <v>72</v>
      </c>
      <c r="AY421" s="198" t="s">
        <v>129</v>
      </c>
    </row>
    <row r="422" s="204" customFormat="true" ht="9.75" hidden="false" customHeight="false" outlineLevel="0" collapsed="false">
      <c r="B422" s="205"/>
      <c r="D422" s="197" t="s">
        <v>138</v>
      </c>
      <c r="E422" s="206"/>
      <c r="F422" s="207" t="s">
        <v>501</v>
      </c>
      <c r="H422" s="208" t="n">
        <v>3</v>
      </c>
      <c r="I422" s="209"/>
      <c r="L422" s="205"/>
      <c r="M422" s="210"/>
      <c r="N422" s="211"/>
      <c r="O422" s="211"/>
      <c r="P422" s="211"/>
      <c r="Q422" s="211"/>
      <c r="R422" s="211"/>
      <c r="S422" s="211"/>
      <c r="T422" s="212"/>
      <c r="AT422" s="206" t="s">
        <v>138</v>
      </c>
      <c r="AU422" s="206" t="s">
        <v>81</v>
      </c>
      <c r="AV422" s="204" t="s">
        <v>81</v>
      </c>
      <c r="AW422" s="204" t="s">
        <v>28</v>
      </c>
      <c r="AX422" s="204" t="s">
        <v>72</v>
      </c>
      <c r="AY422" s="206" t="s">
        <v>129</v>
      </c>
    </row>
    <row r="423" s="213" customFormat="true" ht="9.75" hidden="false" customHeight="false" outlineLevel="0" collapsed="false">
      <c r="B423" s="214"/>
      <c r="D423" s="197" t="s">
        <v>138</v>
      </c>
      <c r="E423" s="215"/>
      <c r="F423" s="216" t="s">
        <v>141</v>
      </c>
      <c r="H423" s="217" t="n">
        <v>3</v>
      </c>
      <c r="I423" s="218"/>
      <c r="L423" s="214"/>
      <c r="M423" s="219"/>
      <c r="N423" s="220"/>
      <c r="O423" s="220"/>
      <c r="P423" s="220"/>
      <c r="Q423" s="220"/>
      <c r="R423" s="220"/>
      <c r="S423" s="220"/>
      <c r="T423" s="221"/>
      <c r="AT423" s="215" t="s">
        <v>138</v>
      </c>
      <c r="AU423" s="215" t="s">
        <v>81</v>
      </c>
      <c r="AV423" s="213" t="s">
        <v>136</v>
      </c>
      <c r="AW423" s="213" t="s">
        <v>28</v>
      </c>
      <c r="AX423" s="213" t="s">
        <v>29</v>
      </c>
      <c r="AY423" s="215" t="s">
        <v>129</v>
      </c>
    </row>
    <row r="424" s="27" customFormat="true" ht="16.5" hidden="false" customHeight="true" outlineLevel="0" collapsed="false">
      <c r="A424" s="22"/>
      <c r="B424" s="145"/>
      <c r="C424" s="222" t="s">
        <v>502</v>
      </c>
      <c r="D424" s="222" t="s">
        <v>255</v>
      </c>
      <c r="E424" s="223" t="s">
        <v>503</v>
      </c>
      <c r="F424" s="224" t="s">
        <v>504</v>
      </c>
      <c r="G424" s="225" t="s">
        <v>278</v>
      </c>
      <c r="H424" s="226" t="n">
        <v>2.091</v>
      </c>
      <c r="I424" s="227"/>
      <c r="J424" s="228" t="n">
        <f aca="false">ROUND(I424*H424,2)</f>
        <v>0</v>
      </c>
      <c r="K424" s="224" t="s">
        <v>135</v>
      </c>
      <c r="L424" s="229"/>
      <c r="M424" s="230"/>
      <c r="N424" s="231" t="s">
        <v>37</v>
      </c>
      <c r="O424" s="60"/>
      <c r="P424" s="191" t="n">
        <f aca="false">O424*H424</f>
        <v>0</v>
      </c>
      <c r="Q424" s="191" t="n">
        <v>0.0014</v>
      </c>
      <c r="R424" s="191" t="n">
        <f aca="false">Q424*H424</f>
        <v>0.0029274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184</v>
      </c>
      <c r="AT424" s="193" t="s">
        <v>255</v>
      </c>
      <c r="AU424" s="193" t="s">
        <v>81</v>
      </c>
      <c r="AY424" s="3" t="s">
        <v>129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29</v>
      </c>
      <c r="BK424" s="194" t="n">
        <f aca="false">ROUND(I424*H424,2)</f>
        <v>0</v>
      </c>
      <c r="BL424" s="3" t="s">
        <v>136</v>
      </c>
      <c r="BM424" s="193" t="s">
        <v>505</v>
      </c>
    </row>
    <row r="425" s="204" customFormat="true" ht="9.75" hidden="false" customHeight="false" outlineLevel="0" collapsed="false">
      <c r="B425" s="205"/>
      <c r="D425" s="197" t="s">
        <v>138</v>
      </c>
      <c r="E425" s="206"/>
      <c r="F425" s="207" t="s">
        <v>506</v>
      </c>
      <c r="H425" s="208" t="n">
        <v>2.03</v>
      </c>
      <c r="I425" s="209"/>
      <c r="L425" s="205"/>
      <c r="M425" s="210"/>
      <c r="N425" s="211"/>
      <c r="O425" s="211"/>
      <c r="P425" s="211"/>
      <c r="Q425" s="211"/>
      <c r="R425" s="211"/>
      <c r="S425" s="211"/>
      <c r="T425" s="212"/>
      <c r="AT425" s="206" t="s">
        <v>138</v>
      </c>
      <c r="AU425" s="206" t="s">
        <v>81</v>
      </c>
      <c r="AV425" s="204" t="s">
        <v>81</v>
      </c>
      <c r="AW425" s="204" t="s">
        <v>28</v>
      </c>
      <c r="AX425" s="204" t="s">
        <v>72</v>
      </c>
      <c r="AY425" s="206" t="s">
        <v>129</v>
      </c>
    </row>
    <row r="426" s="213" customFormat="true" ht="9.75" hidden="false" customHeight="false" outlineLevel="0" collapsed="false">
      <c r="B426" s="214"/>
      <c r="D426" s="197" t="s">
        <v>138</v>
      </c>
      <c r="E426" s="215"/>
      <c r="F426" s="216" t="s">
        <v>141</v>
      </c>
      <c r="H426" s="217" t="n">
        <v>2.03</v>
      </c>
      <c r="I426" s="218"/>
      <c r="L426" s="214"/>
      <c r="M426" s="219"/>
      <c r="N426" s="220"/>
      <c r="O426" s="220"/>
      <c r="P426" s="220"/>
      <c r="Q426" s="220"/>
      <c r="R426" s="220"/>
      <c r="S426" s="220"/>
      <c r="T426" s="221"/>
      <c r="AT426" s="215" t="s">
        <v>138</v>
      </c>
      <c r="AU426" s="215" t="s">
        <v>81</v>
      </c>
      <c r="AV426" s="213" t="s">
        <v>136</v>
      </c>
      <c r="AW426" s="213" t="s">
        <v>28</v>
      </c>
      <c r="AX426" s="213" t="s">
        <v>29</v>
      </c>
      <c r="AY426" s="215" t="s">
        <v>129</v>
      </c>
    </row>
    <row r="427" s="204" customFormat="true" ht="9.75" hidden="false" customHeight="false" outlineLevel="0" collapsed="false">
      <c r="B427" s="205"/>
      <c r="D427" s="197" t="s">
        <v>138</v>
      </c>
      <c r="F427" s="207" t="s">
        <v>507</v>
      </c>
      <c r="H427" s="208" t="n">
        <v>2.091</v>
      </c>
      <c r="I427" s="209"/>
      <c r="L427" s="205"/>
      <c r="M427" s="210"/>
      <c r="N427" s="211"/>
      <c r="O427" s="211"/>
      <c r="P427" s="211"/>
      <c r="Q427" s="211"/>
      <c r="R427" s="211"/>
      <c r="S427" s="211"/>
      <c r="T427" s="212"/>
      <c r="AT427" s="206" t="s">
        <v>138</v>
      </c>
      <c r="AU427" s="206" t="s">
        <v>81</v>
      </c>
      <c r="AV427" s="204" t="s">
        <v>81</v>
      </c>
      <c r="AW427" s="204" t="s">
        <v>2</v>
      </c>
      <c r="AX427" s="204" t="s">
        <v>29</v>
      </c>
      <c r="AY427" s="206" t="s">
        <v>129</v>
      </c>
    </row>
    <row r="428" s="27" customFormat="true" ht="16.5" hidden="false" customHeight="true" outlineLevel="0" collapsed="false">
      <c r="A428" s="22"/>
      <c r="B428" s="145"/>
      <c r="C428" s="222" t="s">
        <v>508</v>
      </c>
      <c r="D428" s="222" t="s">
        <v>255</v>
      </c>
      <c r="E428" s="223" t="s">
        <v>509</v>
      </c>
      <c r="F428" s="224" t="s">
        <v>510</v>
      </c>
      <c r="G428" s="225" t="s">
        <v>278</v>
      </c>
      <c r="H428" s="226" t="n">
        <v>2.091</v>
      </c>
      <c r="I428" s="227"/>
      <c r="J428" s="228" t="n">
        <f aca="false">ROUND(I428*H428,2)</f>
        <v>0</v>
      </c>
      <c r="K428" s="224" t="s">
        <v>135</v>
      </c>
      <c r="L428" s="229"/>
      <c r="M428" s="230"/>
      <c r="N428" s="231" t="s">
        <v>37</v>
      </c>
      <c r="O428" s="60"/>
      <c r="P428" s="191" t="n">
        <f aca="false">O428*H428</f>
        <v>0</v>
      </c>
      <c r="Q428" s="191" t="n">
        <v>0.00172</v>
      </c>
      <c r="R428" s="191" t="n">
        <f aca="false">Q428*H428</f>
        <v>0.00359652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184</v>
      </c>
      <c r="AT428" s="193" t="s">
        <v>255</v>
      </c>
      <c r="AU428" s="193" t="s">
        <v>81</v>
      </c>
      <c r="AY428" s="3" t="s">
        <v>129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29</v>
      </c>
      <c r="BK428" s="194" t="n">
        <f aca="false">ROUND(I428*H428,2)</f>
        <v>0</v>
      </c>
      <c r="BL428" s="3" t="s">
        <v>136</v>
      </c>
      <c r="BM428" s="193" t="s">
        <v>511</v>
      </c>
    </row>
    <row r="429" s="204" customFormat="true" ht="9.75" hidden="false" customHeight="false" outlineLevel="0" collapsed="false">
      <c r="B429" s="205"/>
      <c r="D429" s="197" t="s">
        <v>138</v>
      </c>
      <c r="E429" s="206"/>
      <c r="F429" s="207" t="s">
        <v>506</v>
      </c>
      <c r="H429" s="208" t="n">
        <v>2.03</v>
      </c>
      <c r="I429" s="209"/>
      <c r="L429" s="205"/>
      <c r="M429" s="210"/>
      <c r="N429" s="211"/>
      <c r="O429" s="211"/>
      <c r="P429" s="211"/>
      <c r="Q429" s="211"/>
      <c r="R429" s="211"/>
      <c r="S429" s="211"/>
      <c r="T429" s="212"/>
      <c r="AT429" s="206" t="s">
        <v>138</v>
      </c>
      <c r="AU429" s="206" t="s">
        <v>81</v>
      </c>
      <c r="AV429" s="204" t="s">
        <v>81</v>
      </c>
      <c r="AW429" s="204" t="s">
        <v>28</v>
      </c>
      <c r="AX429" s="204" t="s">
        <v>72</v>
      </c>
      <c r="AY429" s="206" t="s">
        <v>129</v>
      </c>
    </row>
    <row r="430" s="213" customFormat="true" ht="9.75" hidden="false" customHeight="false" outlineLevel="0" collapsed="false">
      <c r="B430" s="214"/>
      <c r="D430" s="197" t="s">
        <v>138</v>
      </c>
      <c r="E430" s="215"/>
      <c r="F430" s="216" t="s">
        <v>141</v>
      </c>
      <c r="H430" s="217" t="n">
        <v>2.03</v>
      </c>
      <c r="I430" s="218"/>
      <c r="L430" s="214"/>
      <c r="M430" s="219"/>
      <c r="N430" s="220"/>
      <c r="O430" s="220"/>
      <c r="P430" s="220"/>
      <c r="Q430" s="220"/>
      <c r="R430" s="220"/>
      <c r="S430" s="220"/>
      <c r="T430" s="221"/>
      <c r="AT430" s="215" t="s">
        <v>138</v>
      </c>
      <c r="AU430" s="215" t="s">
        <v>81</v>
      </c>
      <c r="AV430" s="213" t="s">
        <v>136</v>
      </c>
      <c r="AW430" s="213" t="s">
        <v>28</v>
      </c>
      <c r="AX430" s="213" t="s">
        <v>29</v>
      </c>
      <c r="AY430" s="215" t="s">
        <v>129</v>
      </c>
    </row>
    <row r="431" s="204" customFormat="true" ht="9.75" hidden="false" customHeight="false" outlineLevel="0" collapsed="false">
      <c r="B431" s="205"/>
      <c r="D431" s="197" t="s">
        <v>138</v>
      </c>
      <c r="F431" s="207" t="s">
        <v>507</v>
      </c>
      <c r="H431" s="208" t="n">
        <v>2.091</v>
      </c>
      <c r="I431" s="209"/>
      <c r="L431" s="205"/>
      <c r="M431" s="210"/>
      <c r="N431" s="211"/>
      <c r="O431" s="211"/>
      <c r="P431" s="211"/>
      <c r="Q431" s="211"/>
      <c r="R431" s="211"/>
      <c r="S431" s="211"/>
      <c r="T431" s="212"/>
      <c r="AT431" s="206" t="s">
        <v>138</v>
      </c>
      <c r="AU431" s="206" t="s">
        <v>81</v>
      </c>
      <c r="AV431" s="204" t="s">
        <v>81</v>
      </c>
      <c r="AW431" s="204" t="s">
        <v>2</v>
      </c>
      <c r="AX431" s="204" t="s">
        <v>29</v>
      </c>
      <c r="AY431" s="206" t="s">
        <v>129</v>
      </c>
    </row>
    <row r="432" s="27" customFormat="true" ht="33" hidden="false" customHeight="true" outlineLevel="0" collapsed="false">
      <c r="A432" s="22"/>
      <c r="B432" s="145"/>
      <c r="C432" s="182" t="s">
        <v>512</v>
      </c>
      <c r="D432" s="182" t="s">
        <v>131</v>
      </c>
      <c r="E432" s="183" t="s">
        <v>513</v>
      </c>
      <c r="F432" s="184" t="s">
        <v>514</v>
      </c>
      <c r="G432" s="185" t="s">
        <v>515</v>
      </c>
      <c r="H432" s="186" t="n">
        <v>4</v>
      </c>
      <c r="I432" s="187"/>
      <c r="J432" s="188" t="n">
        <f aca="false">ROUND(I432*H432,2)</f>
        <v>0</v>
      </c>
      <c r="K432" s="184" t="s">
        <v>135</v>
      </c>
      <c r="L432" s="23"/>
      <c r="M432" s="189"/>
      <c r="N432" s="190" t="s">
        <v>37</v>
      </c>
      <c r="O432" s="60"/>
      <c r="P432" s="191" t="n">
        <f aca="false">O432*H432</f>
        <v>0</v>
      </c>
      <c r="Q432" s="191" t="n">
        <v>0</v>
      </c>
      <c r="R432" s="191" t="n">
        <f aca="false">Q432*H432</f>
        <v>0</v>
      </c>
      <c r="S432" s="191" t="n">
        <v>0</v>
      </c>
      <c r="T432" s="192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93" t="s">
        <v>136</v>
      </c>
      <c r="AT432" s="193" t="s">
        <v>131</v>
      </c>
      <c r="AU432" s="193" t="s">
        <v>81</v>
      </c>
      <c r="AY432" s="3" t="s">
        <v>129</v>
      </c>
      <c r="BE432" s="194" t="n">
        <f aca="false">IF(N432="základní",J432,0)</f>
        <v>0</v>
      </c>
      <c r="BF432" s="194" t="n">
        <f aca="false">IF(N432="snížená",J432,0)</f>
        <v>0</v>
      </c>
      <c r="BG432" s="194" t="n">
        <f aca="false">IF(N432="zákl. přenesená",J432,0)</f>
        <v>0</v>
      </c>
      <c r="BH432" s="194" t="n">
        <f aca="false">IF(N432="sníž. přenesená",J432,0)</f>
        <v>0</v>
      </c>
      <c r="BI432" s="194" t="n">
        <f aca="false">IF(N432="nulová",J432,0)</f>
        <v>0</v>
      </c>
      <c r="BJ432" s="3" t="s">
        <v>29</v>
      </c>
      <c r="BK432" s="194" t="n">
        <f aca="false">ROUND(I432*H432,2)</f>
        <v>0</v>
      </c>
      <c r="BL432" s="3" t="s">
        <v>136</v>
      </c>
      <c r="BM432" s="193" t="s">
        <v>516</v>
      </c>
    </row>
    <row r="433" s="204" customFormat="true" ht="9.75" hidden="false" customHeight="false" outlineLevel="0" collapsed="false">
      <c r="B433" s="205"/>
      <c r="D433" s="197" t="s">
        <v>138</v>
      </c>
      <c r="E433" s="206"/>
      <c r="F433" s="207" t="s">
        <v>517</v>
      </c>
      <c r="H433" s="208" t="n">
        <v>4</v>
      </c>
      <c r="I433" s="209"/>
      <c r="L433" s="205"/>
      <c r="M433" s="210"/>
      <c r="N433" s="211"/>
      <c r="O433" s="211"/>
      <c r="P433" s="211"/>
      <c r="Q433" s="211"/>
      <c r="R433" s="211"/>
      <c r="S433" s="211"/>
      <c r="T433" s="212"/>
      <c r="AT433" s="206" t="s">
        <v>138</v>
      </c>
      <c r="AU433" s="206" t="s">
        <v>81</v>
      </c>
      <c r="AV433" s="204" t="s">
        <v>81</v>
      </c>
      <c r="AW433" s="204" t="s">
        <v>28</v>
      </c>
      <c r="AX433" s="204" t="s">
        <v>72</v>
      </c>
      <c r="AY433" s="206" t="s">
        <v>129</v>
      </c>
    </row>
    <row r="434" s="213" customFormat="true" ht="9.75" hidden="false" customHeight="false" outlineLevel="0" collapsed="false">
      <c r="B434" s="214"/>
      <c r="D434" s="197" t="s">
        <v>138</v>
      </c>
      <c r="E434" s="215"/>
      <c r="F434" s="216" t="s">
        <v>141</v>
      </c>
      <c r="H434" s="217" t="n">
        <v>4</v>
      </c>
      <c r="I434" s="218"/>
      <c r="L434" s="214"/>
      <c r="M434" s="219"/>
      <c r="N434" s="220"/>
      <c r="O434" s="220"/>
      <c r="P434" s="220"/>
      <c r="Q434" s="220"/>
      <c r="R434" s="220"/>
      <c r="S434" s="220"/>
      <c r="T434" s="221"/>
      <c r="AT434" s="215" t="s">
        <v>138</v>
      </c>
      <c r="AU434" s="215" t="s">
        <v>81</v>
      </c>
      <c r="AV434" s="213" t="s">
        <v>136</v>
      </c>
      <c r="AW434" s="213" t="s">
        <v>28</v>
      </c>
      <c r="AX434" s="213" t="s">
        <v>29</v>
      </c>
      <c r="AY434" s="215" t="s">
        <v>129</v>
      </c>
    </row>
    <row r="435" s="27" customFormat="true" ht="21.75" hidden="false" customHeight="true" outlineLevel="0" collapsed="false">
      <c r="A435" s="22"/>
      <c r="B435" s="145"/>
      <c r="C435" s="222" t="s">
        <v>518</v>
      </c>
      <c r="D435" s="222" t="s">
        <v>255</v>
      </c>
      <c r="E435" s="223" t="s">
        <v>519</v>
      </c>
      <c r="F435" s="224" t="s">
        <v>520</v>
      </c>
      <c r="G435" s="225" t="s">
        <v>515</v>
      </c>
      <c r="H435" s="226" t="n">
        <v>2.03</v>
      </c>
      <c r="I435" s="227"/>
      <c r="J435" s="228" t="n">
        <f aca="false">ROUND(I435*H435,2)</f>
        <v>0</v>
      </c>
      <c r="K435" s="224" t="s">
        <v>135</v>
      </c>
      <c r="L435" s="229"/>
      <c r="M435" s="230"/>
      <c r="N435" s="231" t="s">
        <v>37</v>
      </c>
      <c r="O435" s="60"/>
      <c r="P435" s="191" t="n">
        <f aca="false">O435*H435</f>
        <v>0</v>
      </c>
      <c r="Q435" s="191" t="n">
        <v>0.0004</v>
      </c>
      <c r="R435" s="191" t="n">
        <f aca="false">Q435*H435</f>
        <v>0.000812</v>
      </c>
      <c r="S435" s="191" t="n">
        <v>0</v>
      </c>
      <c r="T435" s="192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93" t="s">
        <v>184</v>
      </c>
      <c r="AT435" s="193" t="s">
        <v>255</v>
      </c>
      <c r="AU435" s="193" t="s">
        <v>81</v>
      </c>
      <c r="AY435" s="3" t="s">
        <v>129</v>
      </c>
      <c r="BE435" s="194" t="n">
        <f aca="false">IF(N435="základní",J435,0)</f>
        <v>0</v>
      </c>
      <c r="BF435" s="194" t="n">
        <f aca="false">IF(N435="snížená",J435,0)</f>
        <v>0</v>
      </c>
      <c r="BG435" s="194" t="n">
        <f aca="false">IF(N435="zákl. přenesená",J435,0)</f>
        <v>0</v>
      </c>
      <c r="BH435" s="194" t="n">
        <f aca="false">IF(N435="sníž. přenesená",J435,0)</f>
        <v>0</v>
      </c>
      <c r="BI435" s="194" t="n">
        <f aca="false">IF(N435="nulová",J435,0)</f>
        <v>0</v>
      </c>
      <c r="BJ435" s="3" t="s">
        <v>29</v>
      </c>
      <c r="BK435" s="194" t="n">
        <f aca="false">ROUND(I435*H435,2)</f>
        <v>0</v>
      </c>
      <c r="BL435" s="3" t="s">
        <v>136</v>
      </c>
      <c r="BM435" s="193" t="s">
        <v>521</v>
      </c>
    </row>
    <row r="436" s="204" customFormat="true" ht="9.75" hidden="false" customHeight="false" outlineLevel="0" collapsed="false">
      <c r="B436" s="205"/>
      <c r="D436" s="197" t="s">
        <v>138</v>
      </c>
      <c r="E436" s="206"/>
      <c r="F436" s="207" t="s">
        <v>506</v>
      </c>
      <c r="H436" s="208" t="n">
        <v>2.03</v>
      </c>
      <c r="I436" s="209"/>
      <c r="L436" s="205"/>
      <c r="M436" s="210"/>
      <c r="N436" s="211"/>
      <c r="O436" s="211"/>
      <c r="P436" s="211"/>
      <c r="Q436" s="211"/>
      <c r="R436" s="211"/>
      <c r="S436" s="211"/>
      <c r="T436" s="212"/>
      <c r="AT436" s="206" t="s">
        <v>138</v>
      </c>
      <c r="AU436" s="206" t="s">
        <v>81</v>
      </c>
      <c r="AV436" s="204" t="s">
        <v>81</v>
      </c>
      <c r="AW436" s="204" t="s">
        <v>28</v>
      </c>
      <c r="AX436" s="204" t="s">
        <v>72</v>
      </c>
      <c r="AY436" s="206" t="s">
        <v>129</v>
      </c>
    </row>
    <row r="437" s="213" customFormat="true" ht="9.75" hidden="false" customHeight="false" outlineLevel="0" collapsed="false">
      <c r="B437" s="214"/>
      <c r="D437" s="197" t="s">
        <v>138</v>
      </c>
      <c r="E437" s="215"/>
      <c r="F437" s="216" t="s">
        <v>141</v>
      </c>
      <c r="H437" s="217" t="n">
        <v>2.03</v>
      </c>
      <c r="I437" s="218"/>
      <c r="L437" s="214"/>
      <c r="M437" s="219"/>
      <c r="N437" s="220"/>
      <c r="O437" s="220"/>
      <c r="P437" s="220"/>
      <c r="Q437" s="220"/>
      <c r="R437" s="220"/>
      <c r="S437" s="220"/>
      <c r="T437" s="221"/>
      <c r="AT437" s="215" t="s">
        <v>138</v>
      </c>
      <c r="AU437" s="215" t="s">
        <v>81</v>
      </c>
      <c r="AV437" s="213" t="s">
        <v>136</v>
      </c>
      <c r="AW437" s="213" t="s">
        <v>28</v>
      </c>
      <c r="AX437" s="213" t="s">
        <v>29</v>
      </c>
      <c r="AY437" s="215" t="s">
        <v>129</v>
      </c>
    </row>
    <row r="438" s="27" customFormat="true" ht="21.75" hidden="false" customHeight="true" outlineLevel="0" collapsed="false">
      <c r="A438" s="22"/>
      <c r="B438" s="145"/>
      <c r="C438" s="222" t="s">
        <v>522</v>
      </c>
      <c r="D438" s="222" t="s">
        <v>255</v>
      </c>
      <c r="E438" s="223" t="s">
        <v>523</v>
      </c>
      <c r="F438" s="224" t="s">
        <v>524</v>
      </c>
      <c r="G438" s="225" t="s">
        <v>515</v>
      </c>
      <c r="H438" s="226" t="n">
        <v>2.03</v>
      </c>
      <c r="I438" s="227"/>
      <c r="J438" s="228" t="n">
        <f aca="false">ROUND(I438*H438,2)</f>
        <v>0</v>
      </c>
      <c r="K438" s="224" t="s">
        <v>135</v>
      </c>
      <c r="L438" s="229"/>
      <c r="M438" s="230"/>
      <c r="N438" s="231" t="s">
        <v>37</v>
      </c>
      <c r="O438" s="60"/>
      <c r="P438" s="191" t="n">
        <f aca="false">O438*H438</f>
        <v>0</v>
      </c>
      <c r="Q438" s="191" t="n">
        <v>0.0004</v>
      </c>
      <c r="R438" s="191" t="n">
        <f aca="false">Q438*H438</f>
        <v>0.000812</v>
      </c>
      <c r="S438" s="191" t="n">
        <v>0</v>
      </c>
      <c r="T438" s="192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93" t="s">
        <v>184</v>
      </c>
      <c r="AT438" s="193" t="s">
        <v>255</v>
      </c>
      <c r="AU438" s="193" t="s">
        <v>81</v>
      </c>
      <c r="AY438" s="3" t="s">
        <v>129</v>
      </c>
      <c r="BE438" s="194" t="n">
        <f aca="false">IF(N438="základní",J438,0)</f>
        <v>0</v>
      </c>
      <c r="BF438" s="194" t="n">
        <f aca="false">IF(N438="snížená",J438,0)</f>
        <v>0</v>
      </c>
      <c r="BG438" s="194" t="n">
        <f aca="false">IF(N438="zákl. přenesená",J438,0)</f>
        <v>0</v>
      </c>
      <c r="BH438" s="194" t="n">
        <f aca="false">IF(N438="sníž. přenesená",J438,0)</f>
        <v>0</v>
      </c>
      <c r="BI438" s="194" t="n">
        <f aca="false">IF(N438="nulová",J438,0)</f>
        <v>0</v>
      </c>
      <c r="BJ438" s="3" t="s">
        <v>29</v>
      </c>
      <c r="BK438" s="194" t="n">
        <f aca="false">ROUND(I438*H438,2)</f>
        <v>0</v>
      </c>
      <c r="BL438" s="3" t="s">
        <v>136</v>
      </c>
      <c r="BM438" s="193" t="s">
        <v>525</v>
      </c>
    </row>
    <row r="439" s="204" customFormat="true" ht="9.75" hidden="false" customHeight="false" outlineLevel="0" collapsed="false">
      <c r="B439" s="205"/>
      <c r="D439" s="197" t="s">
        <v>138</v>
      </c>
      <c r="E439" s="206"/>
      <c r="F439" s="207" t="s">
        <v>506</v>
      </c>
      <c r="H439" s="208" t="n">
        <v>2.03</v>
      </c>
      <c r="I439" s="209"/>
      <c r="L439" s="205"/>
      <c r="M439" s="210"/>
      <c r="N439" s="211"/>
      <c r="O439" s="211"/>
      <c r="P439" s="211"/>
      <c r="Q439" s="211"/>
      <c r="R439" s="211"/>
      <c r="S439" s="211"/>
      <c r="T439" s="212"/>
      <c r="AT439" s="206" t="s">
        <v>138</v>
      </c>
      <c r="AU439" s="206" t="s">
        <v>81</v>
      </c>
      <c r="AV439" s="204" t="s">
        <v>81</v>
      </c>
      <c r="AW439" s="204" t="s">
        <v>28</v>
      </c>
      <c r="AX439" s="204" t="s">
        <v>72</v>
      </c>
      <c r="AY439" s="206" t="s">
        <v>129</v>
      </c>
    </row>
    <row r="440" s="213" customFormat="true" ht="9.75" hidden="false" customHeight="false" outlineLevel="0" collapsed="false">
      <c r="B440" s="214"/>
      <c r="D440" s="197" t="s">
        <v>138</v>
      </c>
      <c r="E440" s="215"/>
      <c r="F440" s="216" t="s">
        <v>141</v>
      </c>
      <c r="H440" s="217" t="n">
        <v>2.03</v>
      </c>
      <c r="I440" s="218"/>
      <c r="L440" s="214"/>
      <c r="M440" s="219"/>
      <c r="N440" s="220"/>
      <c r="O440" s="220"/>
      <c r="P440" s="220"/>
      <c r="Q440" s="220"/>
      <c r="R440" s="220"/>
      <c r="S440" s="220"/>
      <c r="T440" s="221"/>
      <c r="AT440" s="215" t="s">
        <v>138</v>
      </c>
      <c r="AU440" s="215" t="s">
        <v>81</v>
      </c>
      <c r="AV440" s="213" t="s">
        <v>136</v>
      </c>
      <c r="AW440" s="213" t="s">
        <v>28</v>
      </c>
      <c r="AX440" s="213" t="s">
        <v>29</v>
      </c>
      <c r="AY440" s="215" t="s">
        <v>129</v>
      </c>
    </row>
    <row r="441" s="168" customFormat="true" ht="22.5" hidden="false" customHeight="true" outlineLevel="0" collapsed="false">
      <c r="B441" s="169"/>
      <c r="D441" s="170" t="s">
        <v>71</v>
      </c>
      <c r="E441" s="180" t="s">
        <v>191</v>
      </c>
      <c r="F441" s="180" t="s">
        <v>526</v>
      </c>
      <c r="I441" s="172"/>
      <c r="J441" s="181" t="n">
        <f aca="false">BK441</f>
        <v>0</v>
      </c>
      <c r="L441" s="169"/>
      <c r="M441" s="174"/>
      <c r="N441" s="175"/>
      <c r="O441" s="175"/>
      <c r="P441" s="176" t="n">
        <f aca="false">SUM(P442:P518)</f>
        <v>0</v>
      </c>
      <c r="Q441" s="175"/>
      <c r="R441" s="176" t="n">
        <f aca="false">SUM(R442:R518)</f>
        <v>0.2283208</v>
      </c>
      <c r="S441" s="175"/>
      <c r="T441" s="177" t="n">
        <f aca="false">SUM(T442:T518)</f>
        <v>0.11755</v>
      </c>
      <c r="AR441" s="170" t="s">
        <v>29</v>
      </c>
      <c r="AT441" s="178" t="s">
        <v>71</v>
      </c>
      <c r="AU441" s="178" t="s">
        <v>29</v>
      </c>
      <c r="AY441" s="170" t="s">
        <v>129</v>
      </c>
      <c r="BK441" s="179" t="n">
        <f aca="false">SUM(BK442:BK518)</f>
        <v>0</v>
      </c>
    </row>
    <row r="442" s="27" customFormat="true" ht="24" hidden="false" customHeight="true" outlineLevel="0" collapsed="false">
      <c r="A442" s="22"/>
      <c r="B442" s="145"/>
      <c r="C442" s="182" t="s">
        <v>527</v>
      </c>
      <c r="D442" s="182" t="s">
        <v>131</v>
      </c>
      <c r="E442" s="183" t="s">
        <v>528</v>
      </c>
      <c r="F442" s="184" t="s">
        <v>529</v>
      </c>
      <c r="G442" s="185" t="s">
        <v>278</v>
      </c>
      <c r="H442" s="186" t="n">
        <v>8</v>
      </c>
      <c r="I442" s="187"/>
      <c r="J442" s="188" t="n">
        <f aca="false">ROUND(I442*H442,2)</f>
        <v>0</v>
      </c>
      <c r="K442" s="184" t="s">
        <v>135</v>
      </c>
      <c r="L442" s="23"/>
      <c r="M442" s="189"/>
      <c r="N442" s="190" t="s">
        <v>37</v>
      </c>
      <c r="O442" s="60"/>
      <c r="P442" s="191" t="n">
        <f aca="false">O442*H442</f>
        <v>0</v>
      </c>
      <c r="Q442" s="191" t="n">
        <v>0.0235</v>
      </c>
      <c r="R442" s="191" t="n">
        <f aca="false">Q442*H442</f>
        <v>0.188</v>
      </c>
      <c r="S442" s="191" t="n">
        <v>0</v>
      </c>
      <c r="T442" s="192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93" t="s">
        <v>136</v>
      </c>
      <c r="AT442" s="193" t="s">
        <v>131</v>
      </c>
      <c r="AU442" s="193" t="s">
        <v>81</v>
      </c>
      <c r="AY442" s="3" t="s">
        <v>129</v>
      </c>
      <c r="BE442" s="194" t="n">
        <f aca="false">IF(N442="základní",J442,0)</f>
        <v>0</v>
      </c>
      <c r="BF442" s="194" t="n">
        <f aca="false">IF(N442="snížená",J442,0)</f>
        <v>0</v>
      </c>
      <c r="BG442" s="194" t="n">
        <f aca="false">IF(N442="zákl. přenesená",J442,0)</f>
        <v>0</v>
      </c>
      <c r="BH442" s="194" t="n">
        <f aca="false">IF(N442="sníž. přenesená",J442,0)</f>
        <v>0</v>
      </c>
      <c r="BI442" s="194" t="n">
        <f aca="false">IF(N442="nulová",J442,0)</f>
        <v>0</v>
      </c>
      <c r="BJ442" s="3" t="s">
        <v>29</v>
      </c>
      <c r="BK442" s="194" t="n">
        <f aca="false">ROUND(I442*H442,2)</f>
        <v>0</v>
      </c>
      <c r="BL442" s="3" t="s">
        <v>136</v>
      </c>
      <c r="BM442" s="193" t="s">
        <v>530</v>
      </c>
    </row>
    <row r="443" s="195" customFormat="true" ht="9.75" hidden="false" customHeight="false" outlineLevel="0" collapsed="false">
      <c r="B443" s="196"/>
      <c r="D443" s="197" t="s">
        <v>138</v>
      </c>
      <c r="E443" s="198"/>
      <c r="F443" s="199" t="s">
        <v>376</v>
      </c>
      <c r="H443" s="198"/>
      <c r="I443" s="200"/>
      <c r="L443" s="196"/>
      <c r="M443" s="201"/>
      <c r="N443" s="202"/>
      <c r="O443" s="202"/>
      <c r="P443" s="202"/>
      <c r="Q443" s="202"/>
      <c r="R443" s="202"/>
      <c r="S443" s="202"/>
      <c r="T443" s="203"/>
      <c r="AT443" s="198" t="s">
        <v>138</v>
      </c>
      <c r="AU443" s="198" t="s">
        <v>81</v>
      </c>
      <c r="AV443" s="195" t="s">
        <v>29</v>
      </c>
      <c r="AW443" s="195" t="s">
        <v>28</v>
      </c>
      <c r="AX443" s="195" t="s">
        <v>72</v>
      </c>
      <c r="AY443" s="198" t="s">
        <v>129</v>
      </c>
    </row>
    <row r="444" s="195" customFormat="true" ht="9.75" hidden="false" customHeight="false" outlineLevel="0" collapsed="false">
      <c r="B444" s="196"/>
      <c r="D444" s="197" t="s">
        <v>138</v>
      </c>
      <c r="E444" s="198"/>
      <c r="F444" s="199" t="s">
        <v>531</v>
      </c>
      <c r="H444" s="198"/>
      <c r="I444" s="200"/>
      <c r="L444" s="196"/>
      <c r="M444" s="201"/>
      <c r="N444" s="202"/>
      <c r="O444" s="202"/>
      <c r="P444" s="202"/>
      <c r="Q444" s="202"/>
      <c r="R444" s="202"/>
      <c r="S444" s="202"/>
      <c r="T444" s="203"/>
      <c r="AT444" s="198" t="s">
        <v>138</v>
      </c>
      <c r="AU444" s="198" t="s">
        <v>81</v>
      </c>
      <c r="AV444" s="195" t="s">
        <v>29</v>
      </c>
      <c r="AW444" s="195" t="s">
        <v>28</v>
      </c>
      <c r="AX444" s="195" t="s">
        <v>72</v>
      </c>
      <c r="AY444" s="198" t="s">
        <v>129</v>
      </c>
    </row>
    <row r="445" s="204" customFormat="true" ht="9.75" hidden="false" customHeight="false" outlineLevel="0" collapsed="false">
      <c r="B445" s="205"/>
      <c r="D445" s="197" t="s">
        <v>138</v>
      </c>
      <c r="E445" s="206"/>
      <c r="F445" s="207" t="s">
        <v>532</v>
      </c>
      <c r="H445" s="208" t="n">
        <v>8</v>
      </c>
      <c r="I445" s="209"/>
      <c r="L445" s="205"/>
      <c r="M445" s="210"/>
      <c r="N445" s="211"/>
      <c r="O445" s="211"/>
      <c r="P445" s="211"/>
      <c r="Q445" s="211"/>
      <c r="R445" s="211"/>
      <c r="S445" s="211"/>
      <c r="T445" s="212"/>
      <c r="AT445" s="206" t="s">
        <v>138</v>
      </c>
      <c r="AU445" s="206" t="s">
        <v>81</v>
      </c>
      <c r="AV445" s="204" t="s">
        <v>81</v>
      </c>
      <c r="AW445" s="204" t="s">
        <v>28</v>
      </c>
      <c r="AX445" s="204" t="s">
        <v>72</v>
      </c>
      <c r="AY445" s="206" t="s">
        <v>129</v>
      </c>
    </row>
    <row r="446" s="213" customFormat="true" ht="9.75" hidden="false" customHeight="false" outlineLevel="0" collapsed="false">
      <c r="B446" s="214"/>
      <c r="D446" s="197" t="s">
        <v>138</v>
      </c>
      <c r="E446" s="215"/>
      <c r="F446" s="216" t="s">
        <v>141</v>
      </c>
      <c r="H446" s="217" t="n">
        <v>8</v>
      </c>
      <c r="I446" s="218"/>
      <c r="L446" s="214"/>
      <c r="M446" s="219"/>
      <c r="N446" s="220"/>
      <c r="O446" s="220"/>
      <c r="P446" s="220"/>
      <c r="Q446" s="220"/>
      <c r="R446" s="220"/>
      <c r="S446" s="220"/>
      <c r="T446" s="221"/>
      <c r="AT446" s="215" t="s">
        <v>138</v>
      </c>
      <c r="AU446" s="215" t="s">
        <v>81</v>
      </c>
      <c r="AV446" s="213" t="s">
        <v>136</v>
      </c>
      <c r="AW446" s="213" t="s">
        <v>28</v>
      </c>
      <c r="AX446" s="213" t="s">
        <v>29</v>
      </c>
      <c r="AY446" s="215" t="s">
        <v>129</v>
      </c>
    </row>
    <row r="447" s="27" customFormat="true" ht="24" hidden="false" customHeight="true" outlineLevel="0" collapsed="false">
      <c r="A447" s="22"/>
      <c r="B447" s="145"/>
      <c r="C447" s="182" t="s">
        <v>533</v>
      </c>
      <c r="D447" s="182" t="s">
        <v>131</v>
      </c>
      <c r="E447" s="183" t="s">
        <v>534</v>
      </c>
      <c r="F447" s="184" t="s">
        <v>535</v>
      </c>
      <c r="G447" s="185" t="s">
        <v>278</v>
      </c>
      <c r="H447" s="186" t="n">
        <v>10</v>
      </c>
      <c r="I447" s="187"/>
      <c r="J447" s="188" t="n">
        <f aca="false">ROUND(I447*H447,2)</f>
        <v>0</v>
      </c>
      <c r="K447" s="184" t="s">
        <v>135</v>
      </c>
      <c r="L447" s="23"/>
      <c r="M447" s="189"/>
      <c r="N447" s="190" t="s">
        <v>37</v>
      </c>
      <c r="O447" s="60"/>
      <c r="P447" s="191" t="n">
        <f aca="false">O447*H447</f>
        <v>0</v>
      </c>
      <c r="Q447" s="191" t="n">
        <v>0</v>
      </c>
      <c r="R447" s="191" t="n">
        <f aca="false">Q447*H447</f>
        <v>0</v>
      </c>
      <c r="S447" s="191" t="n">
        <v>0.00925</v>
      </c>
      <c r="T447" s="192" t="n">
        <f aca="false">S447*H447</f>
        <v>0.0925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3" t="s">
        <v>136</v>
      </c>
      <c r="AT447" s="193" t="s">
        <v>131</v>
      </c>
      <c r="AU447" s="193" t="s">
        <v>81</v>
      </c>
      <c r="AY447" s="3" t="s">
        <v>129</v>
      </c>
      <c r="BE447" s="194" t="n">
        <f aca="false">IF(N447="základní",J447,0)</f>
        <v>0</v>
      </c>
      <c r="BF447" s="194" t="n">
        <f aca="false">IF(N447="snížená",J447,0)</f>
        <v>0</v>
      </c>
      <c r="BG447" s="194" t="n">
        <f aca="false">IF(N447="zákl. přenesená",J447,0)</f>
        <v>0</v>
      </c>
      <c r="BH447" s="194" t="n">
        <f aca="false">IF(N447="sníž. přenesená",J447,0)</f>
        <v>0</v>
      </c>
      <c r="BI447" s="194" t="n">
        <f aca="false">IF(N447="nulová",J447,0)</f>
        <v>0</v>
      </c>
      <c r="BJ447" s="3" t="s">
        <v>29</v>
      </c>
      <c r="BK447" s="194" t="n">
        <f aca="false">ROUND(I447*H447,2)</f>
        <v>0</v>
      </c>
      <c r="BL447" s="3" t="s">
        <v>136</v>
      </c>
      <c r="BM447" s="193" t="s">
        <v>536</v>
      </c>
    </row>
    <row r="448" s="204" customFormat="true" ht="9.75" hidden="false" customHeight="false" outlineLevel="0" collapsed="false">
      <c r="B448" s="205"/>
      <c r="D448" s="197" t="s">
        <v>138</v>
      </c>
      <c r="E448" s="206"/>
      <c r="F448" s="207" t="s">
        <v>537</v>
      </c>
      <c r="H448" s="208" t="n">
        <v>10</v>
      </c>
      <c r="I448" s="209"/>
      <c r="L448" s="205"/>
      <c r="M448" s="210"/>
      <c r="N448" s="211"/>
      <c r="O448" s="211"/>
      <c r="P448" s="211"/>
      <c r="Q448" s="211"/>
      <c r="R448" s="211"/>
      <c r="S448" s="211"/>
      <c r="T448" s="212"/>
      <c r="AT448" s="206" t="s">
        <v>138</v>
      </c>
      <c r="AU448" s="206" t="s">
        <v>81</v>
      </c>
      <c r="AV448" s="204" t="s">
        <v>81</v>
      </c>
      <c r="AW448" s="204" t="s">
        <v>28</v>
      </c>
      <c r="AX448" s="204" t="s">
        <v>72</v>
      </c>
      <c r="AY448" s="206" t="s">
        <v>129</v>
      </c>
    </row>
    <row r="449" s="213" customFormat="true" ht="9.75" hidden="false" customHeight="false" outlineLevel="0" collapsed="false">
      <c r="B449" s="214"/>
      <c r="D449" s="197" t="s">
        <v>138</v>
      </c>
      <c r="E449" s="215"/>
      <c r="F449" s="216" t="s">
        <v>141</v>
      </c>
      <c r="H449" s="217" t="n">
        <v>10</v>
      </c>
      <c r="I449" s="218"/>
      <c r="L449" s="214"/>
      <c r="M449" s="219"/>
      <c r="N449" s="220"/>
      <c r="O449" s="220"/>
      <c r="P449" s="220"/>
      <c r="Q449" s="220"/>
      <c r="R449" s="220"/>
      <c r="S449" s="220"/>
      <c r="T449" s="221"/>
      <c r="AT449" s="215" t="s">
        <v>138</v>
      </c>
      <c r="AU449" s="215" t="s">
        <v>81</v>
      </c>
      <c r="AV449" s="213" t="s">
        <v>136</v>
      </c>
      <c r="AW449" s="213" t="s">
        <v>28</v>
      </c>
      <c r="AX449" s="213" t="s">
        <v>29</v>
      </c>
      <c r="AY449" s="215" t="s">
        <v>129</v>
      </c>
    </row>
    <row r="450" s="27" customFormat="true" ht="44.25" hidden="false" customHeight="true" outlineLevel="0" collapsed="false">
      <c r="A450" s="22"/>
      <c r="B450" s="145"/>
      <c r="C450" s="182" t="s">
        <v>538</v>
      </c>
      <c r="D450" s="182" t="s">
        <v>131</v>
      </c>
      <c r="E450" s="183" t="s">
        <v>539</v>
      </c>
      <c r="F450" s="184" t="s">
        <v>540</v>
      </c>
      <c r="G450" s="185" t="s">
        <v>278</v>
      </c>
      <c r="H450" s="186" t="n">
        <v>10</v>
      </c>
      <c r="I450" s="187"/>
      <c r="J450" s="188" t="n">
        <f aca="false">ROUND(I450*H450,2)</f>
        <v>0</v>
      </c>
      <c r="K450" s="184" t="s">
        <v>135</v>
      </c>
      <c r="L450" s="23"/>
      <c r="M450" s="189"/>
      <c r="N450" s="190" t="s">
        <v>37</v>
      </c>
      <c r="O450" s="60"/>
      <c r="P450" s="191" t="n">
        <f aca="false">O450*H450</f>
        <v>0</v>
      </c>
      <c r="Q450" s="191" t="n">
        <v>0</v>
      </c>
      <c r="R450" s="191" t="n">
        <f aca="false">Q450*H450</f>
        <v>0</v>
      </c>
      <c r="S450" s="191" t="n">
        <v>0.00248</v>
      </c>
      <c r="T450" s="192" t="n">
        <f aca="false">S450*H450</f>
        <v>0.0248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3" t="s">
        <v>136</v>
      </c>
      <c r="AT450" s="193" t="s">
        <v>131</v>
      </c>
      <c r="AU450" s="193" t="s">
        <v>81</v>
      </c>
      <c r="AY450" s="3" t="s">
        <v>129</v>
      </c>
      <c r="BE450" s="194" t="n">
        <f aca="false">IF(N450="základní",J450,0)</f>
        <v>0</v>
      </c>
      <c r="BF450" s="194" t="n">
        <f aca="false">IF(N450="snížená",J450,0)</f>
        <v>0</v>
      </c>
      <c r="BG450" s="194" t="n">
        <f aca="false">IF(N450="zákl. přenesená",J450,0)</f>
        <v>0</v>
      </c>
      <c r="BH450" s="194" t="n">
        <f aca="false">IF(N450="sníž. přenesená",J450,0)</f>
        <v>0</v>
      </c>
      <c r="BI450" s="194" t="n">
        <f aca="false">IF(N450="nulová",J450,0)</f>
        <v>0</v>
      </c>
      <c r="BJ450" s="3" t="s">
        <v>29</v>
      </c>
      <c r="BK450" s="194" t="n">
        <f aca="false">ROUND(I450*H450,2)</f>
        <v>0</v>
      </c>
      <c r="BL450" s="3" t="s">
        <v>136</v>
      </c>
      <c r="BM450" s="193" t="s">
        <v>541</v>
      </c>
    </row>
    <row r="451" s="204" customFormat="true" ht="9.75" hidden="false" customHeight="false" outlineLevel="0" collapsed="false">
      <c r="B451" s="205"/>
      <c r="D451" s="197" t="s">
        <v>138</v>
      </c>
      <c r="E451" s="206"/>
      <c r="F451" s="207" t="s">
        <v>494</v>
      </c>
      <c r="H451" s="208" t="n">
        <v>10</v>
      </c>
      <c r="I451" s="209"/>
      <c r="L451" s="205"/>
      <c r="M451" s="210"/>
      <c r="N451" s="211"/>
      <c r="O451" s="211"/>
      <c r="P451" s="211"/>
      <c r="Q451" s="211"/>
      <c r="R451" s="211"/>
      <c r="S451" s="211"/>
      <c r="T451" s="212"/>
      <c r="AT451" s="206" t="s">
        <v>138</v>
      </c>
      <c r="AU451" s="206" t="s">
        <v>81</v>
      </c>
      <c r="AV451" s="204" t="s">
        <v>81</v>
      </c>
      <c r="AW451" s="204" t="s">
        <v>28</v>
      </c>
      <c r="AX451" s="204" t="s">
        <v>72</v>
      </c>
      <c r="AY451" s="206" t="s">
        <v>129</v>
      </c>
    </row>
    <row r="452" s="213" customFormat="true" ht="9.75" hidden="false" customHeight="false" outlineLevel="0" collapsed="false">
      <c r="B452" s="214"/>
      <c r="D452" s="197" t="s">
        <v>138</v>
      </c>
      <c r="E452" s="215"/>
      <c r="F452" s="216" t="s">
        <v>141</v>
      </c>
      <c r="H452" s="217" t="n">
        <v>10</v>
      </c>
      <c r="I452" s="218"/>
      <c r="L452" s="214"/>
      <c r="M452" s="219"/>
      <c r="N452" s="220"/>
      <c r="O452" s="220"/>
      <c r="P452" s="220"/>
      <c r="Q452" s="220"/>
      <c r="R452" s="220"/>
      <c r="S452" s="220"/>
      <c r="T452" s="221"/>
      <c r="AT452" s="215" t="s">
        <v>138</v>
      </c>
      <c r="AU452" s="215" t="s">
        <v>81</v>
      </c>
      <c r="AV452" s="213" t="s">
        <v>136</v>
      </c>
      <c r="AW452" s="213" t="s">
        <v>28</v>
      </c>
      <c r="AX452" s="213" t="s">
        <v>29</v>
      </c>
      <c r="AY452" s="215" t="s">
        <v>129</v>
      </c>
    </row>
    <row r="453" s="27" customFormat="true" ht="24" hidden="false" customHeight="true" outlineLevel="0" collapsed="false">
      <c r="A453" s="22"/>
      <c r="B453" s="145"/>
      <c r="C453" s="182" t="s">
        <v>542</v>
      </c>
      <c r="D453" s="182" t="s">
        <v>131</v>
      </c>
      <c r="E453" s="183" t="s">
        <v>543</v>
      </c>
      <c r="F453" s="184" t="s">
        <v>544</v>
      </c>
      <c r="G453" s="185" t="s">
        <v>545</v>
      </c>
      <c r="H453" s="186" t="n">
        <v>1</v>
      </c>
      <c r="I453" s="187"/>
      <c r="J453" s="188" t="n">
        <f aca="false">ROUND(I453*H453,2)</f>
        <v>0</v>
      </c>
      <c r="K453" s="184"/>
      <c r="L453" s="23"/>
      <c r="M453" s="189"/>
      <c r="N453" s="190" t="s">
        <v>37</v>
      </c>
      <c r="O453" s="60"/>
      <c r="P453" s="191" t="n">
        <f aca="false">O453*H453</f>
        <v>0</v>
      </c>
      <c r="Q453" s="191" t="n">
        <v>0</v>
      </c>
      <c r="R453" s="191" t="n">
        <f aca="false">Q453*H453</f>
        <v>0</v>
      </c>
      <c r="S453" s="191" t="n">
        <v>0</v>
      </c>
      <c r="T453" s="192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3" t="s">
        <v>136</v>
      </c>
      <c r="AT453" s="193" t="s">
        <v>131</v>
      </c>
      <c r="AU453" s="193" t="s">
        <v>81</v>
      </c>
      <c r="AY453" s="3" t="s">
        <v>129</v>
      </c>
      <c r="BE453" s="194" t="n">
        <f aca="false">IF(N453="základní",J453,0)</f>
        <v>0</v>
      </c>
      <c r="BF453" s="194" t="n">
        <f aca="false">IF(N453="snížená",J453,0)</f>
        <v>0</v>
      </c>
      <c r="BG453" s="194" t="n">
        <f aca="false">IF(N453="zákl. přenesená",J453,0)</f>
        <v>0</v>
      </c>
      <c r="BH453" s="194" t="n">
        <f aca="false">IF(N453="sníž. přenesená",J453,0)</f>
        <v>0</v>
      </c>
      <c r="BI453" s="194" t="n">
        <f aca="false">IF(N453="nulová",J453,0)</f>
        <v>0</v>
      </c>
      <c r="BJ453" s="3" t="s">
        <v>29</v>
      </c>
      <c r="BK453" s="194" t="n">
        <f aca="false">ROUND(I453*H453,2)</f>
        <v>0</v>
      </c>
      <c r="BL453" s="3" t="s">
        <v>136</v>
      </c>
      <c r="BM453" s="193" t="s">
        <v>546</v>
      </c>
    </row>
    <row r="454" s="204" customFormat="true" ht="9.75" hidden="false" customHeight="false" outlineLevel="0" collapsed="false">
      <c r="B454" s="205"/>
      <c r="D454" s="197" t="s">
        <v>138</v>
      </c>
      <c r="E454" s="206"/>
      <c r="F454" s="207" t="s">
        <v>29</v>
      </c>
      <c r="H454" s="208" t="n">
        <v>1</v>
      </c>
      <c r="I454" s="209"/>
      <c r="L454" s="205"/>
      <c r="M454" s="210"/>
      <c r="N454" s="211"/>
      <c r="O454" s="211"/>
      <c r="P454" s="211"/>
      <c r="Q454" s="211"/>
      <c r="R454" s="211"/>
      <c r="S454" s="211"/>
      <c r="T454" s="212"/>
      <c r="AT454" s="206" t="s">
        <v>138</v>
      </c>
      <c r="AU454" s="206" t="s">
        <v>81</v>
      </c>
      <c r="AV454" s="204" t="s">
        <v>81</v>
      </c>
      <c r="AW454" s="204" t="s">
        <v>28</v>
      </c>
      <c r="AX454" s="204" t="s">
        <v>29</v>
      </c>
      <c r="AY454" s="206" t="s">
        <v>129</v>
      </c>
    </row>
    <row r="455" s="27" customFormat="true" ht="24" hidden="false" customHeight="true" outlineLevel="0" collapsed="false">
      <c r="A455" s="22"/>
      <c r="B455" s="145"/>
      <c r="C455" s="182" t="s">
        <v>547</v>
      </c>
      <c r="D455" s="182" t="s">
        <v>131</v>
      </c>
      <c r="E455" s="183" t="s">
        <v>548</v>
      </c>
      <c r="F455" s="184" t="s">
        <v>549</v>
      </c>
      <c r="G455" s="185" t="s">
        <v>343</v>
      </c>
      <c r="H455" s="186" t="n">
        <v>25</v>
      </c>
      <c r="I455" s="187"/>
      <c r="J455" s="188" t="n">
        <f aca="false">ROUND(I455*H455,2)</f>
        <v>0</v>
      </c>
      <c r="K455" s="184"/>
      <c r="L455" s="23"/>
      <c r="M455" s="189"/>
      <c r="N455" s="190" t="s">
        <v>37</v>
      </c>
      <c r="O455" s="60"/>
      <c r="P455" s="191" t="n">
        <f aca="false">O455*H455</f>
        <v>0</v>
      </c>
      <c r="Q455" s="191" t="n">
        <v>0.00039</v>
      </c>
      <c r="R455" s="191" t="n">
        <f aca="false">Q455*H455</f>
        <v>0.00975</v>
      </c>
      <c r="S455" s="191" t="n">
        <v>1E-005</v>
      </c>
      <c r="T455" s="192" t="n">
        <f aca="false">S455*H455</f>
        <v>0.00025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93" t="s">
        <v>136</v>
      </c>
      <c r="AT455" s="193" t="s">
        <v>131</v>
      </c>
      <c r="AU455" s="193" t="s">
        <v>81</v>
      </c>
      <c r="AY455" s="3" t="s">
        <v>129</v>
      </c>
      <c r="BE455" s="194" t="n">
        <f aca="false">IF(N455="základní",J455,0)</f>
        <v>0</v>
      </c>
      <c r="BF455" s="194" t="n">
        <f aca="false">IF(N455="snížená",J455,0)</f>
        <v>0</v>
      </c>
      <c r="BG455" s="194" t="n">
        <f aca="false">IF(N455="zákl. přenesená",J455,0)</f>
        <v>0</v>
      </c>
      <c r="BH455" s="194" t="n">
        <f aca="false">IF(N455="sníž. přenesená",J455,0)</f>
        <v>0</v>
      </c>
      <c r="BI455" s="194" t="n">
        <f aca="false">IF(N455="nulová",J455,0)</f>
        <v>0</v>
      </c>
      <c r="BJ455" s="3" t="s">
        <v>29</v>
      </c>
      <c r="BK455" s="194" t="n">
        <f aca="false">ROUND(I455*H455,2)</f>
        <v>0</v>
      </c>
      <c r="BL455" s="3" t="s">
        <v>136</v>
      </c>
      <c r="BM455" s="193" t="s">
        <v>550</v>
      </c>
    </row>
    <row r="456" s="204" customFormat="true" ht="9.75" hidden="false" customHeight="false" outlineLevel="0" collapsed="false">
      <c r="B456" s="205"/>
      <c r="D456" s="197" t="s">
        <v>138</v>
      </c>
      <c r="E456" s="206"/>
      <c r="F456" s="207" t="s">
        <v>287</v>
      </c>
      <c r="H456" s="208" t="n">
        <v>25</v>
      </c>
      <c r="I456" s="209"/>
      <c r="L456" s="205"/>
      <c r="M456" s="210"/>
      <c r="N456" s="211"/>
      <c r="O456" s="211"/>
      <c r="P456" s="211"/>
      <c r="Q456" s="211"/>
      <c r="R456" s="211"/>
      <c r="S456" s="211"/>
      <c r="T456" s="212"/>
      <c r="AT456" s="206" t="s">
        <v>138</v>
      </c>
      <c r="AU456" s="206" t="s">
        <v>81</v>
      </c>
      <c r="AV456" s="204" t="s">
        <v>81</v>
      </c>
      <c r="AW456" s="204" t="s">
        <v>28</v>
      </c>
      <c r="AX456" s="204" t="s">
        <v>29</v>
      </c>
      <c r="AY456" s="206" t="s">
        <v>129</v>
      </c>
    </row>
    <row r="457" s="27" customFormat="true" ht="24" hidden="false" customHeight="true" outlineLevel="0" collapsed="false">
      <c r="A457" s="22"/>
      <c r="B457" s="145"/>
      <c r="C457" s="182" t="s">
        <v>551</v>
      </c>
      <c r="D457" s="182" t="s">
        <v>131</v>
      </c>
      <c r="E457" s="183" t="s">
        <v>552</v>
      </c>
      <c r="F457" s="184" t="s">
        <v>553</v>
      </c>
      <c r="G457" s="185" t="s">
        <v>343</v>
      </c>
      <c r="H457" s="186" t="n">
        <v>58.79</v>
      </c>
      <c r="I457" s="187"/>
      <c r="J457" s="188" t="n">
        <f aca="false">ROUND(I457*H457,2)</f>
        <v>0</v>
      </c>
      <c r="K457" s="184" t="s">
        <v>135</v>
      </c>
      <c r="L457" s="23"/>
      <c r="M457" s="189"/>
      <c r="N457" s="190" t="s">
        <v>37</v>
      </c>
      <c r="O457" s="60"/>
      <c r="P457" s="191" t="n">
        <f aca="false">O457*H457</f>
        <v>0</v>
      </c>
      <c r="Q457" s="191" t="n">
        <v>0.00052</v>
      </c>
      <c r="R457" s="191" t="n">
        <f aca="false">Q457*H457</f>
        <v>0.0305708</v>
      </c>
      <c r="S457" s="191" t="n">
        <v>0</v>
      </c>
      <c r="T457" s="192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3" t="s">
        <v>136</v>
      </c>
      <c r="AT457" s="193" t="s">
        <v>131</v>
      </c>
      <c r="AU457" s="193" t="s">
        <v>81</v>
      </c>
      <c r="AY457" s="3" t="s">
        <v>129</v>
      </c>
      <c r="BE457" s="194" t="n">
        <f aca="false">IF(N457="základní",J457,0)</f>
        <v>0</v>
      </c>
      <c r="BF457" s="194" t="n">
        <f aca="false">IF(N457="snížená",J457,0)</f>
        <v>0</v>
      </c>
      <c r="BG457" s="194" t="n">
        <f aca="false">IF(N457="zákl. přenesená",J457,0)</f>
        <v>0</v>
      </c>
      <c r="BH457" s="194" t="n">
        <f aca="false">IF(N457="sníž. přenesená",J457,0)</f>
        <v>0</v>
      </c>
      <c r="BI457" s="194" t="n">
        <f aca="false">IF(N457="nulová",J457,0)</f>
        <v>0</v>
      </c>
      <c r="BJ457" s="3" t="s">
        <v>29</v>
      </c>
      <c r="BK457" s="194" t="n">
        <f aca="false">ROUND(I457*H457,2)</f>
        <v>0</v>
      </c>
      <c r="BL457" s="3" t="s">
        <v>136</v>
      </c>
      <c r="BM457" s="193" t="s">
        <v>554</v>
      </c>
    </row>
    <row r="458" s="195" customFormat="true" ht="9.75" hidden="false" customHeight="false" outlineLevel="0" collapsed="false">
      <c r="B458" s="196"/>
      <c r="D458" s="197" t="s">
        <v>138</v>
      </c>
      <c r="E458" s="198"/>
      <c r="F458" s="199" t="s">
        <v>555</v>
      </c>
      <c r="H458" s="198"/>
      <c r="I458" s="200"/>
      <c r="L458" s="196"/>
      <c r="M458" s="201"/>
      <c r="N458" s="202"/>
      <c r="O458" s="202"/>
      <c r="P458" s="202"/>
      <c r="Q458" s="202"/>
      <c r="R458" s="202"/>
      <c r="S458" s="202"/>
      <c r="T458" s="203"/>
      <c r="AT458" s="198" t="s">
        <v>138</v>
      </c>
      <c r="AU458" s="198" t="s">
        <v>81</v>
      </c>
      <c r="AV458" s="195" t="s">
        <v>29</v>
      </c>
      <c r="AW458" s="195" t="s">
        <v>28</v>
      </c>
      <c r="AX458" s="195" t="s">
        <v>72</v>
      </c>
      <c r="AY458" s="198" t="s">
        <v>129</v>
      </c>
    </row>
    <row r="459" s="204" customFormat="true" ht="9.75" hidden="false" customHeight="false" outlineLevel="0" collapsed="false">
      <c r="B459" s="205"/>
      <c r="D459" s="197" t="s">
        <v>138</v>
      </c>
      <c r="E459" s="206"/>
      <c r="F459" s="207" t="s">
        <v>556</v>
      </c>
      <c r="H459" s="208" t="n">
        <v>21.5</v>
      </c>
      <c r="I459" s="209"/>
      <c r="L459" s="205"/>
      <c r="M459" s="210"/>
      <c r="N459" s="211"/>
      <c r="O459" s="211"/>
      <c r="P459" s="211"/>
      <c r="Q459" s="211"/>
      <c r="R459" s="211"/>
      <c r="S459" s="211"/>
      <c r="T459" s="212"/>
      <c r="AT459" s="206" t="s">
        <v>138</v>
      </c>
      <c r="AU459" s="206" t="s">
        <v>81</v>
      </c>
      <c r="AV459" s="204" t="s">
        <v>81</v>
      </c>
      <c r="AW459" s="204" t="s">
        <v>28</v>
      </c>
      <c r="AX459" s="204" t="s">
        <v>72</v>
      </c>
      <c r="AY459" s="206" t="s">
        <v>129</v>
      </c>
    </row>
    <row r="460" s="204" customFormat="true" ht="9.75" hidden="false" customHeight="false" outlineLevel="0" collapsed="false">
      <c r="B460" s="205"/>
      <c r="D460" s="197" t="s">
        <v>138</v>
      </c>
      <c r="E460" s="206"/>
      <c r="F460" s="207" t="s">
        <v>557</v>
      </c>
      <c r="H460" s="208" t="n">
        <v>5.59</v>
      </c>
      <c r="I460" s="209"/>
      <c r="L460" s="205"/>
      <c r="M460" s="210"/>
      <c r="N460" s="211"/>
      <c r="O460" s="211"/>
      <c r="P460" s="211"/>
      <c r="Q460" s="211"/>
      <c r="R460" s="211"/>
      <c r="S460" s="211"/>
      <c r="T460" s="212"/>
      <c r="AT460" s="206" t="s">
        <v>138</v>
      </c>
      <c r="AU460" s="206" t="s">
        <v>81</v>
      </c>
      <c r="AV460" s="204" t="s">
        <v>81</v>
      </c>
      <c r="AW460" s="204" t="s">
        <v>28</v>
      </c>
      <c r="AX460" s="204" t="s">
        <v>72</v>
      </c>
      <c r="AY460" s="206" t="s">
        <v>129</v>
      </c>
    </row>
    <row r="461" s="204" customFormat="true" ht="9.75" hidden="false" customHeight="false" outlineLevel="0" collapsed="false">
      <c r="B461" s="205"/>
      <c r="D461" s="197" t="s">
        <v>138</v>
      </c>
      <c r="E461" s="206"/>
      <c r="F461" s="207" t="s">
        <v>558</v>
      </c>
      <c r="H461" s="208" t="n">
        <v>26</v>
      </c>
      <c r="I461" s="209"/>
      <c r="L461" s="205"/>
      <c r="M461" s="210"/>
      <c r="N461" s="211"/>
      <c r="O461" s="211"/>
      <c r="P461" s="211"/>
      <c r="Q461" s="211"/>
      <c r="R461" s="211"/>
      <c r="S461" s="211"/>
      <c r="T461" s="212"/>
      <c r="AT461" s="206" t="s">
        <v>138</v>
      </c>
      <c r="AU461" s="206" t="s">
        <v>81</v>
      </c>
      <c r="AV461" s="204" t="s">
        <v>81</v>
      </c>
      <c r="AW461" s="204" t="s">
        <v>28</v>
      </c>
      <c r="AX461" s="204" t="s">
        <v>72</v>
      </c>
      <c r="AY461" s="206" t="s">
        <v>129</v>
      </c>
    </row>
    <row r="462" s="204" customFormat="true" ht="9.75" hidden="false" customHeight="false" outlineLevel="0" collapsed="false">
      <c r="B462" s="205"/>
      <c r="D462" s="197" t="s">
        <v>138</v>
      </c>
      <c r="E462" s="206"/>
      <c r="F462" s="207" t="s">
        <v>559</v>
      </c>
      <c r="H462" s="208" t="n">
        <v>5.7</v>
      </c>
      <c r="I462" s="209"/>
      <c r="L462" s="205"/>
      <c r="M462" s="210"/>
      <c r="N462" s="211"/>
      <c r="O462" s="211"/>
      <c r="P462" s="211"/>
      <c r="Q462" s="211"/>
      <c r="R462" s="211"/>
      <c r="S462" s="211"/>
      <c r="T462" s="212"/>
      <c r="AT462" s="206" t="s">
        <v>138</v>
      </c>
      <c r="AU462" s="206" t="s">
        <v>81</v>
      </c>
      <c r="AV462" s="204" t="s">
        <v>81</v>
      </c>
      <c r="AW462" s="204" t="s">
        <v>28</v>
      </c>
      <c r="AX462" s="204" t="s">
        <v>72</v>
      </c>
      <c r="AY462" s="206" t="s">
        <v>129</v>
      </c>
    </row>
    <row r="463" s="213" customFormat="true" ht="9.75" hidden="false" customHeight="false" outlineLevel="0" collapsed="false">
      <c r="B463" s="214"/>
      <c r="D463" s="197" t="s">
        <v>138</v>
      </c>
      <c r="E463" s="215"/>
      <c r="F463" s="216" t="s">
        <v>141</v>
      </c>
      <c r="H463" s="217" t="n">
        <v>58.79</v>
      </c>
      <c r="I463" s="218"/>
      <c r="L463" s="214"/>
      <c r="M463" s="219"/>
      <c r="N463" s="220"/>
      <c r="O463" s="220"/>
      <c r="P463" s="220"/>
      <c r="Q463" s="220"/>
      <c r="R463" s="220"/>
      <c r="S463" s="220"/>
      <c r="T463" s="221"/>
      <c r="AT463" s="215" t="s">
        <v>138</v>
      </c>
      <c r="AU463" s="215" t="s">
        <v>81</v>
      </c>
      <c r="AV463" s="213" t="s">
        <v>136</v>
      </c>
      <c r="AW463" s="213" t="s">
        <v>28</v>
      </c>
      <c r="AX463" s="213" t="s">
        <v>29</v>
      </c>
      <c r="AY463" s="215" t="s">
        <v>129</v>
      </c>
    </row>
    <row r="464" s="27" customFormat="true" ht="16.5" hidden="false" customHeight="true" outlineLevel="0" collapsed="false">
      <c r="A464" s="22"/>
      <c r="B464" s="145"/>
      <c r="C464" s="182" t="s">
        <v>560</v>
      </c>
      <c r="D464" s="182" t="s">
        <v>131</v>
      </c>
      <c r="E464" s="183" t="s">
        <v>561</v>
      </c>
      <c r="F464" s="184" t="s">
        <v>562</v>
      </c>
      <c r="G464" s="185" t="s">
        <v>563</v>
      </c>
      <c r="H464" s="186" t="n">
        <v>127.5</v>
      </c>
      <c r="I464" s="187"/>
      <c r="J464" s="188" t="n">
        <f aca="false">ROUND(I464*H464,2)</f>
        <v>0</v>
      </c>
      <c r="K464" s="184"/>
      <c r="L464" s="23"/>
      <c r="M464" s="189"/>
      <c r="N464" s="190" t="s">
        <v>37</v>
      </c>
      <c r="O464" s="60"/>
      <c r="P464" s="191" t="n">
        <f aca="false">O464*H464</f>
        <v>0</v>
      </c>
      <c r="Q464" s="191" t="n">
        <v>0</v>
      </c>
      <c r="R464" s="191" t="n">
        <f aca="false">Q464*H464</f>
        <v>0</v>
      </c>
      <c r="S464" s="191" t="n">
        <v>0</v>
      </c>
      <c r="T464" s="192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93" t="s">
        <v>136</v>
      </c>
      <c r="AT464" s="193" t="s">
        <v>131</v>
      </c>
      <c r="AU464" s="193" t="s">
        <v>81</v>
      </c>
      <c r="AY464" s="3" t="s">
        <v>129</v>
      </c>
      <c r="BE464" s="194" t="n">
        <f aca="false">IF(N464="základní",J464,0)</f>
        <v>0</v>
      </c>
      <c r="BF464" s="194" t="n">
        <f aca="false">IF(N464="snížená",J464,0)</f>
        <v>0</v>
      </c>
      <c r="BG464" s="194" t="n">
        <f aca="false">IF(N464="zákl. přenesená",J464,0)</f>
        <v>0</v>
      </c>
      <c r="BH464" s="194" t="n">
        <f aca="false">IF(N464="sníž. přenesená",J464,0)</f>
        <v>0</v>
      </c>
      <c r="BI464" s="194" t="n">
        <f aca="false">IF(N464="nulová",J464,0)</f>
        <v>0</v>
      </c>
      <c r="BJ464" s="3" t="s">
        <v>29</v>
      </c>
      <c r="BK464" s="194" t="n">
        <f aca="false">ROUND(I464*H464,2)</f>
        <v>0</v>
      </c>
      <c r="BL464" s="3" t="s">
        <v>136</v>
      </c>
      <c r="BM464" s="193" t="s">
        <v>564</v>
      </c>
    </row>
    <row r="465" s="195" customFormat="true" ht="9.75" hidden="false" customHeight="false" outlineLevel="0" collapsed="false">
      <c r="B465" s="196"/>
      <c r="D465" s="197" t="s">
        <v>138</v>
      </c>
      <c r="E465" s="198"/>
      <c r="F465" s="199" t="s">
        <v>565</v>
      </c>
      <c r="H465" s="198"/>
      <c r="I465" s="200"/>
      <c r="L465" s="196"/>
      <c r="M465" s="201"/>
      <c r="N465" s="202"/>
      <c r="O465" s="202"/>
      <c r="P465" s="202"/>
      <c r="Q465" s="202"/>
      <c r="R465" s="202"/>
      <c r="S465" s="202"/>
      <c r="T465" s="203"/>
      <c r="AT465" s="198" t="s">
        <v>138</v>
      </c>
      <c r="AU465" s="198" t="s">
        <v>81</v>
      </c>
      <c r="AV465" s="195" t="s">
        <v>29</v>
      </c>
      <c r="AW465" s="195" t="s">
        <v>28</v>
      </c>
      <c r="AX465" s="195" t="s">
        <v>72</v>
      </c>
      <c r="AY465" s="198" t="s">
        <v>129</v>
      </c>
    </row>
    <row r="466" s="195" customFormat="true" ht="9.75" hidden="false" customHeight="false" outlineLevel="0" collapsed="false">
      <c r="B466" s="196"/>
      <c r="D466" s="197" t="s">
        <v>138</v>
      </c>
      <c r="E466" s="198"/>
      <c r="F466" s="199" t="s">
        <v>566</v>
      </c>
      <c r="H466" s="198"/>
      <c r="I466" s="200"/>
      <c r="L466" s="196"/>
      <c r="M466" s="201"/>
      <c r="N466" s="202"/>
      <c r="O466" s="202"/>
      <c r="P466" s="202"/>
      <c r="Q466" s="202"/>
      <c r="R466" s="202"/>
      <c r="S466" s="202"/>
      <c r="T466" s="203"/>
      <c r="AT466" s="198" t="s">
        <v>138</v>
      </c>
      <c r="AU466" s="198" t="s">
        <v>81</v>
      </c>
      <c r="AV466" s="195" t="s">
        <v>29</v>
      </c>
      <c r="AW466" s="195" t="s">
        <v>28</v>
      </c>
      <c r="AX466" s="195" t="s">
        <v>72</v>
      </c>
      <c r="AY466" s="198" t="s">
        <v>129</v>
      </c>
    </row>
    <row r="467" s="204" customFormat="true" ht="9.75" hidden="false" customHeight="false" outlineLevel="0" collapsed="false">
      <c r="B467" s="205"/>
      <c r="D467" s="197" t="s">
        <v>138</v>
      </c>
      <c r="E467" s="206"/>
      <c r="F467" s="207" t="s">
        <v>567</v>
      </c>
      <c r="H467" s="208" t="n">
        <v>127.5</v>
      </c>
      <c r="I467" s="209"/>
      <c r="L467" s="205"/>
      <c r="M467" s="210"/>
      <c r="N467" s="211"/>
      <c r="O467" s="211"/>
      <c r="P467" s="211"/>
      <c r="Q467" s="211"/>
      <c r="R467" s="211"/>
      <c r="S467" s="211"/>
      <c r="T467" s="212"/>
      <c r="AT467" s="206" t="s">
        <v>138</v>
      </c>
      <c r="AU467" s="206" t="s">
        <v>81</v>
      </c>
      <c r="AV467" s="204" t="s">
        <v>81</v>
      </c>
      <c r="AW467" s="204" t="s">
        <v>28</v>
      </c>
      <c r="AX467" s="204" t="s">
        <v>72</v>
      </c>
      <c r="AY467" s="206" t="s">
        <v>129</v>
      </c>
    </row>
    <row r="468" s="213" customFormat="true" ht="9.75" hidden="false" customHeight="false" outlineLevel="0" collapsed="false">
      <c r="B468" s="214"/>
      <c r="D468" s="197" t="s">
        <v>138</v>
      </c>
      <c r="E468" s="215"/>
      <c r="F468" s="216" t="s">
        <v>141</v>
      </c>
      <c r="H468" s="217" t="n">
        <v>127.5</v>
      </c>
      <c r="I468" s="218"/>
      <c r="L468" s="214"/>
      <c r="M468" s="219"/>
      <c r="N468" s="220"/>
      <c r="O468" s="220"/>
      <c r="P468" s="220"/>
      <c r="Q468" s="220"/>
      <c r="R468" s="220"/>
      <c r="S468" s="220"/>
      <c r="T468" s="221"/>
      <c r="AT468" s="215" t="s">
        <v>138</v>
      </c>
      <c r="AU468" s="215" t="s">
        <v>81</v>
      </c>
      <c r="AV468" s="213" t="s">
        <v>136</v>
      </c>
      <c r="AW468" s="213" t="s">
        <v>28</v>
      </c>
      <c r="AX468" s="213" t="s">
        <v>29</v>
      </c>
      <c r="AY468" s="215" t="s">
        <v>129</v>
      </c>
    </row>
    <row r="469" s="27" customFormat="true" ht="16.5" hidden="false" customHeight="true" outlineLevel="0" collapsed="false">
      <c r="A469" s="22"/>
      <c r="B469" s="145"/>
      <c r="C469" s="182" t="s">
        <v>568</v>
      </c>
      <c r="D469" s="182" t="s">
        <v>131</v>
      </c>
      <c r="E469" s="183" t="s">
        <v>569</v>
      </c>
      <c r="F469" s="184" t="s">
        <v>570</v>
      </c>
      <c r="G469" s="185" t="s">
        <v>307</v>
      </c>
      <c r="H469" s="186" t="n">
        <v>255</v>
      </c>
      <c r="I469" s="187"/>
      <c r="J469" s="188" t="n">
        <f aca="false">ROUND(I469*H469,2)</f>
        <v>0</v>
      </c>
      <c r="K469" s="184" t="s">
        <v>135</v>
      </c>
      <c r="L469" s="23"/>
      <c r="M469" s="189"/>
      <c r="N469" s="190" t="s">
        <v>37</v>
      </c>
      <c r="O469" s="60"/>
      <c r="P469" s="191" t="n">
        <f aca="false">O469*H469</f>
        <v>0</v>
      </c>
      <c r="Q469" s="191" t="n">
        <v>0</v>
      </c>
      <c r="R469" s="191" t="n">
        <f aca="false">Q469*H469</f>
        <v>0</v>
      </c>
      <c r="S469" s="191" t="n">
        <v>0</v>
      </c>
      <c r="T469" s="192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93" t="s">
        <v>322</v>
      </c>
      <c r="AT469" s="193" t="s">
        <v>131</v>
      </c>
      <c r="AU469" s="193" t="s">
        <v>81</v>
      </c>
      <c r="AY469" s="3" t="s">
        <v>129</v>
      </c>
      <c r="BE469" s="194" t="n">
        <f aca="false">IF(N469="základní",J469,0)</f>
        <v>0</v>
      </c>
      <c r="BF469" s="194" t="n">
        <f aca="false">IF(N469="snížená",J469,0)</f>
        <v>0</v>
      </c>
      <c r="BG469" s="194" t="n">
        <f aca="false">IF(N469="zákl. přenesená",J469,0)</f>
        <v>0</v>
      </c>
      <c r="BH469" s="194" t="n">
        <f aca="false">IF(N469="sníž. přenesená",J469,0)</f>
        <v>0</v>
      </c>
      <c r="BI469" s="194" t="n">
        <f aca="false">IF(N469="nulová",J469,0)</f>
        <v>0</v>
      </c>
      <c r="BJ469" s="3" t="s">
        <v>29</v>
      </c>
      <c r="BK469" s="194" t="n">
        <f aca="false">ROUND(I469*H469,2)</f>
        <v>0</v>
      </c>
      <c r="BL469" s="3" t="s">
        <v>322</v>
      </c>
      <c r="BM469" s="193" t="s">
        <v>571</v>
      </c>
    </row>
    <row r="470" s="195" customFormat="true" ht="9.75" hidden="false" customHeight="false" outlineLevel="0" collapsed="false">
      <c r="B470" s="196"/>
      <c r="D470" s="197" t="s">
        <v>138</v>
      </c>
      <c r="E470" s="198"/>
      <c r="F470" s="199" t="s">
        <v>572</v>
      </c>
      <c r="H470" s="198"/>
      <c r="I470" s="200"/>
      <c r="L470" s="196"/>
      <c r="M470" s="201"/>
      <c r="N470" s="202"/>
      <c r="O470" s="202"/>
      <c r="P470" s="202"/>
      <c r="Q470" s="202"/>
      <c r="R470" s="202"/>
      <c r="S470" s="202"/>
      <c r="T470" s="203"/>
      <c r="AT470" s="198" t="s">
        <v>138</v>
      </c>
      <c r="AU470" s="198" t="s">
        <v>81</v>
      </c>
      <c r="AV470" s="195" t="s">
        <v>29</v>
      </c>
      <c r="AW470" s="195" t="s">
        <v>28</v>
      </c>
      <c r="AX470" s="195" t="s">
        <v>72</v>
      </c>
      <c r="AY470" s="198" t="s">
        <v>129</v>
      </c>
    </row>
    <row r="471" s="195" customFormat="true" ht="9.75" hidden="false" customHeight="false" outlineLevel="0" collapsed="false">
      <c r="B471" s="196"/>
      <c r="D471" s="197" t="s">
        <v>138</v>
      </c>
      <c r="E471" s="198"/>
      <c r="F471" s="199" t="s">
        <v>573</v>
      </c>
      <c r="H471" s="198"/>
      <c r="I471" s="200"/>
      <c r="L471" s="196"/>
      <c r="M471" s="201"/>
      <c r="N471" s="202"/>
      <c r="O471" s="202"/>
      <c r="P471" s="202"/>
      <c r="Q471" s="202"/>
      <c r="R471" s="202"/>
      <c r="S471" s="202"/>
      <c r="T471" s="203"/>
      <c r="AT471" s="198" t="s">
        <v>138</v>
      </c>
      <c r="AU471" s="198" t="s">
        <v>81</v>
      </c>
      <c r="AV471" s="195" t="s">
        <v>29</v>
      </c>
      <c r="AW471" s="195" t="s">
        <v>28</v>
      </c>
      <c r="AX471" s="195" t="s">
        <v>72</v>
      </c>
      <c r="AY471" s="198" t="s">
        <v>129</v>
      </c>
    </row>
    <row r="472" s="195" customFormat="true" ht="9.75" hidden="false" customHeight="false" outlineLevel="0" collapsed="false">
      <c r="B472" s="196"/>
      <c r="D472" s="197" t="s">
        <v>138</v>
      </c>
      <c r="E472" s="198"/>
      <c r="F472" s="199" t="s">
        <v>574</v>
      </c>
      <c r="H472" s="198"/>
      <c r="I472" s="200"/>
      <c r="L472" s="196"/>
      <c r="M472" s="201"/>
      <c r="N472" s="202"/>
      <c r="O472" s="202"/>
      <c r="P472" s="202"/>
      <c r="Q472" s="202"/>
      <c r="R472" s="202"/>
      <c r="S472" s="202"/>
      <c r="T472" s="203"/>
      <c r="AT472" s="198" t="s">
        <v>138</v>
      </c>
      <c r="AU472" s="198" t="s">
        <v>81</v>
      </c>
      <c r="AV472" s="195" t="s">
        <v>29</v>
      </c>
      <c r="AW472" s="195" t="s">
        <v>28</v>
      </c>
      <c r="AX472" s="195" t="s">
        <v>72</v>
      </c>
      <c r="AY472" s="198" t="s">
        <v>129</v>
      </c>
    </row>
    <row r="473" s="204" customFormat="true" ht="9.75" hidden="false" customHeight="false" outlineLevel="0" collapsed="false">
      <c r="B473" s="205"/>
      <c r="D473" s="197" t="s">
        <v>138</v>
      </c>
      <c r="E473" s="206"/>
      <c r="F473" s="207" t="s">
        <v>575</v>
      </c>
      <c r="H473" s="208" t="n">
        <v>127.5</v>
      </c>
      <c r="I473" s="209"/>
      <c r="L473" s="205"/>
      <c r="M473" s="210"/>
      <c r="N473" s="211"/>
      <c r="O473" s="211"/>
      <c r="P473" s="211"/>
      <c r="Q473" s="211"/>
      <c r="R473" s="211"/>
      <c r="S473" s="211"/>
      <c r="T473" s="212"/>
      <c r="AT473" s="206" t="s">
        <v>138</v>
      </c>
      <c r="AU473" s="206" t="s">
        <v>81</v>
      </c>
      <c r="AV473" s="204" t="s">
        <v>81</v>
      </c>
      <c r="AW473" s="204" t="s">
        <v>28</v>
      </c>
      <c r="AX473" s="204" t="s">
        <v>72</v>
      </c>
      <c r="AY473" s="206" t="s">
        <v>129</v>
      </c>
    </row>
    <row r="474" s="195" customFormat="true" ht="9.75" hidden="false" customHeight="false" outlineLevel="0" collapsed="false">
      <c r="B474" s="196"/>
      <c r="D474" s="197" t="s">
        <v>138</v>
      </c>
      <c r="E474" s="198"/>
      <c r="F474" s="199" t="s">
        <v>576</v>
      </c>
      <c r="H474" s="198"/>
      <c r="I474" s="200"/>
      <c r="L474" s="196"/>
      <c r="M474" s="201"/>
      <c r="N474" s="202"/>
      <c r="O474" s="202"/>
      <c r="P474" s="202"/>
      <c r="Q474" s="202"/>
      <c r="R474" s="202"/>
      <c r="S474" s="202"/>
      <c r="T474" s="203"/>
      <c r="AT474" s="198" t="s">
        <v>138</v>
      </c>
      <c r="AU474" s="198" t="s">
        <v>81</v>
      </c>
      <c r="AV474" s="195" t="s">
        <v>29</v>
      </c>
      <c r="AW474" s="195" t="s">
        <v>28</v>
      </c>
      <c r="AX474" s="195" t="s">
        <v>72</v>
      </c>
      <c r="AY474" s="198" t="s">
        <v>129</v>
      </c>
    </row>
    <row r="475" s="195" customFormat="true" ht="9.75" hidden="false" customHeight="false" outlineLevel="0" collapsed="false">
      <c r="B475" s="196"/>
      <c r="D475" s="197" t="s">
        <v>138</v>
      </c>
      <c r="E475" s="198"/>
      <c r="F475" s="199" t="s">
        <v>577</v>
      </c>
      <c r="H475" s="198"/>
      <c r="I475" s="200"/>
      <c r="L475" s="196"/>
      <c r="M475" s="201"/>
      <c r="N475" s="202"/>
      <c r="O475" s="202"/>
      <c r="P475" s="202"/>
      <c r="Q475" s="202"/>
      <c r="R475" s="202"/>
      <c r="S475" s="202"/>
      <c r="T475" s="203"/>
      <c r="AT475" s="198" t="s">
        <v>138</v>
      </c>
      <c r="AU475" s="198" t="s">
        <v>81</v>
      </c>
      <c r="AV475" s="195" t="s">
        <v>29</v>
      </c>
      <c r="AW475" s="195" t="s">
        <v>28</v>
      </c>
      <c r="AX475" s="195" t="s">
        <v>72</v>
      </c>
      <c r="AY475" s="198" t="s">
        <v>129</v>
      </c>
    </row>
    <row r="476" s="204" customFormat="true" ht="9.75" hidden="false" customHeight="false" outlineLevel="0" collapsed="false">
      <c r="B476" s="205"/>
      <c r="D476" s="197" t="s">
        <v>138</v>
      </c>
      <c r="E476" s="206"/>
      <c r="F476" s="207" t="s">
        <v>578</v>
      </c>
      <c r="H476" s="208" t="n">
        <v>127.5</v>
      </c>
      <c r="I476" s="209"/>
      <c r="L476" s="205"/>
      <c r="M476" s="210"/>
      <c r="N476" s="211"/>
      <c r="O476" s="211"/>
      <c r="P476" s="211"/>
      <c r="Q476" s="211"/>
      <c r="R476" s="211"/>
      <c r="S476" s="211"/>
      <c r="T476" s="212"/>
      <c r="AT476" s="206" t="s">
        <v>138</v>
      </c>
      <c r="AU476" s="206" t="s">
        <v>81</v>
      </c>
      <c r="AV476" s="204" t="s">
        <v>81</v>
      </c>
      <c r="AW476" s="204" t="s">
        <v>28</v>
      </c>
      <c r="AX476" s="204" t="s">
        <v>72</v>
      </c>
      <c r="AY476" s="206" t="s">
        <v>129</v>
      </c>
    </row>
    <row r="477" s="213" customFormat="true" ht="9.75" hidden="false" customHeight="false" outlineLevel="0" collapsed="false">
      <c r="B477" s="214"/>
      <c r="D477" s="197" t="s">
        <v>138</v>
      </c>
      <c r="E477" s="215"/>
      <c r="F477" s="216" t="s">
        <v>141</v>
      </c>
      <c r="H477" s="217" t="n">
        <v>255</v>
      </c>
      <c r="I477" s="218"/>
      <c r="L477" s="214"/>
      <c r="M477" s="219"/>
      <c r="N477" s="220"/>
      <c r="O477" s="220"/>
      <c r="P477" s="220"/>
      <c r="Q477" s="220"/>
      <c r="R477" s="220"/>
      <c r="S477" s="220"/>
      <c r="T477" s="221"/>
      <c r="AT477" s="215" t="s">
        <v>138</v>
      </c>
      <c r="AU477" s="215" t="s">
        <v>81</v>
      </c>
      <c r="AV477" s="213" t="s">
        <v>136</v>
      </c>
      <c r="AW477" s="213" t="s">
        <v>28</v>
      </c>
      <c r="AX477" s="213" t="s">
        <v>29</v>
      </c>
      <c r="AY477" s="215" t="s">
        <v>129</v>
      </c>
    </row>
    <row r="478" s="27" customFormat="true" ht="24" hidden="false" customHeight="true" outlineLevel="0" collapsed="false">
      <c r="A478" s="22"/>
      <c r="B478" s="145"/>
      <c r="C478" s="182" t="s">
        <v>579</v>
      </c>
      <c r="D478" s="182" t="s">
        <v>131</v>
      </c>
      <c r="E478" s="183" t="s">
        <v>580</v>
      </c>
      <c r="F478" s="184" t="s">
        <v>581</v>
      </c>
      <c r="G478" s="185" t="s">
        <v>545</v>
      </c>
      <c r="H478" s="186" t="n">
        <v>1</v>
      </c>
      <c r="I478" s="187"/>
      <c r="J478" s="188" t="n">
        <f aca="false">ROUND(I478*H478,2)</f>
        <v>0</v>
      </c>
      <c r="K478" s="184"/>
      <c r="L478" s="23"/>
      <c r="M478" s="189"/>
      <c r="N478" s="190" t="s">
        <v>37</v>
      </c>
      <c r="O478" s="60"/>
      <c r="P478" s="191" t="n">
        <f aca="false">O478*H478</f>
        <v>0</v>
      </c>
      <c r="Q478" s="191" t="n">
        <v>0</v>
      </c>
      <c r="R478" s="191" t="n">
        <f aca="false">Q478*H478</f>
        <v>0</v>
      </c>
      <c r="S478" s="191" t="n">
        <v>0</v>
      </c>
      <c r="T478" s="192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93" t="s">
        <v>322</v>
      </c>
      <c r="AT478" s="193" t="s">
        <v>131</v>
      </c>
      <c r="AU478" s="193" t="s">
        <v>81</v>
      </c>
      <c r="AY478" s="3" t="s">
        <v>129</v>
      </c>
      <c r="BE478" s="194" t="n">
        <f aca="false">IF(N478="základní",J478,0)</f>
        <v>0</v>
      </c>
      <c r="BF478" s="194" t="n">
        <f aca="false">IF(N478="snížená",J478,0)</f>
        <v>0</v>
      </c>
      <c r="BG478" s="194" t="n">
        <f aca="false">IF(N478="zákl. přenesená",J478,0)</f>
        <v>0</v>
      </c>
      <c r="BH478" s="194" t="n">
        <f aca="false">IF(N478="sníž. přenesená",J478,0)</f>
        <v>0</v>
      </c>
      <c r="BI478" s="194" t="n">
        <f aca="false">IF(N478="nulová",J478,0)</f>
        <v>0</v>
      </c>
      <c r="BJ478" s="3" t="s">
        <v>29</v>
      </c>
      <c r="BK478" s="194" t="n">
        <f aca="false">ROUND(I478*H478,2)</f>
        <v>0</v>
      </c>
      <c r="BL478" s="3" t="s">
        <v>322</v>
      </c>
      <c r="BM478" s="193" t="s">
        <v>582</v>
      </c>
    </row>
    <row r="479" s="204" customFormat="true" ht="9.75" hidden="false" customHeight="false" outlineLevel="0" collapsed="false">
      <c r="B479" s="205"/>
      <c r="D479" s="197" t="s">
        <v>138</v>
      </c>
      <c r="E479" s="206"/>
      <c r="F479" s="207" t="s">
        <v>29</v>
      </c>
      <c r="H479" s="208" t="n">
        <v>1</v>
      </c>
      <c r="I479" s="209"/>
      <c r="L479" s="205"/>
      <c r="M479" s="210"/>
      <c r="N479" s="211"/>
      <c r="O479" s="211"/>
      <c r="P479" s="211"/>
      <c r="Q479" s="211"/>
      <c r="R479" s="211"/>
      <c r="S479" s="211"/>
      <c r="T479" s="212"/>
      <c r="AT479" s="206" t="s">
        <v>138</v>
      </c>
      <c r="AU479" s="206" t="s">
        <v>81</v>
      </c>
      <c r="AV479" s="204" t="s">
        <v>81</v>
      </c>
      <c r="AW479" s="204" t="s">
        <v>28</v>
      </c>
      <c r="AX479" s="204" t="s">
        <v>29</v>
      </c>
      <c r="AY479" s="206" t="s">
        <v>129</v>
      </c>
    </row>
    <row r="480" s="27" customFormat="true" ht="16.5" hidden="false" customHeight="true" outlineLevel="0" collapsed="false">
      <c r="A480" s="22"/>
      <c r="B480" s="145"/>
      <c r="C480" s="182" t="s">
        <v>583</v>
      </c>
      <c r="D480" s="182" t="s">
        <v>131</v>
      </c>
      <c r="E480" s="183" t="s">
        <v>584</v>
      </c>
      <c r="F480" s="184" t="s">
        <v>585</v>
      </c>
      <c r="G480" s="185" t="s">
        <v>278</v>
      </c>
      <c r="H480" s="186" t="n">
        <v>12.4</v>
      </c>
      <c r="I480" s="187"/>
      <c r="J480" s="188" t="n">
        <f aca="false">ROUND(I480*H480,2)</f>
        <v>0</v>
      </c>
      <c r="K480" s="184"/>
      <c r="L480" s="23"/>
      <c r="M480" s="189"/>
      <c r="N480" s="190" t="s">
        <v>37</v>
      </c>
      <c r="O480" s="60"/>
      <c r="P480" s="191" t="n">
        <f aca="false">O480*H480</f>
        <v>0</v>
      </c>
      <c r="Q480" s="191" t="n">
        <v>0</v>
      </c>
      <c r="R480" s="191" t="n">
        <f aca="false">Q480*H480</f>
        <v>0</v>
      </c>
      <c r="S480" s="191" t="n">
        <v>0</v>
      </c>
      <c r="T480" s="192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93" t="s">
        <v>322</v>
      </c>
      <c r="AT480" s="193" t="s">
        <v>131</v>
      </c>
      <c r="AU480" s="193" t="s">
        <v>81</v>
      </c>
      <c r="AY480" s="3" t="s">
        <v>129</v>
      </c>
      <c r="BE480" s="194" t="n">
        <f aca="false">IF(N480="základní",J480,0)</f>
        <v>0</v>
      </c>
      <c r="BF480" s="194" t="n">
        <f aca="false">IF(N480="snížená",J480,0)</f>
        <v>0</v>
      </c>
      <c r="BG480" s="194" t="n">
        <f aca="false">IF(N480="zákl. přenesená",J480,0)</f>
        <v>0</v>
      </c>
      <c r="BH480" s="194" t="n">
        <f aca="false">IF(N480="sníž. přenesená",J480,0)</f>
        <v>0</v>
      </c>
      <c r="BI480" s="194" t="n">
        <f aca="false">IF(N480="nulová",J480,0)</f>
        <v>0</v>
      </c>
      <c r="BJ480" s="3" t="s">
        <v>29</v>
      </c>
      <c r="BK480" s="194" t="n">
        <f aca="false">ROUND(I480*H480,2)</f>
        <v>0</v>
      </c>
      <c r="BL480" s="3" t="s">
        <v>322</v>
      </c>
      <c r="BM480" s="193" t="s">
        <v>586</v>
      </c>
    </row>
    <row r="481" s="204" customFormat="true" ht="9.75" hidden="false" customHeight="false" outlineLevel="0" collapsed="false">
      <c r="B481" s="205"/>
      <c r="D481" s="197" t="s">
        <v>138</v>
      </c>
      <c r="E481" s="206"/>
      <c r="F481" s="207" t="s">
        <v>587</v>
      </c>
      <c r="H481" s="208" t="n">
        <v>12.4</v>
      </c>
      <c r="I481" s="209"/>
      <c r="L481" s="205"/>
      <c r="M481" s="210"/>
      <c r="N481" s="211"/>
      <c r="O481" s="211"/>
      <c r="P481" s="211"/>
      <c r="Q481" s="211"/>
      <c r="R481" s="211"/>
      <c r="S481" s="211"/>
      <c r="T481" s="212"/>
      <c r="AT481" s="206" t="s">
        <v>138</v>
      </c>
      <c r="AU481" s="206" t="s">
        <v>81</v>
      </c>
      <c r="AV481" s="204" t="s">
        <v>81</v>
      </c>
      <c r="AW481" s="204" t="s">
        <v>28</v>
      </c>
      <c r="AX481" s="204" t="s">
        <v>29</v>
      </c>
      <c r="AY481" s="206" t="s">
        <v>129</v>
      </c>
    </row>
    <row r="482" s="27" customFormat="true" ht="44.25" hidden="false" customHeight="true" outlineLevel="0" collapsed="false">
      <c r="A482" s="22"/>
      <c r="B482" s="145"/>
      <c r="C482" s="182" t="s">
        <v>588</v>
      </c>
      <c r="D482" s="182" t="s">
        <v>131</v>
      </c>
      <c r="E482" s="183" t="s">
        <v>589</v>
      </c>
      <c r="F482" s="184" t="s">
        <v>590</v>
      </c>
      <c r="G482" s="185" t="s">
        <v>515</v>
      </c>
      <c r="H482" s="186" t="n">
        <v>1</v>
      </c>
      <c r="I482" s="187"/>
      <c r="J482" s="188" t="n">
        <f aca="false">ROUND(I482*H482,2)</f>
        <v>0</v>
      </c>
      <c r="K482" s="184" t="s">
        <v>135</v>
      </c>
      <c r="L482" s="23"/>
      <c r="M482" s="189"/>
      <c r="N482" s="190" t="s">
        <v>37</v>
      </c>
      <c r="O482" s="60"/>
      <c r="P482" s="191" t="n">
        <f aca="false">O482*H482</f>
        <v>0</v>
      </c>
      <c r="Q482" s="191" t="n">
        <v>0</v>
      </c>
      <c r="R482" s="191" t="n">
        <f aca="false">Q482*H482</f>
        <v>0</v>
      </c>
      <c r="S482" s="191" t="n">
        <v>0</v>
      </c>
      <c r="T482" s="192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93" t="s">
        <v>136</v>
      </c>
      <c r="AT482" s="193" t="s">
        <v>131</v>
      </c>
      <c r="AU482" s="193" t="s">
        <v>81</v>
      </c>
      <c r="AY482" s="3" t="s">
        <v>129</v>
      </c>
      <c r="BE482" s="194" t="n">
        <f aca="false">IF(N482="základní",J482,0)</f>
        <v>0</v>
      </c>
      <c r="BF482" s="194" t="n">
        <f aca="false">IF(N482="snížená",J482,0)</f>
        <v>0</v>
      </c>
      <c r="BG482" s="194" t="n">
        <f aca="false">IF(N482="zákl. přenesená",J482,0)</f>
        <v>0</v>
      </c>
      <c r="BH482" s="194" t="n">
        <f aca="false">IF(N482="sníž. přenesená",J482,0)</f>
        <v>0</v>
      </c>
      <c r="BI482" s="194" t="n">
        <f aca="false">IF(N482="nulová",J482,0)</f>
        <v>0</v>
      </c>
      <c r="BJ482" s="3" t="s">
        <v>29</v>
      </c>
      <c r="BK482" s="194" t="n">
        <f aca="false">ROUND(I482*H482,2)</f>
        <v>0</v>
      </c>
      <c r="BL482" s="3" t="s">
        <v>136</v>
      </c>
      <c r="BM482" s="193" t="s">
        <v>591</v>
      </c>
    </row>
    <row r="483" s="204" customFormat="true" ht="9.75" hidden="false" customHeight="false" outlineLevel="0" collapsed="false">
      <c r="B483" s="205"/>
      <c r="D483" s="197" t="s">
        <v>138</v>
      </c>
      <c r="E483" s="206"/>
      <c r="F483" s="207" t="s">
        <v>29</v>
      </c>
      <c r="H483" s="208" t="n">
        <v>1</v>
      </c>
      <c r="I483" s="209"/>
      <c r="L483" s="205"/>
      <c r="M483" s="210"/>
      <c r="N483" s="211"/>
      <c r="O483" s="211"/>
      <c r="P483" s="211"/>
      <c r="Q483" s="211"/>
      <c r="R483" s="211"/>
      <c r="S483" s="211"/>
      <c r="T483" s="212"/>
      <c r="AT483" s="206" t="s">
        <v>138</v>
      </c>
      <c r="AU483" s="206" t="s">
        <v>81</v>
      </c>
      <c r="AV483" s="204" t="s">
        <v>81</v>
      </c>
      <c r="AW483" s="204" t="s">
        <v>28</v>
      </c>
      <c r="AX483" s="204" t="s">
        <v>29</v>
      </c>
      <c r="AY483" s="206" t="s">
        <v>129</v>
      </c>
    </row>
    <row r="484" s="27" customFormat="true" ht="16.5" hidden="false" customHeight="true" outlineLevel="0" collapsed="false">
      <c r="A484" s="22"/>
      <c r="B484" s="145"/>
      <c r="C484" s="182" t="s">
        <v>592</v>
      </c>
      <c r="D484" s="182" t="s">
        <v>131</v>
      </c>
      <c r="E484" s="183" t="s">
        <v>561</v>
      </c>
      <c r="F484" s="184" t="s">
        <v>562</v>
      </c>
      <c r="G484" s="185" t="s">
        <v>563</v>
      </c>
      <c r="H484" s="186" t="n">
        <v>76.5</v>
      </c>
      <c r="I484" s="187"/>
      <c r="J484" s="188" t="n">
        <f aca="false">ROUND(I484*H484,2)</f>
        <v>0</v>
      </c>
      <c r="K484" s="184"/>
      <c r="L484" s="23"/>
      <c r="M484" s="189"/>
      <c r="N484" s="190" t="s">
        <v>37</v>
      </c>
      <c r="O484" s="60"/>
      <c r="P484" s="191" t="n">
        <f aca="false">O484*H484</f>
        <v>0</v>
      </c>
      <c r="Q484" s="191" t="n">
        <v>0</v>
      </c>
      <c r="R484" s="191" t="n">
        <f aca="false">Q484*H484</f>
        <v>0</v>
      </c>
      <c r="S484" s="191" t="n">
        <v>0</v>
      </c>
      <c r="T484" s="192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93" t="s">
        <v>136</v>
      </c>
      <c r="AT484" s="193" t="s">
        <v>131</v>
      </c>
      <c r="AU484" s="193" t="s">
        <v>81</v>
      </c>
      <c r="AY484" s="3" t="s">
        <v>129</v>
      </c>
      <c r="BE484" s="194" t="n">
        <f aca="false">IF(N484="základní",J484,0)</f>
        <v>0</v>
      </c>
      <c r="BF484" s="194" t="n">
        <f aca="false">IF(N484="snížená",J484,0)</f>
        <v>0</v>
      </c>
      <c r="BG484" s="194" t="n">
        <f aca="false">IF(N484="zákl. přenesená",J484,0)</f>
        <v>0</v>
      </c>
      <c r="BH484" s="194" t="n">
        <f aca="false">IF(N484="sníž. přenesená",J484,0)</f>
        <v>0</v>
      </c>
      <c r="BI484" s="194" t="n">
        <f aca="false">IF(N484="nulová",J484,0)</f>
        <v>0</v>
      </c>
      <c r="BJ484" s="3" t="s">
        <v>29</v>
      </c>
      <c r="BK484" s="194" t="n">
        <f aca="false">ROUND(I484*H484,2)</f>
        <v>0</v>
      </c>
      <c r="BL484" s="3" t="s">
        <v>136</v>
      </c>
      <c r="BM484" s="193" t="s">
        <v>593</v>
      </c>
    </row>
    <row r="485" s="195" customFormat="true" ht="9.75" hidden="false" customHeight="false" outlineLevel="0" collapsed="false">
      <c r="B485" s="196"/>
      <c r="D485" s="197" t="s">
        <v>138</v>
      </c>
      <c r="E485" s="198"/>
      <c r="F485" s="199" t="s">
        <v>594</v>
      </c>
      <c r="H485" s="198"/>
      <c r="I485" s="200"/>
      <c r="L485" s="196"/>
      <c r="M485" s="201"/>
      <c r="N485" s="202"/>
      <c r="O485" s="202"/>
      <c r="P485" s="202"/>
      <c r="Q485" s="202"/>
      <c r="R485" s="202"/>
      <c r="S485" s="202"/>
      <c r="T485" s="203"/>
      <c r="AT485" s="198" t="s">
        <v>138</v>
      </c>
      <c r="AU485" s="198" t="s">
        <v>81</v>
      </c>
      <c r="AV485" s="195" t="s">
        <v>29</v>
      </c>
      <c r="AW485" s="195" t="s">
        <v>28</v>
      </c>
      <c r="AX485" s="195" t="s">
        <v>72</v>
      </c>
      <c r="AY485" s="198" t="s">
        <v>129</v>
      </c>
    </row>
    <row r="486" s="195" customFormat="true" ht="9.75" hidden="false" customHeight="false" outlineLevel="0" collapsed="false">
      <c r="B486" s="196"/>
      <c r="D486" s="197" t="s">
        <v>138</v>
      </c>
      <c r="E486" s="198"/>
      <c r="F486" s="199" t="s">
        <v>595</v>
      </c>
      <c r="H486" s="198"/>
      <c r="I486" s="200"/>
      <c r="L486" s="196"/>
      <c r="M486" s="201"/>
      <c r="N486" s="202"/>
      <c r="O486" s="202"/>
      <c r="P486" s="202"/>
      <c r="Q486" s="202"/>
      <c r="R486" s="202"/>
      <c r="S486" s="202"/>
      <c r="T486" s="203"/>
      <c r="AT486" s="198" t="s">
        <v>138</v>
      </c>
      <c r="AU486" s="198" t="s">
        <v>81</v>
      </c>
      <c r="AV486" s="195" t="s">
        <v>29</v>
      </c>
      <c r="AW486" s="195" t="s">
        <v>28</v>
      </c>
      <c r="AX486" s="195" t="s">
        <v>72</v>
      </c>
      <c r="AY486" s="198" t="s">
        <v>129</v>
      </c>
    </row>
    <row r="487" s="204" customFormat="true" ht="9.75" hidden="false" customHeight="false" outlineLevel="0" collapsed="false">
      <c r="B487" s="205"/>
      <c r="D487" s="197" t="s">
        <v>138</v>
      </c>
      <c r="E487" s="206"/>
      <c r="F487" s="207" t="s">
        <v>596</v>
      </c>
      <c r="H487" s="208" t="n">
        <v>76.5</v>
      </c>
      <c r="I487" s="209"/>
      <c r="L487" s="205"/>
      <c r="M487" s="210"/>
      <c r="N487" s="211"/>
      <c r="O487" s="211"/>
      <c r="P487" s="211"/>
      <c r="Q487" s="211"/>
      <c r="R487" s="211"/>
      <c r="S487" s="211"/>
      <c r="T487" s="212"/>
      <c r="AT487" s="206" t="s">
        <v>138</v>
      </c>
      <c r="AU487" s="206" t="s">
        <v>81</v>
      </c>
      <c r="AV487" s="204" t="s">
        <v>81</v>
      </c>
      <c r="AW487" s="204" t="s">
        <v>28</v>
      </c>
      <c r="AX487" s="204" t="s">
        <v>72</v>
      </c>
      <c r="AY487" s="206" t="s">
        <v>129</v>
      </c>
    </row>
    <row r="488" s="213" customFormat="true" ht="9.75" hidden="false" customHeight="false" outlineLevel="0" collapsed="false">
      <c r="B488" s="214"/>
      <c r="D488" s="197" t="s">
        <v>138</v>
      </c>
      <c r="E488" s="215"/>
      <c r="F488" s="216" t="s">
        <v>141</v>
      </c>
      <c r="H488" s="217" t="n">
        <v>76.5</v>
      </c>
      <c r="I488" s="218"/>
      <c r="L488" s="214"/>
      <c r="M488" s="219"/>
      <c r="N488" s="220"/>
      <c r="O488" s="220"/>
      <c r="P488" s="220"/>
      <c r="Q488" s="220"/>
      <c r="R488" s="220"/>
      <c r="S488" s="220"/>
      <c r="T488" s="221"/>
      <c r="AT488" s="215" t="s">
        <v>138</v>
      </c>
      <c r="AU488" s="215" t="s">
        <v>81</v>
      </c>
      <c r="AV488" s="213" t="s">
        <v>136</v>
      </c>
      <c r="AW488" s="213" t="s">
        <v>28</v>
      </c>
      <c r="AX488" s="213" t="s">
        <v>29</v>
      </c>
      <c r="AY488" s="215" t="s">
        <v>129</v>
      </c>
    </row>
    <row r="489" s="27" customFormat="true" ht="16.5" hidden="false" customHeight="true" outlineLevel="0" collapsed="false">
      <c r="A489" s="22"/>
      <c r="B489" s="145"/>
      <c r="C489" s="182" t="s">
        <v>597</v>
      </c>
      <c r="D489" s="182" t="s">
        <v>131</v>
      </c>
      <c r="E489" s="183" t="s">
        <v>569</v>
      </c>
      <c r="F489" s="184" t="s">
        <v>570</v>
      </c>
      <c r="G489" s="185" t="s">
        <v>307</v>
      </c>
      <c r="H489" s="186" t="n">
        <v>204</v>
      </c>
      <c r="I489" s="187"/>
      <c r="J489" s="188" t="n">
        <f aca="false">ROUND(I489*H489,2)</f>
        <v>0</v>
      </c>
      <c r="K489" s="184" t="s">
        <v>135</v>
      </c>
      <c r="L489" s="23"/>
      <c r="M489" s="189"/>
      <c r="N489" s="190" t="s">
        <v>37</v>
      </c>
      <c r="O489" s="60"/>
      <c r="P489" s="191" t="n">
        <f aca="false">O489*H489</f>
        <v>0</v>
      </c>
      <c r="Q489" s="191" t="n">
        <v>0</v>
      </c>
      <c r="R489" s="191" t="n">
        <f aca="false">Q489*H489</f>
        <v>0</v>
      </c>
      <c r="S489" s="191" t="n">
        <v>0</v>
      </c>
      <c r="T489" s="192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93" t="s">
        <v>322</v>
      </c>
      <c r="AT489" s="193" t="s">
        <v>131</v>
      </c>
      <c r="AU489" s="193" t="s">
        <v>81</v>
      </c>
      <c r="AY489" s="3" t="s">
        <v>129</v>
      </c>
      <c r="BE489" s="194" t="n">
        <f aca="false">IF(N489="základní",J489,0)</f>
        <v>0</v>
      </c>
      <c r="BF489" s="194" t="n">
        <f aca="false">IF(N489="snížená",J489,0)</f>
        <v>0</v>
      </c>
      <c r="BG489" s="194" t="n">
        <f aca="false">IF(N489="zákl. přenesená",J489,0)</f>
        <v>0</v>
      </c>
      <c r="BH489" s="194" t="n">
        <f aca="false">IF(N489="sníž. přenesená",J489,0)</f>
        <v>0</v>
      </c>
      <c r="BI489" s="194" t="n">
        <f aca="false">IF(N489="nulová",J489,0)</f>
        <v>0</v>
      </c>
      <c r="BJ489" s="3" t="s">
        <v>29</v>
      </c>
      <c r="BK489" s="194" t="n">
        <f aca="false">ROUND(I489*H489,2)</f>
        <v>0</v>
      </c>
      <c r="BL489" s="3" t="s">
        <v>322</v>
      </c>
      <c r="BM489" s="193" t="s">
        <v>598</v>
      </c>
    </row>
    <row r="490" s="195" customFormat="true" ht="9.75" hidden="false" customHeight="false" outlineLevel="0" collapsed="false">
      <c r="B490" s="196"/>
      <c r="D490" s="197" t="s">
        <v>138</v>
      </c>
      <c r="E490" s="198"/>
      <c r="F490" s="199" t="s">
        <v>599</v>
      </c>
      <c r="H490" s="198"/>
      <c r="I490" s="200"/>
      <c r="L490" s="196"/>
      <c r="M490" s="201"/>
      <c r="N490" s="202"/>
      <c r="O490" s="202"/>
      <c r="P490" s="202"/>
      <c r="Q490" s="202"/>
      <c r="R490" s="202"/>
      <c r="S490" s="202"/>
      <c r="T490" s="203"/>
      <c r="AT490" s="198" t="s">
        <v>138</v>
      </c>
      <c r="AU490" s="198" t="s">
        <v>81</v>
      </c>
      <c r="AV490" s="195" t="s">
        <v>29</v>
      </c>
      <c r="AW490" s="195" t="s">
        <v>28</v>
      </c>
      <c r="AX490" s="195" t="s">
        <v>72</v>
      </c>
      <c r="AY490" s="198" t="s">
        <v>129</v>
      </c>
    </row>
    <row r="491" s="195" customFormat="true" ht="9.75" hidden="false" customHeight="false" outlineLevel="0" collapsed="false">
      <c r="B491" s="196"/>
      <c r="D491" s="197" t="s">
        <v>138</v>
      </c>
      <c r="E491" s="198"/>
      <c r="F491" s="199" t="s">
        <v>600</v>
      </c>
      <c r="H491" s="198"/>
      <c r="I491" s="200"/>
      <c r="L491" s="196"/>
      <c r="M491" s="201"/>
      <c r="N491" s="202"/>
      <c r="O491" s="202"/>
      <c r="P491" s="202"/>
      <c r="Q491" s="202"/>
      <c r="R491" s="202"/>
      <c r="S491" s="202"/>
      <c r="T491" s="203"/>
      <c r="AT491" s="198" t="s">
        <v>138</v>
      </c>
      <c r="AU491" s="198" t="s">
        <v>81</v>
      </c>
      <c r="AV491" s="195" t="s">
        <v>29</v>
      </c>
      <c r="AW491" s="195" t="s">
        <v>28</v>
      </c>
      <c r="AX491" s="195" t="s">
        <v>72</v>
      </c>
      <c r="AY491" s="198" t="s">
        <v>129</v>
      </c>
    </row>
    <row r="492" s="204" customFormat="true" ht="9.75" hidden="false" customHeight="false" outlineLevel="0" collapsed="false">
      <c r="B492" s="205"/>
      <c r="D492" s="197" t="s">
        <v>138</v>
      </c>
      <c r="E492" s="206"/>
      <c r="F492" s="207" t="s">
        <v>601</v>
      </c>
      <c r="H492" s="208" t="n">
        <v>76.5</v>
      </c>
      <c r="I492" s="209"/>
      <c r="L492" s="205"/>
      <c r="M492" s="210"/>
      <c r="N492" s="211"/>
      <c r="O492" s="211"/>
      <c r="P492" s="211"/>
      <c r="Q492" s="211"/>
      <c r="R492" s="211"/>
      <c r="S492" s="211"/>
      <c r="T492" s="212"/>
      <c r="AT492" s="206" t="s">
        <v>138</v>
      </c>
      <c r="AU492" s="206" t="s">
        <v>81</v>
      </c>
      <c r="AV492" s="204" t="s">
        <v>81</v>
      </c>
      <c r="AW492" s="204" t="s">
        <v>28</v>
      </c>
      <c r="AX492" s="204" t="s">
        <v>72</v>
      </c>
      <c r="AY492" s="206" t="s">
        <v>129</v>
      </c>
    </row>
    <row r="493" s="195" customFormat="true" ht="9.75" hidden="false" customHeight="false" outlineLevel="0" collapsed="false">
      <c r="B493" s="196"/>
      <c r="D493" s="197" t="s">
        <v>138</v>
      </c>
      <c r="E493" s="198"/>
      <c r="F493" s="199" t="s">
        <v>602</v>
      </c>
      <c r="H493" s="198"/>
      <c r="I493" s="200"/>
      <c r="L493" s="196"/>
      <c r="M493" s="201"/>
      <c r="N493" s="202"/>
      <c r="O493" s="202"/>
      <c r="P493" s="202"/>
      <c r="Q493" s="202"/>
      <c r="R493" s="202"/>
      <c r="S493" s="202"/>
      <c r="T493" s="203"/>
      <c r="AT493" s="198" t="s">
        <v>138</v>
      </c>
      <c r="AU493" s="198" t="s">
        <v>81</v>
      </c>
      <c r="AV493" s="195" t="s">
        <v>29</v>
      </c>
      <c r="AW493" s="195" t="s">
        <v>28</v>
      </c>
      <c r="AX493" s="195" t="s">
        <v>72</v>
      </c>
      <c r="AY493" s="198" t="s">
        <v>129</v>
      </c>
    </row>
    <row r="494" s="195" customFormat="true" ht="9.75" hidden="false" customHeight="false" outlineLevel="0" collapsed="false">
      <c r="B494" s="196"/>
      <c r="D494" s="197" t="s">
        <v>138</v>
      </c>
      <c r="E494" s="198"/>
      <c r="F494" s="199" t="s">
        <v>573</v>
      </c>
      <c r="H494" s="198"/>
      <c r="I494" s="200"/>
      <c r="L494" s="196"/>
      <c r="M494" s="201"/>
      <c r="N494" s="202"/>
      <c r="O494" s="202"/>
      <c r="P494" s="202"/>
      <c r="Q494" s="202"/>
      <c r="R494" s="202"/>
      <c r="S494" s="202"/>
      <c r="T494" s="203"/>
      <c r="AT494" s="198" t="s">
        <v>138</v>
      </c>
      <c r="AU494" s="198" t="s">
        <v>81</v>
      </c>
      <c r="AV494" s="195" t="s">
        <v>29</v>
      </c>
      <c r="AW494" s="195" t="s">
        <v>28</v>
      </c>
      <c r="AX494" s="195" t="s">
        <v>72</v>
      </c>
      <c r="AY494" s="198" t="s">
        <v>129</v>
      </c>
    </row>
    <row r="495" s="195" customFormat="true" ht="9.75" hidden="false" customHeight="false" outlineLevel="0" collapsed="false">
      <c r="B495" s="196"/>
      <c r="D495" s="197" t="s">
        <v>138</v>
      </c>
      <c r="E495" s="198"/>
      <c r="F495" s="199" t="s">
        <v>574</v>
      </c>
      <c r="H495" s="198"/>
      <c r="I495" s="200"/>
      <c r="L495" s="196"/>
      <c r="M495" s="201"/>
      <c r="N495" s="202"/>
      <c r="O495" s="202"/>
      <c r="P495" s="202"/>
      <c r="Q495" s="202"/>
      <c r="R495" s="202"/>
      <c r="S495" s="202"/>
      <c r="T495" s="203"/>
      <c r="AT495" s="198" t="s">
        <v>138</v>
      </c>
      <c r="AU495" s="198" t="s">
        <v>81</v>
      </c>
      <c r="AV495" s="195" t="s">
        <v>29</v>
      </c>
      <c r="AW495" s="195" t="s">
        <v>28</v>
      </c>
      <c r="AX495" s="195" t="s">
        <v>72</v>
      </c>
      <c r="AY495" s="198" t="s">
        <v>129</v>
      </c>
    </row>
    <row r="496" s="204" customFormat="true" ht="9.75" hidden="false" customHeight="false" outlineLevel="0" collapsed="false">
      <c r="B496" s="205"/>
      <c r="D496" s="197" t="s">
        <v>138</v>
      </c>
      <c r="E496" s="206"/>
      <c r="F496" s="207" t="s">
        <v>575</v>
      </c>
      <c r="H496" s="208" t="n">
        <v>127.5</v>
      </c>
      <c r="I496" s="209"/>
      <c r="L496" s="205"/>
      <c r="M496" s="210"/>
      <c r="N496" s="211"/>
      <c r="O496" s="211"/>
      <c r="P496" s="211"/>
      <c r="Q496" s="211"/>
      <c r="R496" s="211"/>
      <c r="S496" s="211"/>
      <c r="T496" s="212"/>
      <c r="AT496" s="206" t="s">
        <v>138</v>
      </c>
      <c r="AU496" s="206" t="s">
        <v>81</v>
      </c>
      <c r="AV496" s="204" t="s">
        <v>81</v>
      </c>
      <c r="AW496" s="204" t="s">
        <v>28</v>
      </c>
      <c r="AX496" s="204" t="s">
        <v>72</v>
      </c>
      <c r="AY496" s="206" t="s">
        <v>129</v>
      </c>
    </row>
    <row r="497" s="213" customFormat="true" ht="9.75" hidden="false" customHeight="false" outlineLevel="0" collapsed="false">
      <c r="B497" s="214"/>
      <c r="D497" s="197" t="s">
        <v>138</v>
      </c>
      <c r="E497" s="215"/>
      <c r="F497" s="216" t="s">
        <v>141</v>
      </c>
      <c r="H497" s="217" t="n">
        <v>204</v>
      </c>
      <c r="I497" s="218"/>
      <c r="L497" s="214"/>
      <c r="M497" s="219"/>
      <c r="N497" s="220"/>
      <c r="O497" s="220"/>
      <c r="P497" s="220"/>
      <c r="Q497" s="220"/>
      <c r="R497" s="220"/>
      <c r="S497" s="220"/>
      <c r="T497" s="221"/>
      <c r="AT497" s="215" t="s">
        <v>138</v>
      </c>
      <c r="AU497" s="215" t="s">
        <v>81</v>
      </c>
      <c r="AV497" s="213" t="s">
        <v>136</v>
      </c>
      <c r="AW497" s="213" t="s">
        <v>28</v>
      </c>
      <c r="AX497" s="213" t="s">
        <v>29</v>
      </c>
      <c r="AY497" s="215" t="s">
        <v>129</v>
      </c>
    </row>
    <row r="498" s="27" customFormat="true" ht="16.5" hidden="false" customHeight="true" outlineLevel="0" collapsed="false">
      <c r="A498" s="22"/>
      <c r="B498" s="145"/>
      <c r="C498" s="182" t="s">
        <v>603</v>
      </c>
      <c r="D498" s="182" t="s">
        <v>131</v>
      </c>
      <c r="E498" s="183" t="s">
        <v>604</v>
      </c>
      <c r="F498" s="184" t="s">
        <v>605</v>
      </c>
      <c r="G498" s="185" t="s">
        <v>307</v>
      </c>
      <c r="H498" s="186" t="n">
        <v>58</v>
      </c>
      <c r="I498" s="187"/>
      <c r="J498" s="188" t="n">
        <f aca="false">ROUND(I498*H498,2)</f>
        <v>0</v>
      </c>
      <c r="K498" s="184" t="s">
        <v>135</v>
      </c>
      <c r="L498" s="23"/>
      <c r="M498" s="189"/>
      <c r="N498" s="190" t="s">
        <v>37</v>
      </c>
      <c r="O498" s="60"/>
      <c r="P498" s="191" t="n">
        <f aca="false">O498*H498</f>
        <v>0</v>
      </c>
      <c r="Q498" s="191" t="n">
        <v>0</v>
      </c>
      <c r="R498" s="191" t="n">
        <f aca="false">Q498*H498</f>
        <v>0</v>
      </c>
      <c r="S498" s="191" t="n">
        <v>0</v>
      </c>
      <c r="T498" s="192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93" t="s">
        <v>322</v>
      </c>
      <c r="AT498" s="193" t="s">
        <v>131</v>
      </c>
      <c r="AU498" s="193" t="s">
        <v>81</v>
      </c>
      <c r="AY498" s="3" t="s">
        <v>129</v>
      </c>
      <c r="BE498" s="194" t="n">
        <f aca="false">IF(N498="základní",J498,0)</f>
        <v>0</v>
      </c>
      <c r="BF498" s="194" t="n">
        <f aca="false">IF(N498="snížená",J498,0)</f>
        <v>0</v>
      </c>
      <c r="BG498" s="194" t="n">
        <f aca="false">IF(N498="zákl. přenesená",J498,0)</f>
        <v>0</v>
      </c>
      <c r="BH498" s="194" t="n">
        <f aca="false">IF(N498="sníž. přenesená",J498,0)</f>
        <v>0</v>
      </c>
      <c r="BI498" s="194" t="n">
        <f aca="false">IF(N498="nulová",J498,0)</f>
        <v>0</v>
      </c>
      <c r="BJ498" s="3" t="s">
        <v>29</v>
      </c>
      <c r="BK498" s="194" t="n">
        <f aca="false">ROUND(I498*H498,2)</f>
        <v>0</v>
      </c>
      <c r="BL498" s="3" t="s">
        <v>322</v>
      </c>
      <c r="BM498" s="193" t="s">
        <v>606</v>
      </c>
    </row>
    <row r="499" s="195" customFormat="true" ht="20.25" hidden="false" customHeight="false" outlineLevel="0" collapsed="false">
      <c r="B499" s="196"/>
      <c r="D499" s="197" t="s">
        <v>138</v>
      </c>
      <c r="E499" s="198"/>
      <c r="F499" s="199" t="s">
        <v>607</v>
      </c>
      <c r="H499" s="198"/>
      <c r="I499" s="200"/>
      <c r="L499" s="196"/>
      <c r="M499" s="201"/>
      <c r="N499" s="202"/>
      <c r="O499" s="202"/>
      <c r="P499" s="202"/>
      <c r="Q499" s="202"/>
      <c r="R499" s="202"/>
      <c r="S499" s="202"/>
      <c r="T499" s="203"/>
      <c r="AT499" s="198" t="s">
        <v>138</v>
      </c>
      <c r="AU499" s="198" t="s">
        <v>81</v>
      </c>
      <c r="AV499" s="195" t="s">
        <v>29</v>
      </c>
      <c r="AW499" s="195" t="s">
        <v>28</v>
      </c>
      <c r="AX499" s="195" t="s">
        <v>72</v>
      </c>
      <c r="AY499" s="198" t="s">
        <v>129</v>
      </c>
    </row>
    <row r="500" s="204" customFormat="true" ht="9.75" hidden="false" customHeight="false" outlineLevel="0" collapsed="false">
      <c r="B500" s="205"/>
      <c r="D500" s="197" t="s">
        <v>138</v>
      </c>
      <c r="E500" s="206"/>
      <c r="F500" s="207" t="s">
        <v>441</v>
      </c>
      <c r="H500" s="208" t="n">
        <v>42</v>
      </c>
      <c r="I500" s="209"/>
      <c r="L500" s="205"/>
      <c r="M500" s="210"/>
      <c r="N500" s="211"/>
      <c r="O500" s="211"/>
      <c r="P500" s="211"/>
      <c r="Q500" s="211"/>
      <c r="R500" s="211"/>
      <c r="S500" s="211"/>
      <c r="T500" s="212"/>
      <c r="AT500" s="206" t="s">
        <v>138</v>
      </c>
      <c r="AU500" s="206" t="s">
        <v>81</v>
      </c>
      <c r="AV500" s="204" t="s">
        <v>81</v>
      </c>
      <c r="AW500" s="204" t="s">
        <v>28</v>
      </c>
      <c r="AX500" s="204" t="s">
        <v>72</v>
      </c>
      <c r="AY500" s="206" t="s">
        <v>129</v>
      </c>
    </row>
    <row r="501" s="195" customFormat="true" ht="9.75" hidden="false" customHeight="false" outlineLevel="0" collapsed="false">
      <c r="B501" s="196"/>
      <c r="D501" s="197" t="s">
        <v>138</v>
      </c>
      <c r="E501" s="198"/>
      <c r="F501" s="199" t="s">
        <v>608</v>
      </c>
      <c r="H501" s="198"/>
      <c r="I501" s="200"/>
      <c r="L501" s="196"/>
      <c r="M501" s="201"/>
      <c r="N501" s="202"/>
      <c r="O501" s="202"/>
      <c r="P501" s="202"/>
      <c r="Q501" s="202"/>
      <c r="R501" s="202"/>
      <c r="S501" s="202"/>
      <c r="T501" s="203"/>
      <c r="AT501" s="198" t="s">
        <v>138</v>
      </c>
      <c r="AU501" s="198" t="s">
        <v>81</v>
      </c>
      <c r="AV501" s="195" t="s">
        <v>29</v>
      </c>
      <c r="AW501" s="195" t="s">
        <v>28</v>
      </c>
      <c r="AX501" s="195" t="s">
        <v>72</v>
      </c>
      <c r="AY501" s="198" t="s">
        <v>129</v>
      </c>
    </row>
    <row r="502" s="204" customFormat="true" ht="9.75" hidden="false" customHeight="false" outlineLevel="0" collapsed="false">
      <c r="B502" s="205"/>
      <c r="D502" s="197" t="s">
        <v>138</v>
      </c>
      <c r="E502" s="206"/>
      <c r="F502" s="207" t="s">
        <v>232</v>
      </c>
      <c r="H502" s="208" t="n">
        <v>16</v>
      </c>
      <c r="I502" s="209"/>
      <c r="L502" s="205"/>
      <c r="M502" s="210"/>
      <c r="N502" s="211"/>
      <c r="O502" s="211"/>
      <c r="P502" s="211"/>
      <c r="Q502" s="211"/>
      <c r="R502" s="211"/>
      <c r="S502" s="211"/>
      <c r="T502" s="212"/>
      <c r="AT502" s="206" t="s">
        <v>138</v>
      </c>
      <c r="AU502" s="206" t="s">
        <v>81</v>
      </c>
      <c r="AV502" s="204" t="s">
        <v>81</v>
      </c>
      <c r="AW502" s="204" t="s">
        <v>28</v>
      </c>
      <c r="AX502" s="204" t="s">
        <v>72</v>
      </c>
      <c r="AY502" s="206" t="s">
        <v>129</v>
      </c>
    </row>
    <row r="503" s="213" customFormat="true" ht="9.75" hidden="false" customHeight="false" outlineLevel="0" collapsed="false">
      <c r="B503" s="214"/>
      <c r="D503" s="197" t="s">
        <v>138</v>
      </c>
      <c r="E503" s="215"/>
      <c r="F503" s="216" t="s">
        <v>141</v>
      </c>
      <c r="H503" s="217" t="n">
        <v>58</v>
      </c>
      <c r="I503" s="218"/>
      <c r="L503" s="214"/>
      <c r="M503" s="219"/>
      <c r="N503" s="220"/>
      <c r="O503" s="220"/>
      <c r="P503" s="220"/>
      <c r="Q503" s="220"/>
      <c r="R503" s="220"/>
      <c r="S503" s="220"/>
      <c r="T503" s="221"/>
      <c r="AT503" s="215" t="s">
        <v>138</v>
      </c>
      <c r="AU503" s="215" t="s">
        <v>81</v>
      </c>
      <c r="AV503" s="213" t="s">
        <v>136</v>
      </c>
      <c r="AW503" s="213" t="s">
        <v>28</v>
      </c>
      <c r="AX503" s="213" t="s">
        <v>29</v>
      </c>
      <c r="AY503" s="215" t="s">
        <v>129</v>
      </c>
    </row>
    <row r="504" s="27" customFormat="true" ht="16.5" hidden="false" customHeight="true" outlineLevel="0" collapsed="false">
      <c r="A504" s="22"/>
      <c r="B504" s="145"/>
      <c r="C504" s="182" t="s">
        <v>609</v>
      </c>
      <c r="D504" s="182" t="s">
        <v>131</v>
      </c>
      <c r="E504" s="183" t="s">
        <v>610</v>
      </c>
      <c r="F504" s="184" t="s">
        <v>611</v>
      </c>
      <c r="G504" s="185" t="s">
        <v>307</v>
      </c>
      <c r="H504" s="186" t="n">
        <v>20</v>
      </c>
      <c r="I504" s="187"/>
      <c r="J504" s="188" t="n">
        <f aca="false">ROUND(I504*H504,2)</f>
        <v>0</v>
      </c>
      <c r="K504" s="184" t="s">
        <v>135</v>
      </c>
      <c r="L504" s="23"/>
      <c r="M504" s="189"/>
      <c r="N504" s="190" t="s">
        <v>37</v>
      </c>
      <c r="O504" s="60"/>
      <c r="P504" s="191" t="n">
        <f aca="false">O504*H504</f>
        <v>0</v>
      </c>
      <c r="Q504" s="191" t="n">
        <v>0</v>
      </c>
      <c r="R504" s="191" t="n">
        <f aca="false">Q504*H504</f>
        <v>0</v>
      </c>
      <c r="S504" s="191" t="n">
        <v>0</v>
      </c>
      <c r="T504" s="192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93" t="s">
        <v>322</v>
      </c>
      <c r="AT504" s="193" t="s">
        <v>131</v>
      </c>
      <c r="AU504" s="193" t="s">
        <v>81</v>
      </c>
      <c r="AY504" s="3" t="s">
        <v>129</v>
      </c>
      <c r="BE504" s="194" t="n">
        <f aca="false">IF(N504="základní",J504,0)</f>
        <v>0</v>
      </c>
      <c r="BF504" s="194" t="n">
        <f aca="false">IF(N504="snížená",J504,0)</f>
        <v>0</v>
      </c>
      <c r="BG504" s="194" t="n">
        <f aca="false">IF(N504="zákl. přenesená",J504,0)</f>
        <v>0</v>
      </c>
      <c r="BH504" s="194" t="n">
        <f aca="false">IF(N504="sníž. přenesená",J504,0)</f>
        <v>0</v>
      </c>
      <c r="BI504" s="194" t="n">
        <f aca="false">IF(N504="nulová",J504,0)</f>
        <v>0</v>
      </c>
      <c r="BJ504" s="3" t="s">
        <v>29</v>
      </c>
      <c r="BK504" s="194" t="n">
        <f aca="false">ROUND(I504*H504,2)</f>
        <v>0</v>
      </c>
      <c r="BL504" s="3" t="s">
        <v>322</v>
      </c>
      <c r="BM504" s="193" t="s">
        <v>612</v>
      </c>
    </row>
    <row r="505" s="195" customFormat="true" ht="9.75" hidden="false" customHeight="false" outlineLevel="0" collapsed="false">
      <c r="B505" s="196"/>
      <c r="D505" s="197" t="s">
        <v>138</v>
      </c>
      <c r="E505" s="198"/>
      <c r="F505" s="199" t="s">
        <v>613</v>
      </c>
      <c r="H505" s="198"/>
      <c r="I505" s="200"/>
      <c r="L505" s="196"/>
      <c r="M505" s="201"/>
      <c r="N505" s="202"/>
      <c r="O505" s="202"/>
      <c r="P505" s="202"/>
      <c r="Q505" s="202"/>
      <c r="R505" s="202"/>
      <c r="S505" s="202"/>
      <c r="T505" s="203"/>
      <c r="AT505" s="198" t="s">
        <v>138</v>
      </c>
      <c r="AU505" s="198" t="s">
        <v>81</v>
      </c>
      <c r="AV505" s="195" t="s">
        <v>29</v>
      </c>
      <c r="AW505" s="195" t="s">
        <v>28</v>
      </c>
      <c r="AX505" s="195" t="s">
        <v>72</v>
      </c>
      <c r="AY505" s="198" t="s">
        <v>129</v>
      </c>
    </row>
    <row r="506" s="195" customFormat="true" ht="9.75" hidden="false" customHeight="false" outlineLevel="0" collapsed="false">
      <c r="B506" s="196"/>
      <c r="D506" s="197" t="s">
        <v>138</v>
      </c>
      <c r="E506" s="198"/>
      <c r="F506" s="199" t="s">
        <v>614</v>
      </c>
      <c r="H506" s="198"/>
      <c r="I506" s="200"/>
      <c r="L506" s="196"/>
      <c r="M506" s="201"/>
      <c r="N506" s="202"/>
      <c r="O506" s="202"/>
      <c r="P506" s="202"/>
      <c r="Q506" s="202"/>
      <c r="R506" s="202"/>
      <c r="S506" s="202"/>
      <c r="T506" s="203"/>
      <c r="AT506" s="198" t="s">
        <v>138</v>
      </c>
      <c r="AU506" s="198" t="s">
        <v>81</v>
      </c>
      <c r="AV506" s="195" t="s">
        <v>29</v>
      </c>
      <c r="AW506" s="195" t="s">
        <v>28</v>
      </c>
      <c r="AX506" s="195" t="s">
        <v>72</v>
      </c>
      <c r="AY506" s="198" t="s">
        <v>129</v>
      </c>
    </row>
    <row r="507" s="204" customFormat="true" ht="9.75" hidden="false" customHeight="false" outlineLevel="0" collapsed="false">
      <c r="B507" s="205"/>
      <c r="D507" s="197" t="s">
        <v>138</v>
      </c>
      <c r="E507" s="206"/>
      <c r="F507" s="207" t="s">
        <v>615</v>
      </c>
      <c r="H507" s="208" t="n">
        <v>20</v>
      </c>
      <c r="I507" s="209"/>
      <c r="L507" s="205"/>
      <c r="M507" s="210"/>
      <c r="N507" s="211"/>
      <c r="O507" s="211"/>
      <c r="P507" s="211"/>
      <c r="Q507" s="211"/>
      <c r="R507" s="211"/>
      <c r="S507" s="211"/>
      <c r="T507" s="212"/>
      <c r="AT507" s="206" t="s">
        <v>138</v>
      </c>
      <c r="AU507" s="206" t="s">
        <v>81</v>
      </c>
      <c r="AV507" s="204" t="s">
        <v>81</v>
      </c>
      <c r="AW507" s="204" t="s">
        <v>28</v>
      </c>
      <c r="AX507" s="204" t="s">
        <v>72</v>
      </c>
      <c r="AY507" s="206" t="s">
        <v>129</v>
      </c>
    </row>
    <row r="508" s="213" customFormat="true" ht="9.75" hidden="false" customHeight="false" outlineLevel="0" collapsed="false">
      <c r="B508" s="214"/>
      <c r="D508" s="197" t="s">
        <v>138</v>
      </c>
      <c r="E508" s="215"/>
      <c r="F508" s="216" t="s">
        <v>141</v>
      </c>
      <c r="H508" s="217" t="n">
        <v>20</v>
      </c>
      <c r="I508" s="218"/>
      <c r="L508" s="214"/>
      <c r="M508" s="219"/>
      <c r="N508" s="220"/>
      <c r="O508" s="220"/>
      <c r="P508" s="220"/>
      <c r="Q508" s="220"/>
      <c r="R508" s="220"/>
      <c r="S508" s="220"/>
      <c r="T508" s="221"/>
      <c r="AT508" s="215" t="s">
        <v>138</v>
      </c>
      <c r="AU508" s="215" t="s">
        <v>81</v>
      </c>
      <c r="AV508" s="213" t="s">
        <v>136</v>
      </c>
      <c r="AW508" s="213" t="s">
        <v>28</v>
      </c>
      <c r="AX508" s="213" t="s">
        <v>29</v>
      </c>
      <c r="AY508" s="215" t="s">
        <v>129</v>
      </c>
    </row>
    <row r="509" s="27" customFormat="true" ht="16.5" hidden="false" customHeight="true" outlineLevel="0" collapsed="false">
      <c r="A509" s="22"/>
      <c r="B509" s="145"/>
      <c r="C509" s="182" t="s">
        <v>616</v>
      </c>
      <c r="D509" s="182" t="s">
        <v>131</v>
      </c>
      <c r="E509" s="183" t="s">
        <v>617</v>
      </c>
      <c r="F509" s="184" t="s">
        <v>618</v>
      </c>
      <c r="G509" s="185" t="s">
        <v>307</v>
      </c>
      <c r="H509" s="186" t="n">
        <v>92</v>
      </c>
      <c r="I509" s="187"/>
      <c r="J509" s="188" t="n">
        <f aca="false">ROUND(I509*H509,2)</f>
        <v>0</v>
      </c>
      <c r="K509" s="184" t="s">
        <v>135</v>
      </c>
      <c r="L509" s="23"/>
      <c r="M509" s="189"/>
      <c r="N509" s="190" t="s">
        <v>37</v>
      </c>
      <c r="O509" s="60"/>
      <c r="P509" s="191" t="n">
        <f aca="false">O509*H509</f>
        <v>0</v>
      </c>
      <c r="Q509" s="191" t="n">
        <v>0</v>
      </c>
      <c r="R509" s="191" t="n">
        <f aca="false">Q509*H509</f>
        <v>0</v>
      </c>
      <c r="S509" s="191" t="n">
        <v>0</v>
      </c>
      <c r="T509" s="192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93" t="s">
        <v>322</v>
      </c>
      <c r="AT509" s="193" t="s">
        <v>131</v>
      </c>
      <c r="AU509" s="193" t="s">
        <v>81</v>
      </c>
      <c r="AY509" s="3" t="s">
        <v>129</v>
      </c>
      <c r="BE509" s="194" t="n">
        <f aca="false">IF(N509="základní",J509,0)</f>
        <v>0</v>
      </c>
      <c r="BF509" s="194" t="n">
        <f aca="false">IF(N509="snížená",J509,0)</f>
        <v>0</v>
      </c>
      <c r="BG509" s="194" t="n">
        <f aca="false">IF(N509="zákl. přenesená",J509,0)</f>
        <v>0</v>
      </c>
      <c r="BH509" s="194" t="n">
        <f aca="false">IF(N509="sníž. přenesená",J509,0)</f>
        <v>0</v>
      </c>
      <c r="BI509" s="194" t="n">
        <f aca="false">IF(N509="nulová",J509,0)</f>
        <v>0</v>
      </c>
      <c r="BJ509" s="3" t="s">
        <v>29</v>
      </c>
      <c r="BK509" s="194" t="n">
        <f aca="false">ROUND(I509*H509,2)</f>
        <v>0</v>
      </c>
      <c r="BL509" s="3" t="s">
        <v>322</v>
      </c>
      <c r="BM509" s="193" t="s">
        <v>619</v>
      </c>
    </row>
    <row r="510" s="195" customFormat="true" ht="9.75" hidden="false" customHeight="false" outlineLevel="0" collapsed="false">
      <c r="B510" s="196"/>
      <c r="D510" s="197" t="s">
        <v>138</v>
      </c>
      <c r="E510" s="198"/>
      <c r="F510" s="199" t="s">
        <v>620</v>
      </c>
      <c r="H510" s="198"/>
      <c r="I510" s="200"/>
      <c r="L510" s="196"/>
      <c r="M510" s="201"/>
      <c r="N510" s="202"/>
      <c r="O510" s="202"/>
      <c r="P510" s="202"/>
      <c r="Q510" s="202"/>
      <c r="R510" s="202"/>
      <c r="S510" s="202"/>
      <c r="T510" s="203"/>
      <c r="AT510" s="198" t="s">
        <v>138</v>
      </c>
      <c r="AU510" s="198" t="s">
        <v>81</v>
      </c>
      <c r="AV510" s="195" t="s">
        <v>29</v>
      </c>
      <c r="AW510" s="195" t="s">
        <v>28</v>
      </c>
      <c r="AX510" s="195" t="s">
        <v>72</v>
      </c>
      <c r="AY510" s="198" t="s">
        <v>129</v>
      </c>
    </row>
    <row r="511" s="195" customFormat="true" ht="9.75" hidden="false" customHeight="false" outlineLevel="0" collapsed="false">
      <c r="B511" s="196"/>
      <c r="D511" s="197" t="s">
        <v>138</v>
      </c>
      <c r="E511" s="198"/>
      <c r="F511" s="199" t="s">
        <v>621</v>
      </c>
      <c r="H511" s="198"/>
      <c r="I511" s="200"/>
      <c r="L511" s="196"/>
      <c r="M511" s="201"/>
      <c r="N511" s="202"/>
      <c r="O511" s="202"/>
      <c r="P511" s="202"/>
      <c r="Q511" s="202"/>
      <c r="R511" s="202"/>
      <c r="S511" s="202"/>
      <c r="T511" s="203"/>
      <c r="AT511" s="198" t="s">
        <v>138</v>
      </c>
      <c r="AU511" s="198" t="s">
        <v>81</v>
      </c>
      <c r="AV511" s="195" t="s">
        <v>29</v>
      </c>
      <c r="AW511" s="195" t="s">
        <v>28</v>
      </c>
      <c r="AX511" s="195" t="s">
        <v>72</v>
      </c>
      <c r="AY511" s="198" t="s">
        <v>129</v>
      </c>
    </row>
    <row r="512" s="195" customFormat="true" ht="9.75" hidden="false" customHeight="false" outlineLevel="0" collapsed="false">
      <c r="B512" s="196"/>
      <c r="D512" s="197" t="s">
        <v>138</v>
      </c>
      <c r="E512" s="198"/>
      <c r="F512" s="199" t="s">
        <v>622</v>
      </c>
      <c r="H512" s="198"/>
      <c r="I512" s="200"/>
      <c r="L512" s="196"/>
      <c r="M512" s="201"/>
      <c r="N512" s="202"/>
      <c r="O512" s="202"/>
      <c r="P512" s="202"/>
      <c r="Q512" s="202"/>
      <c r="R512" s="202"/>
      <c r="S512" s="202"/>
      <c r="T512" s="203"/>
      <c r="AT512" s="198" t="s">
        <v>138</v>
      </c>
      <c r="AU512" s="198" t="s">
        <v>81</v>
      </c>
      <c r="AV512" s="195" t="s">
        <v>29</v>
      </c>
      <c r="AW512" s="195" t="s">
        <v>28</v>
      </c>
      <c r="AX512" s="195" t="s">
        <v>72</v>
      </c>
      <c r="AY512" s="198" t="s">
        <v>129</v>
      </c>
    </row>
    <row r="513" s="204" customFormat="true" ht="9.75" hidden="false" customHeight="false" outlineLevel="0" collapsed="false">
      <c r="B513" s="205"/>
      <c r="D513" s="197" t="s">
        <v>138</v>
      </c>
      <c r="E513" s="206"/>
      <c r="F513" s="207" t="s">
        <v>484</v>
      </c>
      <c r="H513" s="208" t="n">
        <v>50</v>
      </c>
      <c r="I513" s="209"/>
      <c r="L513" s="205"/>
      <c r="M513" s="210"/>
      <c r="N513" s="211"/>
      <c r="O513" s="211"/>
      <c r="P513" s="211"/>
      <c r="Q513" s="211"/>
      <c r="R513" s="211"/>
      <c r="S513" s="211"/>
      <c r="T513" s="212"/>
      <c r="AT513" s="206" t="s">
        <v>138</v>
      </c>
      <c r="AU513" s="206" t="s">
        <v>81</v>
      </c>
      <c r="AV513" s="204" t="s">
        <v>81</v>
      </c>
      <c r="AW513" s="204" t="s">
        <v>28</v>
      </c>
      <c r="AX513" s="204" t="s">
        <v>72</v>
      </c>
      <c r="AY513" s="206" t="s">
        <v>129</v>
      </c>
    </row>
    <row r="514" s="195" customFormat="true" ht="9.75" hidden="false" customHeight="false" outlineLevel="0" collapsed="false">
      <c r="B514" s="196"/>
      <c r="D514" s="197" t="s">
        <v>138</v>
      </c>
      <c r="E514" s="198"/>
      <c r="F514" s="199" t="s">
        <v>623</v>
      </c>
      <c r="H514" s="198"/>
      <c r="I514" s="200"/>
      <c r="L514" s="196"/>
      <c r="M514" s="201"/>
      <c r="N514" s="202"/>
      <c r="O514" s="202"/>
      <c r="P514" s="202"/>
      <c r="Q514" s="202"/>
      <c r="R514" s="202"/>
      <c r="S514" s="202"/>
      <c r="T514" s="203"/>
      <c r="AT514" s="198" t="s">
        <v>138</v>
      </c>
      <c r="AU514" s="198" t="s">
        <v>81</v>
      </c>
      <c r="AV514" s="195" t="s">
        <v>29</v>
      </c>
      <c r="AW514" s="195" t="s">
        <v>28</v>
      </c>
      <c r="AX514" s="195" t="s">
        <v>72</v>
      </c>
      <c r="AY514" s="198" t="s">
        <v>129</v>
      </c>
    </row>
    <row r="515" s="204" customFormat="true" ht="9.75" hidden="false" customHeight="false" outlineLevel="0" collapsed="false">
      <c r="B515" s="205"/>
      <c r="D515" s="197" t="s">
        <v>138</v>
      </c>
      <c r="E515" s="206"/>
      <c r="F515" s="207" t="s">
        <v>441</v>
      </c>
      <c r="H515" s="208" t="n">
        <v>42</v>
      </c>
      <c r="I515" s="209"/>
      <c r="L515" s="205"/>
      <c r="M515" s="210"/>
      <c r="N515" s="211"/>
      <c r="O515" s="211"/>
      <c r="P515" s="211"/>
      <c r="Q515" s="211"/>
      <c r="R515" s="211"/>
      <c r="S515" s="211"/>
      <c r="T515" s="212"/>
      <c r="AT515" s="206" t="s">
        <v>138</v>
      </c>
      <c r="AU515" s="206" t="s">
        <v>81</v>
      </c>
      <c r="AV515" s="204" t="s">
        <v>81</v>
      </c>
      <c r="AW515" s="204" t="s">
        <v>28</v>
      </c>
      <c r="AX515" s="204" t="s">
        <v>72</v>
      </c>
      <c r="AY515" s="206" t="s">
        <v>129</v>
      </c>
    </row>
    <row r="516" s="213" customFormat="true" ht="9.75" hidden="false" customHeight="false" outlineLevel="0" collapsed="false">
      <c r="B516" s="214"/>
      <c r="D516" s="197" t="s">
        <v>138</v>
      </c>
      <c r="E516" s="215"/>
      <c r="F516" s="216" t="s">
        <v>141</v>
      </c>
      <c r="H516" s="217" t="n">
        <v>92</v>
      </c>
      <c r="I516" s="218"/>
      <c r="L516" s="214"/>
      <c r="M516" s="219"/>
      <c r="N516" s="220"/>
      <c r="O516" s="220"/>
      <c r="P516" s="220"/>
      <c r="Q516" s="220"/>
      <c r="R516" s="220"/>
      <c r="S516" s="220"/>
      <c r="T516" s="221"/>
      <c r="AT516" s="215" t="s">
        <v>138</v>
      </c>
      <c r="AU516" s="215" t="s">
        <v>81</v>
      </c>
      <c r="AV516" s="213" t="s">
        <v>136</v>
      </c>
      <c r="AW516" s="213" t="s">
        <v>28</v>
      </c>
      <c r="AX516" s="213" t="s">
        <v>29</v>
      </c>
      <c r="AY516" s="215" t="s">
        <v>129</v>
      </c>
    </row>
    <row r="517" s="27" customFormat="true" ht="24" hidden="false" customHeight="true" outlineLevel="0" collapsed="false">
      <c r="A517" s="22"/>
      <c r="B517" s="145"/>
      <c r="C517" s="182" t="s">
        <v>624</v>
      </c>
      <c r="D517" s="182" t="s">
        <v>131</v>
      </c>
      <c r="E517" s="183" t="s">
        <v>625</v>
      </c>
      <c r="F517" s="184" t="s">
        <v>626</v>
      </c>
      <c r="G517" s="185" t="s">
        <v>244</v>
      </c>
      <c r="H517" s="186" t="n">
        <v>117.621</v>
      </c>
      <c r="I517" s="187"/>
      <c r="J517" s="188" t="n">
        <f aca="false">ROUND(I517*H517,2)</f>
        <v>0</v>
      </c>
      <c r="K517" s="184"/>
      <c r="L517" s="23"/>
      <c r="M517" s="189"/>
      <c r="N517" s="190" t="s">
        <v>37</v>
      </c>
      <c r="O517" s="60"/>
      <c r="P517" s="191" t="n">
        <f aca="false">O517*H517</f>
        <v>0</v>
      </c>
      <c r="Q517" s="191" t="n">
        <v>0</v>
      </c>
      <c r="R517" s="191" t="n">
        <f aca="false">Q517*H517</f>
        <v>0</v>
      </c>
      <c r="S517" s="191" t="n">
        <v>0</v>
      </c>
      <c r="T517" s="192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93" t="s">
        <v>136</v>
      </c>
      <c r="AT517" s="193" t="s">
        <v>131</v>
      </c>
      <c r="AU517" s="193" t="s">
        <v>81</v>
      </c>
      <c r="AY517" s="3" t="s">
        <v>129</v>
      </c>
      <c r="BE517" s="194" t="n">
        <f aca="false">IF(N517="základní",J517,0)</f>
        <v>0</v>
      </c>
      <c r="BF517" s="194" t="n">
        <f aca="false">IF(N517="snížená",J517,0)</f>
        <v>0</v>
      </c>
      <c r="BG517" s="194" t="n">
        <f aca="false">IF(N517="zákl. přenesená",J517,0)</f>
        <v>0</v>
      </c>
      <c r="BH517" s="194" t="n">
        <f aca="false">IF(N517="sníž. přenesená",J517,0)</f>
        <v>0</v>
      </c>
      <c r="BI517" s="194" t="n">
        <f aca="false">IF(N517="nulová",J517,0)</f>
        <v>0</v>
      </c>
      <c r="BJ517" s="3" t="s">
        <v>29</v>
      </c>
      <c r="BK517" s="194" t="n">
        <f aca="false">ROUND(I517*H517,2)</f>
        <v>0</v>
      </c>
      <c r="BL517" s="3" t="s">
        <v>136</v>
      </c>
      <c r="BM517" s="193" t="s">
        <v>627</v>
      </c>
    </row>
    <row r="518" s="27" customFormat="true" ht="24" hidden="false" customHeight="true" outlineLevel="0" collapsed="false">
      <c r="A518" s="22"/>
      <c r="B518" s="145"/>
      <c r="C518" s="182" t="s">
        <v>628</v>
      </c>
      <c r="D518" s="182" t="s">
        <v>131</v>
      </c>
      <c r="E518" s="183" t="s">
        <v>629</v>
      </c>
      <c r="F518" s="184" t="s">
        <v>630</v>
      </c>
      <c r="G518" s="185" t="s">
        <v>244</v>
      </c>
      <c r="H518" s="186" t="n">
        <v>117.621</v>
      </c>
      <c r="I518" s="187"/>
      <c r="J518" s="188" t="n">
        <f aca="false">ROUND(I518*H518,2)</f>
        <v>0</v>
      </c>
      <c r="K518" s="184"/>
      <c r="L518" s="23"/>
      <c r="M518" s="189"/>
      <c r="N518" s="190" t="s">
        <v>37</v>
      </c>
      <c r="O518" s="60"/>
      <c r="P518" s="191" t="n">
        <f aca="false">O518*H518</f>
        <v>0</v>
      </c>
      <c r="Q518" s="191" t="n">
        <v>0</v>
      </c>
      <c r="R518" s="191" t="n">
        <f aca="false">Q518*H518</f>
        <v>0</v>
      </c>
      <c r="S518" s="191" t="n">
        <v>0</v>
      </c>
      <c r="T518" s="192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93" t="s">
        <v>136</v>
      </c>
      <c r="AT518" s="193" t="s">
        <v>131</v>
      </c>
      <c r="AU518" s="193" t="s">
        <v>81</v>
      </c>
      <c r="AY518" s="3" t="s">
        <v>129</v>
      </c>
      <c r="BE518" s="194" t="n">
        <f aca="false">IF(N518="základní",J518,0)</f>
        <v>0</v>
      </c>
      <c r="BF518" s="194" t="n">
        <f aca="false">IF(N518="snížená",J518,0)</f>
        <v>0</v>
      </c>
      <c r="BG518" s="194" t="n">
        <f aca="false">IF(N518="zákl. přenesená",J518,0)</f>
        <v>0</v>
      </c>
      <c r="BH518" s="194" t="n">
        <f aca="false">IF(N518="sníž. přenesená",J518,0)</f>
        <v>0</v>
      </c>
      <c r="BI518" s="194" t="n">
        <f aca="false">IF(N518="nulová",J518,0)</f>
        <v>0</v>
      </c>
      <c r="BJ518" s="3" t="s">
        <v>29</v>
      </c>
      <c r="BK518" s="194" t="n">
        <f aca="false">ROUND(I518*H518,2)</f>
        <v>0</v>
      </c>
      <c r="BL518" s="3" t="s">
        <v>136</v>
      </c>
      <c r="BM518" s="193" t="s">
        <v>631</v>
      </c>
    </row>
    <row r="519" s="168" customFormat="true" ht="25.5" hidden="false" customHeight="true" outlineLevel="0" collapsed="false">
      <c r="B519" s="169"/>
      <c r="D519" s="170" t="s">
        <v>71</v>
      </c>
      <c r="E519" s="171" t="s">
        <v>632</v>
      </c>
      <c r="F519" s="171" t="s">
        <v>633</v>
      </c>
      <c r="I519" s="172"/>
      <c r="J519" s="173" t="n">
        <f aca="false">BK519</f>
        <v>0</v>
      </c>
      <c r="L519" s="169"/>
      <c r="M519" s="174"/>
      <c r="N519" s="175"/>
      <c r="O519" s="175"/>
      <c r="P519" s="176" t="n">
        <f aca="false">P520+P530</f>
        <v>0</v>
      </c>
      <c r="Q519" s="175"/>
      <c r="R519" s="176" t="n">
        <f aca="false">R520+R530</f>
        <v>0.2409225</v>
      </c>
      <c r="S519" s="175"/>
      <c r="T519" s="177" t="n">
        <f aca="false">T520+T530</f>
        <v>0</v>
      </c>
      <c r="AR519" s="170" t="s">
        <v>81</v>
      </c>
      <c r="AT519" s="178" t="s">
        <v>71</v>
      </c>
      <c r="AU519" s="178" t="s">
        <v>72</v>
      </c>
      <c r="AY519" s="170" t="s">
        <v>129</v>
      </c>
      <c r="BK519" s="179" t="n">
        <f aca="false">BK520+BK530</f>
        <v>0</v>
      </c>
    </row>
    <row r="520" s="168" customFormat="true" ht="22.5" hidden="false" customHeight="true" outlineLevel="0" collapsed="false">
      <c r="B520" s="169"/>
      <c r="D520" s="170" t="s">
        <v>71</v>
      </c>
      <c r="E520" s="180" t="s">
        <v>634</v>
      </c>
      <c r="F520" s="180" t="s">
        <v>635</v>
      </c>
      <c r="I520" s="172"/>
      <c r="J520" s="181" t="n">
        <f aca="false">BK520</f>
        <v>0</v>
      </c>
      <c r="L520" s="169"/>
      <c r="M520" s="174"/>
      <c r="N520" s="175"/>
      <c r="O520" s="175"/>
      <c r="P520" s="176" t="n">
        <f aca="false">SUM(P521:P529)</f>
        <v>0</v>
      </c>
      <c r="Q520" s="175"/>
      <c r="R520" s="176" t="n">
        <f aca="false">SUM(R521:R529)</f>
        <v>0.0083025</v>
      </c>
      <c r="S520" s="175"/>
      <c r="T520" s="177" t="n">
        <f aca="false">SUM(T521:T529)</f>
        <v>0</v>
      </c>
      <c r="AR520" s="170" t="s">
        <v>81</v>
      </c>
      <c r="AT520" s="178" t="s">
        <v>71</v>
      </c>
      <c r="AU520" s="178" t="s">
        <v>29</v>
      </c>
      <c r="AY520" s="170" t="s">
        <v>129</v>
      </c>
      <c r="BK520" s="179" t="n">
        <f aca="false">SUM(BK521:BK529)</f>
        <v>0</v>
      </c>
    </row>
    <row r="521" s="27" customFormat="true" ht="24" hidden="false" customHeight="true" outlineLevel="0" collapsed="false">
      <c r="A521" s="22"/>
      <c r="B521" s="145"/>
      <c r="C521" s="182" t="s">
        <v>636</v>
      </c>
      <c r="D521" s="182" t="s">
        <v>131</v>
      </c>
      <c r="E521" s="183" t="s">
        <v>637</v>
      </c>
      <c r="F521" s="184" t="s">
        <v>638</v>
      </c>
      <c r="G521" s="185" t="s">
        <v>343</v>
      </c>
      <c r="H521" s="186" t="n">
        <v>18</v>
      </c>
      <c r="I521" s="187"/>
      <c r="J521" s="188" t="n">
        <f aca="false">ROUND(I521*H521,2)</f>
        <v>0</v>
      </c>
      <c r="K521" s="184" t="s">
        <v>135</v>
      </c>
      <c r="L521" s="23"/>
      <c r="M521" s="189"/>
      <c r="N521" s="190" t="s">
        <v>37</v>
      </c>
      <c r="O521" s="60"/>
      <c r="P521" s="191" t="n">
        <f aca="false">O521*H521</f>
        <v>0</v>
      </c>
      <c r="Q521" s="191" t="n">
        <v>4E-005</v>
      </c>
      <c r="R521" s="191" t="n">
        <f aca="false">Q521*H521</f>
        <v>0.00072</v>
      </c>
      <c r="S521" s="191" t="n">
        <v>0</v>
      </c>
      <c r="T521" s="192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93" t="s">
        <v>232</v>
      </c>
      <c r="AT521" s="193" t="s">
        <v>131</v>
      </c>
      <c r="AU521" s="193" t="s">
        <v>81</v>
      </c>
      <c r="AY521" s="3" t="s">
        <v>129</v>
      </c>
      <c r="BE521" s="194" t="n">
        <f aca="false">IF(N521="základní",J521,0)</f>
        <v>0</v>
      </c>
      <c r="BF521" s="194" t="n">
        <f aca="false">IF(N521="snížená",J521,0)</f>
        <v>0</v>
      </c>
      <c r="BG521" s="194" t="n">
        <f aca="false">IF(N521="zákl. přenesená",J521,0)</f>
        <v>0</v>
      </c>
      <c r="BH521" s="194" t="n">
        <f aca="false">IF(N521="sníž. přenesená",J521,0)</f>
        <v>0</v>
      </c>
      <c r="BI521" s="194" t="n">
        <f aca="false">IF(N521="nulová",J521,0)</f>
        <v>0</v>
      </c>
      <c r="BJ521" s="3" t="s">
        <v>29</v>
      </c>
      <c r="BK521" s="194" t="n">
        <f aca="false">ROUND(I521*H521,2)</f>
        <v>0</v>
      </c>
      <c r="BL521" s="3" t="s">
        <v>232</v>
      </c>
      <c r="BM521" s="193" t="s">
        <v>639</v>
      </c>
    </row>
    <row r="522" s="204" customFormat="true" ht="9.75" hidden="false" customHeight="false" outlineLevel="0" collapsed="false">
      <c r="B522" s="205"/>
      <c r="D522" s="197" t="s">
        <v>138</v>
      </c>
      <c r="E522" s="206"/>
      <c r="F522" s="207" t="s">
        <v>640</v>
      </c>
      <c r="H522" s="208" t="n">
        <v>18</v>
      </c>
      <c r="I522" s="209"/>
      <c r="L522" s="205"/>
      <c r="M522" s="210"/>
      <c r="N522" s="211"/>
      <c r="O522" s="211"/>
      <c r="P522" s="211"/>
      <c r="Q522" s="211"/>
      <c r="R522" s="211"/>
      <c r="S522" s="211"/>
      <c r="T522" s="212"/>
      <c r="AT522" s="206" t="s">
        <v>138</v>
      </c>
      <c r="AU522" s="206" t="s">
        <v>81</v>
      </c>
      <c r="AV522" s="204" t="s">
        <v>81</v>
      </c>
      <c r="AW522" s="204" t="s">
        <v>28</v>
      </c>
      <c r="AX522" s="204" t="s">
        <v>72</v>
      </c>
      <c r="AY522" s="206" t="s">
        <v>129</v>
      </c>
    </row>
    <row r="523" s="213" customFormat="true" ht="9.75" hidden="false" customHeight="false" outlineLevel="0" collapsed="false">
      <c r="B523" s="214"/>
      <c r="D523" s="197" t="s">
        <v>138</v>
      </c>
      <c r="E523" s="215"/>
      <c r="F523" s="216" t="s">
        <v>141</v>
      </c>
      <c r="H523" s="217" t="n">
        <v>18</v>
      </c>
      <c r="I523" s="218"/>
      <c r="L523" s="214"/>
      <c r="M523" s="219"/>
      <c r="N523" s="220"/>
      <c r="O523" s="220"/>
      <c r="P523" s="220"/>
      <c r="Q523" s="220"/>
      <c r="R523" s="220"/>
      <c r="S523" s="220"/>
      <c r="T523" s="221"/>
      <c r="AT523" s="215" t="s">
        <v>138</v>
      </c>
      <c r="AU523" s="215" t="s">
        <v>81</v>
      </c>
      <c r="AV523" s="213" t="s">
        <v>136</v>
      </c>
      <c r="AW523" s="213" t="s">
        <v>28</v>
      </c>
      <c r="AX523" s="213" t="s">
        <v>29</v>
      </c>
      <c r="AY523" s="215" t="s">
        <v>129</v>
      </c>
    </row>
    <row r="524" s="27" customFormat="true" ht="24" hidden="false" customHeight="true" outlineLevel="0" collapsed="false">
      <c r="A524" s="22"/>
      <c r="B524" s="145"/>
      <c r="C524" s="222" t="s">
        <v>641</v>
      </c>
      <c r="D524" s="222" t="s">
        <v>255</v>
      </c>
      <c r="E524" s="223" t="s">
        <v>642</v>
      </c>
      <c r="F524" s="224" t="s">
        <v>643</v>
      </c>
      <c r="G524" s="225" t="s">
        <v>343</v>
      </c>
      <c r="H524" s="226" t="n">
        <v>25.275</v>
      </c>
      <c r="I524" s="227"/>
      <c r="J524" s="228" t="n">
        <f aca="false">ROUND(I524*H524,2)</f>
        <v>0</v>
      </c>
      <c r="K524" s="224" t="s">
        <v>135</v>
      </c>
      <c r="L524" s="229"/>
      <c r="M524" s="230"/>
      <c r="N524" s="231" t="s">
        <v>37</v>
      </c>
      <c r="O524" s="60"/>
      <c r="P524" s="191" t="n">
        <f aca="false">O524*H524</f>
        <v>0</v>
      </c>
      <c r="Q524" s="191" t="n">
        <v>0.0003</v>
      </c>
      <c r="R524" s="191" t="n">
        <f aca="false">Q524*H524</f>
        <v>0.0075825</v>
      </c>
      <c r="S524" s="191" t="n">
        <v>0</v>
      </c>
      <c r="T524" s="192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93" t="s">
        <v>340</v>
      </c>
      <c r="AT524" s="193" t="s">
        <v>255</v>
      </c>
      <c r="AU524" s="193" t="s">
        <v>81</v>
      </c>
      <c r="AY524" s="3" t="s">
        <v>129</v>
      </c>
      <c r="BE524" s="194" t="n">
        <f aca="false">IF(N524="základní",J524,0)</f>
        <v>0</v>
      </c>
      <c r="BF524" s="194" t="n">
        <f aca="false">IF(N524="snížená",J524,0)</f>
        <v>0</v>
      </c>
      <c r="BG524" s="194" t="n">
        <f aca="false">IF(N524="zákl. přenesená",J524,0)</f>
        <v>0</v>
      </c>
      <c r="BH524" s="194" t="n">
        <f aca="false">IF(N524="sníž. přenesená",J524,0)</f>
        <v>0</v>
      </c>
      <c r="BI524" s="194" t="n">
        <f aca="false">IF(N524="nulová",J524,0)</f>
        <v>0</v>
      </c>
      <c r="BJ524" s="3" t="s">
        <v>29</v>
      </c>
      <c r="BK524" s="194" t="n">
        <f aca="false">ROUND(I524*H524,2)</f>
        <v>0</v>
      </c>
      <c r="BL524" s="3" t="s">
        <v>232</v>
      </c>
      <c r="BM524" s="193" t="s">
        <v>644</v>
      </c>
    </row>
    <row r="525" s="204" customFormat="true" ht="9.75" hidden="false" customHeight="false" outlineLevel="0" collapsed="false">
      <c r="B525" s="205"/>
      <c r="D525" s="197" t="s">
        <v>138</v>
      </c>
      <c r="E525" s="206"/>
      <c r="F525" s="207" t="s">
        <v>645</v>
      </c>
      <c r="H525" s="208" t="n">
        <v>20.7</v>
      </c>
      <c r="I525" s="209"/>
      <c r="L525" s="205"/>
      <c r="M525" s="210"/>
      <c r="N525" s="211"/>
      <c r="O525" s="211"/>
      <c r="P525" s="211"/>
      <c r="Q525" s="211"/>
      <c r="R525" s="211"/>
      <c r="S525" s="211"/>
      <c r="T525" s="212"/>
      <c r="AT525" s="206" t="s">
        <v>138</v>
      </c>
      <c r="AU525" s="206" t="s">
        <v>81</v>
      </c>
      <c r="AV525" s="204" t="s">
        <v>81</v>
      </c>
      <c r="AW525" s="204" t="s">
        <v>28</v>
      </c>
      <c r="AX525" s="204" t="s">
        <v>72</v>
      </c>
      <c r="AY525" s="206" t="s">
        <v>129</v>
      </c>
    </row>
    <row r="526" s="213" customFormat="true" ht="9.75" hidden="false" customHeight="false" outlineLevel="0" collapsed="false">
      <c r="B526" s="214"/>
      <c r="D526" s="197" t="s">
        <v>138</v>
      </c>
      <c r="E526" s="215"/>
      <c r="F526" s="216" t="s">
        <v>141</v>
      </c>
      <c r="H526" s="217" t="n">
        <v>20.7</v>
      </c>
      <c r="I526" s="218"/>
      <c r="L526" s="214"/>
      <c r="M526" s="219"/>
      <c r="N526" s="220"/>
      <c r="O526" s="220"/>
      <c r="P526" s="220"/>
      <c r="Q526" s="220"/>
      <c r="R526" s="220"/>
      <c r="S526" s="220"/>
      <c r="T526" s="221"/>
      <c r="AT526" s="215" t="s">
        <v>138</v>
      </c>
      <c r="AU526" s="215" t="s">
        <v>81</v>
      </c>
      <c r="AV526" s="213" t="s">
        <v>136</v>
      </c>
      <c r="AW526" s="213" t="s">
        <v>28</v>
      </c>
      <c r="AX526" s="213" t="s">
        <v>29</v>
      </c>
      <c r="AY526" s="215" t="s">
        <v>129</v>
      </c>
    </row>
    <row r="527" s="204" customFormat="true" ht="9.75" hidden="false" customHeight="false" outlineLevel="0" collapsed="false">
      <c r="B527" s="205"/>
      <c r="D527" s="197" t="s">
        <v>138</v>
      </c>
      <c r="F527" s="207" t="s">
        <v>646</v>
      </c>
      <c r="H527" s="208" t="n">
        <v>25.275</v>
      </c>
      <c r="I527" s="209"/>
      <c r="L527" s="205"/>
      <c r="M527" s="210"/>
      <c r="N527" s="211"/>
      <c r="O527" s="211"/>
      <c r="P527" s="211"/>
      <c r="Q527" s="211"/>
      <c r="R527" s="211"/>
      <c r="S527" s="211"/>
      <c r="T527" s="212"/>
      <c r="AT527" s="206" t="s">
        <v>138</v>
      </c>
      <c r="AU527" s="206" t="s">
        <v>81</v>
      </c>
      <c r="AV527" s="204" t="s">
        <v>81</v>
      </c>
      <c r="AW527" s="204" t="s">
        <v>2</v>
      </c>
      <c r="AX527" s="204" t="s">
        <v>29</v>
      </c>
      <c r="AY527" s="206" t="s">
        <v>129</v>
      </c>
    </row>
    <row r="528" s="27" customFormat="true" ht="37.5" hidden="false" customHeight="true" outlineLevel="0" collapsed="false">
      <c r="A528" s="22"/>
      <c r="B528" s="145"/>
      <c r="C528" s="182" t="s">
        <v>647</v>
      </c>
      <c r="D528" s="182" t="s">
        <v>131</v>
      </c>
      <c r="E528" s="183" t="s">
        <v>648</v>
      </c>
      <c r="F528" s="184" t="s">
        <v>649</v>
      </c>
      <c r="G528" s="185" t="s">
        <v>244</v>
      </c>
      <c r="H528" s="186" t="n">
        <v>0.008</v>
      </c>
      <c r="I528" s="187"/>
      <c r="J528" s="188" t="n">
        <f aca="false">ROUND(I528*H528,2)</f>
        <v>0</v>
      </c>
      <c r="K528" s="184"/>
      <c r="L528" s="23"/>
      <c r="M528" s="189"/>
      <c r="N528" s="190" t="s">
        <v>37</v>
      </c>
      <c r="O528" s="60"/>
      <c r="P528" s="191" t="n">
        <f aca="false">O528*H528</f>
        <v>0</v>
      </c>
      <c r="Q528" s="191" t="n">
        <v>0</v>
      </c>
      <c r="R528" s="191" t="n">
        <f aca="false">Q528*H528</f>
        <v>0</v>
      </c>
      <c r="S528" s="191" t="n">
        <v>0</v>
      </c>
      <c r="T528" s="192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93" t="s">
        <v>232</v>
      </c>
      <c r="AT528" s="193" t="s">
        <v>131</v>
      </c>
      <c r="AU528" s="193" t="s">
        <v>81</v>
      </c>
      <c r="AY528" s="3" t="s">
        <v>129</v>
      </c>
      <c r="BE528" s="194" t="n">
        <f aca="false">IF(N528="základní",J528,0)</f>
        <v>0</v>
      </c>
      <c r="BF528" s="194" t="n">
        <f aca="false">IF(N528="snížená",J528,0)</f>
        <v>0</v>
      </c>
      <c r="BG528" s="194" t="n">
        <f aca="false">IF(N528="zákl. přenesená",J528,0)</f>
        <v>0</v>
      </c>
      <c r="BH528" s="194" t="n">
        <f aca="false">IF(N528="sníž. přenesená",J528,0)</f>
        <v>0</v>
      </c>
      <c r="BI528" s="194" t="n">
        <f aca="false">IF(N528="nulová",J528,0)</f>
        <v>0</v>
      </c>
      <c r="BJ528" s="3" t="s">
        <v>29</v>
      </c>
      <c r="BK528" s="194" t="n">
        <f aca="false">ROUND(I528*H528,2)</f>
        <v>0</v>
      </c>
      <c r="BL528" s="3" t="s">
        <v>232</v>
      </c>
      <c r="BM528" s="193" t="s">
        <v>650</v>
      </c>
    </row>
    <row r="529" s="27" customFormat="true" ht="33" hidden="false" customHeight="true" outlineLevel="0" collapsed="false">
      <c r="A529" s="22"/>
      <c r="B529" s="145"/>
      <c r="C529" s="182" t="s">
        <v>651</v>
      </c>
      <c r="D529" s="182" t="s">
        <v>131</v>
      </c>
      <c r="E529" s="183" t="s">
        <v>652</v>
      </c>
      <c r="F529" s="184" t="s">
        <v>653</v>
      </c>
      <c r="G529" s="185" t="s">
        <v>244</v>
      </c>
      <c r="H529" s="186" t="n">
        <v>0.008</v>
      </c>
      <c r="I529" s="187"/>
      <c r="J529" s="188" t="n">
        <f aca="false">ROUND(I529*H529,2)</f>
        <v>0</v>
      </c>
      <c r="K529" s="184"/>
      <c r="L529" s="23"/>
      <c r="M529" s="189"/>
      <c r="N529" s="190" t="s">
        <v>37</v>
      </c>
      <c r="O529" s="60"/>
      <c r="P529" s="191" t="n">
        <f aca="false">O529*H529</f>
        <v>0</v>
      </c>
      <c r="Q529" s="191" t="n">
        <v>0</v>
      </c>
      <c r="R529" s="191" t="n">
        <f aca="false">Q529*H529</f>
        <v>0</v>
      </c>
      <c r="S529" s="191" t="n">
        <v>0</v>
      </c>
      <c r="T529" s="192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93" t="s">
        <v>232</v>
      </c>
      <c r="AT529" s="193" t="s">
        <v>131</v>
      </c>
      <c r="AU529" s="193" t="s">
        <v>81</v>
      </c>
      <c r="AY529" s="3" t="s">
        <v>129</v>
      </c>
      <c r="BE529" s="194" t="n">
        <f aca="false">IF(N529="základní",J529,0)</f>
        <v>0</v>
      </c>
      <c r="BF529" s="194" t="n">
        <f aca="false">IF(N529="snížená",J529,0)</f>
        <v>0</v>
      </c>
      <c r="BG529" s="194" t="n">
        <f aca="false">IF(N529="zákl. přenesená",J529,0)</f>
        <v>0</v>
      </c>
      <c r="BH529" s="194" t="n">
        <f aca="false">IF(N529="sníž. přenesená",J529,0)</f>
        <v>0</v>
      </c>
      <c r="BI529" s="194" t="n">
        <f aca="false">IF(N529="nulová",J529,0)</f>
        <v>0</v>
      </c>
      <c r="BJ529" s="3" t="s">
        <v>29</v>
      </c>
      <c r="BK529" s="194" t="n">
        <f aca="false">ROUND(I529*H529,2)</f>
        <v>0</v>
      </c>
      <c r="BL529" s="3" t="s">
        <v>232</v>
      </c>
      <c r="BM529" s="193" t="s">
        <v>654</v>
      </c>
    </row>
    <row r="530" s="168" customFormat="true" ht="22.5" hidden="false" customHeight="true" outlineLevel="0" collapsed="false">
      <c r="B530" s="169"/>
      <c r="D530" s="170" t="s">
        <v>71</v>
      </c>
      <c r="E530" s="180" t="s">
        <v>655</v>
      </c>
      <c r="F530" s="180" t="s">
        <v>656</v>
      </c>
      <c r="I530" s="172"/>
      <c r="J530" s="181" t="n">
        <f aca="false">BK530</f>
        <v>0</v>
      </c>
      <c r="L530" s="169"/>
      <c r="M530" s="174"/>
      <c r="N530" s="175"/>
      <c r="O530" s="175"/>
      <c r="P530" s="176" t="n">
        <f aca="false">SUM(P531:P566)</f>
        <v>0</v>
      </c>
      <c r="Q530" s="175"/>
      <c r="R530" s="176" t="n">
        <f aca="false">SUM(R531:R566)</f>
        <v>0.23262</v>
      </c>
      <c r="S530" s="175"/>
      <c r="T530" s="177" t="n">
        <f aca="false">SUM(T531:T566)</f>
        <v>0</v>
      </c>
      <c r="AR530" s="170" t="s">
        <v>81</v>
      </c>
      <c r="AT530" s="178" t="s">
        <v>71</v>
      </c>
      <c r="AU530" s="178" t="s">
        <v>29</v>
      </c>
      <c r="AY530" s="170" t="s">
        <v>129</v>
      </c>
      <c r="BK530" s="179" t="n">
        <f aca="false">SUM(BK531:BK566)</f>
        <v>0</v>
      </c>
    </row>
    <row r="531" s="27" customFormat="true" ht="24" hidden="false" customHeight="true" outlineLevel="0" collapsed="false">
      <c r="A531" s="22"/>
      <c r="B531" s="145"/>
      <c r="C531" s="182" t="s">
        <v>657</v>
      </c>
      <c r="D531" s="182" t="s">
        <v>131</v>
      </c>
      <c r="E531" s="183" t="s">
        <v>658</v>
      </c>
      <c r="F531" s="184" t="s">
        <v>659</v>
      </c>
      <c r="G531" s="185" t="s">
        <v>492</v>
      </c>
      <c r="H531" s="186" t="n">
        <v>11.2</v>
      </c>
      <c r="I531" s="187"/>
      <c r="J531" s="188" t="n">
        <f aca="false">ROUND(I531*H531,2)</f>
        <v>0</v>
      </c>
      <c r="K531" s="184"/>
      <c r="L531" s="23"/>
      <c r="M531" s="189"/>
      <c r="N531" s="190" t="s">
        <v>37</v>
      </c>
      <c r="O531" s="60"/>
      <c r="P531" s="191" t="n">
        <f aca="false">O531*H531</f>
        <v>0</v>
      </c>
      <c r="Q531" s="191" t="n">
        <v>0</v>
      </c>
      <c r="R531" s="191" t="n">
        <f aca="false">Q531*H531</f>
        <v>0</v>
      </c>
      <c r="S531" s="191" t="n">
        <v>0</v>
      </c>
      <c r="T531" s="192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93" t="s">
        <v>322</v>
      </c>
      <c r="AT531" s="193" t="s">
        <v>131</v>
      </c>
      <c r="AU531" s="193" t="s">
        <v>81</v>
      </c>
      <c r="AY531" s="3" t="s">
        <v>129</v>
      </c>
      <c r="BE531" s="194" t="n">
        <f aca="false">IF(N531="základní",J531,0)</f>
        <v>0</v>
      </c>
      <c r="BF531" s="194" t="n">
        <f aca="false">IF(N531="snížená",J531,0)</f>
        <v>0</v>
      </c>
      <c r="BG531" s="194" t="n">
        <f aca="false">IF(N531="zákl. přenesená",J531,0)</f>
        <v>0</v>
      </c>
      <c r="BH531" s="194" t="n">
        <f aca="false">IF(N531="sníž. přenesená",J531,0)</f>
        <v>0</v>
      </c>
      <c r="BI531" s="194" t="n">
        <f aca="false">IF(N531="nulová",J531,0)</f>
        <v>0</v>
      </c>
      <c r="BJ531" s="3" t="s">
        <v>29</v>
      </c>
      <c r="BK531" s="194" t="n">
        <f aca="false">ROUND(I531*H531,2)</f>
        <v>0</v>
      </c>
      <c r="BL531" s="3" t="s">
        <v>322</v>
      </c>
      <c r="BM531" s="193" t="s">
        <v>660</v>
      </c>
    </row>
    <row r="532" s="195" customFormat="true" ht="9.75" hidden="false" customHeight="false" outlineLevel="0" collapsed="false">
      <c r="B532" s="196"/>
      <c r="D532" s="197" t="s">
        <v>138</v>
      </c>
      <c r="E532" s="198"/>
      <c r="F532" s="199" t="s">
        <v>661</v>
      </c>
      <c r="H532" s="198"/>
      <c r="I532" s="200"/>
      <c r="L532" s="196"/>
      <c r="M532" s="201"/>
      <c r="N532" s="202"/>
      <c r="O532" s="202"/>
      <c r="P532" s="202"/>
      <c r="Q532" s="202"/>
      <c r="R532" s="202"/>
      <c r="S532" s="202"/>
      <c r="T532" s="203"/>
      <c r="AT532" s="198" t="s">
        <v>138</v>
      </c>
      <c r="AU532" s="198" t="s">
        <v>81</v>
      </c>
      <c r="AV532" s="195" t="s">
        <v>29</v>
      </c>
      <c r="AW532" s="195" t="s">
        <v>28</v>
      </c>
      <c r="AX532" s="195" t="s">
        <v>72</v>
      </c>
      <c r="AY532" s="198" t="s">
        <v>129</v>
      </c>
    </row>
    <row r="533" s="204" customFormat="true" ht="9.75" hidden="false" customHeight="false" outlineLevel="0" collapsed="false">
      <c r="B533" s="205"/>
      <c r="D533" s="197" t="s">
        <v>138</v>
      </c>
      <c r="E533" s="206"/>
      <c r="F533" s="207" t="s">
        <v>662</v>
      </c>
      <c r="H533" s="208" t="n">
        <v>11.2</v>
      </c>
      <c r="I533" s="209"/>
      <c r="L533" s="205"/>
      <c r="M533" s="210"/>
      <c r="N533" s="211"/>
      <c r="O533" s="211"/>
      <c r="P533" s="211"/>
      <c r="Q533" s="211"/>
      <c r="R533" s="211"/>
      <c r="S533" s="211"/>
      <c r="T533" s="212"/>
      <c r="AT533" s="206" t="s">
        <v>138</v>
      </c>
      <c r="AU533" s="206" t="s">
        <v>81</v>
      </c>
      <c r="AV533" s="204" t="s">
        <v>81</v>
      </c>
      <c r="AW533" s="204" t="s">
        <v>28</v>
      </c>
      <c r="AX533" s="204" t="s">
        <v>72</v>
      </c>
      <c r="AY533" s="206" t="s">
        <v>129</v>
      </c>
    </row>
    <row r="534" s="213" customFormat="true" ht="9.75" hidden="false" customHeight="false" outlineLevel="0" collapsed="false">
      <c r="B534" s="214"/>
      <c r="D534" s="197" t="s">
        <v>138</v>
      </c>
      <c r="E534" s="215"/>
      <c r="F534" s="216" t="s">
        <v>141</v>
      </c>
      <c r="H534" s="217" t="n">
        <v>11.2</v>
      </c>
      <c r="I534" s="218"/>
      <c r="L534" s="214"/>
      <c r="M534" s="219"/>
      <c r="N534" s="220"/>
      <c r="O534" s="220"/>
      <c r="P534" s="220"/>
      <c r="Q534" s="220"/>
      <c r="R534" s="220"/>
      <c r="S534" s="220"/>
      <c r="T534" s="221"/>
      <c r="AT534" s="215" t="s">
        <v>138</v>
      </c>
      <c r="AU534" s="215" t="s">
        <v>81</v>
      </c>
      <c r="AV534" s="213" t="s">
        <v>136</v>
      </c>
      <c r="AW534" s="213" t="s">
        <v>28</v>
      </c>
      <c r="AX534" s="213" t="s">
        <v>29</v>
      </c>
      <c r="AY534" s="215" t="s">
        <v>129</v>
      </c>
    </row>
    <row r="535" s="27" customFormat="true" ht="24" hidden="false" customHeight="true" outlineLevel="0" collapsed="false">
      <c r="A535" s="22"/>
      <c r="B535" s="145"/>
      <c r="C535" s="182" t="s">
        <v>663</v>
      </c>
      <c r="D535" s="182" t="s">
        <v>131</v>
      </c>
      <c r="E535" s="183" t="s">
        <v>664</v>
      </c>
      <c r="F535" s="184" t="s">
        <v>665</v>
      </c>
      <c r="G535" s="185" t="s">
        <v>343</v>
      </c>
      <c r="H535" s="186" t="n">
        <v>4.5</v>
      </c>
      <c r="I535" s="187"/>
      <c r="J535" s="188" t="n">
        <f aca="false">ROUND(I535*H535,2)</f>
        <v>0</v>
      </c>
      <c r="K535" s="184" t="s">
        <v>135</v>
      </c>
      <c r="L535" s="23"/>
      <c r="M535" s="189"/>
      <c r="N535" s="190" t="s">
        <v>37</v>
      </c>
      <c r="O535" s="60"/>
      <c r="P535" s="191" t="n">
        <f aca="false">O535*H535</f>
        <v>0</v>
      </c>
      <c r="Q535" s="191" t="n">
        <v>0.00024</v>
      </c>
      <c r="R535" s="191" t="n">
        <f aca="false">Q535*H535</f>
        <v>0.00108</v>
      </c>
      <c r="S535" s="191" t="n">
        <v>0</v>
      </c>
      <c r="T535" s="192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93" t="s">
        <v>232</v>
      </c>
      <c r="AT535" s="193" t="s">
        <v>131</v>
      </c>
      <c r="AU535" s="193" t="s">
        <v>81</v>
      </c>
      <c r="AY535" s="3" t="s">
        <v>129</v>
      </c>
      <c r="BE535" s="194" t="n">
        <f aca="false">IF(N535="základní",J535,0)</f>
        <v>0</v>
      </c>
      <c r="BF535" s="194" t="n">
        <f aca="false">IF(N535="snížená",J535,0)</f>
        <v>0</v>
      </c>
      <c r="BG535" s="194" t="n">
        <f aca="false">IF(N535="zákl. přenesená",J535,0)</f>
        <v>0</v>
      </c>
      <c r="BH535" s="194" t="n">
        <f aca="false">IF(N535="sníž. přenesená",J535,0)</f>
        <v>0</v>
      </c>
      <c r="BI535" s="194" t="n">
        <f aca="false">IF(N535="nulová",J535,0)</f>
        <v>0</v>
      </c>
      <c r="BJ535" s="3" t="s">
        <v>29</v>
      </c>
      <c r="BK535" s="194" t="n">
        <f aca="false">ROUND(I535*H535,2)</f>
        <v>0</v>
      </c>
      <c r="BL535" s="3" t="s">
        <v>232</v>
      </c>
      <c r="BM535" s="193" t="s">
        <v>666</v>
      </c>
    </row>
    <row r="536" s="204" customFormat="true" ht="9.75" hidden="false" customHeight="false" outlineLevel="0" collapsed="false">
      <c r="B536" s="205"/>
      <c r="D536" s="197" t="s">
        <v>138</v>
      </c>
      <c r="E536" s="206"/>
      <c r="F536" s="207" t="s">
        <v>667</v>
      </c>
      <c r="H536" s="208" t="n">
        <v>4.5</v>
      </c>
      <c r="I536" s="209"/>
      <c r="L536" s="205"/>
      <c r="M536" s="210"/>
      <c r="N536" s="211"/>
      <c r="O536" s="211"/>
      <c r="P536" s="211"/>
      <c r="Q536" s="211"/>
      <c r="R536" s="211"/>
      <c r="S536" s="211"/>
      <c r="T536" s="212"/>
      <c r="AT536" s="206" t="s">
        <v>138</v>
      </c>
      <c r="AU536" s="206" t="s">
        <v>81</v>
      </c>
      <c r="AV536" s="204" t="s">
        <v>81</v>
      </c>
      <c r="AW536" s="204" t="s">
        <v>28</v>
      </c>
      <c r="AX536" s="204" t="s">
        <v>72</v>
      </c>
      <c r="AY536" s="206" t="s">
        <v>129</v>
      </c>
    </row>
    <row r="537" s="213" customFormat="true" ht="9.75" hidden="false" customHeight="false" outlineLevel="0" collapsed="false">
      <c r="B537" s="214"/>
      <c r="D537" s="197" t="s">
        <v>138</v>
      </c>
      <c r="E537" s="215"/>
      <c r="F537" s="216" t="s">
        <v>141</v>
      </c>
      <c r="H537" s="217" t="n">
        <v>4.5</v>
      </c>
      <c r="I537" s="218"/>
      <c r="L537" s="214"/>
      <c r="M537" s="219"/>
      <c r="N537" s="220"/>
      <c r="O537" s="220"/>
      <c r="P537" s="220"/>
      <c r="Q537" s="220"/>
      <c r="R537" s="220"/>
      <c r="S537" s="220"/>
      <c r="T537" s="221"/>
      <c r="AT537" s="215" t="s">
        <v>138</v>
      </c>
      <c r="AU537" s="215" t="s">
        <v>81</v>
      </c>
      <c r="AV537" s="213" t="s">
        <v>136</v>
      </c>
      <c r="AW537" s="213" t="s">
        <v>28</v>
      </c>
      <c r="AX537" s="213" t="s">
        <v>29</v>
      </c>
      <c r="AY537" s="215" t="s">
        <v>129</v>
      </c>
    </row>
    <row r="538" s="27" customFormat="true" ht="24" hidden="false" customHeight="true" outlineLevel="0" collapsed="false">
      <c r="A538" s="22"/>
      <c r="B538" s="145"/>
      <c r="C538" s="222" t="s">
        <v>668</v>
      </c>
      <c r="D538" s="222" t="s">
        <v>255</v>
      </c>
      <c r="E538" s="223" t="s">
        <v>669</v>
      </c>
      <c r="F538" s="224" t="s">
        <v>670</v>
      </c>
      <c r="G538" s="225" t="s">
        <v>515</v>
      </c>
      <c r="H538" s="226" t="n">
        <v>9.09</v>
      </c>
      <c r="I538" s="227"/>
      <c r="J538" s="228" t="n">
        <f aca="false">ROUND(I538*H538,2)</f>
        <v>0</v>
      </c>
      <c r="K538" s="224" t="s">
        <v>135</v>
      </c>
      <c r="L538" s="229"/>
      <c r="M538" s="230"/>
      <c r="N538" s="231" t="s">
        <v>37</v>
      </c>
      <c r="O538" s="60"/>
      <c r="P538" s="191" t="n">
        <f aca="false">O538*H538</f>
        <v>0</v>
      </c>
      <c r="Q538" s="191" t="n">
        <v>0.016</v>
      </c>
      <c r="R538" s="191" t="n">
        <f aca="false">Q538*H538</f>
        <v>0.14544</v>
      </c>
      <c r="S538" s="191" t="n">
        <v>0</v>
      </c>
      <c r="T538" s="192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93" t="s">
        <v>340</v>
      </c>
      <c r="AT538" s="193" t="s">
        <v>255</v>
      </c>
      <c r="AU538" s="193" t="s">
        <v>81</v>
      </c>
      <c r="AY538" s="3" t="s">
        <v>129</v>
      </c>
      <c r="BE538" s="194" t="n">
        <f aca="false">IF(N538="základní",J538,0)</f>
        <v>0</v>
      </c>
      <c r="BF538" s="194" t="n">
        <f aca="false">IF(N538="snížená",J538,0)</f>
        <v>0</v>
      </c>
      <c r="BG538" s="194" t="n">
        <f aca="false">IF(N538="zákl. přenesená",J538,0)</f>
        <v>0</v>
      </c>
      <c r="BH538" s="194" t="n">
        <f aca="false">IF(N538="sníž. přenesená",J538,0)</f>
        <v>0</v>
      </c>
      <c r="BI538" s="194" t="n">
        <f aca="false">IF(N538="nulová",J538,0)</f>
        <v>0</v>
      </c>
      <c r="BJ538" s="3" t="s">
        <v>29</v>
      </c>
      <c r="BK538" s="194" t="n">
        <f aca="false">ROUND(I538*H538,2)</f>
        <v>0</v>
      </c>
      <c r="BL538" s="3" t="s">
        <v>232</v>
      </c>
      <c r="BM538" s="193" t="s">
        <v>671</v>
      </c>
    </row>
    <row r="539" s="204" customFormat="true" ht="9.75" hidden="false" customHeight="false" outlineLevel="0" collapsed="false">
      <c r="B539" s="205"/>
      <c r="D539" s="197" t="s">
        <v>138</v>
      </c>
      <c r="E539" s="206"/>
      <c r="F539" s="207" t="s">
        <v>672</v>
      </c>
      <c r="H539" s="208" t="n">
        <v>9.09</v>
      </c>
      <c r="I539" s="209"/>
      <c r="L539" s="205"/>
      <c r="M539" s="210"/>
      <c r="N539" s="211"/>
      <c r="O539" s="211"/>
      <c r="P539" s="211"/>
      <c r="Q539" s="211"/>
      <c r="R539" s="211"/>
      <c r="S539" s="211"/>
      <c r="T539" s="212"/>
      <c r="AT539" s="206" t="s">
        <v>138</v>
      </c>
      <c r="AU539" s="206" t="s">
        <v>81</v>
      </c>
      <c r="AV539" s="204" t="s">
        <v>81</v>
      </c>
      <c r="AW539" s="204" t="s">
        <v>28</v>
      </c>
      <c r="AX539" s="204" t="s">
        <v>72</v>
      </c>
      <c r="AY539" s="206" t="s">
        <v>129</v>
      </c>
    </row>
    <row r="540" s="213" customFormat="true" ht="9.75" hidden="false" customHeight="false" outlineLevel="0" collapsed="false">
      <c r="B540" s="214"/>
      <c r="D540" s="197" t="s">
        <v>138</v>
      </c>
      <c r="E540" s="215"/>
      <c r="F540" s="216" t="s">
        <v>141</v>
      </c>
      <c r="H540" s="217" t="n">
        <v>9.09</v>
      </c>
      <c r="I540" s="218"/>
      <c r="L540" s="214"/>
      <c r="M540" s="219"/>
      <c r="N540" s="220"/>
      <c r="O540" s="220"/>
      <c r="P540" s="220"/>
      <c r="Q540" s="220"/>
      <c r="R540" s="220"/>
      <c r="S540" s="220"/>
      <c r="T540" s="221"/>
      <c r="AT540" s="215" t="s">
        <v>138</v>
      </c>
      <c r="AU540" s="215" t="s">
        <v>81</v>
      </c>
      <c r="AV540" s="213" t="s">
        <v>136</v>
      </c>
      <c r="AW540" s="213" t="s">
        <v>28</v>
      </c>
      <c r="AX540" s="213" t="s">
        <v>29</v>
      </c>
      <c r="AY540" s="215" t="s">
        <v>129</v>
      </c>
    </row>
    <row r="541" s="27" customFormat="true" ht="24" hidden="false" customHeight="true" outlineLevel="0" collapsed="false">
      <c r="A541" s="22"/>
      <c r="B541" s="145"/>
      <c r="C541" s="182" t="s">
        <v>673</v>
      </c>
      <c r="D541" s="182" t="s">
        <v>131</v>
      </c>
      <c r="E541" s="183" t="s">
        <v>674</v>
      </c>
      <c r="F541" s="184" t="s">
        <v>675</v>
      </c>
      <c r="G541" s="185" t="s">
        <v>676</v>
      </c>
      <c r="H541" s="186" t="n">
        <v>63</v>
      </c>
      <c r="I541" s="187"/>
      <c r="J541" s="188" t="n">
        <f aca="false">ROUND(I541*H541,2)</f>
        <v>0</v>
      </c>
      <c r="K541" s="184" t="s">
        <v>135</v>
      </c>
      <c r="L541" s="23"/>
      <c r="M541" s="189"/>
      <c r="N541" s="190" t="s">
        <v>37</v>
      </c>
      <c r="O541" s="60"/>
      <c r="P541" s="191" t="n">
        <f aca="false">O541*H541</f>
        <v>0</v>
      </c>
      <c r="Q541" s="191" t="n">
        <v>5E-005</v>
      </c>
      <c r="R541" s="191" t="n">
        <f aca="false">Q541*H541</f>
        <v>0.00315</v>
      </c>
      <c r="S541" s="191" t="n">
        <v>0</v>
      </c>
      <c r="T541" s="192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93" t="s">
        <v>232</v>
      </c>
      <c r="AT541" s="193" t="s">
        <v>131</v>
      </c>
      <c r="AU541" s="193" t="s">
        <v>81</v>
      </c>
      <c r="AY541" s="3" t="s">
        <v>129</v>
      </c>
      <c r="BE541" s="194" t="n">
        <f aca="false">IF(N541="základní",J541,0)</f>
        <v>0</v>
      </c>
      <c r="BF541" s="194" t="n">
        <f aca="false">IF(N541="snížená",J541,0)</f>
        <v>0</v>
      </c>
      <c r="BG541" s="194" t="n">
        <f aca="false">IF(N541="zákl. přenesená",J541,0)</f>
        <v>0</v>
      </c>
      <c r="BH541" s="194" t="n">
        <f aca="false">IF(N541="sníž. přenesená",J541,0)</f>
        <v>0</v>
      </c>
      <c r="BI541" s="194" t="n">
        <f aca="false">IF(N541="nulová",J541,0)</f>
        <v>0</v>
      </c>
      <c r="BJ541" s="3" t="s">
        <v>29</v>
      </c>
      <c r="BK541" s="194" t="n">
        <f aca="false">ROUND(I541*H541,2)</f>
        <v>0</v>
      </c>
      <c r="BL541" s="3" t="s">
        <v>232</v>
      </c>
      <c r="BM541" s="193" t="s">
        <v>677</v>
      </c>
    </row>
    <row r="542" s="195" customFormat="true" ht="9.75" hidden="false" customHeight="false" outlineLevel="0" collapsed="false">
      <c r="B542" s="196"/>
      <c r="D542" s="197" t="s">
        <v>138</v>
      </c>
      <c r="E542" s="198"/>
      <c r="F542" s="199" t="s">
        <v>678</v>
      </c>
      <c r="H542" s="198"/>
      <c r="I542" s="200"/>
      <c r="L542" s="196"/>
      <c r="M542" s="201"/>
      <c r="N542" s="202"/>
      <c r="O542" s="202"/>
      <c r="P542" s="202"/>
      <c r="Q542" s="202"/>
      <c r="R542" s="202"/>
      <c r="S542" s="202"/>
      <c r="T542" s="203"/>
      <c r="AT542" s="198" t="s">
        <v>138</v>
      </c>
      <c r="AU542" s="198" t="s">
        <v>81</v>
      </c>
      <c r="AV542" s="195" t="s">
        <v>29</v>
      </c>
      <c r="AW542" s="195" t="s">
        <v>28</v>
      </c>
      <c r="AX542" s="195" t="s">
        <v>72</v>
      </c>
      <c r="AY542" s="198" t="s">
        <v>129</v>
      </c>
    </row>
    <row r="543" s="204" customFormat="true" ht="9.75" hidden="false" customHeight="false" outlineLevel="0" collapsed="false">
      <c r="B543" s="205"/>
      <c r="D543" s="197" t="s">
        <v>138</v>
      </c>
      <c r="E543" s="206"/>
      <c r="F543" s="207" t="s">
        <v>679</v>
      </c>
      <c r="H543" s="208" t="n">
        <v>63</v>
      </c>
      <c r="I543" s="209"/>
      <c r="L543" s="205"/>
      <c r="M543" s="210"/>
      <c r="N543" s="211"/>
      <c r="O543" s="211"/>
      <c r="P543" s="211"/>
      <c r="Q543" s="211"/>
      <c r="R543" s="211"/>
      <c r="S543" s="211"/>
      <c r="T543" s="212"/>
      <c r="AT543" s="206" t="s">
        <v>138</v>
      </c>
      <c r="AU543" s="206" t="s">
        <v>81</v>
      </c>
      <c r="AV543" s="204" t="s">
        <v>81</v>
      </c>
      <c r="AW543" s="204" t="s">
        <v>28</v>
      </c>
      <c r="AX543" s="204" t="s">
        <v>72</v>
      </c>
      <c r="AY543" s="206" t="s">
        <v>129</v>
      </c>
    </row>
    <row r="544" s="213" customFormat="true" ht="9.75" hidden="false" customHeight="false" outlineLevel="0" collapsed="false">
      <c r="B544" s="214"/>
      <c r="D544" s="197" t="s">
        <v>138</v>
      </c>
      <c r="E544" s="215"/>
      <c r="F544" s="216" t="s">
        <v>141</v>
      </c>
      <c r="H544" s="217" t="n">
        <v>63</v>
      </c>
      <c r="I544" s="218"/>
      <c r="L544" s="214"/>
      <c r="M544" s="219"/>
      <c r="N544" s="220"/>
      <c r="O544" s="220"/>
      <c r="P544" s="220"/>
      <c r="Q544" s="220"/>
      <c r="R544" s="220"/>
      <c r="S544" s="220"/>
      <c r="T544" s="221"/>
      <c r="AT544" s="215" t="s">
        <v>138</v>
      </c>
      <c r="AU544" s="215" t="s">
        <v>81</v>
      </c>
      <c r="AV544" s="213" t="s">
        <v>136</v>
      </c>
      <c r="AW544" s="213" t="s">
        <v>28</v>
      </c>
      <c r="AX544" s="213" t="s">
        <v>29</v>
      </c>
      <c r="AY544" s="215" t="s">
        <v>129</v>
      </c>
    </row>
    <row r="545" s="27" customFormat="true" ht="24" hidden="false" customHeight="true" outlineLevel="0" collapsed="false">
      <c r="A545" s="22"/>
      <c r="B545" s="145"/>
      <c r="C545" s="222" t="s">
        <v>680</v>
      </c>
      <c r="D545" s="222" t="s">
        <v>255</v>
      </c>
      <c r="E545" s="223" t="s">
        <v>681</v>
      </c>
      <c r="F545" s="224" t="s">
        <v>682</v>
      </c>
      <c r="G545" s="225" t="s">
        <v>244</v>
      </c>
      <c r="H545" s="226" t="n">
        <v>0.069</v>
      </c>
      <c r="I545" s="227"/>
      <c r="J545" s="228" t="n">
        <f aca="false">ROUND(I545*H545,2)</f>
        <v>0</v>
      </c>
      <c r="K545" s="224" t="s">
        <v>135</v>
      </c>
      <c r="L545" s="229"/>
      <c r="M545" s="230"/>
      <c r="N545" s="231" t="s">
        <v>37</v>
      </c>
      <c r="O545" s="60"/>
      <c r="P545" s="191" t="n">
        <f aca="false">O545*H545</f>
        <v>0</v>
      </c>
      <c r="Q545" s="191" t="n">
        <v>1</v>
      </c>
      <c r="R545" s="191" t="n">
        <f aca="false">Q545*H545</f>
        <v>0.069</v>
      </c>
      <c r="S545" s="191" t="n">
        <v>0</v>
      </c>
      <c r="T545" s="192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93" t="s">
        <v>340</v>
      </c>
      <c r="AT545" s="193" t="s">
        <v>255</v>
      </c>
      <c r="AU545" s="193" t="s">
        <v>81</v>
      </c>
      <c r="AY545" s="3" t="s">
        <v>129</v>
      </c>
      <c r="BE545" s="194" t="n">
        <f aca="false">IF(N545="základní",J545,0)</f>
        <v>0</v>
      </c>
      <c r="BF545" s="194" t="n">
        <f aca="false">IF(N545="snížená",J545,0)</f>
        <v>0</v>
      </c>
      <c r="BG545" s="194" t="n">
        <f aca="false">IF(N545="zákl. přenesená",J545,0)</f>
        <v>0</v>
      </c>
      <c r="BH545" s="194" t="n">
        <f aca="false">IF(N545="sníž. přenesená",J545,0)</f>
        <v>0</v>
      </c>
      <c r="BI545" s="194" t="n">
        <f aca="false">IF(N545="nulová",J545,0)</f>
        <v>0</v>
      </c>
      <c r="BJ545" s="3" t="s">
        <v>29</v>
      </c>
      <c r="BK545" s="194" t="n">
        <f aca="false">ROUND(I545*H545,2)</f>
        <v>0</v>
      </c>
      <c r="BL545" s="3" t="s">
        <v>232</v>
      </c>
      <c r="BM545" s="193" t="s">
        <v>683</v>
      </c>
    </row>
    <row r="546" s="204" customFormat="true" ht="9.75" hidden="false" customHeight="false" outlineLevel="0" collapsed="false">
      <c r="B546" s="205"/>
      <c r="D546" s="197" t="s">
        <v>138</v>
      </c>
      <c r="E546" s="206"/>
      <c r="F546" s="207" t="s">
        <v>684</v>
      </c>
      <c r="H546" s="208" t="n">
        <v>0.069</v>
      </c>
      <c r="I546" s="209"/>
      <c r="L546" s="205"/>
      <c r="M546" s="210"/>
      <c r="N546" s="211"/>
      <c r="O546" s="211"/>
      <c r="P546" s="211"/>
      <c r="Q546" s="211"/>
      <c r="R546" s="211"/>
      <c r="S546" s="211"/>
      <c r="T546" s="212"/>
      <c r="AT546" s="206" t="s">
        <v>138</v>
      </c>
      <c r="AU546" s="206" t="s">
        <v>81</v>
      </c>
      <c r="AV546" s="204" t="s">
        <v>81</v>
      </c>
      <c r="AW546" s="204" t="s">
        <v>28</v>
      </c>
      <c r="AX546" s="204" t="s">
        <v>29</v>
      </c>
      <c r="AY546" s="206" t="s">
        <v>129</v>
      </c>
    </row>
    <row r="547" s="27" customFormat="true" ht="33" hidden="false" customHeight="true" outlineLevel="0" collapsed="false">
      <c r="A547" s="22"/>
      <c r="B547" s="145"/>
      <c r="C547" s="182" t="s">
        <v>685</v>
      </c>
      <c r="D547" s="182" t="s">
        <v>131</v>
      </c>
      <c r="E547" s="183" t="s">
        <v>686</v>
      </c>
      <c r="F547" s="184" t="s">
        <v>687</v>
      </c>
      <c r="G547" s="185" t="s">
        <v>676</v>
      </c>
      <c r="H547" s="186" t="n">
        <v>63</v>
      </c>
      <c r="I547" s="187"/>
      <c r="J547" s="188" t="n">
        <f aca="false">ROUND(I547*H547,2)</f>
        <v>0</v>
      </c>
      <c r="K547" s="184"/>
      <c r="L547" s="23"/>
      <c r="M547" s="189"/>
      <c r="N547" s="190" t="s">
        <v>37</v>
      </c>
      <c r="O547" s="60"/>
      <c r="P547" s="191" t="n">
        <f aca="false">O547*H547</f>
        <v>0</v>
      </c>
      <c r="Q547" s="191" t="n">
        <v>0</v>
      </c>
      <c r="R547" s="191" t="n">
        <f aca="false">Q547*H547</f>
        <v>0</v>
      </c>
      <c r="S547" s="191" t="n">
        <v>0</v>
      </c>
      <c r="T547" s="192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93" t="s">
        <v>136</v>
      </c>
      <c r="AT547" s="193" t="s">
        <v>131</v>
      </c>
      <c r="AU547" s="193" t="s">
        <v>81</v>
      </c>
      <c r="AY547" s="3" t="s">
        <v>129</v>
      </c>
      <c r="BE547" s="194" t="n">
        <f aca="false">IF(N547="základní",J547,0)</f>
        <v>0</v>
      </c>
      <c r="BF547" s="194" t="n">
        <f aca="false">IF(N547="snížená",J547,0)</f>
        <v>0</v>
      </c>
      <c r="BG547" s="194" t="n">
        <f aca="false">IF(N547="zákl. přenesená",J547,0)</f>
        <v>0</v>
      </c>
      <c r="BH547" s="194" t="n">
        <f aca="false">IF(N547="sníž. přenesená",J547,0)</f>
        <v>0</v>
      </c>
      <c r="BI547" s="194" t="n">
        <f aca="false">IF(N547="nulová",J547,0)</f>
        <v>0</v>
      </c>
      <c r="BJ547" s="3" t="s">
        <v>29</v>
      </c>
      <c r="BK547" s="194" t="n">
        <f aca="false">ROUND(I547*H547,2)</f>
        <v>0</v>
      </c>
      <c r="BL547" s="3" t="s">
        <v>136</v>
      </c>
      <c r="BM547" s="193" t="s">
        <v>688</v>
      </c>
    </row>
    <row r="548" s="204" customFormat="true" ht="9.75" hidden="false" customHeight="false" outlineLevel="0" collapsed="false">
      <c r="B548" s="205"/>
      <c r="D548" s="197" t="s">
        <v>138</v>
      </c>
      <c r="E548" s="206"/>
      <c r="F548" s="207" t="s">
        <v>551</v>
      </c>
      <c r="H548" s="208" t="n">
        <v>63</v>
      </c>
      <c r="I548" s="209"/>
      <c r="L548" s="205"/>
      <c r="M548" s="210"/>
      <c r="N548" s="211"/>
      <c r="O548" s="211"/>
      <c r="P548" s="211"/>
      <c r="Q548" s="211"/>
      <c r="R548" s="211"/>
      <c r="S548" s="211"/>
      <c r="T548" s="212"/>
      <c r="AT548" s="206" t="s">
        <v>138</v>
      </c>
      <c r="AU548" s="206" t="s">
        <v>81</v>
      </c>
      <c r="AV548" s="204" t="s">
        <v>81</v>
      </c>
      <c r="AW548" s="204" t="s">
        <v>28</v>
      </c>
      <c r="AX548" s="204" t="s">
        <v>29</v>
      </c>
      <c r="AY548" s="206" t="s">
        <v>129</v>
      </c>
    </row>
    <row r="549" s="27" customFormat="true" ht="16.5" hidden="false" customHeight="true" outlineLevel="0" collapsed="false">
      <c r="A549" s="22"/>
      <c r="B549" s="145"/>
      <c r="C549" s="182" t="s">
        <v>689</v>
      </c>
      <c r="D549" s="182" t="s">
        <v>131</v>
      </c>
      <c r="E549" s="183" t="s">
        <v>690</v>
      </c>
      <c r="F549" s="184" t="s">
        <v>691</v>
      </c>
      <c r="G549" s="185" t="s">
        <v>676</v>
      </c>
      <c r="H549" s="186" t="n">
        <v>63</v>
      </c>
      <c r="I549" s="187"/>
      <c r="J549" s="188" t="n">
        <f aca="false">ROUND(I549*H549,2)</f>
        <v>0</v>
      </c>
      <c r="K549" s="184"/>
      <c r="L549" s="23"/>
      <c r="M549" s="189"/>
      <c r="N549" s="190" t="s">
        <v>37</v>
      </c>
      <c r="O549" s="60"/>
      <c r="P549" s="191" t="n">
        <f aca="false">O549*H549</f>
        <v>0</v>
      </c>
      <c r="Q549" s="191" t="n">
        <v>5E-005</v>
      </c>
      <c r="R549" s="191" t="n">
        <f aca="false">Q549*H549</f>
        <v>0.00315</v>
      </c>
      <c r="S549" s="191" t="n">
        <v>0</v>
      </c>
      <c r="T549" s="192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93" t="s">
        <v>232</v>
      </c>
      <c r="AT549" s="193" t="s">
        <v>131</v>
      </c>
      <c r="AU549" s="193" t="s">
        <v>81</v>
      </c>
      <c r="AY549" s="3" t="s">
        <v>129</v>
      </c>
      <c r="BE549" s="194" t="n">
        <f aca="false">IF(N549="základní",J549,0)</f>
        <v>0</v>
      </c>
      <c r="BF549" s="194" t="n">
        <f aca="false">IF(N549="snížená",J549,0)</f>
        <v>0</v>
      </c>
      <c r="BG549" s="194" t="n">
        <f aca="false">IF(N549="zákl. přenesená",J549,0)</f>
        <v>0</v>
      </c>
      <c r="BH549" s="194" t="n">
        <f aca="false">IF(N549="sníž. přenesená",J549,0)</f>
        <v>0</v>
      </c>
      <c r="BI549" s="194" t="n">
        <f aca="false">IF(N549="nulová",J549,0)</f>
        <v>0</v>
      </c>
      <c r="BJ549" s="3" t="s">
        <v>29</v>
      </c>
      <c r="BK549" s="194" t="n">
        <f aca="false">ROUND(I549*H549,2)</f>
        <v>0</v>
      </c>
      <c r="BL549" s="3" t="s">
        <v>232</v>
      </c>
      <c r="BM549" s="193" t="s">
        <v>692</v>
      </c>
    </row>
    <row r="550" s="204" customFormat="true" ht="9.75" hidden="false" customHeight="false" outlineLevel="0" collapsed="false">
      <c r="B550" s="205"/>
      <c r="D550" s="197" t="s">
        <v>138</v>
      </c>
      <c r="E550" s="206"/>
      <c r="F550" s="207" t="s">
        <v>551</v>
      </c>
      <c r="H550" s="208" t="n">
        <v>63</v>
      </c>
      <c r="I550" s="209"/>
      <c r="L550" s="205"/>
      <c r="M550" s="210"/>
      <c r="N550" s="211"/>
      <c r="O550" s="211"/>
      <c r="P550" s="211"/>
      <c r="Q550" s="211"/>
      <c r="R550" s="211"/>
      <c r="S550" s="211"/>
      <c r="T550" s="212"/>
      <c r="AT550" s="206" t="s">
        <v>138</v>
      </c>
      <c r="AU550" s="206" t="s">
        <v>81</v>
      </c>
      <c r="AV550" s="204" t="s">
        <v>81</v>
      </c>
      <c r="AW550" s="204" t="s">
        <v>28</v>
      </c>
      <c r="AX550" s="204" t="s">
        <v>29</v>
      </c>
      <c r="AY550" s="206" t="s">
        <v>129</v>
      </c>
    </row>
    <row r="551" s="27" customFormat="true" ht="24" hidden="false" customHeight="true" outlineLevel="0" collapsed="false">
      <c r="A551" s="22"/>
      <c r="B551" s="145"/>
      <c r="C551" s="182" t="s">
        <v>693</v>
      </c>
      <c r="D551" s="182" t="s">
        <v>131</v>
      </c>
      <c r="E551" s="183" t="s">
        <v>694</v>
      </c>
      <c r="F551" s="184" t="s">
        <v>695</v>
      </c>
      <c r="G551" s="185" t="s">
        <v>515</v>
      </c>
      <c r="H551" s="186" t="n">
        <v>20</v>
      </c>
      <c r="I551" s="187"/>
      <c r="J551" s="188" t="n">
        <f aca="false">ROUND(I551*H551,2)</f>
        <v>0</v>
      </c>
      <c r="K551" s="184" t="s">
        <v>135</v>
      </c>
      <c r="L551" s="23"/>
      <c r="M551" s="189"/>
      <c r="N551" s="190" t="s">
        <v>37</v>
      </c>
      <c r="O551" s="60"/>
      <c r="P551" s="191" t="n">
        <f aca="false">O551*H551</f>
        <v>0</v>
      </c>
      <c r="Q551" s="191" t="n">
        <v>4E-005</v>
      </c>
      <c r="R551" s="191" t="n">
        <f aca="false">Q551*H551</f>
        <v>0.0008</v>
      </c>
      <c r="S551" s="191" t="n">
        <v>0</v>
      </c>
      <c r="T551" s="192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93" t="s">
        <v>136</v>
      </c>
      <c r="AT551" s="193" t="s">
        <v>131</v>
      </c>
      <c r="AU551" s="193" t="s">
        <v>81</v>
      </c>
      <c r="AY551" s="3" t="s">
        <v>129</v>
      </c>
      <c r="BE551" s="194" t="n">
        <f aca="false">IF(N551="základní",J551,0)</f>
        <v>0</v>
      </c>
      <c r="BF551" s="194" t="n">
        <f aca="false">IF(N551="snížená",J551,0)</f>
        <v>0</v>
      </c>
      <c r="BG551" s="194" t="n">
        <f aca="false">IF(N551="zákl. přenesená",J551,0)</f>
        <v>0</v>
      </c>
      <c r="BH551" s="194" t="n">
        <f aca="false">IF(N551="sníž. přenesená",J551,0)</f>
        <v>0</v>
      </c>
      <c r="BI551" s="194" t="n">
        <f aca="false">IF(N551="nulová",J551,0)</f>
        <v>0</v>
      </c>
      <c r="BJ551" s="3" t="s">
        <v>29</v>
      </c>
      <c r="BK551" s="194" t="n">
        <f aca="false">ROUND(I551*H551,2)</f>
        <v>0</v>
      </c>
      <c r="BL551" s="3" t="s">
        <v>136</v>
      </c>
      <c r="BM551" s="193" t="s">
        <v>696</v>
      </c>
    </row>
    <row r="552" s="204" customFormat="true" ht="9.75" hidden="false" customHeight="false" outlineLevel="0" collapsed="false">
      <c r="B552" s="205"/>
      <c r="D552" s="197" t="s">
        <v>138</v>
      </c>
      <c r="E552" s="206"/>
      <c r="F552" s="207" t="s">
        <v>697</v>
      </c>
      <c r="H552" s="208" t="n">
        <v>20</v>
      </c>
      <c r="I552" s="209"/>
      <c r="L552" s="205"/>
      <c r="M552" s="210"/>
      <c r="N552" s="211"/>
      <c r="O552" s="211"/>
      <c r="P552" s="211"/>
      <c r="Q552" s="211"/>
      <c r="R552" s="211"/>
      <c r="S552" s="211"/>
      <c r="T552" s="212"/>
      <c r="AT552" s="206" t="s">
        <v>138</v>
      </c>
      <c r="AU552" s="206" t="s">
        <v>81</v>
      </c>
      <c r="AV552" s="204" t="s">
        <v>81</v>
      </c>
      <c r="AW552" s="204" t="s">
        <v>28</v>
      </c>
      <c r="AX552" s="204" t="s">
        <v>72</v>
      </c>
      <c r="AY552" s="206" t="s">
        <v>129</v>
      </c>
    </row>
    <row r="553" s="213" customFormat="true" ht="9.75" hidden="false" customHeight="false" outlineLevel="0" collapsed="false">
      <c r="B553" s="214"/>
      <c r="D553" s="197" t="s">
        <v>138</v>
      </c>
      <c r="E553" s="215"/>
      <c r="F553" s="216" t="s">
        <v>141</v>
      </c>
      <c r="H553" s="217" t="n">
        <v>20</v>
      </c>
      <c r="I553" s="218"/>
      <c r="L553" s="214"/>
      <c r="M553" s="219"/>
      <c r="N553" s="220"/>
      <c r="O553" s="220"/>
      <c r="P553" s="220"/>
      <c r="Q553" s="220"/>
      <c r="R553" s="220"/>
      <c r="S553" s="220"/>
      <c r="T553" s="221"/>
      <c r="AT553" s="215" t="s">
        <v>138</v>
      </c>
      <c r="AU553" s="215" t="s">
        <v>81</v>
      </c>
      <c r="AV553" s="213" t="s">
        <v>136</v>
      </c>
      <c r="AW553" s="213" t="s">
        <v>28</v>
      </c>
      <c r="AX553" s="213" t="s">
        <v>29</v>
      </c>
      <c r="AY553" s="215" t="s">
        <v>129</v>
      </c>
    </row>
    <row r="554" s="27" customFormat="true" ht="16.5" hidden="false" customHeight="true" outlineLevel="0" collapsed="false">
      <c r="A554" s="22"/>
      <c r="B554" s="145"/>
      <c r="C554" s="182" t="s">
        <v>698</v>
      </c>
      <c r="D554" s="182" t="s">
        <v>131</v>
      </c>
      <c r="E554" s="183" t="s">
        <v>569</v>
      </c>
      <c r="F554" s="184" t="s">
        <v>570</v>
      </c>
      <c r="G554" s="185" t="s">
        <v>307</v>
      </c>
      <c r="H554" s="186" t="n">
        <v>42.5</v>
      </c>
      <c r="I554" s="187"/>
      <c r="J554" s="188" t="n">
        <f aca="false">ROUND(I554*H554,2)</f>
        <v>0</v>
      </c>
      <c r="K554" s="184" t="s">
        <v>135</v>
      </c>
      <c r="L554" s="23"/>
      <c r="M554" s="189"/>
      <c r="N554" s="190" t="s">
        <v>37</v>
      </c>
      <c r="O554" s="60"/>
      <c r="P554" s="191" t="n">
        <f aca="false">O554*H554</f>
        <v>0</v>
      </c>
      <c r="Q554" s="191" t="n">
        <v>0</v>
      </c>
      <c r="R554" s="191" t="n">
        <f aca="false">Q554*H554</f>
        <v>0</v>
      </c>
      <c r="S554" s="191" t="n">
        <v>0</v>
      </c>
      <c r="T554" s="192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93" t="s">
        <v>322</v>
      </c>
      <c r="AT554" s="193" t="s">
        <v>131</v>
      </c>
      <c r="AU554" s="193" t="s">
        <v>81</v>
      </c>
      <c r="AY554" s="3" t="s">
        <v>129</v>
      </c>
      <c r="BE554" s="194" t="n">
        <f aca="false">IF(N554="základní",J554,0)</f>
        <v>0</v>
      </c>
      <c r="BF554" s="194" t="n">
        <f aca="false">IF(N554="snížená",J554,0)</f>
        <v>0</v>
      </c>
      <c r="BG554" s="194" t="n">
        <f aca="false">IF(N554="zákl. přenesená",J554,0)</f>
        <v>0</v>
      </c>
      <c r="BH554" s="194" t="n">
        <f aca="false">IF(N554="sníž. přenesená",J554,0)</f>
        <v>0</v>
      </c>
      <c r="BI554" s="194" t="n">
        <f aca="false">IF(N554="nulová",J554,0)</f>
        <v>0</v>
      </c>
      <c r="BJ554" s="3" t="s">
        <v>29</v>
      </c>
      <c r="BK554" s="194" t="n">
        <f aca="false">ROUND(I554*H554,2)</f>
        <v>0</v>
      </c>
      <c r="BL554" s="3" t="s">
        <v>322</v>
      </c>
      <c r="BM554" s="193" t="s">
        <v>699</v>
      </c>
    </row>
    <row r="555" s="195" customFormat="true" ht="9.75" hidden="false" customHeight="false" outlineLevel="0" collapsed="false">
      <c r="B555" s="196"/>
      <c r="D555" s="197" t="s">
        <v>138</v>
      </c>
      <c r="E555" s="198"/>
      <c r="F555" s="199" t="s">
        <v>700</v>
      </c>
      <c r="H555" s="198"/>
      <c r="I555" s="200"/>
      <c r="L555" s="196"/>
      <c r="M555" s="201"/>
      <c r="N555" s="202"/>
      <c r="O555" s="202"/>
      <c r="P555" s="202"/>
      <c r="Q555" s="202"/>
      <c r="R555" s="202"/>
      <c r="S555" s="202"/>
      <c r="T555" s="203"/>
      <c r="AT555" s="198" t="s">
        <v>138</v>
      </c>
      <c r="AU555" s="198" t="s">
        <v>81</v>
      </c>
      <c r="AV555" s="195" t="s">
        <v>29</v>
      </c>
      <c r="AW555" s="195" t="s">
        <v>28</v>
      </c>
      <c r="AX555" s="195" t="s">
        <v>72</v>
      </c>
      <c r="AY555" s="198" t="s">
        <v>129</v>
      </c>
    </row>
    <row r="556" s="195" customFormat="true" ht="9.75" hidden="false" customHeight="false" outlineLevel="0" collapsed="false">
      <c r="B556" s="196"/>
      <c r="D556" s="197" t="s">
        <v>138</v>
      </c>
      <c r="E556" s="198"/>
      <c r="F556" s="199" t="s">
        <v>701</v>
      </c>
      <c r="H556" s="198"/>
      <c r="I556" s="200"/>
      <c r="L556" s="196"/>
      <c r="M556" s="201"/>
      <c r="N556" s="202"/>
      <c r="O556" s="202"/>
      <c r="P556" s="202"/>
      <c r="Q556" s="202"/>
      <c r="R556" s="202"/>
      <c r="S556" s="202"/>
      <c r="T556" s="203"/>
      <c r="AT556" s="198" t="s">
        <v>138</v>
      </c>
      <c r="AU556" s="198" t="s">
        <v>81</v>
      </c>
      <c r="AV556" s="195" t="s">
        <v>29</v>
      </c>
      <c r="AW556" s="195" t="s">
        <v>28</v>
      </c>
      <c r="AX556" s="195" t="s">
        <v>72</v>
      </c>
      <c r="AY556" s="198" t="s">
        <v>129</v>
      </c>
    </row>
    <row r="557" s="195" customFormat="true" ht="9.75" hidden="false" customHeight="false" outlineLevel="0" collapsed="false">
      <c r="B557" s="196"/>
      <c r="D557" s="197" t="s">
        <v>138</v>
      </c>
      <c r="E557" s="198"/>
      <c r="F557" s="199" t="s">
        <v>702</v>
      </c>
      <c r="H557" s="198"/>
      <c r="I557" s="200"/>
      <c r="L557" s="196"/>
      <c r="M557" s="201"/>
      <c r="N557" s="202"/>
      <c r="O557" s="202"/>
      <c r="P557" s="202"/>
      <c r="Q557" s="202"/>
      <c r="R557" s="202"/>
      <c r="S557" s="202"/>
      <c r="T557" s="203"/>
      <c r="AT557" s="198" t="s">
        <v>138</v>
      </c>
      <c r="AU557" s="198" t="s">
        <v>81</v>
      </c>
      <c r="AV557" s="195" t="s">
        <v>29</v>
      </c>
      <c r="AW557" s="195" t="s">
        <v>28</v>
      </c>
      <c r="AX557" s="195" t="s">
        <v>72</v>
      </c>
      <c r="AY557" s="198" t="s">
        <v>129</v>
      </c>
    </row>
    <row r="558" s="204" customFormat="true" ht="9.75" hidden="false" customHeight="false" outlineLevel="0" collapsed="false">
      <c r="B558" s="205"/>
      <c r="D558" s="197" t="s">
        <v>138</v>
      </c>
      <c r="E558" s="206"/>
      <c r="F558" s="207" t="s">
        <v>703</v>
      </c>
      <c r="H558" s="208" t="n">
        <v>25.5</v>
      </c>
      <c r="I558" s="209"/>
      <c r="L558" s="205"/>
      <c r="M558" s="210"/>
      <c r="N558" s="211"/>
      <c r="O558" s="211"/>
      <c r="P558" s="211"/>
      <c r="Q558" s="211"/>
      <c r="R558" s="211"/>
      <c r="S558" s="211"/>
      <c r="T558" s="212"/>
      <c r="AT558" s="206" t="s">
        <v>138</v>
      </c>
      <c r="AU558" s="206" t="s">
        <v>81</v>
      </c>
      <c r="AV558" s="204" t="s">
        <v>81</v>
      </c>
      <c r="AW558" s="204" t="s">
        <v>28</v>
      </c>
      <c r="AX558" s="204" t="s">
        <v>72</v>
      </c>
      <c r="AY558" s="206" t="s">
        <v>129</v>
      </c>
    </row>
    <row r="559" s="195" customFormat="true" ht="9.75" hidden="false" customHeight="false" outlineLevel="0" collapsed="false">
      <c r="B559" s="196"/>
      <c r="D559" s="197" t="s">
        <v>138</v>
      </c>
      <c r="E559" s="198"/>
      <c r="F559" s="199" t="s">
        <v>704</v>
      </c>
      <c r="H559" s="198"/>
      <c r="I559" s="200"/>
      <c r="L559" s="196"/>
      <c r="M559" s="201"/>
      <c r="N559" s="202"/>
      <c r="O559" s="202"/>
      <c r="P559" s="202"/>
      <c r="Q559" s="202"/>
      <c r="R559" s="202"/>
      <c r="S559" s="202"/>
      <c r="T559" s="203"/>
      <c r="AT559" s="198" t="s">
        <v>138</v>
      </c>
      <c r="AU559" s="198" t="s">
        <v>81</v>
      </c>
      <c r="AV559" s="195" t="s">
        <v>29</v>
      </c>
      <c r="AW559" s="195" t="s">
        <v>28</v>
      </c>
      <c r="AX559" s="195" t="s">
        <v>72</v>
      </c>
      <c r="AY559" s="198" t="s">
        <v>129</v>
      </c>
    </row>
    <row r="560" s="195" customFormat="true" ht="9.75" hidden="false" customHeight="false" outlineLevel="0" collapsed="false">
      <c r="B560" s="196"/>
      <c r="D560" s="197" t="s">
        <v>138</v>
      </c>
      <c r="E560" s="198"/>
      <c r="F560" s="199" t="s">
        <v>705</v>
      </c>
      <c r="H560" s="198"/>
      <c r="I560" s="200"/>
      <c r="L560" s="196"/>
      <c r="M560" s="201"/>
      <c r="N560" s="202"/>
      <c r="O560" s="202"/>
      <c r="P560" s="202"/>
      <c r="Q560" s="202"/>
      <c r="R560" s="202"/>
      <c r="S560" s="202"/>
      <c r="T560" s="203"/>
      <c r="AT560" s="198" t="s">
        <v>138</v>
      </c>
      <c r="AU560" s="198" t="s">
        <v>81</v>
      </c>
      <c r="AV560" s="195" t="s">
        <v>29</v>
      </c>
      <c r="AW560" s="195" t="s">
        <v>28</v>
      </c>
      <c r="AX560" s="195" t="s">
        <v>72</v>
      </c>
      <c r="AY560" s="198" t="s">
        <v>129</v>
      </c>
    </row>
    <row r="561" s="204" customFormat="true" ht="9.75" hidden="false" customHeight="false" outlineLevel="0" collapsed="false">
      <c r="B561" s="205"/>
      <c r="D561" s="197" t="s">
        <v>138</v>
      </c>
      <c r="E561" s="206"/>
      <c r="F561" s="207" t="s">
        <v>706</v>
      </c>
      <c r="H561" s="208" t="n">
        <v>17</v>
      </c>
      <c r="I561" s="209"/>
      <c r="L561" s="205"/>
      <c r="M561" s="210"/>
      <c r="N561" s="211"/>
      <c r="O561" s="211"/>
      <c r="P561" s="211"/>
      <c r="Q561" s="211"/>
      <c r="R561" s="211"/>
      <c r="S561" s="211"/>
      <c r="T561" s="212"/>
      <c r="AT561" s="206" t="s">
        <v>138</v>
      </c>
      <c r="AU561" s="206" t="s">
        <v>81</v>
      </c>
      <c r="AV561" s="204" t="s">
        <v>81</v>
      </c>
      <c r="AW561" s="204" t="s">
        <v>28</v>
      </c>
      <c r="AX561" s="204" t="s">
        <v>72</v>
      </c>
      <c r="AY561" s="206" t="s">
        <v>129</v>
      </c>
    </row>
    <row r="562" s="213" customFormat="true" ht="9.75" hidden="false" customHeight="false" outlineLevel="0" collapsed="false">
      <c r="B562" s="214"/>
      <c r="D562" s="197" t="s">
        <v>138</v>
      </c>
      <c r="E562" s="215"/>
      <c r="F562" s="216" t="s">
        <v>141</v>
      </c>
      <c r="H562" s="217" t="n">
        <v>42.5</v>
      </c>
      <c r="I562" s="218"/>
      <c r="L562" s="214"/>
      <c r="M562" s="219"/>
      <c r="N562" s="220"/>
      <c r="O562" s="220"/>
      <c r="P562" s="220"/>
      <c r="Q562" s="220"/>
      <c r="R562" s="220"/>
      <c r="S562" s="220"/>
      <c r="T562" s="221"/>
      <c r="AT562" s="215" t="s">
        <v>138</v>
      </c>
      <c r="AU562" s="215" t="s">
        <v>81</v>
      </c>
      <c r="AV562" s="213" t="s">
        <v>136</v>
      </c>
      <c r="AW562" s="213" t="s">
        <v>28</v>
      </c>
      <c r="AX562" s="213" t="s">
        <v>29</v>
      </c>
      <c r="AY562" s="215" t="s">
        <v>129</v>
      </c>
    </row>
    <row r="563" s="27" customFormat="true" ht="24" hidden="false" customHeight="true" outlineLevel="0" collapsed="false">
      <c r="A563" s="22"/>
      <c r="B563" s="145"/>
      <c r="C563" s="222" t="s">
        <v>707</v>
      </c>
      <c r="D563" s="222" t="s">
        <v>255</v>
      </c>
      <c r="E563" s="223" t="s">
        <v>708</v>
      </c>
      <c r="F563" s="224" t="s">
        <v>709</v>
      </c>
      <c r="G563" s="225" t="s">
        <v>676</v>
      </c>
      <c r="H563" s="226" t="n">
        <v>10</v>
      </c>
      <c r="I563" s="227"/>
      <c r="J563" s="228" t="n">
        <f aca="false">ROUND(I563*H563,2)</f>
        <v>0</v>
      </c>
      <c r="K563" s="224" t="s">
        <v>135</v>
      </c>
      <c r="L563" s="229"/>
      <c r="M563" s="230"/>
      <c r="N563" s="231" t="s">
        <v>37</v>
      </c>
      <c r="O563" s="60"/>
      <c r="P563" s="191" t="n">
        <f aca="false">O563*H563</f>
        <v>0</v>
      </c>
      <c r="Q563" s="191" t="n">
        <v>0.001</v>
      </c>
      <c r="R563" s="191" t="n">
        <f aca="false">Q563*H563</f>
        <v>0.01</v>
      </c>
      <c r="S563" s="191" t="n">
        <v>0</v>
      </c>
      <c r="T563" s="192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93" t="s">
        <v>322</v>
      </c>
      <c r="AT563" s="193" t="s">
        <v>255</v>
      </c>
      <c r="AU563" s="193" t="s">
        <v>81</v>
      </c>
      <c r="AY563" s="3" t="s">
        <v>129</v>
      </c>
      <c r="BE563" s="194" t="n">
        <f aca="false">IF(N563="základní",J563,0)</f>
        <v>0</v>
      </c>
      <c r="BF563" s="194" t="n">
        <f aca="false">IF(N563="snížená",J563,0)</f>
        <v>0</v>
      </c>
      <c r="BG563" s="194" t="n">
        <f aca="false">IF(N563="zákl. přenesená",J563,0)</f>
        <v>0</v>
      </c>
      <c r="BH563" s="194" t="n">
        <f aca="false">IF(N563="sníž. přenesená",J563,0)</f>
        <v>0</v>
      </c>
      <c r="BI563" s="194" t="n">
        <f aca="false">IF(N563="nulová",J563,0)</f>
        <v>0</v>
      </c>
      <c r="BJ563" s="3" t="s">
        <v>29</v>
      </c>
      <c r="BK563" s="194" t="n">
        <f aca="false">ROUND(I563*H563,2)</f>
        <v>0</v>
      </c>
      <c r="BL563" s="3" t="s">
        <v>322</v>
      </c>
      <c r="BM563" s="193" t="s">
        <v>710</v>
      </c>
    </row>
    <row r="564" s="204" customFormat="true" ht="9.75" hidden="false" customHeight="false" outlineLevel="0" collapsed="false">
      <c r="B564" s="205"/>
      <c r="D564" s="197" t="s">
        <v>138</v>
      </c>
      <c r="E564" s="206"/>
      <c r="F564" s="207" t="s">
        <v>200</v>
      </c>
      <c r="H564" s="208" t="n">
        <v>10</v>
      </c>
      <c r="I564" s="209"/>
      <c r="L564" s="205"/>
      <c r="M564" s="210"/>
      <c r="N564" s="211"/>
      <c r="O564" s="211"/>
      <c r="P564" s="211"/>
      <c r="Q564" s="211"/>
      <c r="R564" s="211"/>
      <c r="S564" s="211"/>
      <c r="T564" s="212"/>
      <c r="AT564" s="206" t="s">
        <v>138</v>
      </c>
      <c r="AU564" s="206" t="s">
        <v>81</v>
      </c>
      <c r="AV564" s="204" t="s">
        <v>81</v>
      </c>
      <c r="AW564" s="204" t="s">
        <v>28</v>
      </c>
      <c r="AX564" s="204" t="s">
        <v>29</v>
      </c>
      <c r="AY564" s="206" t="s">
        <v>129</v>
      </c>
    </row>
    <row r="565" s="27" customFormat="true" ht="21.75" hidden="false" customHeight="true" outlineLevel="0" collapsed="false">
      <c r="A565" s="22"/>
      <c r="B565" s="145"/>
      <c r="C565" s="182" t="s">
        <v>711</v>
      </c>
      <c r="D565" s="182" t="s">
        <v>131</v>
      </c>
      <c r="E565" s="183" t="s">
        <v>712</v>
      </c>
      <c r="F565" s="184" t="s">
        <v>713</v>
      </c>
      <c r="G565" s="185" t="s">
        <v>244</v>
      </c>
      <c r="H565" s="186" t="n">
        <v>0.222</v>
      </c>
      <c r="I565" s="187"/>
      <c r="J565" s="188" t="n">
        <f aca="false">ROUND(I565*H565,2)</f>
        <v>0</v>
      </c>
      <c r="K565" s="184" t="s">
        <v>135</v>
      </c>
      <c r="L565" s="23"/>
      <c r="M565" s="189"/>
      <c r="N565" s="190" t="s">
        <v>37</v>
      </c>
      <c r="O565" s="60"/>
      <c r="P565" s="191" t="n">
        <f aca="false">O565*H565</f>
        <v>0</v>
      </c>
      <c r="Q565" s="191" t="n">
        <v>0</v>
      </c>
      <c r="R565" s="191" t="n">
        <f aca="false">Q565*H565</f>
        <v>0</v>
      </c>
      <c r="S565" s="191" t="n">
        <v>0</v>
      </c>
      <c r="T565" s="192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93" t="s">
        <v>232</v>
      </c>
      <c r="AT565" s="193" t="s">
        <v>131</v>
      </c>
      <c r="AU565" s="193" t="s">
        <v>81</v>
      </c>
      <c r="AY565" s="3" t="s">
        <v>129</v>
      </c>
      <c r="BE565" s="194" t="n">
        <f aca="false">IF(N565="základní",J565,0)</f>
        <v>0</v>
      </c>
      <c r="BF565" s="194" t="n">
        <f aca="false">IF(N565="snížená",J565,0)</f>
        <v>0</v>
      </c>
      <c r="BG565" s="194" t="n">
        <f aca="false">IF(N565="zákl. přenesená",J565,0)</f>
        <v>0</v>
      </c>
      <c r="BH565" s="194" t="n">
        <f aca="false">IF(N565="sníž. přenesená",J565,0)</f>
        <v>0</v>
      </c>
      <c r="BI565" s="194" t="n">
        <f aca="false">IF(N565="nulová",J565,0)</f>
        <v>0</v>
      </c>
      <c r="BJ565" s="3" t="s">
        <v>29</v>
      </c>
      <c r="BK565" s="194" t="n">
        <f aca="false">ROUND(I565*H565,2)</f>
        <v>0</v>
      </c>
      <c r="BL565" s="3" t="s">
        <v>232</v>
      </c>
      <c r="BM565" s="193" t="s">
        <v>714</v>
      </c>
    </row>
    <row r="566" s="27" customFormat="true" ht="33" hidden="false" customHeight="true" outlineLevel="0" collapsed="false">
      <c r="A566" s="22"/>
      <c r="B566" s="145"/>
      <c r="C566" s="182" t="s">
        <v>715</v>
      </c>
      <c r="D566" s="182" t="s">
        <v>131</v>
      </c>
      <c r="E566" s="183" t="s">
        <v>716</v>
      </c>
      <c r="F566" s="184" t="s">
        <v>717</v>
      </c>
      <c r="G566" s="185" t="s">
        <v>244</v>
      </c>
      <c r="H566" s="186" t="n">
        <v>0.222</v>
      </c>
      <c r="I566" s="187"/>
      <c r="J566" s="188" t="n">
        <f aca="false">ROUND(I566*H566,2)</f>
        <v>0</v>
      </c>
      <c r="K566" s="184" t="s">
        <v>135</v>
      </c>
      <c r="L566" s="23"/>
      <c r="M566" s="232"/>
      <c r="N566" s="233" t="s">
        <v>37</v>
      </c>
      <c r="O566" s="234"/>
      <c r="P566" s="235" t="n">
        <f aca="false">O566*H566</f>
        <v>0</v>
      </c>
      <c r="Q566" s="235" t="n">
        <v>0</v>
      </c>
      <c r="R566" s="235" t="n">
        <f aca="false">Q566*H566</f>
        <v>0</v>
      </c>
      <c r="S566" s="235" t="n">
        <v>0</v>
      </c>
      <c r="T566" s="236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93" t="s">
        <v>232</v>
      </c>
      <c r="AT566" s="193" t="s">
        <v>131</v>
      </c>
      <c r="AU566" s="193" t="s">
        <v>81</v>
      </c>
      <c r="AY566" s="3" t="s">
        <v>129</v>
      </c>
      <c r="BE566" s="194" t="n">
        <f aca="false">IF(N566="základní",J566,0)</f>
        <v>0</v>
      </c>
      <c r="BF566" s="194" t="n">
        <f aca="false">IF(N566="snížená",J566,0)</f>
        <v>0</v>
      </c>
      <c r="BG566" s="194" t="n">
        <f aca="false">IF(N566="zákl. přenesená",J566,0)</f>
        <v>0</v>
      </c>
      <c r="BH566" s="194" t="n">
        <f aca="false">IF(N566="sníž. přenesená",J566,0)</f>
        <v>0</v>
      </c>
      <c r="BI566" s="194" t="n">
        <f aca="false">IF(N566="nulová",J566,0)</f>
        <v>0</v>
      </c>
      <c r="BJ566" s="3" t="s">
        <v>29</v>
      </c>
      <c r="BK566" s="194" t="n">
        <f aca="false">ROUND(I566*H566,2)</f>
        <v>0</v>
      </c>
      <c r="BL566" s="3" t="s">
        <v>232</v>
      </c>
      <c r="BM566" s="193" t="s">
        <v>718</v>
      </c>
    </row>
    <row r="567" s="27" customFormat="true" ht="6.75" hidden="false" customHeight="true" outlineLevel="0" collapsed="false">
      <c r="A567" s="22"/>
      <c r="B567" s="44"/>
      <c r="C567" s="45"/>
      <c r="D567" s="45"/>
      <c r="E567" s="45"/>
      <c r="F567" s="45"/>
      <c r="G567" s="45"/>
      <c r="H567" s="45"/>
      <c r="I567" s="45"/>
      <c r="J567" s="45"/>
      <c r="K567" s="45"/>
      <c r="L567" s="23"/>
      <c r="M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</row>
  </sheetData>
  <autoFilter ref="C134:K566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Barvy - odstranění havarijního stav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1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16" t="s">
        <v>91</v>
      </c>
      <c r="E30" s="22"/>
      <c r="F30" s="22"/>
      <c r="G30" s="22"/>
      <c r="H30" s="22"/>
      <c r="I30" s="22"/>
      <c r="J30" s="113" t="n">
        <f aca="false">J96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4" t="s">
        <v>92</v>
      </c>
      <c r="E31" s="22"/>
      <c r="F31" s="22"/>
      <c r="G31" s="22"/>
      <c r="H31" s="22"/>
      <c r="I31" s="22"/>
      <c r="J31" s="113" t="n">
        <f aca="false">J101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5" t="s">
        <v>32</v>
      </c>
      <c r="E32" s="22"/>
      <c r="F32" s="22"/>
      <c r="G32" s="22"/>
      <c r="H32" s="22"/>
      <c r="I32" s="22"/>
      <c r="J32" s="116" t="n">
        <f aca="false">ROUND(J30 + J31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7" t="s">
        <v>34</v>
      </c>
      <c r="G34" s="22"/>
      <c r="H34" s="22"/>
      <c r="I34" s="117" t="s">
        <v>33</v>
      </c>
      <c r="J34" s="117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18" t="s">
        <v>36</v>
      </c>
      <c r="E35" s="15" t="s">
        <v>37</v>
      </c>
      <c r="F35" s="119" t="n">
        <f aca="false">ROUND((SUM(BE101:BE108) + SUM(BE128:BE190)),  0)</f>
        <v>0</v>
      </c>
      <c r="G35" s="22"/>
      <c r="H35" s="22"/>
      <c r="I35" s="120" t="n">
        <v>0.21</v>
      </c>
      <c r="J35" s="119" t="n">
        <f aca="false">ROUND(((SUM(BE101:BE108) + SUM(BE128:BE190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19" t="n">
        <f aca="false">ROUND((SUM(BF101:BF108) + SUM(BF128:BF190)),  0)</f>
        <v>0</v>
      </c>
      <c r="G36" s="22"/>
      <c r="H36" s="22"/>
      <c r="I36" s="120" t="n">
        <v>0.12</v>
      </c>
      <c r="J36" s="119" t="n">
        <f aca="false">ROUND(((SUM(BF101:BF108) + SUM(BF128:BF190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19" t="n">
        <f aca="false">ROUND((SUM(BG101:BG108) + SUM(BG128:BG190)),  0)</f>
        <v>0</v>
      </c>
      <c r="G37" s="22"/>
      <c r="H37" s="22"/>
      <c r="I37" s="120" t="n">
        <v>0.21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19" t="n">
        <f aca="false">ROUND((SUM(BH101:BH108) + SUM(BH128:BH190)),  0)</f>
        <v>0</v>
      </c>
      <c r="G38" s="22"/>
      <c r="H38" s="22"/>
      <c r="I38" s="120" t="n">
        <v>0.12</v>
      </c>
      <c r="J38" s="119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19" t="n">
        <f aca="false">ROUND((SUM(BI101:BI108) + SUM(BI128:BI190)),  0)</f>
        <v>0</v>
      </c>
      <c r="G39" s="22"/>
      <c r="H39" s="22"/>
      <c r="I39" s="120" t="n">
        <v>0</v>
      </c>
      <c r="J39" s="11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1"/>
      <c r="D41" s="122" t="s">
        <v>42</v>
      </c>
      <c r="E41" s="63"/>
      <c r="F41" s="63"/>
      <c r="G41" s="123" t="s">
        <v>43</v>
      </c>
      <c r="H41" s="124" t="s">
        <v>44</v>
      </c>
      <c r="I41" s="63"/>
      <c r="J41" s="125" t="n">
        <f aca="false">SUM(J32:J39)</f>
        <v>0</v>
      </c>
      <c r="K41" s="126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7" t="s">
        <v>48</v>
      </c>
      <c r="G61" s="42" t="s">
        <v>47</v>
      </c>
      <c r="H61" s="25"/>
      <c r="I61" s="25"/>
      <c r="J61" s="128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7" t="s">
        <v>48</v>
      </c>
      <c r="G76" s="42" t="s">
        <v>47</v>
      </c>
      <c r="H76" s="25"/>
      <c r="I76" s="25"/>
      <c r="J76" s="128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Barvy - odstranění havarijního stav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02 - Sanace svahu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9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0" t="s">
        <v>94</v>
      </c>
      <c r="D94" s="121"/>
      <c r="E94" s="121"/>
      <c r="F94" s="121"/>
      <c r="G94" s="121"/>
      <c r="H94" s="121"/>
      <c r="I94" s="121"/>
      <c r="J94" s="131" t="s">
        <v>95</v>
      </c>
      <c r="K94" s="121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2" t="s">
        <v>96</v>
      </c>
      <c r="D96" s="22"/>
      <c r="E96" s="22"/>
      <c r="F96" s="22"/>
      <c r="G96" s="22"/>
      <c r="H96" s="22"/>
      <c r="I96" s="22"/>
      <c r="J96" s="116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3" customFormat="true" ht="24.75" hidden="false" customHeight="true" outlineLevel="0" collapsed="false">
      <c r="B97" s="134"/>
      <c r="D97" s="135" t="s">
        <v>98</v>
      </c>
      <c r="E97" s="136"/>
      <c r="F97" s="136"/>
      <c r="G97" s="136"/>
      <c r="H97" s="136"/>
      <c r="I97" s="136"/>
      <c r="J97" s="137" t="n">
        <f aca="false">J129</f>
        <v>0</v>
      </c>
      <c r="L97" s="134"/>
    </row>
    <row r="98" s="138" customFormat="true" ht="19.5" hidden="false" customHeight="true" outlineLevel="0" collapsed="false">
      <c r="B98" s="139"/>
      <c r="D98" s="140" t="s">
        <v>99</v>
      </c>
      <c r="E98" s="141"/>
      <c r="F98" s="141"/>
      <c r="G98" s="141"/>
      <c r="H98" s="141"/>
      <c r="I98" s="141"/>
      <c r="J98" s="142" t="n">
        <f aca="false">J130</f>
        <v>0</v>
      </c>
      <c r="L98" s="139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29.25" hidden="false" customHeight="true" outlineLevel="0" collapsed="false">
      <c r="A101" s="22"/>
      <c r="B101" s="23"/>
      <c r="C101" s="132" t="s">
        <v>107</v>
      </c>
      <c r="D101" s="22"/>
      <c r="E101" s="22"/>
      <c r="F101" s="22"/>
      <c r="G101" s="22"/>
      <c r="H101" s="22"/>
      <c r="I101" s="22"/>
      <c r="J101" s="143" t="n">
        <f aca="false">ROUND(J102 + J103 + J104 + J105 + J106 + J107,0)</f>
        <v>0</v>
      </c>
      <c r="K101" s="22"/>
      <c r="L101" s="39"/>
      <c r="N101" s="144" t="s">
        <v>36</v>
      </c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18" hidden="false" customHeight="true" outlineLevel="0" collapsed="false">
      <c r="A102" s="22"/>
      <c r="B102" s="145"/>
      <c r="C102" s="146"/>
      <c r="D102" s="147" t="s">
        <v>108</v>
      </c>
      <c r="E102" s="147"/>
      <c r="F102" s="147"/>
      <c r="G102" s="146"/>
      <c r="H102" s="146"/>
      <c r="I102" s="146"/>
      <c r="J102" s="148" t="n">
        <v>0</v>
      </c>
      <c r="K102" s="146"/>
      <c r="L102" s="149"/>
      <c r="M102" s="150"/>
      <c r="N102" s="151" t="s">
        <v>37</v>
      </c>
      <c r="O102" s="150"/>
      <c r="P102" s="150"/>
      <c r="Q102" s="150"/>
      <c r="R102" s="150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2" t="s">
        <v>109</v>
      </c>
      <c r="AZ102" s="150"/>
      <c r="BA102" s="150"/>
      <c r="BB102" s="150"/>
      <c r="BC102" s="150"/>
      <c r="BD102" s="150"/>
      <c r="BE102" s="153" t="n">
        <f aca="false">IF(N102="základní",J102,0)</f>
        <v>0</v>
      </c>
      <c r="BF102" s="153" t="n">
        <f aca="false">IF(N102="snížená",J102,0)</f>
        <v>0</v>
      </c>
      <c r="BG102" s="153" t="n">
        <f aca="false">IF(N102="zákl. přenesená",J102,0)</f>
        <v>0</v>
      </c>
      <c r="BH102" s="153" t="n">
        <f aca="false">IF(N102="sníž. přenesená",J102,0)</f>
        <v>0</v>
      </c>
      <c r="BI102" s="153" t="n">
        <f aca="false">IF(N102="nulová",J102,0)</f>
        <v>0</v>
      </c>
      <c r="BJ102" s="152" t="s">
        <v>29</v>
      </c>
      <c r="BK102" s="150"/>
      <c r="BL102" s="150"/>
      <c r="BM102" s="150"/>
    </row>
    <row r="103" s="27" customFormat="true" ht="18" hidden="false" customHeight="true" outlineLevel="0" collapsed="false">
      <c r="A103" s="22"/>
      <c r="B103" s="145"/>
      <c r="C103" s="146"/>
      <c r="D103" s="147"/>
      <c r="E103" s="147"/>
      <c r="F103" s="147"/>
      <c r="G103" s="146"/>
      <c r="H103" s="146"/>
      <c r="I103" s="146"/>
      <c r="J103" s="148"/>
      <c r="K103" s="146"/>
      <c r="L103" s="149"/>
      <c r="M103" s="150"/>
      <c r="N103" s="151" t="s">
        <v>37</v>
      </c>
      <c r="O103" s="150"/>
      <c r="P103" s="150"/>
      <c r="Q103" s="150"/>
      <c r="R103" s="150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2" t="s">
        <v>109</v>
      </c>
      <c r="AZ103" s="150"/>
      <c r="BA103" s="150"/>
      <c r="BB103" s="150"/>
      <c r="BC103" s="150"/>
      <c r="BD103" s="150"/>
      <c r="BE103" s="153" t="n">
        <f aca="false">IF(N103="základní",J103,0)</f>
        <v>0</v>
      </c>
      <c r="BF103" s="153" t="n">
        <f aca="false">IF(N103="snížená",J103,0)</f>
        <v>0</v>
      </c>
      <c r="BG103" s="153" t="n">
        <f aca="false">IF(N103="zákl. přenesená",J103,0)</f>
        <v>0</v>
      </c>
      <c r="BH103" s="153" t="n">
        <f aca="false">IF(N103="sníž. přenesená",J103,0)</f>
        <v>0</v>
      </c>
      <c r="BI103" s="153" t="n">
        <f aca="false">IF(N103="nulová",J103,0)</f>
        <v>0</v>
      </c>
      <c r="BJ103" s="152" t="s">
        <v>29</v>
      </c>
      <c r="BK103" s="150"/>
      <c r="BL103" s="150"/>
      <c r="BM103" s="150"/>
    </row>
    <row r="104" s="27" customFormat="true" ht="18" hidden="false" customHeight="true" outlineLevel="0" collapsed="false">
      <c r="A104" s="22"/>
      <c r="B104" s="145"/>
      <c r="C104" s="146"/>
      <c r="D104" s="147" t="s">
        <v>110</v>
      </c>
      <c r="E104" s="147"/>
      <c r="F104" s="147"/>
      <c r="G104" s="146"/>
      <c r="H104" s="146"/>
      <c r="I104" s="146"/>
      <c r="J104" s="148" t="n">
        <v>0</v>
      </c>
      <c r="K104" s="146"/>
      <c r="L104" s="149"/>
      <c r="M104" s="150"/>
      <c r="N104" s="151" t="s">
        <v>37</v>
      </c>
      <c r="O104" s="150"/>
      <c r="P104" s="150"/>
      <c r="Q104" s="150"/>
      <c r="R104" s="150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2" t="s">
        <v>109</v>
      </c>
      <c r="AZ104" s="150"/>
      <c r="BA104" s="150"/>
      <c r="BB104" s="150"/>
      <c r="BC104" s="150"/>
      <c r="BD104" s="150"/>
      <c r="BE104" s="153" t="n">
        <f aca="false">IF(N104="základní",J104,0)</f>
        <v>0</v>
      </c>
      <c r="BF104" s="153" t="n">
        <f aca="false">IF(N104="snížená",J104,0)</f>
        <v>0</v>
      </c>
      <c r="BG104" s="153" t="n">
        <f aca="false">IF(N104="zákl. přenesená",J104,0)</f>
        <v>0</v>
      </c>
      <c r="BH104" s="153" t="n">
        <f aca="false">IF(N104="sníž. přenesená",J104,0)</f>
        <v>0</v>
      </c>
      <c r="BI104" s="153" t="n">
        <f aca="false">IF(N104="nulová",J104,0)</f>
        <v>0</v>
      </c>
      <c r="BJ104" s="152" t="s">
        <v>29</v>
      </c>
      <c r="BK104" s="150"/>
      <c r="BL104" s="150"/>
      <c r="BM104" s="150"/>
    </row>
    <row r="105" s="27" customFormat="true" ht="18" hidden="false" customHeight="true" outlineLevel="0" collapsed="false">
      <c r="A105" s="22"/>
      <c r="B105" s="145"/>
      <c r="C105" s="146"/>
      <c r="D105" s="147" t="s">
        <v>111</v>
      </c>
      <c r="E105" s="147"/>
      <c r="F105" s="147"/>
      <c r="G105" s="146"/>
      <c r="H105" s="146"/>
      <c r="I105" s="146"/>
      <c r="J105" s="148" t="n">
        <v>0</v>
      </c>
      <c r="K105" s="146"/>
      <c r="L105" s="149"/>
      <c r="M105" s="150"/>
      <c r="N105" s="151" t="s">
        <v>37</v>
      </c>
      <c r="O105" s="150"/>
      <c r="P105" s="150"/>
      <c r="Q105" s="150"/>
      <c r="R105" s="150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2" t="s">
        <v>109</v>
      </c>
      <c r="AZ105" s="150"/>
      <c r="BA105" s="150"/>
      <c r="BB105" s="150"/>
      <c r="BC105" s="150"/>
      <c r="BD105" s="150"/>
      <c r="BE105" s="153" t="n">
        <f aca="false">IF(N105="základní",J105,0)</f>
        <v>0</v>
      </c>
      <c r="BF105" s="153" t="n">
        <f aca="false">IF(N105="snížená",J105,0)</f>
        <v>0</v>
      </c>
      <c r="BG105" s="153" t="n">
        <f aca="false">IF(N105="zákl. přenesená",J105,0)</f>
        <v>0</v>
      </c>
      <c r="BH105" s="153" t="n">
        <f aca="false">IF(N105="sníž. přenesená",J105,0)</f>
        <v>0</v>
      </c>
      <c r="BI105" s="153" t="n">
        <f aca="false">IF(N105="nulová",J105,0)</f>
        <v>0</v>
      </c>
      <c r="BJ105" s="152" t="s">
        <v>29</v>
      </c>
      <c r="BK105" s="150"/>
      <c r="BL105" s="150"/>
      <c r="BM105" s="150"/>
    </row>
    <row r="106" s="27" customFormat="true" ht="18" hidden="false" customHeight="true" outlineLevel="0" collapsed="false">
      <c r="A106" s="22"/>
      <c r="B106" s="145"/>
      <c r="C106" s="146"/>
      <c r="D106" s="147"/>
      <c r="E106" s="147"/>
      <c r="F106" s="147"/>
      <c r="G106" s="146"/>
      <c r="H106" s="146"/>
      <c r="I106" s="146"/>
      <c r="J106" s="148"/>
      <c r="K106" s="146"/>
      <c r="L106" s="149"/>
      <c r="M106" s="150"/>
      <c r="N106" s="151" t="s">
        <v>37</v>
      </c>
      <c r="O106" s="150"/>
      <c r="P106" s="150"/>
      <c r="Q106" s="150"/>
      <c r="R106" s="150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2" t="s">
        <v>109</v>
      </c>
      <c r="AZ106" s="150"/>
      <c r="BA106" s="150"/>
      <c r="BB106" s="150"/>
      <c r="BC106" s="150"/>
      <c r="BD106" s="150"/>
      <c r="BE106" s="153" t="n">
        <f aca="false">IF(N106="základní",J106,0)</f>
        <v>0</v>
      </c>
      <c r="BF106" s="153" t="n">
        <f aca="false">IF(N106="snížená",J106,0)</f>
        <v>0</v>
      </c>
      <c r="BG106" s="153" t="n">
        <f aca="false">IF(N106="zákl. přenesená",J106,0)</f>
        <v>0</v>
      </c>
      <c r="BH106" s="153" t="n">
        <f aca="false">IF(N106="sníž. přenesená",J106,0)</f>
        <v>0</v>
      </c>
      <c r="BI106" s="153" t="n">
        <f aca="false">IF(N106="nulová",J106,0)</f>
        <v>0</v>
      </c>
      <c r="BJ106" s="152" t="s">
        <v>29</v>
      </c>
      <c r="BK106" s="150"/>
      <c r="BL106" s="150"/>
      <c r="BM106" s="150"/>
    </row>
    <row r="107" s="27" customFormat="true" ht="18" hidden="false" customHeight="true" outlineLevel="0" collapsed="false">
      <c r="A107" s="22"/>
      <c r="B107" s="145"/>
      <c r="C107" s="146"/>
      <c r="D107" s="154"/>
      <c r="E107" s="146"/>
      <c r="F107" s="146"/>
      <c r="G107" s="146"/>
      <c r="H107" s="146"/>
      <c r="I107" s="146"/>
      <c r="J107" s="148"/>
      <c r="K107" s="146"/>
      <c r="L107" s="149"/>
      <c r="M107" s="150"/>
      <c r="N107" s="151" t="s">
        <v>37</v>
      </c>
      <c r="O107" s="150"/>
      <c r="P107" s="150"/>
      <c r="Q107" s="150"/>
      <c r="R107" s="150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2" t="s">
        <v>112</v>
      </c>
      <c r="AZ107" s="150"/>
      <c r="BA107" s="150"/>
      <c r="BB107" s="150"/>
      <c r="BC107" s="150"/>
      <c r="BD107" s="150"/>
      <c r="BE107" s="153" t="n">
        <f aca="false">IF(N107="základní",J107,0)</f>
        <v>0</v>
      </c>
      <c r="BF107" s="153" t="n">
        <f aca="false">IF(N107="snížená",J107,0)</f>
        <v>0</v>
      </c>
      <c r="BG107" s="153" t="n">
        <f aca="false">IF(N107="zákl. přenesená",J107,0)</f>
        <v>0</v>
      </c>
      <c r="BH107" s="153" t="n">
        <f aca="false">IF(N107="sníž. přenesená",J107,0)</f>
        <v>0</v>
      </c>
      <c r="BI107" s="153" t="n">
        <f aca="false">IF(N107="nulová",J107,0)</f>
        <v>0</v>
      </c>
      <c r="BJ107" s="152" t="s">
        <v>29</v>
      </c>
      <c r="BK107" s="150"/>
      <c r="BL107" s="150"/>
      <c r="BM107" s="150"/>
    </row>
    <row r="108" s="27" customFormat="true" ht="9.75" hidden="false" customHeight="fals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9.25" hidden="false" customHeight="true" outlineLevel="0" collapsed="false">
      <c r="A109" s="22"/>
      <c r="B109" s="23"/>
      <c r="C109" s="155" t="s">
        <v>113</v>
      </c>
      <c r="D109" s="121"/>
      <c r="E109" s="121"/>
      <c r="F109" s="121"/>
      <c r="G109" s="121"/>
      <c r="H109" s="121"/>
      <c r="I109" s="121"/>
      <c r="J109" s="156" t="n">
        <f aca="false">ROUND(J96+J101,0)</f>
        <v>0</v>
      </c>
      <c r="K109" s="121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14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5" t="str">
        <f aca="false">E7</f>
        <v>Brno, Barvy - odstranění havarijního stavu</v>
      </c>
      <c r="F118" s="105"/>
      <c r="G118" s="105"/>
      <c r="H118" s="10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89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6" t="str">
        <f aca="false">E9</f>
        <v>SO02 - Sanace svahu</v>
      </c>
      <c r="F120" s="106"/>
      <c r="G120" s="106"/>
      <c r="H120" s="10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 </v>
      </c>
      <c r="G122" s="22"/>
      <c r="H122" s="22"/>
      <c r="I122" s="15" t="s">
        <v>21</v>
      </c>
      <c r="J122" s="107" t="str">
        <f aca="false">IF(J12="","",J12)</f>
        <v/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2</v>
      </c>
      <c r="D124" s="22"/>
      <c r="E124" s="22"/>
      <c r="F124" s="16" t="str">
        <f aca="false">E15</f>
        <v> </v>
      </c>
      <c r="G124" s="22"/>
      <c r="H124" s="22"/>
      <c r="I124" s="15" t="s">
        <v>27</v>
      </c>
      <c r="J124" s="129" t="str">
        <f aca="false">E21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5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0</v>
      </c>
      <c r="J125" s="129" t="str">
        <f aca="false">E24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63" customFormat="true" ht="29.25" hidden="false" customHeight="true" outlineLevel="0" collapsed="false">
      <c r="A127" s="157"/>
      <c r="B127" s="158"/>
      <c r="C127" s="159" t="s">
        <v>115</v>
      </c>
      <c r="D127" s="160" t="s">
        <v>57</v>
      </c>
      <c r="E127" s="160" t="s">
        <v>53</v>
      </c>
      <c r="F127" s="160" t="s">
        <v>54</v>
      </c>
      <c r="G127" s="160" t="s">
        <v>116</v>
      </c>
      <c r="H127" s="160" t="s">
        <v>117</v>
      </c>
      <c r="I127" s="160" t="s">
        <v>118</v>
      </c>
      <c r="J127" s="160" t="s">
        <v>95</v>
      </c>
      <c r="K127" s="161" t="s">
        <v>119</v>
      </c>
      <c r="L127" s="162"/>
      <c r="M127" s="68"/>
      <c r="N127" s="69" t="s">
        <v>36</v>
      </c>
      <c r="O127" s="69" t="s">
        <v>120</v>
      </c>
      <c r="P127" s="69" t="s">
        <v>121</v>
      </c>
      <c r="Q127" s="69" t="s">
        <v>122</v>
      </c>
      <c r="R127" s="69" t="s">
        <v>123</v>
      </c>
      <c r="S127" s="69" t="s">
        <v>124</v>
      </c>
      <c r="T127" s="70" t="s">
        <v>125</v>
      </c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</row>
    <row r="128" s="27" customFormat="true" ht="22.5" hidden="false" customHeight="true" outlineLevel="0" collapsed="false">
      <c r="A128" s="22"/>
      <c r="B128" s="23"/>
      <c r="C128" s="76" t="s">
        <v>126</v>
      </c>
      <c r="D128" s="22"/>
      <c r="E128" s="22"/>
      <c r="F128" s="22"/>
      <c r="G128" s="22"/>
      <c r="H128" s="22"/>
      <c r="I128" s="22"/>
      <c r="J128" s="164" t="n">
        <f aca="false">BK128</f>
        <v>0</v>
      </c>
      <c r="K128" s="22"/>
      <c r="L128" s="23"/>
      <c r="M128" s="71"/>
      <c r="N128" s="58"/>
      <c r="O128" s="72"/>
      <c r="P128" s="165" t="n">
        <f aca="false">P129</f>
        <v>0</v>
      </c>
      <c r="Q128" s="72"/>
      <c r="R128" s="165" t="n">
        <f aca="false">R129</f>
        <v>0</v>
      </c>
      <c r="S128" s="72"/>
      <c r="T128" s="166" t="n">
        <f aca="false">T129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1</v>
      </c>
      <c r="AU128" s="3" t="s">
        <v>97</v>
      </c>
      <c r="BK128" s="167" t="n">
        <f aca="false">BK129</f>
        <v>0</v>
      </c>
    </row>
    <row r="129" s="168" customFormat="true" ht="25.5" hidden="false" customHeight="true" outlineLevel="0" collapsed="false">
      <c r="B129" s="169"/>
      <c r="D129" s="170" t="s">
        <v>71</v>
      </c>
      <c r="E129" s="171" t="s">
        <v>127</v>
      </c>
      <c r="F129" s="171" t="s">
        <v>128</v>
      </c>
      <c r="I129" s="172"/>
      <c r="J129" s="173" t="n">
        <f aca="false">BK129</f>
        <v>0</v>
      </c>
      <c r="L129" s="169"/>
      <c r="M129" s="174"/>
      <c r="N129" s="175"/>
      <c r="O129" s="175"/>
      <c r="P129" s="176" t="n">
        <f aca="false">P130</f>
        <v>0</v>
      </c>
      <c r="Q129" s="175"/>
      <c r="R129" s="176" t="n">
        <f aca="false">R130</f>
        <v>0</v>
      </c>
      <c r="S129" s="175"/>
      <c r="T129" s="177" t="n">
        <f aca="false">T130</f>
        <v>0</v>
      </c>
      <c r="AR129" s="170" t="s">
        <v>29</v>
      </c>
      <c r="AT129" s="178" t="s">
        <v>71</v>
      </c>
      <c r="AU129" s="178" t="s">
        <v>72</v>
      </c>
      <c r="AY129" s="170" t="s">
        <v>129</v>
      </c>
      <c r="BK129" s="179" t="n">
        <f aca="false">BK130</f>
        <v>0</v>
      </c>
    </row>
    <row r="130" s="168" customFormat="true" ht="22.5" hidden="false" customHeight="true" outlineLevel="0" collapsed="false">
      <c r="B130" s="169"/>
      <c r="D130" s="170" t="s">
        <v>71</v>
      </c>
      <c r="E130" s="180" t="s">
        <v>29</v>
      </c>
      <c r="F130" s="180" t="s">
        <v>130</v>
      </c>
      <c r="I130" s="172"/>
      <c r="J130" s="181" t="n">
        <f aca="false">BK130</f>
        <v>0</v>
      </c>
      <c r="L130" s="169"/>
      <c r="M130" s="174"/>
      <c r="N130" s="175"/>
      <c r="O130" s="175"/>
      <c r="P130" s="176" t="n">
        <f aca="false">SUM(P131:P190)</f>
        <v>0</v>
      </c>
      <c r="Q130" s="175"/>
      <c r="R130" s="176" t="n">
        <f aca="false">SUM(R131:R190)</f>
        <v>0</v>
      </c>
      <c r="S130" s="175"/>
      <c r="T130" s="177" t="n">
        <f aca="false">SUM(T131:T190)</f>
        <v>0</v>
      </c>
      <c r="AR130" s="170" t="s">
        <v>29</v>
      </c>
      <c r="AT130" s="178" t="s">
        <v>71</v>
      </c>
      <c r="AU130" s="178" t="s">
        <v>29</v>
      </c>
      <c r="AY130" s="170" t="s">
        <v>129</v>
      </c>
      <c r="BK130" s="179" t="n">
        <f aca="false">SUM(BK131:BK190)</f>
        <v>0</v>
      </c>
    </row>
    <row r="131" s="27" customFormat="true" ht="24" hidden="false" customHeight="true" outlineLevel="0" collapsed="false">
      <c r="A131" s="22"/>
      <c r="B131" s="145"/>
      <c r="C131" s="182" t="s">
        <v>29</v>
      </c>
      <c r="D131" s="182" t="s">
        <v>131</v>
      </c>
      <c r="E131" s="183" t="s">
        <v>142</v>
      </c>
      <c r="F131" s="184" t="s">
        <v>143</v>
      </c>
      <c r="G131" s="185" t="s">
        <v>134</v>
      </c>
      <c r="H131" s="186" t="n">
        <v>28</v>
      </c>
      <c r="I131" s="187"/>
      <c r="J131" s="188" t="n">
        <f aca="false">ROUND(I131*H131,2)</f>
        <v>0</v>
      </c>
      <c r="K131" s="184" t="s">
        <v>135</v>
      </c>
      <c r="L131" s="23"/>
      <c r="M131" s="189"/>
      <c r="N131" s="190" t="s">
        <v>37</v>
      </c>
      <c r="O131" s="60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3" t="s">
        <v>136</v>
      </c>
      <c r="AT131" s="193" t="s">
        <v>131</v>
      </c>
      <c r="AU131" s="193" t="s">
        <v>81</v>
      </c>
      <c r="AY131" s="3" t="s">
        <v>129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3" t="s">
        <v>29</v>
      </c>
      <c r="BK131" s="194" t="n">
        <f aca="false">ROUND(I131*H131,2)</f>
        <v>0</v>
      </c>
      <c r="BL131" s="3" t="s">
        <v>136</v>
      </c>
      <c r="BM131" s="193" t="s">
        <v>720</v>
      </c>
    </row>
    <row r="132" s="195" customFormat="true" ht="9.75" hidden="false" customHeight="false" outlineLevel="0" collapsed="false">
      <c r="B132" s="196"/>
      <c r="D132" s="197" t="s">
        <v>138</v>
      </c>
      <c r="E132" s="198"/>
      <c r="F132" s="199" t="s">
        <v>721</v>
      </c>
      <c r="H132" s="198"/>
      <c r="I132" s="200"/>
      <c r="L132" s="196"/>
      <c r="M132" s="201"/>
      <c r="N132" s="202"/>
      <c r="O132" s="202"/>
      <c r="P132" s="202"/>
      <c r="Q132" s="202"/>
      <c r="R132" s="202"/>
      <c r="S132" s="202"/>
      <c r="T132" s="203"/>
      <c r="AT132" s="198" t="s">
        <v>138</v>
      </c>
      <c r="AU132" s="198" t="s">
        <v>81</v>
      </c>
      <c r="AV132" s="195" t="s">
        <v>29</v>
      </c>
      <c r="AW132" s="195" t="s">
        <v>28</v>
      </c>
      <c r="AX132" s="195" t="s">
        <v>72</v>
      </c>
      <c r="AY132" s="198" t="s">
        <v>129</v>
      </c>
    </row>
    <row r="133" s="204" customFormat="true" ht="9.75" hidden="false" customHeight="false" outlineLevel="0" collapsed="false">
      <c r="B133" s="205"/>
      <c r="D133" s="197" t="s">
        <v>138</v>
      </c>
      <c r="E133" s="206"/>
      <c r="F133" s="207" t="s">
        <v>722</v>
      </c>
      <c r="H133" s="208" t="n">
        <v>28</v>
      </c>
      <c r="I133" s="209"/>
      <c r="L133" s="205"/>
      <c r="M133" s="210"/>
      <c r="N133" s="211"/>
      <c r="O133" s="211"/>
      <c r="P133" s="211"/>
      <c r="Q133" s="211"/>
      <c r="R133" s="211"/>
      <c r="S133" s="211"/>
      <c r="T133" s="212"/>
      <c r="AT133" s="206" t="s">
        <v>138</v>
      </c>
      <c r="AU133" s="206" t="s">
        <v>81</v>
      </c>
      <c r="AV133" s="204" t="s">
        <v>81</v>
      </c>
      <c r="AW133" s="204" t="s">
        <v>28</v>
      </c>
      <c r="AX133" s="204" t="s">
        <v>29</v>
      </c>
      <c r="AY133" s="206" t="s">
        <v>129</v>
      </c>
    </row>
    <row r="134" s="27" customFormat="true" ht="24" hidden="false" customHeight="true" outlineLevel="0" collapsed="false">
      <c r="A134" s="22"/>
      <c r="B134" s="145"/>
      <c r="C134" s="182" t="s">
        <v>81</v>
      </c>
      <c r="D134" s="182" t="s">
        <v>131</v>
      </c>
      <c r="E134" s="183" t="s">
        <v>153</v>
      </c>
      <c r="F134" s="184" t="s">
        <v>154</v>
      </c>
      <c r="G134" s="185" t="s">
        <v>134</v>
      </c>
      <c r="H134" s="186" t="n">
        <v>7</v>
      </c>
      <c r="I134" s="187"/>
      <c r="J134" s="188" t="n">
        <f aca="false">ROUND(I134*H134,2)</f>
        <v>0</v>
      </c>
      <c r="K134" s="184" t="s">
        <v>135</v>
      </c>
      <c r="L134" s="23"/>
      <c r="M134" s="189"/>
      <c r="N134" s="190" t="s">
        <v>37</v>
      </c>
      <c r="O134" s="60"/>
      <c r="P134" s="191" t="n">
        <f aca="false">O134*H134</f>
        <v>0</v>
      </c>
      <c r="Q134" s="191" t="n">
        <v>0</v>
      </c>
      <c r="R134" s="191" t="n">
        <f aca="false">Q134*H134</f>
        <v>0</v>
      </c>
      <c r="S134" s="191" t="n">
        <v>0</v>
      </c>
      <c r="T134" s="19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3" t="s">
        <v>136</v>
      </c>
      <c r="AT134" s="193" t="s">
        <v>131</v>
      </c>
      <c r="AU134" s="193" t="s">
        <v>81</v>
      </c>
      <c r="AY134" s="3" t="s">
        <v>129</v>
      </c>
      <c r="BE134" s="194" t="n">
        <f aca="false">IF(N134="základní",J134,0)</f>
        <v>0</v>
      </c>
      <c r="BF134" s="194" t="n">
        <f aca="false">IF(N134="snížená",J134,0)</f>
        <v>0</v>
      </c>
      <c r="BG134" s="194" t="n">
        <f aca="false">IF(N134="zákl. přenesená",J134,0)</f>
        <v>0</v>
      </c>
      <c r="BH134" s="194" t="n">
        <f aca="false">IF(N134="sníž. přenesená",J134,0)</f>
        <v>0</v>
      </c>
      <c r="BI134" s="194" t="n">
        <f aca="false">IF(N134="nulová",J134,0)</f>
        <v>0</v>
      </c>
      <c r="BJ134" s="3" t="s">
        <v>29</v>
      </c>
      <c r="BK134" s="194" t="n">
        <f aca="false">ROUND(I134*H134,2)</f>
        <v>0</v>
      </c>
      <c r="BL134" s="3" t="s">
        <v>136</v>
      </c>
      <c r="BM134" s="193" t="s">
        <v>723</v>
      </c>
    </row>
    <row r="135" s="204" customFormat="true" ht="9.75" hidden="false" customHeight="false" outlineLevel="0" collapsed="false">
      <c r="B135" s="205"/>
      <c r="D135" s="197" t="s">
        <v>138</v>
      </c>
      <c r="E135" s="206"/>
      <c r="F135" s="207" t="s">
        <v>724</v>
      </c>
      <c r="H135" s="208" t="n">
        <v>7</v>
      </c>
      <c r="I135" s="209"/>
      <c r="L135" s="205"/>
      <c r="M135" s="210"/>
      <c r="N135" s="211"/>
      <c r="O135" s="211"/>
      <c r="P135" s="211"/>
      <c r="Q135" s="211"/>
      <c r="R135" s="211"/>
      <c r="S135" s="211"/>
      <c r="T135" s="212"/>
      <c r="AT135" s="206" t="s">
        <v>138</v>
      </c>
      <c r="AU135" s="206" t="s">
        <v>81</v>
      </c>
      <c r="AV135" s="204" t="s">
        <v>81</v>
      </c>
      <c r="AW135" s="204" t="s">
        <v>28</v>
      </c>
      <c r="AX135" s="204" t="s">
        <v>29</v>
      </c>
      <c r="AY135" s="206" t="s">
        <v>129</v>
      </c>
    </row>
    <row r="136" s="27" customFormat="true" ht="33" hidden="false" customHeight="true" outlineLevel="0" collapsed="false">
      <c r="A136" s="22"/>
      <c r="B136" s="145"/>
      <c r="C136" s="182" t="s">
        <v>152</v>
      </c>
      <c r="D136" s="182" t="s">
        <v>131</v>
      </c>
      <c r="E136" s="183" t="s">
        <v>725</v>
      </c>
      <c r="F136" s="184" t="s">
        <v>726</v>
      </c>
      <c r="G136" s="185" t="s">
        <v>134</v>
      </c>
      <c r="H136" s="186" t="n">
        <v>28</v>
      </c>
      <c r="I136" s="187"/>
      <c r="J136" s="188" t="n">
        <f aca="false">ROUND(I136*H136,2)</f>
        <v>0</v>
      </c>
      <c r="K136" s="184" t="s">
        <v>135</v>
      </c>
      <c r="L136" s="23"/>
      <c r="M136" s="189"/>
      <c r="N136" s="190" t="s">
        <v>37</v>
      </c>
      <c r="O136" s="60"/>
      <c r="P136" s="191" t="n">
        <f aca="false">O136*H136</f>
        <v>0</v>
      </c>
      <c r="Q136" s="191" t="n">
        <v>0</v>
      </c>
      <c r="R136" s="191" t="n">
        <f aca="false">Q136*H136</f>
        <v>0</v>
      </c>
      <c r="S136" s="191" t="n">
        <v>0</v>
      </c>
      <c r="T136" s="19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3" t="s">
        <v>136</v>
      </c>
      <c r="AT136" s="193" t="s">
        <v>131</v>
      </c>
      <c r="AU136" s="193" t="s">
        <v>81</v>
      </c>
      <c r="AY136" s="3" t="s">
        <v>129</v>
      </c>
      <c r="BE136" s="194" t="n">
        <f aca="false">IF(N136="základní",J136,0)</f>
        <v>0</v>
      </c>
      <c r="BF136" s="194" t="n">
        <f aca="false">IF(N136="snížená",J136,0)</f>
        <v>0</v>
      </c>
      <c r="BG136" s="194" t="n">
        <f aca="false">IF(N136="zákl. přenesená",J136,0)</f>
        <v>0</v>
      </c>
      <c r="BH136" s="194" t="n">
        <f aca="false">IF(N136="sníž. přenesená",J136,0)</f>
        <v>0</v>
      </c>
      <c r="BI136" s="194" t="n">
        <f aca="false">IF(N136="nulová",J136,0)</f>
        <v>0</v>
      </c>
      <c r="BJ136" s="3" t="s">
        <v>29</v>
      </c>
      <c r="BK136" s="194" t="n">
        <f aca="false">ROUND(I136*H136,2)</f>
        <v>0</v>
      </c>
      <c r="BL136" s="3" t="s">
        <v>136</v>
      </c>
      <c r="BM136" s="193" t="s">
        <v>727</v>
      </c>
    </row>
    <row r="137" s="195" customFormat="true" ht="9.75" hidden="false" customHeight="false" outlineLevel="0" collapsed="false">
      <c r="B137" s="196"/>
      <c r="D137" s="197" t="s">
        <v>138</v>
      </c>
      <c r="E137" s="198"/>
      <c r="F137" s="199" t="s">
        <v>728</v>
      </c>
      <c r="H137" s="198"/>
      <c r="I137" s="200"/>
      <c r="L137" s="196"/>
      <c r="M137" s="201"/>
      <c r="N137" s="202"/>
      <c r="O137" s="202"/>
      <c r="P137" s="202"/>
      <c r="Q137" s="202"/>
      <c r="R137" s="202"/>
      <c r="S137" s="202"/>
      <c r="T137" s="203"/>
      <c r="AT137" s="198" t="s">
        <v>138</v>
      </c>
      <c r="AU137" s="198" t="s">
        <v>81</v>
      </c>
      <c r="AV137" s="195" t="s">
        <v>29</v>
      </c>
      <c r="AW137" s="195" t="s">
        <v>28</v>
      </c>
      <c r="AX137" s="195" t="s">
        <v>72</v>
      </c>
      <c r="AY137" s="198" t="s">
        <v>129</v>
      </c>
    </row>
    <row r="138" s="204" customFormat="true" ht="9.75" hidden="false" customHeight="false" outlineLevel="0" collapsed="false">
      <c r="B138" s="205"/>
      <c r="D138" s="197" t="s">
        <v>138</v>
      </c>
      <c r="E138" s="206"/>
      <c r="F138" s="207" t="s">
        <v>304</v>
      </c>
      <c r="H138" s="208" t="n">
        <v>28</v>
      </c>
      <c r="I138" s="209"/>
      <c r="L138" s="205"/>
      <c r="M138" s="210"/>
      <c r="N138" s="211"/>
      <c r="O138" s="211"/>
      <c r="P138" s="211"/>
      <c r="Q138" s="211"/>
      <c r="R138" s="211"/>
      <c r="S138" s="211"/>
      <c r="T138" s="212"/>
      <c r="AT138" s="206" t="s">
        <v>138</v>
      </c>
      <c r="AU138" s="206" t="s">
        <v>81</v>
      </c>
      <c r="AV138" s="204" t="s">
        <v>81</v>
      </c>
      <c r="AW138" s="204" t="s">
        <v>28</v>
      </c>
      <c r="AX138" s="204" t="s">
        <v>29</v>
      </c>
      <c r="AY138" s="206" t="s">
        <v>129</v>
      </c>
    </row>
    <row r="139" s="27" customFormat="true" ht="33" hidden="false" customHeight="true" outlineLevel="0" collapsed="false">
      <c r="A139" s="22"/>
      <c r="B139" s="145"/>
      <c r="C139" s="182" t="s">
        <v>136</v>
      </c>
      <c r="D139" s="182" t="s">
        <v>131</v>
      </c>
      <c r="E139" s="183" t="s">
        <v>729</v>
      </c>
      <c r="F139" s="184" t="s">
        <v>730</v>
      </c>
      <c r="G139" s="185" t="s">
        <v>134</v>
      </c>
      <c r="H139" s="186" t="n">
        <v>7</v>
      </c>
      <c r="I139" s="187"/>
      <c r="J139" s="188" t="n">
        <f aca="false">ROUND(I139*H139,2)</f>
        <v>0</v>
      </c>
      <c r="K139" s="184" t="s">
        <v>135</v>
      </c>
      <c r="L139" s="23"/>
      <c r="M139" s="189"/>
      <c r="N139" s="190" t="s">
        <v>37</v>
      </c>
      <c r="O139" s="60"/>
      <c r="P139" s="191" t="n">
        <f aca="false">O139*H139</f>
        <v>0</v>
      </c>
      <c r="Q139" s="191" t="n">
        <v>0</v>
      </c>
      <c r="R139" s="191" t="n">
        <f aca="false">Q139*H139</f>
        <v>0</v>
      </c>
      <c r="S139" s="191" t="n">
        <v>0</v>
      </c>
      <c r="T139" s="19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3" t="s">
        <v>136</v>
      </c>
      <c r="AT139" s="193" t="s">
        <v>131</v>
      </c>
      <c r="AU139" s="193" t="s">
        <v>81</v>
      </c>
      <c r="AY139" s="3" t="s">
        <v>129</v>
      </c>
      <c r="BE139" s="194" t="n">
        <f aca="false">IF(N139="základní",J139,0)</f>
        <v>0</v>
      </c>
      <c r="BF139" s="194" t="n">
        <f aca="false">IF(N139="snížená",J139,0)</f>
        <v>0</v>
      </c>
      <c r="BG139" s="194" t="n">
        <f aca="false">IF(N139="zákl. přenesená",J139,0)</f>
        <v>0</v>
      </c>
      <c r="BH139" s="194" t="n">
        <f aca="false">IF(N139="sníž. přenesená",J139,0)</f>
        <v>0</v>
      </c>
      <c r="BI139" s="194" t="n">
        <f aca="false">IF(N139="nulová",J139,0)</f>
        <v>0</v>
      </c>
      <c r="BJ139" s="3" t="s">
        <v>29</v>
      </c>
      <c r="BK139" s="194" t="n">
        <f aca="false">ROUND(I139*H139,2)</f>
        <v>0</v>
      </c>
      <c r="BL139" s="3" t="s">
        <v>136</v>
      </c>
      <c r="BM139" s="193" t="s">
        <v>731</v>
      </c>
    </row>
    <row r="140" s="204" customFormat="true" ht="9.75" hidden="false" customHeight="false" outlineLevel="0" collapsed="false">
      <c r="B140" s="205"/>
      <c r="D140" s="197" t="s">
        <v>138</v>
      </c>
      <c r="E140" s="206"/>
      <c r="F140" s="207" t="s">
        <v>176</v>
      </c>
      <c r="H140" s="208" t="n">
        <v>7</v>
      </c>
      <c r="I140" s="209"/>
      <c r="L140" s="205"/>
      <c r="M140" s="210"/>
      <c r="N140" s="211"/>
      <c r="O140" s="211"/>
      <c r="P140" s="211"/>
      <c r="Q140" s="211"/>
      <c r="R140" s="211"/>
      <c r="S140" s="211"/>
      <c r="T140" s="212"/>
      <c r="AT140" s="206" t="s">
        <v>138</v>
      </c>
      <c r="AU140" s="206" t="s">
        <v>81</v>
      </c>
      <c r="AV140" s="204" t="s">
        <v>81</v>
      </c>
      <c r="AW140" s="204" t="s">
        <v>28</v>
      </c>
      <c r="AX140" s="204" t="s">
        <v>29</v>
      </c>
      <c r="AY140" s="206" t="s">
        <v>129</v>
      </c>
    </row>
    <row r="141" s="27" customFormat="true" ht="21.75" hidden="false" customHeight="true" outlineLevel="0" collapsed="false">
      <c r="A141" s="22"/>
      <c r="B141" s="145"/>
      <c r="C141" s="182" t="s">
        <v>162</v>
      </c>
      <c r="D141" s="182" t="s">
        <v>131</v>
      </c>
      <c r="E141" s="183" t="s">
        <v>163</v>
      </c>
      <c r="F141" s="184" t="s">
        <v>732</v>
      </c>
      <c r="G141" s="185" t="s">
        <v>134</v>
      </c>
      <c r="H141" s="186" t="n">
        <v>35</v>
      </c>
      <c r="I141" s="187"/>
      <c r="J141" s="188" t="n">
        <f aca="false">ROUND(I141*H141,2)</f>
        <v>0</v>
      </c>
      <c r="K141" s="184"/>
      <c r="L141" s="23"/>
      <c r="M141" s="189"/>
      <c r="N141" s="190" t="s">
        <v>37</v>
      </c>
      <c r="O141" s="60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0</v>
      </c>
      <c r="T141" s="19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3" t="s">
        <v>136</v>
      </c>
      <c r="AT141" s="193" t="s">
        <v>131</v>
      </c>
      <c r="AU141" s="193" t="s">
        <v>81</v>
      </c>
      <c r="AY141" s="3" t="s">
        <v>129</v>
      </c>
      <c r="BE141" s="194" t="n">
        <f aca="false">IF(N141="základní",J141,0)</f>
        <v>0</v>
      </c>
      <c r="BF141" s="194" t="n">
        <f aca="false">IF(N141="snížená",J141,0)</f>
        <v>0</v>
      </c>
      <c r="BG141" s="194" t="n">
        <f aca="false">IF(N141="zákl. přenesená",J141,0)</f>
        <v>0</v>
      </c>
      <c r="BH141" s="194" t="n">
        <f aca="false">IF(N141="sníž. přenesená",J141,0)</f>
        <v>0</v>
      </c>
      <c r="BI141" s="194" t="n">
        <f aca="false">IF(N141="nulová",J141,0)</f>
        <v>0</v>
      </c>
      <c r="BJ141" s="3" t="s">
        <v>29</v>
      </c>
      <c r="BK141" s="194" t="n">
        <f aca="false">ROUND(I141*H141,2)</f>
        <v>0</v>
      </c>
      <c r="BL141" s="3" t="s">
        <v>136</v>
      </c>
      <c r="BM141" s="193" t="s">
        <v>733</v>
      </c>
    </row>
    <row r="142" s="195" customFormat="true" ht="9.75" hidden="false" customHeight="false" outlineLevel="0" collapsed="false">
      <c r="B142" s="196"/>
      <c r="D142" s="197" t="s">
        <v>138</v>
      </c>
      <c r="E142" s="198"/>
      <c r="F142" s="199" t="s">
        <v>734</v>
      </c>
      <c r="H142" s="198"/>
      <c r="I142" s="200"/>
      <c r="L142" s="196"/>
      <c r="M142" s="201"/>
      <c r="N142" s="202"/>
      <c r="O142" s="202"/>
      <c r="P142" s="202"/>
      <c r="Q142" s="202"/>
      <c r="R142" s="202"/>
      <c r="S142" s="202"/>
      <c r="T142" s="203"/>
      <c r="AT142" s="198" t="s">
        <v>138</v>
      </c>
      <c r="AU142" s="198" t="s">
        <v>81</v>
      </c>
      <c r="AV142" s="195" t="s">
        <v>29</v>
      </c>
      <c r="AW142" s="195" t="s">
        <v>28</v>
      </c>
      <c r="AX142" s="195" t="s">
        <v>72</v>
      </c>
      <c r="AY142" s="198" t="s">
        <v>129</v>
      </c>
    </row>
    <row r="143" s="195" customFormat="true" ht="9.75" hidden="false" customHeight="false" outlineLevel="0" collapsed="false">
      <c r="B143" s="196"/>
      <c r="D143" s="197" t="s">
        <v>138</v>
      </c>
      <c r="E143" s="198"/>
      <c r="F143" s="199" t="s">
        <v>735</v>
      </c>
      <c r="H143" s="198"/>
      <c r="I143" s="200"/>
      <c r="L143" s="196"/>
      <c r="M143" s="201"/>
      <c r="N143" s="202"/>
      <c r="O143" s="202"/>
      <c r="P143" s="202"/>
      <c r="Q143" s="202"/>
      <c r="R143" s="202"/>
      <c r="S143" s="202"/>
      <c r="T143" s="203"/>
      <c r="AT143" s="198" t="s">
        <v>138</v>
      </c>
      <c r="AU143" s="198" t="s">
        <v>81</v>
      </c>
      <c r="AV143" s="195" t="s">
        <v>29</v>
      </c>
      <c r="AW143" s="195" t="s">
        <v>28</v>
      </c>
      <c r="AX143" s="195" t="s">
        <v>72</v>
      </c>
      <c r="AY143" s="198" t="s">
        <v>129</v>
      </c>
    </row>
    <row r="144" s="195" customFormat="true" ht="9.75" hidden="false" customHeight="false" outlineLevel="0" collapsed="false">
      <c r="B144" s="196"/>
      <c r="D144" s="197" t="s">
        <v>138</v>
      </c>
      <c r="E144" s="198"/>
      <c r="F144" s="199" t="s">
        <v>736</v>
      </c>
      <c r="H144" s="198"/>
      <c r="I144" s="200"/>
      <c r="L144" s="196"/>
      <c r="M144" s="201"/>
      <c r="N144" s="202"/>
      <c r="O144" s="202"/>
      <c r="P144" s="202"/>
      <c r="Q144" s="202"/>
      <c r="R144" s="202"/>
      <c r="S144" s="202"/>
      <c r="T144" s="203"/>
      <c r="AT144" s="198" t="s">
        <v>138</v>
      </c>
      <c r="AU144" s="198" t="s">
        <v>81</v>
      </c>
      <c r="AV144" s="195" t="s">
        <v>29</v>
      </c>
      <c r="AW144" s="195" t="s">
        <v>28</v>
      </c>
      <c r="AX144" s="195" t="s">
        <v>72</v>
      </c>
      <c r="AY144" s="198" t="s">
        <v>129</v>
      </c>
    </row>
    <row r="145" s="204" customFormat="true" ht="9.75" hidden="false" customHeight="false" outlineLevel="0" collapsed="false">
      <c r="B145" s="205"/>
      <c r="D145" s="197" t="s">
        <v>138</v>
      </c>
      <c r="E145" s="206"/>
      <c r="F145" s="207" t="s">
        <v>737</v>
      </c>
      <c r="H145" s="208" t="n">
        <v>35</v>
      </c>
      <c r="I145" s="209"/>
      <c r="L145" s="205"/>
      <c r="M145" s="210"/>
      <c r="N145" s="211"/>
      <c r="O145" s="211"/>
      <c r="P145" s="211"/>
      <c r="Q145" s="211"/>
      <c r="R145" s="211"/>
      <c r="S145" s="211"/>
      <c r="T145" s="212"/>
      <c r="AT145" s="206" t="s">
        <v>138</v>
      </c>
      <c r="AU145" s="206" t="s">
        <v>81</v>
      </c>
      <c r="AV145" s="204" t="s">
        <v>81</v>
      </c>
      <c r="AW145" s="204" t="s">
        <v>28</v>
      </c>
      <c r="AX145" s="204" t="s">
        <v>72</v>
      </c>
      <c r="AY145" s="206" t="s">
        <v>129</v>
      </c>
    </row>
    <row r="146" s="213" customFormat="true" ht="9.75" hidden="false" customHeight="false" outlineLevel="0" collapsed="false">
      <c r="B146" s="214"/>
      <c r="D146" s="197" t="s">
        <v>138</v>
      </c>
      <c r="E146" s="215"/>
      <c r="F146" s="216" t="s">
        <v>141</v>
      </c>
      <c r="H146" s="217" t="n">
        <v>35</v>
      </c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15" t="s">
        <v>138</v>
      </c>
      <c r="AU146" s="215" t="s">
        <v>81</v>
      </c>
      <c r="AV146" s="213" t="s">
        <v>136</v>
      </c>
      <c r="AW146" s="213" t="s">
        <v>28</v>
      </c>
      <c r="AX146" s="213" t="s">
        <v>29</v>
      </c>
      <c r="AY146" s="215" t="s">
        <v>129</v>
      </c>
    </row>
    <row r="147" s="27" customFormat="true" ht="21.75" hidden="false" customHeight="true" outlineLevel="0" collapsed="false">
      <c r="A147" s="22"/>
      <c r="B147" s="145"/>
      <c r="C147" s="182" t="s">
        <v>170</v>
      </c>
      <c r="D147" s="182" t="s">
        <v>131</v>
      </c>
      <c r="E147" s="183" t="s">
        <v>738</v>
      </c>
      <c r="F147" s="184" t="s">
        <v>739</v>
      </c>
      <c r="G147" s="185" t="s">
        <v>134</v>
      </c>
      <c r="H147" s="186" t="n">
        <v>35</v>
      </c>
      <c r="I147" s="187"/>
      <c r="J147" s="188" t="n">
        <f aca="false">ROUND(I147*H147,2)</f>
        <v>0</v>
      </c>
      <c r="K147" s="184"/>
      <c r="L147" s="23"/>
      <c r="M147" s="189"/>
      <c r="N147" s="190" t="s">
        <v>37</v>
      </c>
      <c r="O147" s="60"/>
      <c r="P147" s="191" t="n">
        <f aca="false">O147*H147</f>
        <v>0</v>
      </c>
      <c r="Q147" s="191" t="n">
        <v>0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36</v>
      </c>
      <c r="AT147" s="193" t="s">
        <v>131</v>
      </c>
      <c r="AU147" s="193" t="s">
        <v>81</v>
      </c>
      <c r="AY147" s="3" t="s">
        <v>129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29</v>
      </c>
      <c r="BK147" s="194" t="n">
        <f aca="false">ROUND(I147*H147,2)</f>
        <v>0</v>
      </c>
      <c r="BL147" s="3" t="s">
        <v>136</v>
      </c>
      <c r="BM147" s="193" t="s">
        <v>740</v>
      </c>
    </row>
    <row r="148" s="204" customFormat="true" ht="9.75" hidden="false" customHeight="false" outlineLevel="0" collapsed="false">
      <c r="B148" s="205"/>
      <c r="D148" s="197" t="s">
        <v>138</v>
      </c>
      <c r="E148" s="206"/>
      <c r="F148" s="207" t="s">
        <v>359</v>
      </c>
      <c r="H148" s="208" t="n">
        <v>35</v>
      </c>
      <c r="I148" s="209"/>
      <c r="L148" s="205"/>
      <c r="M148" s="210"/>
      <c r="N148" s="211"/>
      <c r="O148" s="211"/>
      <c r="P148" s="211"/>
      <c r="Q148" s="211"/>
      <c r="R148" s="211"/>
      <c r="S148" s="211"/>
      <c r="T148" s="212"/>
      <c r="AT148" s="206" t="s">
        <v>138</v>
      </c>
      <c r="AU148" s="206" t="s">
        <v>81</v>
      </c>
      <c r="AV148" s="204" t="s">
        <v>81</v>
      </c>
      <c r="AW148" s="204" t="s">
        <v>28</v>
      </c>
      <c r="AX148" s="204" t="s">
        <v>29</v>
      </c>
      <c r="AY148" s="206" t="s">
        <v>129</v>
      </c>
    </row>
    <row r="149" s="27" customFormat="true" ht="37.5" hidden="false" customHeight="true" outlineLevel="0" collapsed="false">
      <c r="A149" s="22"/>
      <c r="B149" s="145"/>
      <c r="C149" s="182" t="s">
        <v>176</v>
      </c>
      <c r="D149" s="182" t="s">
        <v>131</v>
      </c>
      <c r="E149" s="183" t="s">
        <v>171</v>
      </c>
      <c r="F149" s="184" t="s">
        <v>172</v>
      </c>
      <c r="G149" s="185" t="s">
        <v>134</v>
      </c>
      <c r="H149" s="186" t="n">
        <v>28</v>
      </c>
      <c r="I149" s="187"/>
      <c r="J149" s="188" t="n">
        <f aca="false">ROUND(I149*H149,2)</f>
        <v>0</v>
      </c>
      <c r="K149" s="184" t="s">
        <v>135</v>
      </c>
      <c r="L149" s="23"/>
      <c r="M149" s="189"/>
      <c r="N149" s="190" t="s">
        <v>37</v>
      </c>
      <c r="O149" s="60"/>
      <c r="P149" s="191" t="n">
        <f aca="false">O149*H149</f>
        <v>0</v>
      </c>
      <c r="Q149" s="191" t="n">
        <v>0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36</v>
      </c>
      <c r="AT149" s="193" t="s">
        <v>131</v>
      </c>
      <c r="AU149" s="193" t="s">
        <v>81</v>
      </c>
      <c r="AY149" s="3" t="s">
        <v>129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29</v>
      </c>
      <c r="BK149" s="194" t="n">
        <f aca="false">ROUND(I149*H149,2)</f>
        <v>0</v>
      </c>
      <c r="BL149" s="3" t="s">
        <v>136</v>
      </c>
      <c r="BM149" s="193" t="s">
        <v>741</v>
      </c>
    </row>
    <row r="150" s="204" customFormat="true" ht="9.75" hidden="false" customHeight="false" outlineLevel="0" collapsed="false">
      <c r="B150" s="205"/>
      <c r="D150" s="197" t="s">
        <v>138</v>
      </c>
      <c r="E150" s="206"/>
      <c r="F150" s="207" t="s">
        <v>304</v>
      </c>
      <c r="H150" s="208" t="n">
        <v>28</v>
      </c>
      <c r="I150" s="209"/>
      <c r="L150" s="205"/>
      <c r="M150" s="210"/>
      <c r="N150" s="211"/>
      <c r="O150" s="211"/>
      <c r="P150" s="211"/>
      <c r="Q150" s="211"/>
      <c r="R150" s="211"/>
      <c r="S150" s="211"/>
      <c r="T150" s="212"/>
      <c r="AT150" s="206" t="s">
        <v>138</v>
      </c>
      <c r="AU150" s="206" t="s">
        <v>81</v>
      </c>
      <c r="AV150" s="204" t="s">
        <v>81</v>
      </c>
      <c r="AW150" s="204" t="s">
        <v>28</v>
      </c>
      <c r="AX150" s="204" t="s">
        <v>29</v>
      </c>
      <c r="AY150" s="206" t="s">
        <v>129</v>
      </c>
    </row>
    <row r="151" s="27" customFormat="true" ht="37.5" hidden="false" customHeight="true" outlineLevel="0" collapsed="false">
      <c r="A151" s="22"/>
      <c r="B151" s="145"/>
      <c r="C151" s="182" t="s">
        <v>184</v>
      </c>
      <c r="D151" s="182" t="s">
        <v>131</v>
      </c>
      <c r="E151" s="183" t="s">
        <v>177</v>
      </c>
      <c r="F151" s="184" t="s">
        <v>178</v>
      </c>
      <c r="G151" s="185" t="s">
        <v>134</v>
      </c>
      <c r="H151" s="186" t="n">
        <v>490</v>
      </c>
      <c r="I151" s="187"/>
      <c r="J151" s="188" t="n">
        <f aca="false">ROUND(I151*H151,2)</f>
        <v>0</v>
      </c>
      <c r="K151" s="184" t="s">
        <v>135</v>
      </c>
      <c r="L151" s="23"/>
      <c r="M151" s="189"/>
      <c r="N151" s="190" t="s">
        <v>37</v>
      </c>
      <c r="O151" s="60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36</v>
      </c>
      <c r="AT151" s="193" t="s">
        <v>131</v>
      </c>
      <c r="AU151" s="193" t="s">
        <v>81</v>
      </c>
      <c r="AY151" s="3" t="s">
        <v>129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29</v>
      </c>
      <c r="BK151" s="194" t="n">
        <f aca="false">ROUND(I151*H151,2)</f>
        <v>0</v>
      </c>
      <c r="BL151" s="3" t="s">
        <v>136</v>
      </c>
      <c r="BM151" s="193" t="s">
        <v>742</v>
      </c>
    </row>
    <row r="152" s="195" customFormat="true" ht="9.75" hidden="false" customHeight="false" outlineLevel="0" collapsed="false">
      <c r="B152" s="196"/>
      <c r="D152" s="197" t="s">
        <v>138</v>
      </c>
      <c r="E152" s="198"/>
      <c r="F152" s="199" t="s">
        <v>743</v>
      </c>
      <c r="H152" s="198"/>
      <c r="I152" s="200"/>
      <c r="L152" s="196"/>
      <c r="M152" s="201"/>
      <c r="N152" s="202"/>
      <c r="O152" s="202"/>
      <c r="P152" s="202"/>
      <c r="Q152" s="202"/>
      <c r="R152" s="202"/>
      <c r="S152" s="202"/>
      <c r="T152" s="203"/>
      <c r="AT152" s="198" t="s">
        <v>138</v>
      </c>
      <c r="AU152" s="198" t="s">
        <v>81</v>
      </c>
      <c r="AV152" s="195" t="s">
        <v>29</v>
      </c>
      <c r="AW152" s="195" t="s">
        <v>28</v>
      </c>
      <c r="AX152" s="195" t="s">
        <v>72</v>
      </c>
      <c r="AY152" s="198" t="s">
        <v>129</v>
      </c>
    </row>
    <row r="153" s="195" customFormat="true" ht="9.75" hidden="false" customHeight="false" outlineLevel="0" collapsed="false">
      <c r="B153" s="196"/>
      <c r="D153" s="197" t="s">
        <v>138</v>
      </c>
      <c r="E153" s="198"/>
      <c r="F153" s="199" t="s">
        <v>744</v>
      </c>
      <c r="H153" s="198"/>
      <c r="I153" s="200"/>
      <c r="L153" s="196"/>
      <c r="M153" s="201"/>
      <c r="N153" s="202"/>
      <c r="O153" s="202"/>
      <c r="P153" s="202"/>
      <c r="Q153" s="202"/>
      <c r="R153" s="202"/>
      <c r="S153" s="202"/>
      <c r="T153" s="203"/>
      <c r="AT153" s="198" t="s">
        <v>138</v>
      </c>
      <c r="AU153" s="198" t="s">
        <v>81</v>
      </c>
      <c r="AV153" s="195" t="s">
        <v>29</v>
      </c>
      <c r="AW153" s="195" t="s">
        <v>28</v>
      </c>
      <c r="AX153" s="195" t="s">
        <v>72</v>
      </c>
      <c r="AY153" s="198" t="s">
        <v>129</v>
      </c>
    </row>
    <row r="154" s="195" customFormat="true" ht="9.75" hidden="false" customHeight="false" outlineLevel="0" collapsed="false">
      <c r="B154" s="196"/>
      <c r="D154" s="197" t="s">
        <v>138</v>
      </c>
      <c r="E154" s="198"/>
      <c r="F154" s="199" t="s">
        <v>745</v>
      </c>
      <c r="H154" s="198"/>
      <c r="I154" s="200"/>
      <c r="L154" s="196"/>
      <c r="M154" s="201"/>
      <c r="N154" s="202"/>
      <c r="O154" s="202"/>
      <c r="P154" s="202"/>
      <c r="Q154" s="202"/>
      <c r="R154" s="202"/>
      <c r="S154" s="202"/>
      <c r="T154" s="203"/>
      <c r="AT154" s="198" t="s">
        <v>138</v>
      </c>
      <c r="AU154" s="198" t="s">
        <v>81</v>
      </c>
      <c r="AV154" s="195" t="s">
        <v>29</v>
      </c>
      <c r="AW154" s="195" t="s">
        <v>28</v>
      </c>
      <c r="AX154" s="195" t="s">
        <v>72</v>
      </c>
      <c r="AY154" s="198" t="s">
        <v>129</v>
      </c>
    </row>
    <row r="155" s="204" customFormat="true" ht="9.75" hidden="false" customHeight="false" outlineLevel="0" collapsed="false">
      <c r="B155" s="205"/>
      <c r="D155" s="197" t="s">
        <v>138</v>
      </c>
      <c r="E155" s="206"/>
      <c r="F155" s="207" t="s">
        <v>746</v>
      </c>
      <c r="H155" s="208" t="n">
        <v>490</v>
      </c>
      <c r="I155" s="209"/>
      <c r="L155" s="205"/>
      <c r="M155" s="210"/>
      <c r="N155" s="211"/>
      <c r="O155" s="211"/>
      <c r="P155" s="211"/>
      <c r="Q155" s="211"/>
      <c r="R155" s="211"/>
      <c r="S155" s="211"/>
      <c r="T155" s="212"/>
      <c r="AT155" s="206" t="s">
        <v>138</v>
      </c>
      <c r="AU155" s="206" t="s">
        <v>81</v>
      </c>
      <c r="AV155" s="204" t="s">
        <v>81</v>
      </c>
      <c r="AW155" s="204" t="s">
        <v>28</v>
      </c>
      <c r="AX155" s="204" t="s">
        <v>72</v>
      </c>
      <c r="AY155" s="206" t="s">
        <v>129</v>
      </c>
    </row>
    <row r="156" s="213" customFormat="true" ht="9.75" hidden="false" customHeight="false" outlineLevel="0" collapsed="false">
      <c r="B156" s="214"/>
      <c r="D156" s="197" t="s">
        <v>138</v>
      </c>
      <c r="E156" s="215"/>
      <c r="F156" s="216" t="s">
        <v>141</v>
      </c>
      <c r="H156" s="217" t="n">
        <v>490</v>
      </c>
      <c r="I156" s="218"/>
      <c r="L156" s="214"/>
      <c r="M156" s="219"/>
      <c r="N156" s="220"/>
      <c r="O156" s="220"/>
      <c r="P156" s="220"/>
      <c r="Q156" s="220"/>
      <c r="R156" s="220"/>
      <c r="S156" s="220"/>
      <c r="T156" s="221"/>
      <c r="AT156" s="215" t="s">
        <v>138</v>
      </c>
      <c r="AU156" s="215" t="s">
        <v>81</v>
      </c>
      <c r="AV156" s="213" t="s">
        <v>136</v>
      </c>
      <c r="AW156" s="213" t="s">
        <v>28</v>
      </c>
      <c r="AX156" s="213" t="s">
        <v>29</v>
      </c>
      <c r="AY156" s="215" t="s">
        <v>129</v>
      </c>
    </row>
    <row r="157" s="27" customFormat="true" ht="37.5" hidden="false" customHeight="true" outlineLevel="0" collapsed="false">
      <c r="A157" s="22"/>
      <c r="B157" s="145"/>
      <c r="C157" s="182" t="s">
        <v>191</v>
      </c>
      <c r="D157" s="182" t="s">
        <v>131</v>
      </c>
      <c r="E157" s="183" t="s">
        <v>185</v>
      </c>
      <c r="F157" s="184" t="s">
        <v>186</v>
      </c>
      <c r="G157" s="185" t="s">
        <v>134</v>
      </c>
      <c r="H157" s="186" t="n">
        <v>7</v>
      </c>
      <c r="I157" s="187"/>
      <c r="J157" s="188" t="n">
        <f aca="false">ROUND(I157*H157,2)</f>
        <v>0</v>
      </c>
      <c r="K157" s="184" t="s">
        <v>135</v>
      </c>
      <c r="L157" s="23"/>
      <c r="M157" s="189"/>
      <c r="N157" s="190" t="s">
        <v>37</v>
      </c>
      <c r="O157" s="60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36</v>
      </c>
      <c r="AT157" s="193" t="s">
        <v>131</v>
      </c>
      <c r="AU157" s="193" t="s">
        <v>81</v>
      </c>
      <c r="AY157" s="3" t="s">
        <v>129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29</v>
      </c>
      <c r="BK157" s="194" t="n">
        <f aca="false">ROUND(I157*H157,2)</f>
        <v>0</v>
      </c>
      <c r="BL157" s="3" t="s">
        <v>136</v>
      </c>
      <c r="BM157" s="193" t="s">
        <v>747</v>
      </c>
    </row>
    <row r="158" s="204" customFormat="true" ht="9.75" hidden="false" customHeight="false" outlineLevel="0" collapsed="false">
      <c r="B158" s="205"/>
      <c r="D158" s="197" t="s">
        <v>138</v>
      </c>
      <c r="E158" s="206"/>
      <c r="F158" s="207" t="s">
        <v>176</v>
      </c>
      <c r="H158" s="208" t="n">
        <v>7</v>
      </c>
      <c r="I158" s="209"/>
      <c r="L158" s="205"/>
      <c r="M158" s="210"/>
      <c r="N158" s="211"/>
      <c r="O158" s="211"/>
      <c r="P158" s="211"/>
      <c r="Q158" s="211"/>
      <c r="R158" s="211"/>
      <c r="S158" s="211"/>
      <c r="T158" s="212"/>
      <c r="AT158" s="206" t="s">
        <v>138</v>
      </c>
      <c r="AU158" s="206" t="s">
        <v>81</v>
      </c>
      <c r="AV158" s="204" t="s">
        <v>81</v>
      </c>
      <c r="AW158" s="204" t="s">
        <v>28</v>
      </c>
      <c r="AX158" s="204" t="s">
        <v>29</v>
      </c>
      <c r="AY158" s="206" t="s">
        <v>129</v>
      </c>
    </row>
    <row r="159" s="27" customFormat="true" ht="37.5" hidden="false" customHeight="true" outlineLevel="0" collapsed="false">
      <c r="A159" s="22"/>
      <c r="B159" s="145"/>
      <c r="C159" s="182" t="s">
        <v>200</v>
      </c>
      <c r="D159" s="182" t="s">
        <v>131</v>
      </c>
      <c r="E159" s="183" t="s">
        <v>192</v>
      </c>
      <c r="F159" s="184" t="s">
        <v>193</v>
      </c>
      <c r="G159" s="185" t="s">
        <v>134</v>
      </c>
      <c r="H159" s="186" t="n">
        <v>98</v>
      </c>
      <c r="I159" s="187"/>
      <c r="J159" s="188" t="n">
        <f aca="false">ROUND(I159*H159,2)</f>
        <v>0</v>
      </c>
      <c r="K159" s="184" t="s">
        <v>135</v>
      </c>
      <c r="L159" s="23"/>
      <c r="M159" s="189"/>
      <c r="N159" s="190" t="s">
        <v>37</v>
      </c>
      <c r="O159" s="60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36</v>
      </c>
      <c r="AT159" s="193" t="s">
        <v>131</v>
      </c>
      <c r="AU159" s="193" t="s">
        <v>81</v>
      </c>
      <c r="AY159" s="3" t="s">
        <v>129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29</v>
      </c>
      <c r="BK159" s="194" t="n">
        <f aca="false">ROUND(I159*H159,2)</f>
        <v>0</v>
      </c>
      <c r="BL159" s="3" t="s">
        <v>136</v>
      </c>
      <c r="BM159" s="193" t="s">
        <v>748</v>
      </c>
    </row>
    <row r="160" s="204" customFormat="true" ht="9.75" hidden="false" customHeight="false" outlineLevel="0" collapsed="false">
      <c r="B160" s="205"/>
      <c r="D160" s="197" t="s">
        <v>138</v>
      </c>
      <c r="E160" s="206"/>
      <c r="F160" s="207" t="s">
        <v>749</v>
      </c>
      <c r="H160" s="208" t="n">
        <v>98</v>
      </c>
      <c r="I160" s="209"/>
      <c r="L160" s="205"/>
      <c r="M160" s="210"/>
      <c r="N160" s="211"/>
      <c r="O160" s="211"/>
      <c r="P160" s="211"/>
      <c r="Q160" s="211"/>
      <c r="R160" s="211"/>
      <c r="S160" s="211"/>
      <c r="T160" s="212"/>
      <c r="AT160" s="206" t="s">
        <v>138</v>
      </c>
      <c r="AU160" s="206" t="s">
        <v>81</v>
      </c>
      <c r="AV160" s="204" t="s">
        <v>81</v>
      </c>
      <c r="AW160" s="204" t="s">
        <v>28</v>
      </c>
      <c r="AX160" s="204" t="s">
        <v>29</v>
      </c>
      <c r="AY160" s="206" t="s">
        <v>129</v>
      </c>
    </row>
    <row r="161" s="27" customFormat="true" ht="37.5" hidden="false" customHeight="true" outlineLevel="0" collapsed="false">
      <c r="A161" s="22"/>
      <c r="B161" s="145"/>
      <c r="C161" s="182" t="s">
        <v>205</v>
      </c>
      <c r="D161" s="182" t="s">
        <v>131</v>
      </c>
      <c r="E161" s="183" t="s">
        <v>201</v>
      </c>
      <c r="F161" s="184" t="s">
        <v>202</v>
      </c>
      <c r="G161" s="185" t="s">
        <v>134</v>
      </c>
      <c r="H161" s="186" t="n">
        <v>28</v>
      </c>
      <c r="I161" s="187"/>
      <c r="J161" s="188" t="n">
        <f aca="false">ROUND(I161*H161,2)</f>
        <v>0</v>
      </c>
      <c r="K161" s="184" t="s">
        <v>135</v>
      </c>
      <c r="L161" s="23"/>
      <c r="M161" s="189"/>
      <c r="N161" s="190" t="s">
        <v>37</v>
      </c>
      <c r="O161" s="60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36</v>
      </c>
      <c r="AT161" s="193" t="s">
        <v>131</v>
      </c>
      <c r="AU161" s="193" t="s">
        <v>81</v>
      </c>
      <c r="AY161" s="3" t="s">
        <v>129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29</v>
      </c>
      <c r="BK161" s="194" t="n">
        <f aca="false">ROUND(I161*H161,2)</f>
        <v>0</v>
      </c>
      <c r="BL161" s="3" t="s">
        <v>136</v>
      </c>
      <c r="BM161" s="193" t="s">
        <v>750</v>
      </c>
    </row>
    <row r="162" s="204" customFormat="true" ht="9.75" hidden="false" customHeight="false" outlineLevel="0" collapsed="false">
      <c r="B162" s="205"/>
      <c r="D162" s="197" t="s">
        <v>138</v>
      </c>
      <c r="E162" s="206"/>
      <c r="F162" s="207" t="s">
        <v>304</v>
      </c>
      <c r="H162" s="208" t="n">
        <v>28</v>
      </c>
      <c r="I162" s="209"/>
      <c r="L162" s="205"/>
      <c r="M162" s="210"/>
      <c r="N162" s="211"/>
      <c r="O162" s="211"/>
      <c r="P162" s="211"/>
      <c r="Q162" s="211"/>
      <c r="R162" s="211"/>
      <c r="S162" s="211"/>
      <c r="T162" s="212"/>
      <c r="AT162" s="206" t="s">
        <v>138</v>
      </c>
      <c r="AU162" s="206" t="s">
        <v>81</v>
      </c>
      <c r="AV162" s="204" t="s">
        <v>81</v>
      </c>
      <c r="AW162" s="204" t="s">
        <v>28</v>
      </c>
      <c r="AX162" s="204" t="s">
        <v>29</v>
      </c>
      <c r="AY162" s="206" t="s">
        <v>129</v>
      </c>
    </row>
    <row r="163" s="27" customFormat="true" ht="37.5" hidden="false" customHeight="true" outlineLevel="0" collapsed="false">
      <c r="A163" s="22"/>
      <c r="B163" s="145"/>
      <c r="C163" s="182" t="s">
        <v>7</v>
      </c>
      <c r="D163" s="182" t="s">
        <v>131</v>
      </c>
      <c r="E163" s="183" t="s">
        <v>206</v>
      </c>
      <c r="F163" s="184" t="s">
        <v>207</v>
      </c>
      <c r="G163" s="185" t="s">
        <v>134</v>
      </c>
      <c r="H163" s="186" t="n">
        <v>56</v>
      </c>
      <c r="I163" s="187"/>
      <c r="J163" s="188" t="n">
        <f aca="false">ROUND(I163*H163,2)</f>
        <v>0</v>
      </c>
      <c r="K163" s="184" t="s">
        <v>135</v>
      </c>
      <c r="L163" s="23"/>
      <c r="M163" s="189"/>
      <c r="N163" s="190" t="s">
        <v>37</v>
      </c>
      <c r="O163" s="60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36</v>
      </c>
      <c r="AT163" s="193" t="s">
        <v>131</v>
      </c>
      <c r="AU163" s="193" t="s">
        <v>81</v>
      </c>
      <c r="AY163" s="3" t="s">
        <v>129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29</v>
      </c>
      <c r="BK163" s="194" t="n">
        <f aca="false">ROUND(I163*H163,2)</f>
        <v>0</v>
      </c>
      <c r="BL163" s="3" t="s">
        <v>136</v>
      </c>
      <c r="BM163" s="193" t="s">
        <v>751</v>
      </c>
    </row>
    <row r="164" s="204" customFormat="true" ht="9.75" hidden="false" customHeight="false" outlineLevel="0" collapsed="false">
      <c r="B164" s="205"/>
      <c r="D164" s="197" t="s">
        <v>138</v>
      </c>
      <c r="E164" s="206"/>
      <c r="F164" s="207" t="s">
        <v>752</v>
      </c>
      <c r="H164" s="208" t="n">
        <v>56</v>
      </c>
      <c r="I164" s="209"/>
      <c r="L164" s="205"/>
      <c r="M164" s="210"/>
      <c r="N164" s="211"/>
      <c r="O164" s="211"/>
      <c r="P164" s="211"/>
      <c r="Q164" s="211"/>
      <c r="R164" s="211"/>
      <c r="S164" s="211"/>
      <c r="T164" s="212"/>
      <c r="AT164" s="206" t="s">
        <v>138</v>
      </c>
      <c r="AU164" s="206" t="s">
        <v>81</v>
      </c>
      <c r="AV164" s="204" t="s">
        <v>81</v>
      </c>
      <c r="AW164" s="204" t="s">
        <v>28</v>
      </c>
      <c r="AX164" s="204" t="s">
        <v>72</v>
      </c>
      <c r="AY164" s="206" t="s">
        <v>129</v>
      </c>
    </row>
    <row r="165" s="213" customFormat="true" ht="9.75" hidden="false" customHeight="false" outlineLevel="0" collapsed="false">
      <c r="B165" s="214"/>
      <c r="D165" s="197" t="s">
        <v>138</v>
      </c>
      <c r="E165" s="215"/>
      <c r="F165" s="216" t="s">
        <v>141</v>
      </c>
      <c r="H165" s="217" t="n">
        <v>56</v>
      </c>
      <c r="I165" s="218"/>
      <c r="L165" s="214"/>
      <c r="M165" s="219"/>
      <c r="N165" s="220"/>
      <c r="O165" s="220"/>
      <c r="P165" s="220"/>
      <c r="Q165" s="220"/>
      <c r="R165" s="220"/>
      <c r="S165" s="220"/>
      <c r="T165" s="221"/>
      <c r="AT165" s="215" t="s">
        <v>138</v>
      </c>
      <c r="AU165" s="215" t="s">
        <v>81</v>
      </c>
      <c r="AV165" s="213" t="s">
        <v>136</v>
      </c>
      <c r="AW165" s="213" t="s">
        <v>28</v>
      </c>
      <c r="AX165" s="213" t="s">
        <v>29</v>
      </c>
      <c r="AY165" s="215" t="s">
        <v>129</v>
      </c>
    </row>
    <row r="166" s="27" customFormat="true" ht="37.5" hidden="false" customHeight="true" outlineLevel="0" collapsed="false">
      <c r="A166" s="22"/>
      <c r="B166" s="145"/>
      <c r="C166" s="182" t="s">
        <v>214</v>
      </c>
      <c r="D166" s="182" t="s">
        <v>131</v>
      </c>
      <c r="E166" s="183" t="s">
        <v>210</v>
      </c>
      <c r="F166" s="184" t="s">
        <v>211</v>
      </c>
      <c r="G166" s="185" t="s">
        <v>134</v>
      </c>
      <c r="H166" s="186" t="n">
        <v>7</v>
      </c>
      <c r="I166" s="187"/>
      <c r="J166" s="188" t="n">
        <f aca="false">ROUND(I166*H166,2)</f>
        <v>0</v>
      </c>
      <c r="K166" s="184" t="s">
        <v>135</v>
      </c>
      <c r="L166" s="23"/>
      <c r="M166" s="189"/>
      <c r="N166" s="190" t="s">
        <v>37</v>
      </c>
      <c r="O166" s="60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36</v>
      </c>
      <c r="AT166" s="193" t="s">
        <v>131</v>
      </c>
      <c r="AU166" s="193" t="s">
        <v>81</v>
      </c>
      <c r="AY166" s="3" t="s">
        <v>129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29</v>
      </c>
      <c r="BK166" s="194" t="n">
        <f aca="false">ROUND(I166*H166,2)</f>
        <v>0</v>
      </c>
      <c r="BL166" s="3" t="s">
        <v>136</v>
      </c>
      <c r="BM166" s="193" t="s">
        <v>753</v>
      </c>
    </row>
    <row r="167" s="204" customFormat="true" ht="9.75" hidden="false" customHeight="false" outlineLevel="0" collapsed="false">
      <c r="B167" s="205"/>
      <c r="D167" s="197" t="s">
        <v>138</v>
      </c>
      <c r="E167" s="206"/>
      <c r="F167" s="207" t="s">
        <v>176</v>
      </c>
      <c r="H167" s="208" t="n">
        <v>7</v>
      </c>
      <c r="I167" s="209"/>
      <c r="L167" s="205"/>
      <c r="M167" s="210"/>
      <c r="N167" s="211"/>
      <c r="O167" s="211"/>
      <c r="P167" s="211"/>
      <c r="Q167" s="211"/>
      <c r="R167" s="211"/>
      <c r="S167" s="211"/>
      <c r="T167" s="212"/>
      <c r="AT167" s="206" t="s">
        <v>138</v>
      </c>
      <c r="AU167" s="206" t="s">
        <v>81</v>
      </c>
      <c r="AV167" s="204" t="s">
        <v>81</v>
      </c>
      <c r="AW167" s="204" t="s">
        <v>28</v>
      </c>
      <c r="AX167" s="204" t="s">
        <v>29</v>
      </c>
      <c r="AY167" s="206" t="s">
        <v>129</v>
      </c>
    </row>
    <row r="168" s="27" customFormat="true" ht="37.5" hidden="false" customHeight="true" outlineLevel="0" collapsed="false">
      <c r="A168" s="22"/>
      <c r="B168" s="145"/>
      <c r="C168" s="182" t="s">
        <v>221</v>
      </c>
      <c r="D168" s="182" t="s">
        <v>131</v>
      </c>
      <c r="E168" s="183" t="s">
        <v>215</v>
      </c>
      <c r="F168" s="184" t="s">
        <v>216</v>
      </c>
      <c r="G168" s="185" t="s">
        <v>134</v>
      </c>
      <c r="H168" s="186" t="n">
        <v>14</v>
      </c>
      <c r="I168" s="187"/>
      <c r="J168" s="188" t="n">
        <f aca="false">ROUND(I168*H168,2)</f>
        <v>0</v>
      </c>
      <c r="K168" s="184" t="s">
        <v>135</v>
      </c>
      <c r="L168" s="23"/>
      <c r="M168" s="189"/>
      <c r="N168" s="190" t="s">
        <v>37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36</v>
      </c>
      <c r="AT168" s="193" t="s">
        <v>131</v>
      </c>
      <c r="AU168" s="193" t="s">
        <v>81</v>
      </c>
      <c r="AY168" s="3" t="s">
        <v>129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29</v>
      </c>
      <c r="BK168" s="194" t="n">
        <f aca="false">ROUND(I168*H168,2)</f>
        <v>0</v>
      </c>
      <c r="BL168" s="3" t="s">
        <v>136</v>
      </c>
      <c r="BM168" s="193" t="s">
        <v>754</v>
      </c>
    </row>
    <row r="169" s="204" customFormat="true" ht="9.75" hidden="false" customHeight="false" outlineLevel="0" collapsed="false">
      <c r="B169" s="205"/>
      <c r="D169" s="197" t="s">
        <v>138</v>
      </c>
      <c r="E169" s="206"/>
      <c r="F169" s="207" t="s">
        <v>755</v>
      </c>
      <c r="H169" s="208" t="n">
        <v>14</v>
      </c>
      <c r="I169" s="209"/>
      <c r="L169" s="205"/>
      <c r="M169" s="210"/>
      <c r="N169" s="211"/>
      <c r="O169" s="211"/>
      <c r="P169" s="211"/>
      <c r="Q169" s="211"/>
      <c r="R169" s="211"/>
      <c r="S169" s="211"/>
      <c r="T169" s="212"/>
      <c r="AT169" s="206" t="s">
        <v>138</v>
      </c>
      <c r="AU169" s="206" t="s">
        <v>81</v>
      </c>
      <c r="AV169" s="204" t="s">
        <v>81</v>
      </c>
      <c r="AW169" s="204" t="s">
        <v>28</v>
      </c>
      <c r="AX169" s="204" t="s">
        <v>72</v>
      </c>
      <c r="AY169" s="206" t="s">
        <v>129</v>
      </c>
    </row>
    <row r="170" s="213" customFormat="true" ht="9.75" hidden="false" customHeight="false" outlineLevel="0" collapsed="false">
      <c r="B170" s="214"/>
      <c r="D170" s="197" t="s">
        <v>138</v>
      </c>
      <c r="E170" s="215"/>
      <c r="F170" s="216" t="s">
        <v>141</v>
      </c>
      <c r="H170" s="217" t="n">
        <v>14</v>
      </c>
      <c r="I170" s="218"/>
      <c r="L170" s="214"/>
      <c r="M170" s="219"/>
      <c r="N170" s="220"/>
      <c r="O170" s="220"/>
      <c r="P170" s="220"/>
      <c r="Q170" s="220"/>
      <c r="R170" s="220"/>
      <c r="S170" s="220"/>
      <c r="T170" s="221"/>
      <c r="AT170" s="215" t="s">
        <v>138</v>
      </c>
      <c r="AU170" s="215" t="s">
        <v>81</v>
      </c>
      <c r="AV170" s="213" t="s">
        <v>136</v>
      </c>
      <c r="AW170" s="213" t="s">
        <v>28</v>
      </c>
      <c r="AX170" s="213" t="s">
        <v>29</v>
      </c>
      <c r="AY170" s="215" t="s">
        <v>129</v>
      </c>
    </row>
    <row r="171" s="27" customFormat="true" ht="16.5" hidden="false" customHeight="true" outlineLevel="0" collapsed="false">
      <c r="A171" s="22"/>
      <c r="B171" s="145"/>
      <c r="C171" s="182" t="s">
        <v>227</v>
      </c>
      <c r="D171" s="182" t="s">
        <v>131</v>
      </c>
      <c r="E171" s="183" t="s">
        <v>222</v>
      </c>
      <c r="F171" s="184" t="s">
        <v>223</v>
      </c>
      <c r="G171" s="185" t="s">
        <v>134</v>
      </c>
      <c r="H171" s="186" t="n">
        <v>35</v>
      </c>
      <c r="I171" s="187"/>
      <c r="J171" s="188" t="n">
        <f aca="false">ROUND(I171*H171,2)</f>
        <v>0</v>
      </c>
      <c r="K171" s="184" t="s">
        <v>135</v>
      </c>
      <c r="L171" s="23"/>
      <c r="M171" s="189"/>
      <c r="N171" s="190" t="s">
        <v>37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36</v>
      </c>
      <c r="AT171" s="193" t="s">
        <v>131</v>
      </c>
      <c r="AU171" s="193" t="s">
        <v>81</v>
      </c>
      <c r="AY171" s="3" t="s">
        <v>129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29</v>
      </c>
      <c r="BK171" s="194" t="n">
        <f aca="false">ROUND(I171*H171,2)</f>
        <v>0</v>
      </c>
      <c r="BL171" s="3" t="s">
        <v>136</v>
      </c>
      <c r="BM171" s="193" t="s">
        <v>756</v>
      </c>
    </row>
    <row r="172" s="204" customFormat="true" ht="9.75" hidden="false" customHeight="false" outlineLevel="0" collapsed="false">
      <c r="B172" s="205"/>
      <c r="D172" s="197" t="s">
        <v>138</v>
      </c>
      <c r="E172" s="206"/>
      <c r="F172" s="207" t="s">
        <v>737</v>
      </c>
      <c r="H172" s="208" t="n">
        <v>35</v>
      </c>
      <c r="I172" s="209"/>
      <c r="L172" s="205"/>
      <c r="M172" s="210"/>
      <c r="N172" s="211"/>
      <c r="O172" s="211"/>
      <c r="P172" s="211"/>
      <c r="Q172" s="211"/>
      <c r="R172" s="211"/>
      <c r="S172" s="211"/>
      <c r="T172" s="212"/>
      <c r="AT172" s="206" t="s">
        <v>138</v>
      </c>
      <c r="AU172" s="206" t="s">
        <v>81</v>
      </c>
      <c r="AV172" s="204" t="s">
        <v>81</v>
      </c>
      <c r="AW172" s="204" t="s">
        <v>28</v>
      </c>
      <c r="AX172" s="204" t="s">
        <v>72</v>
      </c>
      <c r="AY172" s="206" t="s">
        <v>129</v>
      </c>
    </row>
    <row r="173" s="213" customFormat="true" ht="9.75" hidden="false" customHeight="false" outlineLevel="0" collapsed="false">
      <c r="B173" s="214"/>
      <c r="D173" s="197" t="s">
        <v>138</v>
      </c>
      <c r="E173" s="215"/>
      <c r="F173" s="216" t="s">
        <v>141</v>
      </c>
      <c r="H173" s="217" t="n">
        <v>35</v>
      </c>
      <c r="I173" s="218"/>
      <c r="L173" s="214"/>
      <c r="M173" s="219"/>
      <c r="N173" s="220"/>
      <c r="O173" s="220"/>
      <c r="P173" s="220"/>
      <c r="Q173" s="220"/>
      <c r="R173" s="220"/>
      <c r="S173" s="220"/>
      <c r="T173" s="221"/>
      <c r="AT173" s="215" t="s">
        <v>138</v>
      </c>
      <c r="AU173" s="215" t="s">
        <v>81</v>
      </c>
      <c r="AV173" s="213" t="s">
        <v>136</v>
      </c>
      <c r="AW173" s="213" t="s">
        <v>28</v>
      </c>
      <c r="AX173" s="213" t="s">
        <v>29</v>
      </c>
      <c r="AY173" s="215" t="s">
        <v>129</v>
      </c>
    </row>
    <row r="174" s="27" customFormat="true" ht="16.5" hidden="false" customHeight="true" outlineLevel="0" collapsed="false">
      <c r="A174" s="22"/>
      <c r="B174" s="145"/>
      <c r="C174" s="182" t="s">
        <v>232</v>
      </c>
      <c r="D174" s="182" t="s">
        <v>131</v>
      </c>
      <c r="E174" s="183" t="s">
        <v>228</v>
      </c>
      <c r="F174" s="184" t="s">
        <v>229</v>
      </c>
      <c r="G174" s="185" t="s">
        <v>134</v>
      </c>
      <c r="H174" s="186" t="n">
        <v>33.25</v>
      </c>
      <c r="I174" s="187"/>
      <c r="J174" s="188" t="n">
        <f aca="false">ROUND(I174*H174,2)</f>
        <v>0</v>
      </c>
      <c r="K174" s="184"/>
      <c r="L174" s="23"/>
      <c r="M174" s="189"/>
      <c r="N174" s="190" t="s">
        <v>37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36</v>
      </c>
      <c r="AT174" s="193" t="s">
        <v>131</v>
      </c>
      <c r="AU174" s="193" t="s">
        <v>81</v>
      </c>
      <c r="AY174" s="3" t="s">
        <v>129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29</v>
      </c>
      <c r="BK174" s="194" t="n">
        <f aca="false">ROUND(I174*H174,2)</f>
        <v>0</v>
      </c>
      <c r="BL174" s="3" t="s">
        <v>136</v>
      </c>
      <c r="BM174" s="193" t="s">
        <v>757</v>
      </c>
    </row>
    <row r="175" s="204" customFormat="true" ht="9.75" hidden="false" customHeight="false" outlineLevel="0" collapsed="false">
      <c r="B175" s="205"/>
      <c r="D175" s="197" t="s">
        <v>138</v>
      </c>
      <c r="E175" s="206"/>
      <c r="F175" s="207" t="s">
        <v>758</v>
      </c>
      <c r="H175" s="208" t="n">
        <v>33.25</v>
      </c>
      <c r="I175" s="209"/>
      <c r="L175" s="205"/>
      <c r="M175" s="210"/>
      <c r="N175" s="211"/>
      <c r="O175" s="211"/>
      <c r="P175" s="211"/>
      <c r="Q175" s="211"/>
      <c r="R175" s="211"/>
      <c r="S175" s="211"/>
      <c r="T175" s="212"/>
      <c r="AT175" s="206" t="s">
        <v>138</v>
      </c>
      <c r="AU175" s="206" t="s">
        <v>81</v>
      </c>
      <c r="AV175" s="204" t="s">
        <v>81</v>
      </c>
      <c r="AW175" s="204" t="s">
        <v>28</v>
      </c>
      <c r="AX175" s="204" t="s">
        <v>29</v>
      </c>
      <c r="AY175" s="206" t="s">
        <v>129</v>
      </c>
    </row>
    <row r="176" s="27" customFormat="true" ht="16.5" hidden="false" customHeight="true" outlineLevel="0" collapsed="false">
      <c r="A176" s="22"/>
      <c r="B176" s="145"/>
      <c r="C176" s="182" t="s">
        <v>236</v>
      </c>
      <c r="D176" s="182" t="s">
        <v>131</v>
      </c>
      <c r="E176" s="183" t="s">
        <v>237</v>
      </c>
      <c r="F176" s="184" t="s">
        <v>238</v>
      </c>
      <c r="G176" s="185" t="s">
        <v>134</v>
      </c>
      <c r="H176" s="186" t="n">
        <v>1.75</v>
      </c>
      <c r="I176" s="187"/>
      <c r="J176" s="188" t="n">
        <f aca="false">ROUND(I176*H176,2)</f>
        <v>0</v>
      </c>
      <c r="K176" s="184"/>
      <c r="L176" s="23"/>
      <c r="M176" s="189"/>
      <c r="N176" s="190" t="s">
        <v>37</v>
      </c>
      <c r="O176" s="60"/>
      <c r="P176" s="191" t="n">
        <f aca="false">O176*H176</f>
        <v>0</v>
      </c>
      <c r="Q176" s="191" t="n">
        <v>0</v>
      </c>
      <c r="R176" s="191" t="n">
        <f aca="false">Q176*H176</f>
        <v>0</v>
      </c>
      <c r="S176" s="191" t="n">
        <v>0</v>
      </c>
      <c r="T176" s="19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3" t="s">
        <v>136</v>
      </c>
      <c r="AT176" s="193" t="s">
        <v>131</v>
      </c>
      <c r="AU176" s="193" t="s">
        <v>81</v>
      </c>
      <c r="AY176" s="3" t="s">
        <v>129</v>
      </c>
      <c r="BE176" s="194" t="n">
        <f aca="false">IF(N176="základní",J176,0)</f>
        <v>0</v>
      </c>
      <c r="BF176" s="194" t="n">
        <f aca="false">IF(N176="snížená",J176,0)</f>
        <v>0</v>
      </c>
      <c r="BG176" s="194" t="n">
        <f aca="false">IF(N176="zákl. přenesená",J176,0)</f>
        <v>0</v>
      </c>
      <c r="BH176" s="194" t="n">
        <f aca="false">IF(N176="sníž. přenesená",J176,0)</f>
        <v>0</v>
      </c>
      <c r="BI176" s="194" t="n">
        <f aca="false">IF(N176="nulová",J176,0)</f>
        <v>0</v>
      </c>
      <c r="BJ176" s="3" t="s">
        <v>29</v>
      </c>
      <c r="BK176" s="194" t="n">
        <f aca="false">ROUND(I176*H176,2)</f>
        <v>0</v>
      </c>
      <c r="BL176" s="3" t="s">
        <v>136</v>
      </c>
      <c r="BM176" s="193" t="s">
        <v>759</v>
      </c>
    </row>
    <row r="177" s="204" customFormat="true" ht="9.75" hidden="false" customHeight="false" outlineLevel="0" collapsed="false">
      <c r="B177" s="205"/>
      <c r="D177" s="197" t="s">
        <v>138</v>
      </c>
      <c r="E177" s="206"/>
      <c r="F177" s="207" t="s">
        <v>760</v>
      </c>
      <c r="H177" s="208" t="n">
        <v>1.75</v>
      </c>
      <c r="I177" s="209"/>
      <c r="L177" s="205"/>
      <c r="M177" s="210"/>
      <c r="N177" s="211"/>
      <c r="O177" s="211"/>
      <c r="P177" s="211"/>
      <c r="Q177" s="211"/>
      <c r="R177" s="211"/>
      <c r="S177" s="211"/>
      <c r="T177" s="212"/>
      <c r="AT177" s="206" t="s">
        <v>138</v>
      </c>
      <c r="AU177" s="206" t="s">
        <v>81</v>
      </c>
      <c r="AV177" s="204" t="s">
        <v>81</v>
      </c>
      <c r="AW177" s="204" t="s">
        <v>28</v>
      </c>
      <c r="AX177" s="204" t="s">
        <v>72</v>
      </c>
      <c r="AY177" s="206" t="s">
        <v>129</v>
      </c>
    </row>
    <row r="178" s="213" customFormat="true" ht="9.75" hidden="false" customHeight="false" outlineLevel="0" collapsed="false">
      <c r="B178" s="214"/>
      <c r="D178" s="197" t="s">
        <v>138</v>
      </c>
      <c r="E178" s="215"/>
      <c r="F178" s="216" t="s">
        <v>141</v>
      </c>
      <c r="H178" s="217" t="n">
        <v>1.75</v>
      </c>
      <c r="I178" s="218"/>
      <c r="L178" s="214"/>
      <c r="M178" s="219"/>
      <c r="N178" s="220"/>
      <c r="O178" s="220"/>
      <c r="P178" s="220"/>
      <c r="Q178" s="220"/>
      <c r="R178" s="220"/>
      <c r="S178" s="220"/>
      <c r="T178" s="221"/>
      <c r="AT178" s="215" t="s">
        <v>138</v>
      </c>
      <c r="AU178" s="215" t="s">
        <v>81</v>
      </c>
      <c r="AV178" s="213" t="s">
        <v>136</v>
      </c>
      <c r="AW178" s="213" t="s">
        <v>28</v>
      </c>
      <c r="AX178" s="213" t="s">
        <v>29</v>
      </c>
      <c r="AY178" s="215" t="s">
        <v>129</v>
      </c>
    </row>
    <row r="179" s="27" customFormat="true" ht="16.5" hidden="false" customHeight="true" outlineLevel="0" collapsed="false">
      <c r="A179" s="22"/>
      <c r="B179" s="145"/>
      <c r="C179" s="182" t="s">
        <v>241</v>
      </c>
      <c r="D179" s="182" t="s">
        <v>131</v>
      </c>
      <c r="E179" s="183" t="s">
        <v>561</v>
      </c>
      <c r="F179" s="184" t="s">
        <v>562</v>
      </c>
      <c r="G179" s="185" t="s">
        <v>563</v>
      </c>
      <c r="H179" s="186" t="n">
        <v>220</v>
      </c>
      <c r="I179" s="187"/>
      <c r="J179" s="188" t="n">
        <f aca="false">ROUND(I179*H179,2)</f>
        <v>0</v>
      </c>
      <c r="K179" s="184" t="s">
        <v>761</v>
      </c>
      <c r="L179" s="23"/>
      <c r="M179" s="189"/>
      <c r="N179" s="190" t="s">
        <v>37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36</v>
      </c>
      <c r="AT179" s="193" t="s">
        <v>131</v>
      </c>
      <c r="AU179" s="193" t="s">
        <v>81</v>
      </c>
      <c r="AY179" s="3" t="s">
        <v>129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29</v>
      </c>
      <c r="BK179" s="194" t="n">
        <f aca="false">ROUND(I179*H179,2)</f>
        <v>0</v>
      </c>
      <c r="BL179" s="3" t="s">
        <v>136</v>
      </c>
      <c r="BM179" s="193" t="s">
        <v>762</v>
      </c>
    </row>
    <row r="180" s="195" customFormat="true" ht="9.75" hidden="false" customHeight="false" outlineLevel="0" collapsed="false">
      <c r="B180" s="196"/>
      <c r="D180" s="197" t="s">
        <v>138</v>
      </c>
      <c r="E180" s="198"/>
      <c r="F180" s="199" t="s">
        <v>763</v>
      </c>
      <c r="H180" s="198"/>
      <c r="I180" s="200"/>
      <c r="L180" s="196"/>
      <c r="M180" s="201"/>
      <c r="N180" s="202"/>
      <c r="O180" s="202"/>
      <c r="P180" s="202"/>
      <c r="Q180" s="202"/>
      <c r="R180" s="202"/>
      <c r="S180" s="202"/>
      <c r="T180" s="203"/>
      <c r="AT180" s="198" t="s">
        <v>138</v>
      </c>
      <c r="AU180" s="198" t="s">
        <v>81</v>
      </c>
      <c r="AV180" s="195" t="s">
        <v>29</v>
      </c>
      <c r="AW180" s="195" t="s">
        <v>28</v>
      </c>
      <c r="AX180" s="195" t="s">
        <v>72</v>
      </c>
      <c r="AY180" s="198" t="s">
        <v>129</v>
      </c>
    </row>
    <row r="181" s="204" customFormat="true" ht="9.75" hidden="false" customHeight="false" outlineLevel="0" collapsed="false">
      <c r="B181" s="205"/>
      <c r="D181" s="197" t="s">
        <v>138</v>
      </c>
      <c r="E181" s="206"/>
      <c r="F181" s="207" t="s">
        <v>764</v>
      </c>
      <c r="H181" s="208" t="n">
        <v>220</v>
      </c>
      <c r="I181" s="209"/>
      <c r="L181" s="205"/>
      <c r="M181" s="210"/>
      <c r="N181" s="211"/>
      <c r="O181" s="211"/>
      <c r="P181" s="211"/>
      <c r="Q181" s="211"/>
      <c r="R181" s="211"/>
      <c r="S181" s="211"/>
      <c r="T181" s="212"/>
      <c r="AT181" s="206" t="s">
        <v>138</v>
      </c>
      <c r="AU181" s="206" t="s">
        <v>81</v>
      </c>
      <c r="AV181" s="204" t="s">
        <v>81</v>
      </c>
      <c r="AW181" s="204" t="s">
        <v>28</v>
      </c>
      <c r="AX181" s="204" t="s">
        <v>29</v>
      </c>
      <c r="AY181" s="206" t="s">
        <v>129</v>
      </c>
    </row>
    <row r="182" s="27" customFormat="true" ht="16.5" hidden="false" customHeight="true" outlineLevel="0" collapsed="false">
      <c r="A182" s="22"/>
      <c r="B182" s="145"/>
      <c r="C182" s="182" t="s">
        <v>247</v>
      </c>
      <c r="D182" s="182" t="s">
        <v>131</v>
      </c>
      <c r="E182" s="183" t="s">
        <v>569</v>
      </c>
      <c r="F182" s="184" t="s">
        <v>570</v>
      </c>
      <c r="G182" s="185" t="s">
        <v>307</v>
      </c>
      <c r="H182" s="186" t="n">
        <v>500</v>
      </c>
      <c r="I182" s="187"/>
      <c r="J182" s="188" t="n">
        <f aca="false">ROUND(I182*H182,2)</f>
        <v>0</v>
      </c>
      <c r="K182" s="184" t="s">
        <v>135</v>
      </c>
      <c r="L182" s="23"/>
      <c r="M182" s="189"/>
      <c r="N182" s="190" t="s">
        <v>37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</v>
      </c>
      <c r="T182" s="19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322</v>
      </c>
      <c r="AT182" s="193" t="s">
        <v>131</v>
      </c>
      <c r="AU182" s="193" t="s">
        <v>81</v>
      </c>
      <c r="AY182" s="3" t="s">
        <v>129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29</v>
      </c>
      <c r="BK182" s="194" t="n">
        <f aca="false">ROUND(I182*H182,2)</f>
        <v>0</v>
      </c>
      <c r="BL182" s="3" t="s">
        <v>322</v>
      </c>
      <c r="BM182" s="193" t="s">
        <v>765</v>
      </c>
    </row>
    <row r="183" s="195" customFormat="true" ht="9.75" hidden="false" customHeight="false" outlineLevel="0" collapsed="false">
      <c r="B183" s="196"/>
      <c r="D183" s="197" t="s">
        <v>138</v>
      </c>
      <c r="E183" s="198"/>
      <c r="F183" s="199" t="s">
        <v>766</v>
      </c>
      <c r="H183" s="198"/>
      <c r="I183" s="200"/>
      <c r="L183" s="196"/>
      <c r="M183" s="201"/>
      <c r="N183" s="202"/>
      <c r="O183" s="202"/>
      <c r="P183" s="202"/>
      <c r="Q183" s="202"/>
      <c r="R183" s="202"/>
      <c r="S183" s="202"/>
      <c r="T183" s="203"/>
      <c r="AT183" s="198" t="s">
        <v>138</v>
      </c>
      <c r="AU183" s="198" t="s">
        <v>81</v>
      </c>
      <c r="AV183" s="195" t="s">
        <v>29</v>
      </c>
      <c r="AW183" s="195" t="s">
        <v>28</v>
      </c>
      <c r="AX183" s="195" t="s">
        <v>72</v>
      </c>
      <c r="AY183" s="198" t="s">
        <v>129</v>
      </c>
    </row>
    <row r="184" s="195" customFormat="true" ht="9.75" hidden="false" customHeight="false" outlineLevel="0" collapsed="false">
      <c r="B184" s="196"/>
      <c r="D184" s="197" t="s">
        <v>138</v>
      </c>
      <c r="E184" s="198"/>
      <c r="F184" s="199" t="s">
        <v>767</v>
      </c>
      <c r="H184" s="198"/>
      <c r="I184" s="200"/>
      <c r="L184" s="196"/>
      <c r="M184" s="201"/>
      <c r="N184" s="202"/>
      <c r="O184" s="202"/>
      <c r="P184" s="202"/>
      <c r="Q184" s="202"/>
      <c r="R184" s="202"/>
      <c r="S184" s="202"/>
      <c r="T184" s="203"/>
      <c r="AT184" s="198" t="s">
        <v>138</v>
      </c>
      <c r="AU184" s="198" t="s">
        <v>81</v>
      </c>
      <c r="AV184" s="195" t="s">
        <v>29</v>
      </c>
      <c r="AW184" s="195" t="s">
        <v>28</v>
      </c>
      <c r="AX184" s="195" t="s">
        <v>72</v>
      </c>
      <c r="AY184" s="198" t="s">
        <v>129</v>
      </c>
    </row>
    <row r="185" s="195" customFormat="true" ht="9.75" hidden="false" customHeight="false" outlineLevel="0" collapsed="false">
      <c r="B185" s="196"/>
      <c r="D185" s="197" t="s">
        <v>138</v>
      </c>
      <c r="E185" s="198"/>
      <c r="F185" s="199" t="s">
        <v>768</v>
      </c>
      <c r="H185" s="198"/>
      <c r="I185" s="200"/>
      <c r="L185" s="196"/>
      <c r="M185" s="201"/>
      <c r="N185" s="202"/>
      <c r="O185" s="202"/>
      <c r="P185" s="202"/>
      <c r="Q185" s="202"/>
      <c r="R185" s="202"/>
      <c r="S185" s="202"/>
      <c r="T185" s="203"/>
      <c r="AT185" s="198" t="s">
        <v>138</v>
      </c>
      <c r="AU185" s="198" t="s">
        <v>81</v>
      </c>
      <c r="AV185" s="195" t="s">
        <v>29</v>
      </c>
      <c r="AW185" s="195" t="s">
        <v>28</v>
      </c>
      <c r="AX185" s="195" t="s">
        <v>72</v>
      </c>
      <c r="AY185" s="198" t="s">
        <v>129</v>
      </c>
    </row>
    <row r="186" s="195" customFormat="true" ht="9.75" hidden="false" customHeight="false" outlineLevel="0" collapsed="false">
      <c r="B186" s="196"/>
      <c r="D186" s="197" t="s">
        <v>138</v>
      </c>
      <c r="E186" s="198"/>
      <c r="F186" s="199" t="s">
        <v>769</v>
      </c>
      <c r="H186" s="198"/>
      <c r="I186" s="200"/>
      <c r="L186" s="196"/>
      <c r="M186" s="201"/>
      <c r="N186" s="202"/>
      <c r="O186" s="202"/>
      <c r="P186" s="202"/>
      <c r="Q186" s="202"/>
      <c r="R186" s="202"/>
      <c r="S186" s="202"/>
      <c r="T186" s="203"/>
      <c r="AT186" s="198" t="s">
        <v>138</v>
      </c>
      <c r="AU186" s="198" t="s">
        <v>81</v>
      </c>
      <c r="AV186" s="195" t="s">
        <v>29</v>
      </c>
      <c r="AW186" s="195" t="s">
        <v>28</v>
      </c>
      <c r="AX186" s="195" t="s">
        <v>72</v>
      </c>
      <c r="AY186" s="198" t="s">
        <v>129</v>
      </c>
    </row>
    <row r="187" s="204" customFormat="true" ht="9.75" hidden="false" customHeight="false" outlineLevel="0" collapsed="false">
      <c r="B187" s="205"/>
      <c r="D187" s="197" t="s">
        <v>138</v>
      </c>
      <c r="E187" s="206"/>
      <c r="F187" s="207" t="s">
        <v>770</v>
      </c>
      <c r="H187" s="208" t="n">
        <v>500</v>
      </c>
      <c r="I187" s="209"/>
      <c r="L187" s="205"/>
      <c r="M187" s="210"/>
      <c r="N187" s="211"/>
      <c r="O187" s="211"/>
      <c r="P187" s="211"/>
      <c r="Q187" s="211"/>
      <c r="R187" s="211"/>
      <c r="S187" s="211"/>
      <c r="T187" s="212"/>
      <c r="AT187" s="206" t="s">
        <v>138</v>
      </c>
      <c r="AU187" s="206" t="s">
        <v>81</v>
      </c>
      <c r="AV187" s="204" t="s">
        <v>81</v>
      </c>
      <c r="AW187" s="204" t="s">
        <v>28</v>
      </c>
      <c r="AX187" s="204" t="s">
        <v>29</v>
      </c>
      <c r="AY187" s="206" t="s">
        <v>129</v>
      </c>
    </row>
    <row r="188" s="27" customFormat="true" ht="16.5" hidden="false" customHeight="true" outlineLevel="0" collapsed="false">
      <c r="A188" s="22"/>
      <c r="B188" s="145"/>
      <c r="C188" s="182" t="s">
        <v>254</v>
      </c>
      <c r="D188" s="182" t="s">
        <v>131</v>
      </c>
      <c r="E188" s="183" t="s">
        <v>604</v>
      </c>
      <c r="F188" s="184" t="s">
        <v>605</v>
      </c>
      <c r="G188" s="185" t="s">
        <v>307</v>
      </c>
      <c r="H188" s="186" t="n">
        <v>24</v>
      </c>
      <c r="I188" s="187"/>
      <c r="J188" s="188" t="n">
        <f aca="false">ROUND(I188*H188,2)</f>
        <v>0</v>
      </c>
      <c r="K188" s="184" t="s">
        <v>135</v>
      </c>
      <c r="L188" s="23"/>
      <c r="M188" s="189"/>
      <c r="N188" s="190" t="s">
        <v>37</v>
      </c>
      <c r="O188" s="60"/>
      <c r="P188" s="191" t="n">
        <f aca="false">O188*H188</f>
        <v>0</v>
      </c>
      <c r="Q188" s="191" t="n">
        <v>0</v>
      </c>
      <c r="R188" s="191" t="n">
        <f aca="false">Q188*H188</f>
        <v>0</v>
      </c>
      <c r="S188" s="191" t="n">
        <v>0</v>
      </c>
      <c r="T188" s="19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3" t="s">
        <v>322</v>
      </c>
      <c r="AT188" s="193" t="s">
        <v>131</v>
      </c>
      <c r="AU188" s="193" t="s">
        <v>81</v>
      </c>
      <c r="AY188" s="3" t="s">
        <v>129</v>
      </c>
      <c r="BE188" s="194" t="n">
        <f aca="false">IF(N188="základní",J188,0)</f>
        <v>0</v>
      </c>
      <c r="BF188" s="194" t="n">
        <f aca="false">IF(N188="snížená",J188,0)</f>
        <v>0</v>
      </c>
      <c r="BG188" s="194" t="n">
        <f aca="false">IF(N188="zákl. přenesená",J188,0)</f>
        <v>0</v>
      </c>
      <c r="BH188" s="194" t="n">
        <f aca="false">IF(N188="sníž. přenesená",J188,0)</f>
        <v>0</v>
      </c>
      <c r="BI188" s="194" t="n">
        <f aca="false">IF(N188="nulová",J188,0)</f>
        <v>0</v>
      </c>
      <c r="BJ188" s="3" t="s">
        <v>29</v>
      </c>
      <c r="BK188" s="194" t="n">
        <f aca="false">ROUND(I188*H188,2)</f>
        <v>0</v>
      </c>
      <c r="BL188" s="3" t="s">
        <v>322</v>
      </c>
      <c r="BM188" s="193" t="s">
        <v>771</v>
      </c>
    </row>
    <row r="189" s="195" customFormat="true" ht="20.25" hidden="false" customHeight="false" outlineLevel="0" collapsed="false">
      <c r="B189" s="196"/>
      <c r="D189" s="197" t="s">
        <v>138</v>
      </c>
      <c r="E189" s="198"/>
      <c r="F189" s="199" t="s">
        <v>772</v>
      </c>
      <c r="H189" s="198"/>
      <c r="I189" s="200"/>
      <c r="L189" s="196"/>
      <c r="M189" s="201"/>
      <c r="N189" s="202"/>
      <c r="O189" s="202"/>
      <c r="P189" s="202"/>
      <c r="Q189" s="202"/>
      <c r="R189" s="202"/>
      <c r="S189" s="202"/>
      <c r="T189" s="203"/>
      <c r="AT189" s="198" t="s">
        <v>138</v>
      </c>
      <c r="AU189" s="198" t="s">
        <v>81</v>
      </c>
      <c r="AV189" s="195" t="s">
        <v>29</v>
      </c>
      <c r="AW189" s="195" t="s">
        <v>28</v>
      </c>
      <c r="AX189" s="195" t="s">
        <v>72</v>
      </c>
      <c r="AY189" s="198" t="s">
        <v>129</v>
      </c>
    </row>
    <row r="190" s="204" customFormat="true" ht="9.75" hidden="false" customHeight="false" outlineLevel="0" collapsed="false">
      <c r="B190" s="205"/>
      <c r="D190" s="197" t="s">
        <v>138</v>
      </c>
      <c r="E190" s="206"/>
      <c r="F190" s="207" t="s">
        <v>275</v>
      </c>
      <c r="H190" s="208" t="n">
        <v>24</v>
      </c>
      <c r="I190" s="209"/>
      <c r="L190" s="205"/>
      <c r="M190" s="237"/>
      <c r="N190" s="238"/>
      <c r="O190" s="238"/>
      <c r="P190" s="238"/>
      <c r="Q190" s="238"/>
      <c r="R190" s="238"/>
      <c r="S190" s="238"/>
      <c r="T190" s="239"/>
      <c r="AT190" s="206" t="s">
        <v>138</v>
      </c>
      <c r="AU190" s="206" t="s">
        <v>81</v>
      </c>
      <c r="AV190" s="204" t="s">
        <v>81</v>
      </c>
      <c r="AW190" s="204" t="s">
        <v>28</v>
      </c>
      <c r="AX190" s="204" t="s">
        <v>29</v>
      </c>
      <c r="AY190" s="206" t="s">
        <v>129</v>
      </c>
    </row>
    <row r="191" s="27" customFormat="true" ht="6.75" hidden="false" customHeight="true" outlineLevel="0" collapsed="false">
      <c r="A191" s="22"/>
      <c r="B191" s="44"/>
      <c r="C191" s="45"/>
      <c r="D191" s="45"/>
      <c r="E191" s="45"/>
      <c r="F191" s="45"/>
      <c r="G191" s="45"/>
      <c r="H191" s="45"/>
      <c r="I191" s="45"/>
      <c r="J191" s="45"/>
      <c r="K191" s="45"/>
      <c r="L191" s="23"/>
      <c r="M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</sheetData>
  <autoFilter ref="C127:K190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Barvy - odstranění havarijního stav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7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16" t="s">
        <v>91</v>
      </c>
      <c r="E30" s="22"/>
      <c r="F30" s="22"/>
      <c r="G30" s="22"/>
      <c r="H30" s="22"/>
      <c r="I30" s="22"/>
      <c r="J30" s="113" t="n">
        <f aca="false">J96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4" t="s">
        <v>92</v>
      </c>
      <c r="E31" s="22"/>
      <c r="F31" s="22"/>
      <c r="G31" s="22"/>
      <c r="H31" s="22"/>
      <c r="I31" s="22"/>
      <c r="J31" s="113" t="n">
        <f aca="false">J110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15" t="s">
        <v>32</v>
      </c>
      <c r="E32" s="22"/>
      <c r="F32" s="22"/>
      <c r="G32" s="22"/>
      <c r="H32" s="22"/>
      <c r="I32" s="22"/>
      <c r="J32" s="116" t="n">
        <f aca="false">ROUND(J30 + J31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17" t="s">
        <v>34</v>
      </c>
      <c r="G34" s="22"/>
      <c r="H34" s="22"/>
      <c r="I34" s="117" t="s">
        <v>33</v>
      </c>
      <c r="J34" s="117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18" t="s">
        <v>36</v>
      </c>
      <c r="E35" s="15" t="s">
        <v>37</v>
      </c>
      <c r="F35" s="119" t="n">
        <f aca="false">ROUND((SUM(BE110:BE117) + SUM(BE137:BE806)),  0)</f>
        <v>0</v>
      </c>
      <c r="G35" s="22"/>
      <c r="H35" s="22"/>
      <c r="I35" s="120" t="n">
        <v>0.21</v>
      </c>
      <c r="J35" s="119" t="n">
        <f aca="false">ROUND(((SUM(BE110:BE117) + SUM(BE137:BE806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19" t="n">
        <f aca="false">ROUND((SUM(BF110:BF117) + SUM(BF137:BF806)),  0)</f>
        <v>0</v>
      </c>
      <c r="G36" s="22"/>
      <c r="H36" s="22"/>
      <c r="I36" s="120" t="n">
        <v>0.12</v>
      </c>
      <c r="J36" s="119" t="n">
        <f aca="false">ROUND(((SUM(BF110:BF117) + SUM(BF137:BF806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19" t="n">
        <f aca="false">ROUND((SUM(BG110:BG117) + SUM(BG137:BG806)),  0)</f>
        <v>0</v>
      </c>
      <c r="G37" s="22"/>
      <c r="H37" s="22"/>
      <c r="I37" s="120" t="n">
        <v>0.21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19" t="n">
        <f aca="false">ROUND((SUM(BH110:BH117) + SUM(BH137:BH806)),  0)</f>
        <v>0</v>
      </c>
      <c r="G38" s="22"/>
      <c r="H38" s="22"/>
      <c r="I38" s="120" t="n">
        <v>0.12</v>
      </c>
      <c r="J38" s="119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19" t="n">
        <f aca="false">ROUND((SUM(BI110:BI117) + SUM(BI137:BI806)),  0)</f>
        <v>0</v>
      </c>
      <c r="G39" s="22"/>
      <c r="H39" s="22"/>
      <c r="I39" s="120" t="n">
        <v>0</v>
      </c>
      <c r="J39" s="119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1"/>
      <c r="D41" s="122" t="s">
        <v>42</v>
      </c>
      <c r="E41" s="63"/>
      <c r="F41" s="63"/>
      <c r="G41" s="123" t="s">
        <v>43</v>
      </c>
      <c r="H41" s="124" t="s">
        <v>44</v>
      </c>
      <c r="I41" s="63"/>
      <c r="J41" s="125" t="n">
        <f aca="false">SUM(J32:J39)</f>
        <v>0</v>
      </c>
      <c r="K41" s="126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7" t="s">
        <v>48</v>
      </c>
      <c r="G61" s="42" t="s">
        <v>47</v>
      </c>
      <c r="H61" s="25"/>
      <c r="I61" s="25"/>
      <c r="J61" s="128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7" t="s">
        <v>48</v>
      </c>
      <c r="G76" s="42" t="s">
        <v>47</v>
      </c>
      <c r="H76" s="25"/>
      <c r="I76" s="25"/>
      <c r="J76" s="128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Barvy - odstranění havarijního stav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03 - Oprava kanaliz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9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0" t="s">
        <v>94</v>
      </c>
      <c r="D94" s="121"/>
      <c r="E94" s="121"/>
      <c r="F94" s="121"/>
      <c r="G94" s="121"/>
      <c r="H94" s="121"/>
      <c r="I94" s="121"/>
      <c r="J94" s="131" t="s">
        <v>95</v>
      </c>
      <c r="K94" s="121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2" t="s">
        <v>96</v>
      </c>
      <c r="D96" s="22"/>
      <c r="E96" s="22"/>
      <c r="F96" s="22"/>
      <c r="G96" s="22"/>
      <c r="H96" s="22"/>
      <c r="I96" s="22"/>
      <c r="J96" s="116" t="n">
        <f aca="false">J13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3" customFormat="true" ht="24.75" hidden="false" customHeight="true" outlineLevel="0" collapsed="false">
      <c r="B97" s="134"/>
      <c r="D97" s="135" t="s">
        <v>98</v>
      </c>
      <c r="E97" s="136"/>
      <c r="F97" s="136"/>
      <c r="G97" s="136"/>
      <c r="H97" s="136"/>
      <c r="I97" s="136"/>
      <c r="J97" s="137" t="n">
        <f aca="false">J138</f>
        <v>0</v>
      </c>
      <c r="L97" s="134"/>
    </row>
    <row r="98" s="138" customFormat="true" ht="19.5" hidden="false" customHeight="true" outlineLevel="0" collapsed="false">
      <c r="B98" s="139"/>
      <c r="D98" s="140" t="s">
        <v>99</v>
      </c>
      <c r="E98" s="141"/>
      <c r="F98" s="141"/>
      <c r="G98" s="141"/>
      <c r="H98" s="141"/>
      <c r="I98" s="141"/>
      <c r="J98" s="142" t="n">
        <f aca="false">J139</f>
        <v>0</v>
      </c>
      <c r="L98" s="139"/>
    </row>
    <row r="99" s="138" customFormat="true" ht="14.25" hidden="false" customHeight="true" outlineLevel="0" collapsed="false">
      <c r="B99" s="139"/>
      <c r="D99" s="140" t="s">
        <v>774</v>
      </c>
      <c r="E99" s="141"/>
      <c r="F99" s="141"/>
      <c r="G99" s="141"/>
      <c r="H99" s="141"/>
      <c r="I99" s="141"/>
      <c r="J99" s="142" t="n">
        <f aca="false">J140</f>
        <v>0</v>
      </c>
      <c r="L99" s="139"/>
    </row>
    <row r="100" s="138" customFormat="true" ht="14.25" hidden="false" customHeight="true" outlineLevel="0" collapsed="false">
      <c r="B100" s="139"/>
      <c r="D100" s="140" t="s">
        <v>775</v>
      </c>
      <c r="E100" s="141"/>
      <c r="F100" s="141"/>
      <c r="G100" s="141"/>
      <c r="H100" s="141"/>
      <c r="I100" s="141"/>
      <c r="J100" s="142" t="n">
        <f aca="false">J377</f>
        <v>0</v>
      </c>
      <c r="L100" s="139"/>
    </row>
    <row r="101" s="138" customFormat="true" ht="19.5" hidden="false" customHeight="true" outlineLevel="0" collapsed="false">
      <c r="B101" s="139"/>
      <c r="D101" s="140" t="s">
        <v>100</v>
      </c>
      <c r="E101" s="141"/>
      <c r="F101" s="141"/>
      <c r="G101" s="141"/>
      <c r="H101" s="141"/>
      <c r="I101" s="141"/>
      <c r="J101" s="142" t="n">
        <f aca="false">J494</f>
        <v>0</v>
      </c>
      <c r="L101" s="139"/>
    </row>
    <row r="102" s="138" customFormat="true" ht="19.5" hidden="false" customHeight="true" outlineLevel="0" collapsed="false">
      <c r="B102" s="139"/>
      <c r="D102" s="140" t="s">
        <v>776</v>
      </c>
      <c r="E102" s="141"/>
      <c r="F102" s="141"/>
      <c r="G102" s="141"/>
      <c r="H102" s="141"/>
      <c r="I102" s="141"/>
      <c r="J102" s="142" t="n">
        <f aca="false">J509</f>
        <v>0</v>
      </c>
      <c r="L102" s="139"/>
    </row>
    <row r="103" s="138" customFormat="true" ht="19.5" hidden="false" customHeight="true" outlineLevel="0" collapsed="false">
      <c r="B103" s="139"/>
      <c r="D103" s="140" t="s">
        <v>102</v>
      </c>
      <c r="E103" s="141"/>
      <c r="F103" s="141"/>
      <c r="G103" s="141"/>
      <c r="H103" s="141"/>
      <c r="I103" s="141"/>
      <c r="J103" s="142" t="n">
        <f aca="false">J560</f>
        <v>0</v>
      </c>
      <c r="L103" s="139"/>
    </row>
    <row r="104" s="138" customFormat="true" ht="19.5" hidden="false" customHeight="true" outlineLevel="0" collapsed="false">
      <c r="B104" s="139"/>
      <c r="D104" s="140" t="s">
        <v>103</v>
      </c>
      <c r="E104" s="141"/>
      <c r="F104" s="141"/>
      <c r="G104" s="141"/>
      <c r="H104" s="141"/>
      <c r="I104" s="141"/>
      <c r="J104" s="142" t="n">
        <f aca="false">J669</f>
        <v>0</v>
      </c>
      <c r="L104" s="139"/>
    </row>
    <row r="105" s="133" customFormat="true" ht="24.75" hidden="false" customHeight="true" outlineLevel="0" collapsed="false">
      <c r="B105" s="134"/>
      <c r="D105" s="135" t="s">
        <v>104</v>
      </c>
      <c r="E105" s="136"/>
      <c r="F105" s="136"/>
      <c r="G105" s="136"/>
      <c r="H105" s="136"/>
      <c r="I105" s="136"/>
      <c r="J105" s="137" t="n">
        <f aca="false">J760</f>
        <v>0</v>
      </c>
      <c r="L105" s="134"/>
    </row>
    <row r="106" s="138" customFormat="true" ht="19.5" hidden="false" customHeight="true" outlineLevel="0" collapsed="false">
      <c r="B106" s="139"/>
      <c r="D106" s="140" t="s">
        <v>106</v>
      </c>
      <c r="E106" s="141"/>
      <c r="F106" s="141"/>
      <c r="G106" s="141"/>
      <c r="H106" s="141"/>
      <c r="I106" s="141"/>
      <c r="J106" s="142" t="n">
        <f aca="false">J761</f>
        <v>0</v>
      </c>
      <c r="L106" s="139"/>
    </row>
    <row r="107" s="138" customFormat="true" ht="19.5" hidden="false" customHeight="true" outlineLevel="0" collapsed="false">
      <c r="B107" s="139"/>
      <c r="D107" s="140" t="s">
        <v>777</v>
      </c>
      <c r="E107" s="141"/>
      <c r="F107" s="141"/>
      <c r="G107" s="141"/>
      <c r="H107" s="141"/>
      <c r="I107" s="141"/>
      <c r="J107" s="142" t="n">
        <f aca="false">J769</f>
        <v>0</v>
      </c>
      <c r="L107" s="139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9.25" hidden="false" customHeight="true" outlineLevel="0" collapsed="false">
      <c r="A110" s="22"/>
      <c r="B110" s="23"/>
      <c r="C110" s="132" t="s">
        <v>107</v>
      </c>
      <c r="D110" s="22"/>
      <c r="E110" s="22"/>
      <c r="F110" s="22"/>
      <c r="G110" s="22"/>
      <c r="H110" s="22"/>
      <c r="I110" s="22"/>
      <c r="J110" s="143" t="n">
        <f aca="false">ROUND(J111 + J112 + J113 + J114 + J115 + J116,0)</f>
        <v>0</v>
      </c>
      <c r="K110" s="22"/>
      <c r="L110" s="39"/>
      <c r="N110" s="144" t="s">
        <v>36</v>
      </c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8" hidden="false" customHeight="true" outlineLevel="0" collapsed="false">
      <c r="A111" s="22"/>
      <c r="B111" s="145"/>
      <c r="C111" s="146"/>
      <c r="D111" s="147" t="s">
        <v>108</v>
      </c>
      <c r="E111" s="147"/>
      <c r="F111" s="147"/>
      <c r="G111" s="146"/>
      <c r="H111" s="146"/>
      <c r="I111" s="146"/>
      <c r="J111" s="148" t="n">
        <v>0</v>
      </c>
      <c r="K111" s="146"/>
      <c r="L111" s="149"/>
      <c r="M111" s="150"/>
      <c r="N111" s="151" t="s">
        <v>37</v>
      </c>
      <c r="O111" s="150"/>
      <c r="P111" s="150"/>
      <c r="Q111" s="150"/>
      <c r="R111" s="150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2" t="s">
        <v>109</v>
      </c>
      <c r="AZ111" s="150"/>
      <c r="BA111" s="150"/>
      <c r="BB111" s="150"/>
      <c r="BC111" s="150"/>
      <c r="BD111" s="150"/>
      <c r="BE111" s="153" t="n">
        <f aca="false">IF(N111="základní",J111,0)</f>
        <v>0</v>
      </c>
      <c r="BF111" s="153" t="n">
        <f aca="false">IF(N111="snížená",J111,0)</f>
        <v>0</v>
      </c>
      <c r="BG111" s="153" t="n">
        <f aca="false">IF(N111="zákl. přenesená",J111,0)</f>
        <v>0</v>
      </c>
      <c r="BH111" s="153" t="n">
        <f aca="false">IF(N111="sníž. přenesená",J111,0)</f>
        <v>0</v>
      </c>
      <c r="BI111" s="153" t="n">
        <f aca="false">IF(N111="nulová",J111,0)</f>
        <v>0</v>
      </c>
      <c r="BJ111" s="152" t="s">
        <v>29</v>
      </c>
      <c r="BK111" s="150"/>
      <c r="BL111" s="150"/>
      <c r="BM111" s="150"/>
    </row>
    <row r="112" s="27" customFormat="true" ht="18" hidden="false" customHeight="true" outlineLevel="0" collapsed="false">
      <c r="A112" s="22"/>
      <c r="B112" s="145"/>
      <c r="C112" s="146"/>
      <c r="D112" s="147"/>
      <c r="E112" s="147"/>
      <c r="F112" s="147"/>
      <c r="G112" s="146"/>
      <c r="H112" s="146"/>
      <c r="I112" s="146"/>
      <c r="J112" s="148"/>
      <c r="K112" s="146"/>
      <c r="L112" s="149"/>
      <c r="M112" s="150"/>
      <c r="N112" s="151" t="s">
        <v>37</v>
      </c>
      <c r="O112" s="150"/>
      <c r="P112" s="150"/>
      <c r="Q112" s="150"/>
      <c r="R112" s="150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2" t="s">
        <v>109</v>
      </c>
      <c r="AZ112" s="150"/>
      <c r="BA112" s="150"/>
      <c r="BB112" s="150"/>
      <c r="BC112" s="150"/>
      <c r="BD112" s="150"/>
      <c r="BE112" s="153" t="n">
        <f aca="false">IF(N112="základní",J112,0)</f>
        <v>0</v>
      </c>
      <c r="BF112" s="153" t="n">
        <f aca="false">IF(N112="snížená",J112,0)</f>
        <v>0</v>
      </c>
      <c r="BG112" s="153" t="n">
        <f aca="false">IF(N112="zákl. přenesená",J112,0)</f>
        <v>0</v>
      </c>
      <c r="BH112" s="153" t="n">
        <f aca="false">IF(N112="sníž. přenesená",J112,0)</f>
        <v>0</v>
      </c>
      <c r="BI112" s="153" t="n">
        <f aca="false">IF(N112="nulová",J112,0)</f>
        <v>0</v>
      </c>
      <c r="BJ112" s="152" t="s">
        <v>29</v>
      </c>
      <c r="BK112" s="150"/>
      <c r="BL112" s="150"/>
      <c r="BM112" s="150"/>
    </row>
    <row r="113" s="27" customFormat="true" ht="18" hidden="false" customHeight="true" outlineLevel="0" collapsed="false">
      <c r="A113" s="22"/>
      <c r="B113" s="145"/>
      <c r="C113" s="146"/>
      <c r="D113" s="147" t="s">
        <v>110</v>
      </c>
      <c r="E113" s="147"/>
      <c r="F113" s="147"/>
      <c r="G113" s="146"/>
      <c r="H113" s="146"/>
      <c r="I113" s="146"/>
      <c r="J113" s="148" t="n">
        <v>0</v>
      </c>
      <c r="K113" s="146"/>
      <c r="L113" s="149"/>
      <c r="M113" s="150"/>
      <c r="N113" s="151" t="s">
        <v>37</v>
      </c>
      <c r="O113" s="150"/>
      <c r="P113" s="150"/>
      <c r="Q113" s="150"/>
      <c r="R113" s="150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2" t="s">
        <v>109</v>
      </c>
      <c r="AZ113" s="150"/>
      <c r="BA113" s="150"/>
      <c r="BB113" s="150"/>
      <c r="BC113" s="150"/>
      <c r="BD113" s="150"/>
      <c r="BE113" s="153" t="n">
        <f aca="false">IF(N113="základní",J113,0)</f>
        <v>0</v>
      </c>
      <c r="BF113" s="153" t="n">
        <f aca="false">IF(N113="snížená",J113,0)</f>
        <v>0</v>
      </c>
      <c r="BG113" s="153" t="n">
        <f aca="false">IF(N113="zákl. přenesená",J113,0)</f>
        <v>0</v>
      </c>
      <c r="BH113" s="153" t="n">
        <f aca="false">IF(N113="sníž. přenesená",J113,0)</f>
        <v>0</v>
      </c>
      <c r="BI113" s="153" t="n">
        <f aca="false">IF(N113="nulová",J113,0)</f>
        <v>0</v>
      </c>
      <c r="BJ113" s="152" t="s">
        <v>29</v>
      </c>
      <c r="BK113" s="150"/>
      <c r="BL113" s="150"/>
      <c r="BM113" s="150"/>
    </row>
    <row r="114" s="27" customFormat="true" ht="18" hidden="false" customHeight="true" outlineLevel="0" collapsed="false">
      <c r="A114" s="22"/>
      <c r="B114" s="145"/>
      <c r="C114" s="146"/>
      <c r="D114" s="147" t="s">
        <v>111</v>
      </c>
      <c r="E114" s="147"/>
      <c r="F114" s="147"/>
      <c r="G114" s="146"/>
      <c r="H114" s="146"/>
      <c r="I114" s="146"/>
      <c r="J114" s="148" t="n">
        <v>0</v>
      </c>
      <c r="K114" s="146"/>
      <c r="L114" s="149"/>
      <c r="M114" s="150"/>
      <c r="N114" s="151" t="s">
        <v>37</v>
      </c>
      <c r="O114" s="150"/>
      <c r="P114" s="150"/>
      <c r="Q114" s="150"/>
      <c r="R114" s="150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2" t="s">
        <v>109</v>
      </c>
      <c r="AZ114" s="150"/>
      <c r="BA114" s="150"/>
      <c r="BB114" s="150"/>
      <c r="BC114" s="150"/>
      <c r="BD114" s="150"/>
      <c r="BE114" s="153" t="n">
        <f aca="false">IF(N114="základní",J114,0)</f>
        <v>0</v>
      </c>
      <c r="BF114" s="153" t="n">
        <f aca="false">IF(N114="snížená",J114,0)</f>
        <v>0</v>
      </c>
      <c r="BG114" s="153" t="n">
        <f aca="false">IF(N114="zákl. přenesená",J114,0)</f>
        <v>0</v>
      </c>
      <c r="BH114" s="153" t="n">
        <f aca="false">IF(N114="sníž. přenesená",J114,0)</f>
        <v>0</v>
      </c>
      <c r="BI114" s="153" t="n">
        <f aca="false">IF(N114="nulová",J114,0)</f>
        <v>0</v>
      </c>
      <c r="BJ114" s="152" t="s">
        <v>29</v>
      </c>
      <c r="BK114" s="150"/>
      <c r="BL114" s="150"/>
      <c r="BM114" s="150"/>
    </row>
    <row r="115" s="27" customFormat="true" ht="18" hidden="false" customHeight="true" outlineLevel="0" collapsed="false">
      <c r="A115" s="22"/>
      <c r="B115" s="145"/>
      <c r="C115" s="146"/>
      <c r="D115" s="147"/>
      <c r="E115" s="147"/>
      <c r="F115" s="147"/>
      <c r="G115" s="146"/>
      <c r="H115" s="146"/>
      <c r="I115" s="146"/>
      <c r="J115" s="148"/>
      <c r="K115" s="146"/>
      <c r="L115" s="149"/>
      <c r="M115" s="150"/>
      <c r="N115" s="151" t="s">
        <v>37</v>
      </c>
      <c r="O115" s="150"/>
      <c r="P115" s="150"/>
      <c r="Q115" s="150"/>
      <c r="R115" s="150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2" t="s">
        <v>109</v>
      </c>
      <c r="AZ115" s="150"/>
      <c r="BA115" s="150"/>
      <c r="BB115" s="150"/>
      <c r="BC115" s="150"/>
      <c r="BD115" s="150"/>
      <c r="BE115" s="153" t="n">
        <f aca="false">IF(N115="základní",J115,0)</f>
        <v>0</v>
      </c>
      <c r="BF115" s="153" t="n">
        <f aca="false">IF(N115="snížená",J115,0)</f>
        <v>0</v>
      </c>
      <c r="BG115" s="153" t="n">
        <f aca="false">IF(N115="zákl. přenesená",J115,0)</f>
        <v>0</v>
      </c>
      <c r="BH115" s="153" t="n">
        <f aca="false">IF(N115="sníž. přenesená",J115,0)</f>
        <v>0</v>
      </c>
      <c r="BI115" s="153" t="n">
        <f aca="false">IF(N115="nulová",J115,0)</f>
        <v>0</v>
      </c>
      <c r="BJ115" s="152" t="s">
        <v>29</v>
      </c>
      <c r="BK115" s="150"/>
      <c r="BL115" s="150"/>
      <c r="BM115" s="150"/>
    </row>
    <row r="116" s="27" customFormat="true" ht="18" hidden="false" customHeight="true" outlineLevel="0" collapsed="false">
      <c r="A116" s="22"/>
      <c r="B116" s="145"/>
      <c r="C116" s="146"/>
      <c r="D116" s="154"/>
      <c r="E116" s="146"/>
      <c r="F116" s="146"/>
      <c r="G116" s="146"/>
      <c r="H116" s="146"/>
      <c r="I116" s="146"/>
      <c r="J116" s="148"/>
      <c r="K116" s="146"/>
      <c r="L116" s="149"/>
      <c r="M116" s="150"/>
      <c r="N116" s="151" t="s">
        <v>37</v>
      </c>
      <c r="O116" s="150"/>
      <c r="P116" s="150"/>
      <c r="Q116" s="150"/>
      <c r="R116" s="150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2" t="s">
        <v>112</v>
      </c>
      <c r="AZ116" s="150"/>
      <c r="BA116" s="150"/>
      <c r="BB116" s="150"/>
      <c r="BC116" s="150"/>
      <c r="BD116" s="150"/>
      <c r="BE116" s="153" t="n">
        <f aca="false">IF(N116="základní",J116,0)</f>
        <v>0</v>
      </c>
      <c r="BF116" s="153" t="n">
        <f aca="false">IF(N116="snížená",J116,0)</f>
        <v>0</v>
      </c>
      <c r="BG116" s="153" t="n">
        <f aca="false">IF(N116="zákl. přenesená",J116,0)</f>
        <v>0</v>
      </c>
      <c r="BH116" s="153" t="n">
        <f aca="false">IF(N116="sníž. přenesená",J116,0)</f>
        <v>0</v>
      </c>
      <c r="BI116" s="153" t="n">
        <f aca="false">IF(N116="nulová",J116,0)</f>
        <v>0</v>
      </c>
      <c r="BJ116" s="152" t="s">
        <v>29</v>
      </c>
      <c r="BK116" s="150"/>
      <c r="BL116" s="150"/>
      <c r="BM116" s="150"/>
    </row>
    <row r="117" s="27" customFormat="true" ht="9.75" hidden="false" customHeight="fals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9.25" hidden="false" customHeight="true" outlineLevel="0" collapsed="false">
      <c r="A118" s="22"/>
      <c r="B118" s="23"/>
      <c r="C118" s="155" t="s">
        <v>113</v>
      </c>
      <c r="D118" s="121"/>
      <c r="E118" s="121"/>
      <c r="F118" s="121"/>
      <c r="G118" s="121"/>
      <c r="H118" s="121"/>
      <c r="I118" s="121"/>
      <c r="J118" s="156" t="n">
        <f aca="false">ROUND(J96+J110,0)</f>
        <v>0</v>
      </c>
      <c r="K118" s="121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3" s="27" customFormat="true" ht="6.75" hidden="false" customHeight="true" outlineLevel="0" collapsed="false">
      <c r="A123" s="22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4.75" hidden="false" customHeight="true" outlineLevel="0" collapsed="false">
      <c r="A124" s="22"/>
      <c r="B124" s="23"/>
      <c r="C124" s="7" t="s">
        <v>114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5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05" t="str">
        <f aca="false">E7</f>
        <v>Brno, Barvy - odstranění havarijního stavu</v>
      </c>
      <c r="F127" s="105"/>
      <c r="G127" s="105"/>
      <c r="H127" s="105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89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6.5" hidden="false" customHeight="true" outlineLevel="0" collapsed="false">
      <c r="A129" s="22"/>
      <c r="B129" s="23"/>
      <c r="C129" s="22"/>
      <c r="D129" s="22"/>
      <c r="E129" s="106" t="str">
        <f aca="false">E9</f>
        <v>SO03 - Oprava kanalizace</v>
      </c>
      <c r="F129" s="106"/>
      <c r="G129" s="106"/>
      <c r="H129" s="106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9</v>
      </c>
      <c r="D131" s="22"/>
      <c r="E131" s="22"/>
      <c r="F131" s="16" t="str">
        <f aca="false">F12</f>
        <v> </v>
      </c>
      <c r="G131" s="22"/>
      <c r="H131" s="22"/>
      <c r="I131" s="15" t="s">
        <v>21</v>
      </c>
      <c r="J131" s="107" t="str">
        <f aca="false">IF(J12="","",J12)</f>
        <v/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" hidden="false" customHeight="true" outlineLevel="0" collapsed="false">
      <c r="A133" s="22"/>
      <c r="B133" s="23"/>
      <c r="C133" s="15" t="s">
        <v>22</v>
      </c>
      <c r="D133" s="22"/>
      <c r="E133" s="22"/>
      <c r="F133" s="16" t="str">
        <f aca="false">E15</f>
        <v> </v>
      </c>
      <c r="G133" s="22"/>
      <c r="H133" s="22"/>
      <c r="I133" s="15" t="s">
        <v>27</v>
      </c>
      <c r="J133" s="129" t="str">
        <f aca="false">E21</f>
        <v> 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" hidden="false" customHeight="true" outlineLevel="0" collapsed="false">
      <c r="A134" s="22"/>
      <c r="B134" s="23"/>
      <c r="C134" s="15" t="s">
        <v>25</v>
      </c>
      <c r="D134" s="22"/>
      <c r="E134" s="22"/>
      <c r="F134" s="16" t="str">
        <f aca="false">IF(E18="","",E18)</f>
        <v>Vyplň údaj</v>
      </c>
      <c r="G134" s="22"/>
      <c r="H134" s="22"/>
      <c r="I134" s="15" t="s">
        <v>30</v>
      </c>
      <c r="J134" s="129" t="str">
        <f aca="false">E24</f>
        <v> 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9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163" customFormat="true" ht="29.25" hidden="false" customHeight="true" outlineLevel="0" collapsed="false">
      <c r="A136" s="157"/>
      <c r="B136" s="158"/>
      <c r="C136" s="159" t="s">
        <v>115</v>
      </c>
      <c r="D136" s="160" t="s">
        <v>57</v>
      </c>
      <c r="E136" s="160" t="s">
        <v>53</v>
      </c>
      <c r="F136" s="160" t="s">
        <v>54</v>
      </c>
      <c r="G136" s="160" t="s">
        <v>116</v>
      </c>
      <c r="H136" s="160" t="s">
        <v>117</v>
      </c>
      <c r="I136" s="160" t="s">
        <v>118</v>
      </c>
      <c r="J136" s="160" t="s">
        <v>95</v>
      </c>
      <c r="K136" s="161" t="s">
        <v>119</v>
      </c>
      <c r="L136" s="162"/>
      <c r="M136" s="68"/>
      <c r="N136" s="69" t="s">
        <v>36</v>
      </c>
      <c r="O136" s="69" t="s">
        <v>120</v>
      </c>
      <c r="P136" s="69" t="s">
        <v>121</v>
      </c>
      <c r="Q136" s="69" t="s">
        <v>122</v>
      </c>
      <c r="R136" s="69" t="s">
        <v>123</v>
      </c>
      <c r="S136" s="69" t="s">
        <v>124</v>
      </c>
      <c r="T136" s="70" t="s">
        <v>125</v>
      </c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</row>
    <row r="137" s="27" customFormat="true" ht="22.5" hidden="false" customHeight="true" outlineLevel="0" collapsed="false">
      <c r="A137" s="22"/>
      <c r="B137" s="23"/>
      <c r="C137" s="76" t="s">
        <v>126</v>
      </c>
      <c r="D137" s="22"/>
      <c r="E137" s="22"/>
      <c r="F137" s="22"/>
      <c r="G137" s="22"/>
      <c r="H137" s="22"/>
      <c r="I137" s="22"/>
      <c r="J137" s="164" t="n">
        <f aca="false">BK137</f>
        <v>0</v>
      </c>
      <c r="K137" s="22"/>
      <c r="L137" s="23"/>
      <c r="M137" s="71"/>
      <c r="N137" s="58"/>
      <c r="O137" s="72"/>
      <c r="P137" s="165" t="n">
        <f aca="false">P138+P760</f>
        <v>0</v>
      </c>
      <c r="Q137" s="72"/>
      <c r="R137" s="165" t="n">
        <f aca="false">R138+R760</f>
        <v>613.40097379</v>
      </c>
      <c r="S137" s="72"/>
      <c r="T137" s="166" t="n">
        <f aca="false">T138+T760</f>
        <v>2.5638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1</v>
      </c>
      <c r="AU137" s="3" t="s">
        <v>97</v>
      </c>
      <c r="BK137" s="167" t="n">
        <f aca="false">BK138+BK760</f>
        <v>0</v>
      </c>
    </row>
    <row r="138" s="168" customFormat="true" ht="25.5" hidden="false" customHeight="true" outlineLevel="0" collapsed="false">
      <c r="B138" s="169"/>
      <c r="D138" s="170" t="s">
        <v>71</v>
      </c>
      <c r="E138" s="171" t="s">
        <v>127</v>
      </c>
      <c r="F138" s="171" t="s">
        <v>128</v>
      </c>
      <c r="I138" s="172"/>
      <c r="J138" s="173" t="n">
        <f aca="false">BK138</f>
        <v>0</v>
      </c>
      <c r="L138" s="169"/>
      <c r="M138" s="174"/>
      <c r="N138" s="175"/>
      <c r="O138" s="175"/>
      <c r="P138" s="176" t="n">
        <f aca="false">P139+P494+P509+P560+P669</f>
        <v>0</v>
      </c>
      <c r="Q138" s="175"/>
      <c r="R138" s="176" t="n">
        <f aca="false">R139+R494+R509+R560+R669</f>
        <v>611.44002679</v>
      </c>
      <c r="S138" s="175"/>
      <c r="T138" s="177" t="n">
        <f aca="false">T139+T494+T509+T560+T669</f>
        <v>2.5638</v>
      </c>
      <c r="AR138" s="170" t="s">
        <v>29</v>
      </c>
      <c r="AT138" s="178" t="s">
        <v>71</v>
      </c>
      <c r="AU138" s="178" t="s">
        <v>72</v>
      </c>
      <c r="AY138" s="170" t="s">
        <v>129</v>
      </c>
      <c r="BK138" s="179" t="n">
        <f aca="false">BK139+BK494+BK509+BK560+BK669</f>
        <v>0</v>
      </c>
    </row>
    <row r="139" s="168" customFormat="true" ht="22.5" hidden="false" customHeight="true" outlineLevel="0" collapsed="false">
      <c r="B139" s="169"/>
      <c r="D139" s="170" t="s">
        <v>71</v>
      </c>
      <c r="E139" s="180" t="s">
        <v>29</v>
      </c>
      <c r="F139" s="180" t="s">
        <v>130</v>
      </c>
      <c r="I139" s="172"/>
      <c r="J139" s="181" t="n">
        <f aca="false">BK139</f>
        <v>0</v>
      </c>
      <c r="L139" s="169"/>
      <c r="M139" s="174"/>
      <c r="N139" s="175"/>
      <c r="O139" s="175"/>
      <c r="P139" s="176" t="n">
        <f aca="false">P140+P377</f>
        <v>0</v>
      </c>
      <c r="Q139" s="175"/>
      <c r="R139" s="176" t="n">
        <f aca="false">R140+R377</f>
        <v>479.53613278</v>
      </c>
      <c r="S139" s="175"/>
      <c r="T139" s="177" t="n">
        <f aca="false">T140+T377</f>
        <v>2.35964</v>
      </c>
      <c r="AR139" s="170" t="s">
        <v>29</v>
      </c>
      <c r="AT139" s="178" t="s">
        <v>71</v>
      </c>
      <c r="AU139" s="178" t="s">
        <v>29</v>
      </c>
      <c r="AY139" s="170" t="s">
        <v>129</v>
      </c>
      <c r="BK139" s="179" t="n">
        <f aca="false">BK140+BK377</f>
        <v>0</v>
      </c>
    </row>
    <row r="140" s="168" customFormat="true" ht="20.25" hidden="false" customHeight="true" outlineLevel="0" collapsed="false">
      <c r="B140" s="169"/>
      <c r="D140" s="170" t="s">
        <v>71</v>
      </c>
      <c r="E140" s="180" t="s">
        <v>205</v>
      </c>
      <c r="F140" s="180" t="s">
        <v>778</v>
      </c>
      <c r="I140" s="172"/>
      <c r="J140" s="181" t="n">
        <f aca="false">BK140</f>
        <v>0</v>
      </c>
      <c r="L140" s="169"/>
      <c r="M140" s="174"/>
      <c r="N140" s="175"/>
      <c r="O140" s="175"/>
      <c r="P140" s="176" t="n">
        <f aca="false">SUM(P141:P376)</f>
        <v>0</v>
      </c>
      <c r="Q140" s="175"/>
      <c r="R140" s="176" t="n">
        <f aca="false">SUM(R141:R376)</f>
        <v>479.53613278</v>
      </c>
      <c r="S140" s="175"/>
      <c r="T140" s="177" t="n">
        <f aca="false">SUM(T141:T376)</f>
        <v>2.35964</v>
      </c>
      <c r="AR140" s="170" t="s">
        <v>29</v>
      </c>
      <c r="AT140" s="178" t="s">
        <v>71</v>
      </c>
      <c r="AU140" s="178" t="s">
        <v>81</v>
      </c>
      <c r="AY140" s="170" t="s">
        <v>129</v>
      </c>
      <c r="BK140" s="179" t="n">
        <f aca="false">SUM(BK141:BK376)</f>
        <v>0</v>
      </c>
    </row>
    <row r="141" s="27" customFormat="true" ht="16.5" hidden="false" customHeight="true" outlineLevel="0" collapsed="false">
      <c r="A141" s="22"/>
      <c r="B141" s="145"/>
      <c r="C141" s="182" t="s">
        <v>29</v>
      </c>
      <c r="D141" s="182" t="s">
        <v>131</v>
      </c>
      <c r="E141" s="183" t="s">
        <v>779</v>
      </c>
      <c r="F141" s="184" t="s">
        <v>780</v>
      </c>
      <c r="G141" s="185"/>
      <c r="H141" s="186" t="n">
        <v>0</v>
      </c>
      <c r="I141" s="187"/>
      <c r="J141" s="188" t="n">
        <f aca="false">ROUND(I141*H141,2)</f>
        <v>0</v>
      </c>
      <c r="K141" s="184"/>
      <c r="L141" s="23"/>
      <c r="M141" s="189"/>
      <c r="N141" s="190" t="s">
        <v>37</v>
      </c>
      <c r="O141" s="60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0</v>
      </c>
      <c r="T141" s="19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3" t="s">
        <v>136</v>
      </c>
      <c r="AT141" s="193" t="s">
        <v>131</v>
      </c>
      <c r="AU141" s="193" t="s">
        <v>152</v>
      </c>
      <c r="AY141" s="3" t="s">
        <v>129</v>
      </c>
      <c r="BE141" s="194" t="n">
        <f aca="false">IF(N141="základní",J141,0)</f>
        <v>0</v>
      </c>
      <c r="BF141" s="194" t="n">
        <f aca="false">IF(N141="snížená",J141,0)</f>
        <v>0</v>
      </c>
      <c r="BG141" s="194" t="n">
        <f aca="false">IF(N141="zákl. přenesená",J141,0)</f>
        <v>0</v>
      </c>
      <c r="BH141" s="194" t="n">
        <f aca="false">IF(N141="sníž. přenesená",J141,0)</f>
        <v>0</v>
      </c>
      <c r="BI141" s="194" t="n">
        <f aca="false">IF(N141="nulová",J141,0)</f>
        <v>0</v>
      </c>
      <c r="BJ141" s="3" t="s">
        <v>29</v>
      </c>
      <c r="BK141" s="194" t="n">
        <f aca="false">ROUND(I141*H141,2)</f>
        <v>0</v>
      </c>
      <c r="BL141" s="3" t="s">
        <v>136</v>
      </c>
      <c r="BM141" s="193" t="s">
        <v>781</v>
      </c>
    </row>
    <row r="142" s="204" customFormat="true" ht="9.75" hidden="false" customHeight="false" outlineLevel="0" collapsed="false">
      <c r="B142" s="205"/>
      <c r="D142" s="197" t="s">
        <v>138</v>
      </c>
      <c r="E142" s="206"/>
      <c r="F142" s="207" t="s">
        <v>72</v>
      </c>
      <c r="H142" s="208" t="n">
        <v>0</v>
      </c>
      <c r="I142" s="209"/>
      <c r="L142" s="205"/>
      <c r="M142" s="210"/>
      <c r="N142" s="211"/>
      <c r="O142" s="211"/>
      <c r="P142" s="211"/>
      <c r="Q142" s="211"/>
      <c r="R142" s="211"/>
      <c r="S142" s="211"/>
      <c r="T142" s="212"/>
      <c r="AT142" s="206" t="s">
        <v>138</v>
      </c>
      <c r="AU142" s="206" t="s">
        <v>152</v>
      </c>
      <c r="AV142" s="204" t="s">
        <v>81</v>
      </c>
      <c r="AW142" s="204" t="s">
        <v>28</v>
      </c>
      <c r="AX142" s="204" t="s">
        <v>29</v>
      </c>
      <c r="AY142" s="206" t="s">
        <v>129</v>
      </c>
    </row>
    <row r="143" s="27" customFormat="true" ht="24" hidden="false" customHeight="true" outlineLevel="0" collapsed="false">
      <c r="A143" s="22"/>
      <c r="B143" s="145"/>
      <c r="C143" s="182" t="s">
        <v>81</v>
      </c>
      <c r="D143" s="182" t="s">
        <v>131</v>
      </c>
      <c r="E143" s="183" t="s">
        <v>782</v>
      </c>
      <c r="F143" s="184" t="s">
        <v>783</v>
      </c>
      <c r="G143" s="185" t="s">
        <v>343</v>
      </c>
      <c r="H143" s="186" t="n">
        <v>770</v>
      </c>
      <c r="I143" s="187"/>
      <c r="J143" s="188" t="n">
        <f aca="false">ROUND(I143*H143,2)</f>
        <v>0</v>
      </c>
      <c r="K143" s="184" t="s">
        <v>135</v>
      </c>
      <c r="L143" s="23"/>
      <c r="M143" s="189"/>
      <c r="N143" s="190" t="s">
        <v>37</v>
      </c>
      <c r="O143" s="60"/>
      <c r="P143" s="191" t="n">
        <f aca="false">O143*H143</f>
        <v>0</v>
      </c>
      <c r="Q143" s="191" t="n">
        <v>0</v>
      </c>
      <c r="R143" s="191" t="n">
        <f aca="false">Q143*H143</f>
        <v>0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36</v>
      </c>
      <c r="AT143" s="193" t="s">
        <v>131</v>
      </c>
      <c r="AU143" s="193" t="s">
        <v>152</v>
      </c>
      <c r="AY143" s="3" t="s">
        <v>129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29</v>
      </c>
      <c r="BK143" s="194" t="n">
        <f aca="false">ROUND(I143*H143,2)</f>
        <v>0</v>
      </c>
      <c r="BL143" s="3" t="s">
        <v>136</v>
      </c>
      <c r="BM143" s="193" t="s">
        <v>784</v>
      </c>
    </row>
    <row r="144" s="195" customFormat="true" ht="9.75" hidden="false" customHeight="false" outlineLevel="0" collapsed="false">
      <c r="B144" s="196"/>
      <c r="D144" s="197" t="s">
        <v>138</v>
      </c>
      <c r="E144" s="198"/>
      <c r="F144" s="199" t="s">
        <v>785</v>
      </c>
      <c r="H144" s="198"/>
      <c r="I144" s="200"/>
      <c r="L144" s="196"/>
      <c r="M144" s="201"/>
      <c r="N144" s="202"/>
      <c r="O144" s="202"/>
      <c r="P144" s="202"/>
      <c r="Q144" s="202"/>
      <c r="R144" s="202"/>
      <c r="S144" s="202"/>
      <c r="T144" s="203"/>
      <c r="AT144" s="198" t="s">
        <v>138</v>
      </c>
      <c r="AU144" s="198" t="s">
        <v>152</v>
      </c>
      <c r="AV144" s="195" t="s">
        <v>29</v>
      </c>
      <c r="AW144" s="195" t="s">
        <v>28</v>
      </c>
      <c r="AX144" s="195" t="s">
        <v>72</v>
      </c>
      <c r="AY144" s="198" t="s">
        <v>129</v>
      </c>
    </row>
    <row r="145" s="204" customFormat="true" ht="9.75" hidden="false" customHeight="false" outlineLevel="0" collapsed="false">
      <c r="B145" s="205"/>
      <c r="D145" s="197" t="s">
        <v>138</v>
      </c>
      <c r="E145" s="206"/>
      <c r="F145" s="207" t="s">
        <v>786</v>
      </c>
      <c r="H145" s="208" t="n">
        <v>770</v>
      </c>
      <c r="I145" s="209"/>
      <c r="L145" s="205"/>
      <c r="M145" s="210"/>
      <c r="N145" s="211"/>
      <c r="O145" s="211"/>
      <c r="P145" s="211"/>
      <c r="Q145" s="211"/>
      <c r="R145" s="211"/>
      <c r="S145" s="211"/>
      <c r="T145" s="212"/>
      <c r="AT145" s="206" t="s">
        <v>138</v>
      </c>
      <c r="AU145" s="206" t="s">
        <v>152</v>
      </c>
      <c r="AV145" s="204" t="s">
        <v>81</v>
      </c>
      <c r="AW145" s="204" t="s">
        <v>28</v>
      </c>
      <c r="AX145" s="204" t="s">
        <v>72</v>
      </c>
      <c r="AY145" s="206" t="s">
        <v>129</v>
      </c>
    </row>
    <row r="146" s="213" customFormat="true" ht="9.75" hidden="false" customHeight="false" outlineLevel="0" collapsed="false">
      <c r="B146" s="214"/>
      <c r="D146" s="197" t="s">
        <v>138</v>
      </c>
      <c r="E146" s="215"/>
      <c r="F146" s="216" t="s">
        <v>141</v>
      </c>
      <c r="H146" s="217" t="n">
        <v>770</v>
      </c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15" t="s">
        <v>138</v>
      </c>
      <c r="AU146" s="215" t="s">
        <v>152</v>
      </c>
      <c r="AV146" s="213" t="s">
        <v>136</v>
      </c>
      <c r="AW146" s="213" t="s">
        <v>28</v>
      </c>
      <c r="AX146" s="213" t="s">
        <v>29</v>
      </c>
      <c r="AY146" s="215" t="s">
        <v>129</v>
      </c>
    </row>
    <row r="147" s="27" customFormat="true" ht="24" hidden="false" customHeight="true" outlineLevel="0" collapsed="false">
      <c r="A147" s="22"/>
      <c r="B147" s="145"/>
      <c r="C147" s="182" t="s">
        <v>152</v>
      </c>
      <c r="D147" s="182" t="s">
        <v>131</v>
      </c>
      <c r="E147" s="183" t="s">
        <v>787</v>
      </c>
      <c r="F147" s="184" t="s">
        <v>788</v>
      </c>
      <c r="G147" s="185" t="s">
        <v>343</v>
      </c>
      <c r="H147" s="186" t="n">
        <v>100</v>
      </c>
      <c r="I147" s="187"/>
      <c r="J147" s="188" t="n">
        <f aca="false">ROUND(I147*H147,2)</f>
        <v>0</v>
      </c>
      <c r="K147" s="184" t="s">
        <v>135</v>
      </c>
      <c r="L147" s="23"/>
      <c r="M147" s="189"/>
      <c r="N147" s="190" t="s">
        <v>37</v>
      </c>
      <c r="O147" s="60"/>
      <c r="P147" s="191" t="n">
        <f aca="false">O147*H147</f>
        <v>0</v>
      </c>
      <c r="Q147" s="191" t="n">
        <v>0.51086</v>
      </c>
      <c r="R147" s="191" t="n">
        <f aca="false">Q147*H147</f>
        <v>51.086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36</v>
      </c>
      <c r="AT147" s="193" t="s">
        <v>131</v>
      </c>
      <c r="AU147" s="193" t="s">
        <v>152</v>
      </c>
      <c r="AY147" s="3" t="s">
        <v>129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29</v>
      </c>
      <c r="BK147" s="194" t="n">
        <f aca="false">ROUND(I147*H147,2)</f>
        <v>0</v>
      </c>
      <c r="BL147" s="3" t="s">
        <v>136</v>
      </c>
      <c r="BM147" s="193" t="s">
        <v>789</v>
      </c>
    </row>
    <row r="148" s="195" customFormat="true" ht="9.75" hidden="false" customHeight="false" outlineLevel="0" collapsed="false">
      <c r="B148" s="196"/>
      <c r="D148" s="197" t="s">
        <v>138</v>
      </c>
      <c r="E148" s="198"/>
      <c r="F148" s="199" t="s">
        <v>790</v>
      </c>
      <c r="H148" s="198"/>
      <c r="I148" s="200"/>
      <c r="L148" s="196"/>
      <c r="M148" s="201"/>
      <c r="N148" s="202"/>
      <c r="O148" s="202"/>
      <c r="P148" s="202"/>
      <c r="Q148" s="202"/>
      <c r="R148" s="202"/>
      <c r="S148" s="202"/>
      <c r="T148" s="203"/>
      <c r="AT148" s="198" t="s">
        <v>138</v>
      </c>
      <c r="AU148" s="198" t="s">
        <v>152</v>
      </c>
      <c r="AV148" s="195" t="s">
        <v>29</v>
      </c>
      <c r="AW148" s="195" t="s">
        <v>28</v>
      </c>
      <c r="AX148" s="195" t="s">
        <v>72</v>
      </c>
      <c r="AY148" s="198" t="s">
        <v>129</v>
      </c>
    </row>
    <row r="149" s="204" customFormat="true" ht="9.75" hidden="false" customHeight="false" outlineLevel="0" collapsed="false">
      <c r="B149" s="205"/>
      <c r="D149" s="197" t="s">
        <v>138</v>
      </c>
      <c r="E149" s="206"/>
      <c r="F149" s="207" t="s">
        <v>791</v>
      </c>
      <c r="H149" s="208" t="n">
        <v>100</v>
      </c>
      <c r="I149" s="209"/>
      <c r="L149" s="205"/>
      <c r="M149" s="210"/>
      <c r="N149" s="211"/>
      <c r="O149" s="211"/>
      <c r="P149" s="211"/>
      <c r="Q149" s="211"/>
      <c r="R149" s="211"/>
      <c r="S149" s="211"/>
      <c r="T149" s="212"/>
      <c r="AT149" s="206" t="s">
        <v>138</v>
      </c>
      <c r="AU149" s="206" t="s">
        <v>152</v>
      </c>
      <c r="AV149" s="204" t="s">
        <v>81</v>
      </c>
      <c r="AW149" s="204" t="s">
        <v>28</v>
      </c>
      <c r="AX149" s="204" t="s">
        <v>29</v>
      </c>
      <c r="AY149" s="206" t="s">
        <v>129</v>
      </c>
    </row>
    <row r="150" s="27" customFormat="true" ht="24" hidden="false" customHeight="true" outlineLevel="0" collapsed="false">
      <c r="A150" s="22"/>
      <c r="B150" s="145"/>
      <c r="C150" s="182" t="s">
        <v>136</v>
      </c>
      <c r="D150" s="182" t="s">
        <v>131</v>
      </c>
      <c r="E150" s="183" t="s">
        <v>792</v>
      </c>
      <c r="F150" s="184" t="s">
        <v>793</v>
      </c>
      <c r="G150" s="185" t="s">
        <v>343</v>
      </c>
      <c r="H150" s="186" t="n">
        <v>770</v>
      </c>
      <c r="I150" s="187"/>
      <c r="J150" s="188" t="n">
        <f aca="false">ROUND(I150*H150,2)</f>
        <v>0</v>
      </c>
      <c r="K150" s="184" t="s">
        <v>135</v>
      </c>
      <c r="L150" s="23"/>
      <c r="M150" s="189"/>
      <c r="N150" s="190" t="s">
        <v>37</v>
      </c>
      <c r="O150" s="60"/>
      <c r="P150" s="191" t="n">
        <f aca="false">O150*H150</f>
        <v>0</v>
      </c>
      <c r="Q150" s="191" t="n">
        <v>0.216</v>
      </c>
      <c r="R150" s="191" t="n">
        <f aca="false">Q150*H150</f>
        <v>166.32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36</v>
      </c>
      <c r="AT150" s="193" t="s">
        <v>131</v>
      </c>
      <c r="AU150" s="193" t="s">
        <v>152</v>
      </c>
      <c r="AY150" s="3" t="s">
        <v>129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29</v>
      </c>
      <c r="BK150" s="194" t="n">
        <f aca="false">ROUND(I150*H150,2)</f>
        <v>0</v>
      </c>
      <c r="BL150" s="3" t="s">
        <v>136</v>
      </c>
      <c r="BM150" s="193" t="s">
        <v>794</v>
      </c>
    </row>
    <row r="151" s="195" customFormat="true" ht="9.75" hidden="false" customHeight="false" outlineLevel="0" collapsed="false">
      <c r="B151" s="196"/>
      <c r="D151" s="197" t="s">
        <v>138</v>
      </c>
      <c r="E151" s="198"/>
      <c r="F151" s="199" t="s">
        <v>795</v>
      </c>
      <c r="H151" s="198"/>
      <c r="I151" s="200"/>
      <c r="L151" s="196"/>
      <c r="M151" s="201"/>
      <c r="N151" s="202"/>
      <c r="O151" s="202"/>
      <c r="P151" s="202"/>
      <c r="Q151" s="202"/>
      <c r="R151" s="202"/>
      <c r="S151" s="202"/>
      <c r="T151" s="203"/>
      <c r="AT151" s="198" t="s">
        <v>138</v>
      </c>
      <c r="AU151" s="198" t="s">
        <v>152</v>
      </c>
      <c r="AV151" s="195" t="s">
        <v>29</v>
      </c>
      <c r="AW151" s="195" t="s">
        <v>28</v>
      </c>
      <c r="AX151" s="195" t="s">
        <v>72</v>
      </c>
      <c r="AY151" s="198" t="s">
        <v>129</v>
      </c>
    </row>
    <row r="152" s="204" customFormat="true" ht="9.75" hidden="false" customHeight="false" outlineLevel="0" collapsed="false">
      <c r="B152" s="205"/>
      <c r="D152" s="197" t="s">
        <v>138</v>
      </c>
      <c r="E152" s="206"/>
      <c r="F152" s="207" t="s">
        <v>796</v>
      </c>
      <c r="H152" s="208" t="n">
        <v>770</v>
      </c>
      <c r="I152" s="209"/>
      <c r="L152" s="205"/>
      <c r="M152" s="210"/>
      <c r="N152" s="211"/>
      <c r="O152" s="211"/>
      <c r="P152" s="211"/>
      <c r="Q152" s="211"/>
      <c r="R152" s="211"/>
      <c r="S152" s="211"/>
      <c r="T152" s="212"/>
      <c r="AT152" s="206" t="s">
        <v>138</v>
      </c>
      <c r="AU152" s="206" t="s">
        <v>152</v>
      </c>
      <c r="AV152" s="204" t="s">
        <v>81</v>
      </c>
      <c r="AW152" s="204" t="s">
        <v>28</v>
      </c>
      <c r="AX152" s="204" t="s">
        <v>29</v>
      </c>
      <c r="AY152" s="206" t="s">
        <v>129</v>
      </c>
    </row>
    <row r="153" s="27" customFormat="true" ht="16.5" hidden="false" customHeight="true" outlineLevel="0" collapsed="false">
      <c r="A153" s="22"/>
      <c r="B153" s="145"/>
      <c r="C153" s="182" t="s">
        <v>162</v>
      </c>
      <c r="D153" s="182" t="s">
        <v>131</v>
      </c>
      <c r="E153" s="183" t="s">
        <v>569</v>
      </c>
      <c r="F153" s="184" t="s">
        <v>570</v>
      </c>
      <c r="G153" s="185" t="s">
        <v>307</v>
      </c>
      <c r="H153" s="186" t="n">
        <v>127.5</v>
      </c>
      <c r="I153" s="187"/>
      <c r="J153" s="188" t="n">
        <f aca="false">ROUND(I153*H153,2)</f>
        <v>0</v>
      </c>
      <c r="K153" s="184" t="s">
        <v>135</v>
      </c>
      <c r="L153" s="23"/>
      <c r="M153" s="189"/>
      <c r="N153" s="190" t="s">
        <v>37</v>
      </c>
      <c r="O153" s="60"/>
      <c r="P153" s="191" t="n">
        <f aca="false">O153*H153</f>
        <v>0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322</v>
      </c>
      <c r="AT153" s="193" t="s">
        <v>131</v>
      </c>
      <c r="AU153" s="193" t="s">
        <v>152</v>
      </c>
      <c r="AY153" s="3" t="s">
        <v>129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29</v>
      </c>
      <c r="BK153" s="194" t="n">
        <f aca="false">ROUND(I153*H153,2)</f>
        <v>0</v>
      </c>
      <c r="BL153" s="3" t="s">
        <v>322</v>
      </c>
      <c r="BM153" s="193" t="s">
        <v>797</v>
      </c>
    </row>
    <row r="154" s="195" customFormat="true" ht="9.75" hidden="false" customHeight="false" outlineLevel="0" collapsed="false">
      <c r="B154" s="196"/>
      <c r="D154" s="197" t="s">
        <v>138</v>
      </c>
      <c r="E154" s="198"/>
      <c r="F154" s="199" t="s">
        <v>798</v>
      </c>
      <c r="H154" s="198"/>
      <c r="I154" s="200"/>
      <c r="L154" s="196"/>
      <c r="M154" s="201"/>
      <c r="N154" s="202"/>
      <c r="O154" s="202"/>
      <c r="P154" s="202"/>
      <c r="Q154" s="202"/>
      <c r="R154" s="202"/>
      <c r="S154" s="202"/>
      <c r="T154" s="203"/>
      <c r="AT154" s="198" t="s">
        <v>138</v>
      </c>
      <c r="AU154" s="198" t="s">
        <v>152</v>
      </c>
      <c r="AV154" s="195" t="s">
        <v>29</v>
      </c>
      <c r="AW154" s="195" t="s">
        <v>28</v>
      </c>
      <c r="AX154" s="195" t="s">
        <v>72</v>
      </c>
      <c r="AY154" s="198" t="s">
        <v>129</v>
      </c>
    </row>
    <row r="155" s="195" customFormat="true" ht="9.75" hidden="false" customHeight="false" outlineLevel="0" collapsed="false">
      <c r="B155" s="196"/>
      <c r="D155" s="197" t="s">
        <v>138</v>
      </c>
      <c r="E155" s="198"/>
      <c r="F155" s="199" t="s">
        <v>799</v>
      </c>
      <c r="H155" s="198"/>
      <c r="I155" s="200"/>
      <c r="L155" s="196"/>
      <c r="M155" s="201"/>
      <c r="N155" s="202"/>
      <c r="O155" s="202"/>
      <c r="P155" s="202"/>
      <c r="Q155" s="202"/>
      <c r="R155" s="202"/>
      <c r="S155" s="202"/>
      <c r="T155" s="203"/>
      <c r="AT155" s="198" t="s">
        <v>138</v>
      </c>
      <c r="AU155" s="198" t="s">
        <v>152</v>
      </c>
      <c r="AV155" s="195" t="s">
        <v>29</v>
      </c>
      <c r="AW155" s="195" t="s">
        <v>28</v>
      </c>
      <c r="AX155" s="195" t="s">
        <v>72</v>
      </c>
      <c r="AY155" s="198" t="s">
        <v>129</v>
      </c>
    </row>
    <row r="156" s="195" customFormat="true" ht="9.75" hidden="false" customHeight="false" outlineLevel="0" collapsed="false">
      <c r="B156" s="196"/>
      <c r="D156" s="197" t="s">
        <v>138</v>
      </c>
      <c r="E156" s="198"/>
      <c r="F156" s="199" t="s">
        <v>800</v>
      </c>
      <c r="H156" s="198"/>
      <c r="I156" s="200"/>
      <c r="L156" s="196"/>
      <c r="M156" s="201"/>
      <c r="N156" s="202"/>
      <c r="O156" s="202"/>
      <c r="P156" s="202"/>
      <c r="Q156" s="202"/>
      <c r="R156" s="202"/>
      <c r="S156" s="202"/>
      <c r="T156" s="203"/>
      <c r="AT156" s="198" t="s">
        <v>138</v>
      </c>
      <c r="AU156" s="198" t="s">
        <v>152</v>
      </c>
      <c r="AV156" s="195" t="s">
        <v>29</v>
      </c>
      <c r="AW156" s="195" t="s">
        <v>28</v>
      </c>
      <c r="AX156" s="195" t="s">
        <v>72</v>
      </c>
      <c r="AY156" s="198" t="s">
        <v>129</v>
      </c>
    </row>
    <row r="157" s="195" customFormat="true" ht="9.75" hidden="false" customHeight="false" outlineLevel="0" collapsed="false">
      <c r="B157" s="196"/>
      <c r="D157" s="197" t="s">
        <v>138</v>
      </c>
      <c r="E157" s="198"/>
      <c r="F157" s="199" t="s">
        <v>574</v>
      </c>
      <c r="H157" s="198"/>
      <c r="I157" s="200"/>
      <c r="L157" s="196"/>
      <c r="M157" s="201"/>
      <c r="N157" s="202"/>
      <c r="O157" s="202"/>
      <c r="P157" s="202"/>
      <c r="Q157" s="202"/>
      <c r="R157" s="202"/>
      <c r="S157" s="202"/>
      <c r="T157" s="203"/>
      <c r="AT157" s="198" t="s">
        <v>138</v>
      </c>
      <c r="AU157" s="198" t="s">
        <v>152</v>
      </c>
      <c r="AV157" s="195" t="s">
        <v>29</v>
      </c>
      <c r="AW157" s="195" t="s">
        <v>28</v>
      </c>
      <c r="AX157" s="195" t="s">
        <v>72</v>
      </c>
      <c r="AY157" s="198" t="s">
        <v>129</v>
      </c>
    </row>
    <row r="158" s="204" customFormat="true" ht="9.75" hidden="false" customHeight="false" outlineLevel="0" collapsed="false">
      <c r="B158" s="205"/>
      <c r="D158" s="197" t="s">
        <v>138</v>
      </c>
      <c r="E158" s="206"/>
      <c r="F158" s="207" t="s">
        <v>575</v>
      </c>
      <c r="H158" s="208" t="n">
        <v>127.5</v>
      </c>
      <c r="I158" s="209"/>
      <c r="L158" s="205"/>
      <c r="M158" s="210"/>
      <c r="N158" s="211"/>
      <c r="O158" s="211"/>
      <c r="P158" s="211"/>
      <c r="Q158" s="211"/>
      <c r="R158" s="211"/>
      <c r="S158" s="211"/>
      <c r="T158" s="212"/>
      <c r="AT158" s="206" t="s">
        <v>138</v>
      </c>
      <c r="AU158" s="206" t="s">
        <v>152</v>
      </c>
      <c r="AV158" s="204" t="s">
        <v>81</v>
      </c>
      <c r="AW158" s="204" t="s">
        <v>28</v>
      </c>
      <c r="AX158" s="204" t="s">
        <v>72</v>
      </c>
      <c r="AY158" s="206" t="s">
        <v>129</v>
      </c>
    </row>
    <row r="159" s="213" customFormat="true" ht="9.75" hidden="false" customHeight="false" outlineLevel="0" collapsed="false">
      <c r="B159" s="214"/>
      <c r="D159" s="197" t="s">
        <v>138</v>
      </c>
      <c r="E159" s="215"/>
      <c r="F159" s="216" t="s">
        <v>141</v>
      </c>
      <c r="H159" s="217" t="n">
        <v>127.5</v>
      </c>
      <c r="I159" s="218"/>
      <c r="L159" s="214"/>
      <c r="M159" s="219"/>
      <c r="N159" s="220"/>
      <c r="O159" s="220"/>
      <c r="P159" s="220"/>
      <c r="Q159" s="220"/>
      <c r="R159" s="220"/>
      <c r="S159" s="220"/>
      <c r="T159" s="221"/>
      <c r="AT159" s="215" t="s">
        <v>138</v>
      </c>
      <c r="AU159" s="215" t="s">
        <v>152</v>
      </c>
      <c r="AV159" s="213" t="s">
        <v>136</v>
      </c>
      <c r="AW159" s="213" t="s">
        <v>28</v>
      </c>
      <c r="AX159" s="213" t="s">
        <v>29</v>
      </c>
      <c r="AY159" s="215" t="s">
        <v>129</v>
      </c>
    </row>
    <row r="160" s="27" customFormat="true" ht="16.5" hidden="false" customHeight="true" outlineLevel="0" collapsed="false">
      <c r="A160" s="22"/>
      <c r="B160" s="145"/>
      <c r="C160" s="182" t="s">
        <v>170</v>
      </c>
      <c r="D160" s="182" t="s">
        <v>131</v>
      </c>
      <c r="E160" s="183" t="s">
        <v>801</v>
      </c>
      <c r="F160" s="184" t="s">
        <v>802</v>
      </c>
      <c r="G160" s="185" t="s">
        <v>803</v>
      </c>
      <c r="H160" s="186" t="n">
        <v>5.5</v>
      </c>
      <c r="I160" s="187"/>
      <c r="J160" s="188" t="n">
        <f aca="false">ROUND(I160*H160,2)</f>
        <v>0</v>
      </c>
      <c r="K160" s="184"/>
      <c r="L160" s="23"/>
      <c r="M160" s="189"/>
      <c r="N160" s="190" t="s">
        <v>37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36</v>
      </c>
      <c r="AT160" s="193" t="s">
        <v>131</v>
      </c>
      <c r="AU160" s="193" t="s">
        <v>152</v>
      </c>
      <c r="AY160" s="3" t="s">
        <v>129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29</v>
      </c>
      <c r="BK160" s="194" t="n">
        <f aca="false">ROUND(I160*H160,2)</f>
        <v>0</v>
      </c>
      <c r="BL160" s="3" t="s">
        <v>136</v>
      </c>
      <c r="BM160" s="193" t="s">
        <v>804</v>
      </c>
    </row>
    <row r="161" s="195" customFormat="true" ht="9.75" hidden="false" customHeight="false" outlineLevel="0" collapsed="false">
      <c r="B161" s="196"/>
      <c r="D161" s="197" t="s">
        <v>138</v>
      </c>
      <c r="E161" s="198"/>
      <c r="F161" s="199" t="s">
        <v>805</v>
      </c>
      <c r="H161" s="198"/>
      <c r="I161" s="200"/>
      <c r="L161" s="196"/>
      <c r="M161" s="201"/>
      <c r="N161" s="202"/>
      <c r="O161" s="202"/>
      <c r="P161" s="202"/>
      <c r="Q161" s="202"/>
      <c r="R161" s="202"/>
      <c r="S161" s="202"/>
      <c r="T161" s="203"/>
      <c r="AT161" s="198" t="s">
        <v>138</v>
      </c>
      <c r="AU161" s="198" t="s">
        <v>152</v>
      </c>
      <c r="AV161" s="195" t="s">
        <v>29</v>
      </c>
      <c r="AW161" s="195" t="s">
        <v>28</v>
      </c>
      <c r="AX161" s="195" t="s">
        <v>72</v>
      </c>
      <c r="AY161" s="198" t="s">
        <v>129</v>
      </c>
    </row>
    <row r="162" s="204" customFormat="true" ht="9.75" hidden="false" customHeight="false" outlineLevel="0" collapsed="false">
      <c r="B162" s="205"/>
      <c r="D162" s="197" t="s">
        <v>138</v>
      </c>
      <c r="E162" s="206"/>
      <c r="F162" s="207" t="s">
        <v>806</v>
      </c>
      <c r="H162" s="208" t="n">
        <v>5.5</v>
      </c>
      <c r="I162" s="209"/>
      <c r="L162" s="205"/>
      <c r="M162" s="210"/>
      <c r="N162" s="211"/>
      <c r="O162" s="211"/>
      <c r="P162" s="211"/>
      <c r="Q162" s="211"/>
      <c r="R162" s="211"/>
      <c r="S162" s="211"/>
      <c r="T162" s="212"/>
      <c r="AT162" s="206" t="s">
        <v>138</v>
      </c>
      <c r="AU162" s="206" t="s">
        <v>152</v>
      </c>
      <c r="AV162" s="204" t="s">
        <v>81</v>
      </c>
      <c r="AW162" s="204" t="s">
        <v>28</v>
      </c>
      <c r="AX162" s="204" t="s">
        <v>29</v>
      </c>
      <c r="AY162" s="206" t="s">
        <v>129</v>
      </c>
    </row>
    <row r="163" s="27" customFormat="true" ht="44.25" hidden="false" customHeight="true" outlineLevel="0" collapsed="false">
      <c r="A163" s="22"/>
      <c r="B163" s="145"/>
      <c r="C163" s="182" t="s">
        <v>176</v>
      </c>
      <c r="D163" s="182" t="s">
        <v>131</v>
      </c>
      <c r="E163" s="183" t="s">
        <v>539</v>
      </c>
      <c r="F163" s="184" t="s">
        <v>807</v>
      </c>
      <c r="G163" s="185" t="s">
        <v>278</v>
      </c>
      <c r="H163" s="186" t="n">
        <v>8</v>
      </c>
      <c r="I163" s="187"/>
      <c r="J163" s="188" t="n">
        <f aca="false">ROUND(I163*H163,2)</f>
        <v>0</v>
      </c>
      <c r="K163" s="184" t="s">
        <v>135</v>
      </c>
      <c r="L163" s="23"/>
      <c r="M163" s="189"/>
      <c r="N163" s="190" t="s">
        <v>37</v>
      </c>
      <c r="O163" s="60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.00248</v>
      </c>
      <c r="T163" s="192" t="n">
        <f aca="false">S163*H163</f>
        <v>0.01984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36</v>
      </c>
      <c r="AT163" s="193" t="s">
        <v>131</v>
      </c>
      <c r="AU163" s="193" t="s">
        <v>152</v>
      </c>
      <c r="AY163" s="3" t="s">
        <v>129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29</v>
      </c>
      <c r="BK163" s="194" t="n">
        <f aca="false">ROUND(I163*H163,2)</f>
        <v>0</v>
      </c>
      <c r="BL163" s="3" t="s">
        <v>136</v>
      </c>
      <c r="BM163" s="193" t="s">
        <v>808</v>
      </c>
    </row>
    <row r="164" s="195" customFormat="true" ht="9.75" hidden="false" customHeight="false" outlineLevel="0" collapsed="false">
      <c r="B164" s="196"/>
      <c r="D164" s="197" t="s">
        <v>138</v>
      </c>
      <c r="E164" s="198"/>
      <c r="F164" s="199" t="s">
        <v>809</v>
      </c>
      <c r="H164" s="198"/>
      <c r="I164" s="200"/>
      <c r="L164" s="196"/>
      <c r="M164" s="201"/>
      <c r="N164" s="202"/>
      <c r="O164" s="202"/>
      <c r="P164" s="202"/>
      <c r="Q164" s="202"/>
      <c r="R164" s="202"/>
      <c r="S164" s="202"/>
      <c r="T164" s="203"/>
      <c r="AT164" s="198" t="s">
        <v>138</v>
      </c>
      <c r="AU164" s="198" t="s">
        <v>152</v>
      </c>
      <c r="AV164" s="195" t="s">
        <v>29</v>
      </c>
      <c r="AW164" s="195" t="s">
        <v>28</v>
      </c>
      <c r="AX164" s="195" t="s">
        <v>72</v>
      </c>
      <c r="AY164" s="198" t="s">
        <v>129</v>
      </c>
    </row>
    <row r="165" s="195" customFormat="true" ht="9.75" hidden="false" customHeight="false" outlineLevel="0" collapsed="false">
      <c r="B165" s="196"/>
      <c r="D165" s="197" t="s">
        <v>138</v>
      </c>
      <c r="E165" s="198"/>
      <c r="F165" s="199" t="s">
        <v>810</v>
      </c>
      <c r="H165" s="198"/>
      <c r="I165" s="200"/>
      <c r="L165" s="196"/>
      <c r="M165" s="201"/>
      <c r="N165" s="202"/>
      <c r="O165" s="202"/>
      <c r="P165" s="202"/>
      <c r="Q165" s="202"/>
      <c r="R165" s="202"/>
      <c r="S165" s="202"/>
      <c r="T165" s="203"/>
      <c r="AT165" s="198" t="s">
        <v>138</v>
      </c>
      <c r="AU165" s="198" t="s">
        <v>152</v>
      </c>
      <c r="AV165" s="195" t="s">
        <v>29</v>
      </c>
      <c r="AW165" s="195" t="s">
        <v>28</v>
      </c>
      <c r="AX165" s="195" t="s">
        <v>72</v>
      </c>
      <c r="AY165" s="198" t="s">
        <v>129</v>
      </c>
    </row>
    <row r="166" s="204" customFormat="true" ht="9.75" hidden="false" customHeight="false" outlineLevel="0" collapsed="false">
      <c r="B166" s="205"/>
      <c r="D166" s="197" t="s">
        <v>138</v>
      </c>
      <c r="E166" s="206"/>
      <c r="F166" s="207" t="s">
        <v>811</v>
      </c>
      <c r="H166" s="208" t="n">
        <v>8</v>
      </c>
      <c r="I166" s="209"/>
      <c r="L166" s="205"/>
      <c r="M166" s="210"/>
      <c r="N166" s="211"/>
      <c r="O166" s="211"/>
      <c r="P166" s="211"/>
      <c r="Q166" s="211"/>
      <c r="R166" s="211"/>
      <c r="S166" s="211"/>
      <c r="T166" s="212"/>
      <c r="AT166" s="206" t="s">
        <v>138</v>
      </c>
      <c r="AU166" s="206" t="s">
        <v>152</v>
      </c>
      <c r="AV166" s="204" t="s">
        <v>81</v>
      </c>
      <c r="AW166" s="204" t="s">
        <v>28</v>
      </c>
      <c r="AX166" s="204" t="s">
        <v>72</v>
      </c>
      <c r="AY166" s="206" t="s">
        <v>129</v>
      </c>
    </row>
    <row r="167" s="213" customFormat="true" ht="9.75" hidden="false" customHeight="false" outlineLevel="0" collapsed="false">
      <c r="B167" s="214"/>
      <c r="D167" s="197" t="s">
        <v>138</v>
      </c>
      <c r="E167" s="215"/>
      <c r="F167" s="216" t="s">
        <v>141</v>
      </c>
      <c r="H167" s="217" t="n">
        <v>8</v>
      </c>
      <c r="I167" s="218"/>
      <c r="L167" s="214"/>
      <c r="M167" s="219"/>
      <c r="N167" s="220"/>
      <c r="O167" s="220"/>
      <c r="P167" s="220"/>
      <c r="Q167" s="220"/>
      <c r="R167" s="220"/>
      <c r="S167" s="220"/>
      <c r="T167" s="221"/>
      <c r="AT167" s="215" t="s">
        <v>138</v>
      </c>
      <c r="AU167" s="215" t="s">
        <v>152</v>
      </c>
      <c r="AV167" s="213" t="s">
        <v>136</v>
      </c>
      <c r="AW167" s="213" t="s">
        <v>28</v>
      </c>
      <c r="AX167" s="213" t="s">
        <v>29</v>
      </c>
      <c r="AY167" s="215" t="s">
        <v>129</v>
      </c>
    </row>
    <row r="168" s="27" customFormat="true" ht="37.5" hidden="false" customHeight="true" outlineLevel="0" collapsed="false">
      <c r="A168" s="22"/>
      <c r="B168" s="145"/>
      <c r="C168" s="182" t="s">
        <v>184</v>
      </c>
      <c r="D168" s="182" t="s">
        <v>131</v>
      </c>
      <c r="E168" s="183" t="s">
        <v>812</v>
      </c>
      <c r="F168" s="184" t="s">
        <v>813</v>
      </c>
      <c r="G168" s="185" t="s">
        <v>515</v>
      </c>
      <c r="H168" s="186" t="n">
        <v>1</v>
      </c>
      <c r="I168" s="187"/>
      <c r="J168" s="188" t="n">
        <f aca="false">ROUND(I168*H168,2)</f>
        <v>0</v>
      </c>
      <c r="K168" s="184"/>
      <c r="L168" s="23"/>
      <c r="M168" s="189"/>
      <c r="N168" s="190" t="s">
        <v>37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.285</v>
      </c>
      <c r="T168" s="192" t="n">
        <f aca="false">S168*H168</f>
        <v>0.285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36</v>
      </c>
      <c r="AT168" s="193" t="s">
        <v>131</v>
      </c>
      <c r="AU168" s="193" t="s">
        <v>152</v>
      </c>
      <c r="AY168" s="3" t="s">
        <v>129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29</v>
      </c>
      <c r="BK168" s="194" t="n">
        <f aca="false">ROUND(I168*H168,2)</f>
        <v>0</v>
      </c>
      <c r="BL168" s="3" t="s">
        <v>136</v>
      </c>
      <c r="BM168" s="193" t="s">
        <v>814</v>
      </c>
    </row>
    <row r="169" s="204" customFormat="true" ht="9.75" hidden="false" customHeight="false" outlineLevel="0" collapsed="false">
      <c r="B169" s="205"/>
      <c r="D169" s="197" t="s">
        <v>138</v>
      </c>
      <c r="E169" s="206"/>
      <c r="F169" s="207" t="s">
        <v>29</v>
      </c>
      <c r="H169" s="208" t="n">
        <v>1</v>
      </c>
      <c r="I169" s="209"/>
      <c r="L169" s="205"/>
      <c r="M169" s="210"/>
      <c r="N169" s="211"/>
      <c r="O169" s="211"/>
      <c r="P169" s="211"/>
      <c r="Q169" s="211"/>
      <c r="R169" s="211"/>
      <c r="S169" s="211"/>
      <c r="T169" s="212"/>
      <c r="AT169" s="206" t="s">
        <v>138</v>
      </c>
      <c r="AU169" s="206" t="s">
        <v>152</v>
      </c>
      <c r="AV169" s="204" t="s">
        <v>81</v>
      </c>
      <c r="AW169" s="204" t="s">
        <v>28</v>
      </c>
      <c r="AX169" s="204" t="s">
        <v>29</v>
      </c>
      <c r="AY169" s="206" t="s">
        <v>129</v>
      </c>
    </row>
    <row r="170" s="27" customFormat="true" ht="16.5" hidden="false" customHeight="true" outlineLevel="0" collapsed="false">
      <c r="A170" s="22"/>
      <c r="B170" s="145"/>
      <c r="C170" s="182" t="s">
        <v>191</v>
      </c>
      <c r="D170" s="182" t="s">
        <v>131</v>
      </c>
      <c r="E170" s="183" t="s">
        <v>569</v>
      </c>
      <c r="F170" s="184" t="s">
        <v>570</v>
      </c>
      <c r="G170" s="185" t="s">
        <v>307</v>
      </c>
      <c r="H170" s="186" t="n">
        <v>25.5</v>
      </c>
      <c r="I170" s="187"/>
      <c r="J170" s="188" t="n">
        <f aca="false">ROUND(I170*H170,2)</f>
        <v>0</v>
      </c>
      <c r="K170" s="184" t="s">
        <v>135</v>
      </c>
      <c r="L170" s="23"/>
      <c r="M170" s="189"/>
      <c r="N170" s="190" t="s">
        <v>37</v>
      </c>
      <c r="O170" s="60"/>
      <c r="P170" s="191" t="n">
        <f aca="false">O170*H170</f>
        <v>0</v>
      </c>
      <c r="Q170" s="191" t="n">
        <v>0</v>
      </c>
      <c r="R170" s="191" t="n">
        <f aca="false">Q170*H170</f>
        <v>0</v>
      </c>
      <c r="S170" s="191" t="n">
        <v>0</v>
      </c>
      <c r="T170" s="19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322</v>
      </c>
      <c r="AT170" s="193" t="s">
        <v>131</v>
      </c>
      <c r="AU170" s="193" t="s">
        <v>152</v>
      </c>
      <c r="AY170" s="3" t="s">
        <v>129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29</v>
      </c>
      <c r="BK170" s="194" t="n">
        <f aca="false">ROUND(I170*H170,2)</f>
        <v>0</v>
      </c>
      <c r="BL170" s="3" t="s">
        <v>322</v>
      </c>
      <c r="BM170" s="193" t="s">
        <v>815</v>
      </c>
    </row>
    <row r="171" s="195" customFormat="true" ht="9.75" hidden="false" customHeight="false" outlineLevel="0" collapsed="false">
      <c r="B171" s="196"/>
      <c r="D171" s="197" t="s">
        <v>138</v>
      </c>
      <c r="E171" s="198"/>
      <c r="F171" s="199" t="s">
        <v>816</v>
      </c>
      <c r="H171" s="198"/>
      <c r="I171" s="200"/>
      <c r="L171" s="196"/>
      <c r="M171" s="201"/>
      <c r="N171" s="202"/>
      <c r="O171" s="202"/>
      <c r="P171" s="202"/>
      <c r="Q171" s="202"/>
      <c r="R171" s="202"/>
      <c r="S171" s="202"/>
      <c r="T171" s="203"/>
      <c r="AT171" s="198" t="s">
        <v>138</v>
      </c>
      <c r="AU171" s="198" t="s">
        <v>152</v>
      </c>
      <c r="AV171" s="195" t="s">
        <v>29</v>
      </c>
      <c r="AW171" s="195" t="s">
        <v>28</v>
      </c>
      <c r="AX171" s="195" t="s">
        <v>72</v>
      </c>
      <c r="AY171" s="198" t="s">
        <v>129</v>
      </c>
    </row>
    <row r="172" s="195" customFormat="true" ht="9.75" hidden="false" customHeight="false" outlineLevel="0" collapsed="false">
      <c r="B172" s="196"/>
      <c r="D172" s="197" t="s">
        <v>138</v>
      </c>
      <c r="E172" s="198"/>
      <c r="F172" s="199" t="s">
        <v>799</v>
      </c>
      <c r="H172" s="198"/>
      <c r="I172" s="200"/>
      <c r="L172" s="196"/>
      <c r="M172" s="201"/>
      <c r="N172" s="202"/>
      <c r="O172" s="202"/>
      <c r="P172" s="202"/>
      <c r="Q172" s="202"/>
      <c r="R172" s="202"/>
      <c r="S172" s="202"/>
      <c r="T172" s="203"/>
      <c r="AT172" s="198" t="s">
        <v>138</v>
      </c>
      <c r="AU172" s="198" t="s">
        <v>152</v>
      </c>
      <c r="AV172" s="195" t="s">
        <v>29</v>
      </c>
      <c r="AW172" s="195" t="s">
        <v>28</v>
      </c>
      <c r="AX172" s="195" t="s">
        <v>72</v>
      </c>
      <c r="AY172" s="198" t="s">
        <v>129</v>
      </c>
    </row>
    <row r="173" s="195" customFormat="true" ht="9.75" hidden="false" customHeight="false" outlineLevel="0" collapsed="false">
      <c r="B173" s="196"/>
      <c r="D173" s="197" t="s">
        <v>138</v>
      </c>
      <c r="E173" s="198"/>
      <c r="F173" s="199" t="s">
        <v>800</v>
      </c>
      <c r="H173" s="198"/>
      <c r="I173" s="200"/>
      <c r="L173" s="196"/>
      <c r="M173" s="201"/>
      <c r="N173" s="202"/>
      <c r="O173" s="202"/>
      <c r="P173" s="202"/>
      <c r="Q173" s="202"/>
      <c r="R173" s="202"/>
      <c r="S173" s="202"/>
      <c r="T173" s="203"/>
      <c r="AT173" s="198" t="s">
        <v>138</v>
      </c>
      <c r="AU173" s="198" t="s">
        <v>152</v>
      </c>
      <c r="AV173" s="195" t="s">
        <v>29</v>
      </c>
      <c r="AW173" s="195" t="s">
        <v>28</v>
      </c>
      <c r="AX173" s="195" t="s">
        <v>72</v>
      </c>
      <c r="AY173" s="198" t="s">
        <v>129</v>
      </c>
    </row>
    <row r="174" s="195" customFormat="true" ht="9.75" hidden="false" customHeight="false" outlineLevel="0" collapsed="false">
      <c r="B174" s="196"/>
      <c r="D174" s="197" t="s">
        <v>138</v>
      </c>
      <c r="E174" s="198"/>
      <c r="F174" s="199" t="s">
        <v>817</v>
      </c>
      <c r="H174" s="198"/>
      <c r="I174" s="200"/>
      <c r="L174" s="196"/>
      <c r="M174" s="201"/>
      <c r="N174" s="202"/>
      <c r="O174" s="202"/>
      <c r="P174" s="202"/>
      <c r="Q174" s="202"/>
      <c r="R174" s="202"/>
      <c r="S174" s="202"/>
      <c r="T174" s="203"/>
      <c r="AT174" s="198" t="s">
        <v>138</v>
      </c>
      <c r="AU174" s="198" t="s">
        <v>152</v>
      </c>
      <c r="AV174" s="195" t="s">
        <v>29</v>
      </c>
      <c r="AW174" s="195" t="s">
        <v>28</v>
      </c>
      <c r="AX174" s="195" t="s">
        <v>72</v>
      </c>
      <c r="AY174" s="198" t="s">
        <v>129</v>
      </c>
    </row>
    <row r="175" s="195" customFormat="true" ht="9.75" hidden="false" customHeight="false" outlineLevel="0" collapsed="false">
      <c r="B175" s="196"/>
      <c r="D175" s="197" t="s">
        <v>138</v>
      </c>
      <c r="E175" s="198"/>
      <c r="F175" s="199" t="s">
        <v>818</v>
      </c>
      <c r="H175" s="198"/>
      <c r="I175" s="200"/>
      <c r="L175" s="196"/>
      <c r="M175" s="201"/>
      <c r="N175" s="202"/>
      <c r="O175" s="202"/>
      <c r="P175" s="202"/>
      <c r="Q175" s="202"/>
      <c r="R175" s="202"/>
      <c r="S175" s="202"/>
      <c r="T175" s="203"/>
      <c r="AT175" s="198" t="s">
        <v>138</v>
      </c>
      <c r="AU175" s="198" t="s">
        <v>152</v>
      </c>
      <c r="AV175" s="195" t="s">
        <v>29</v>
      </c>
      <c r="AW175" s="195" t="s">
        <v>28</v>
      </c>
      <c r="AX175" s="195" t="s">
        <v>72</v>
      </c>
      <c r="AY175" s="198" t="s">
        <v>129</v>
      </c>
    </row>
    <row r="176" s="204" customFormat="true" ht="9.75" hidden="false" customHeight="false" outlineLevel="0" collapsed="false">
      <c r="B176" s="205"/>
      <c r="D176" s="197" t="s">
        <v>138</v>
      </c>
      <c r="E176" s="206"/>
      <c r="F176" s="207" t="s">
        <v>819</v>
      </c>
      <c r="H176" s="208" t="n">
        <v>25.5</v>
      </c>
      <c r="I176" s="209"/>
      <c r="L176" s="205"/>
      <c r="M176" s="210"/>
      <c r="N176" s="211"/>
      <c r="O176" s="211"/>
      <c r="P176" s="211"/>
      <c r="Q176" s="211"/>
      <c r="R176" s="211"/>
      <c r="S176" s="211"/>
      <c r="T176" s="212"/>
      <c r="AT176" s="206" t="s">
        <v>138</v>
      </c>
      <c r="AU176" s="206" t="s">
        <v>152</v>
      </c>
      <c r="AV176" s="204" t="s">
        <v>81</v>
      </c>
      <c r="AW176" s="204" t="s">
        <v>28</v>
      </c>
      <c r="AX176" s="204" t="s">
        <v>29</v>
      </c>
      <c r="AY176" s="206" t="s">
        <v>129</v>
      </c>
    </row>
    <row r="177" s="27" customFormat="true" ht="16.5" hidden="false" customHeight="true" outlineLevel="0" collapsed="false">
      <c r="A177" s="22"/>
      <c r="B177" s="145"/>
      <c r="C177" s="182" t="s">
        <v>200</v>
      </c>
      <c r="D177" s="182" t="s">
        <v>131</v>
      </c>
      <c r="E177" s="183" t="s">
        <v>801</v>
      </c>
      <c r="F177" s="184" t="s">
        <v>802</v>
      </c>
      <c r="G177" s="185" t="s">
        <v>803</v>
      </c>
      <c r="H177" s="186" t="n">
        <v>1.5</v>
      </c>
      <c r="I177" s="187"/>
      <c r="J177" s="188" t="n">
        <f aca="false">ROUND(I177*H177,2)</f>
        <v>0</v>
      </c>
      <c r="K177" s="184"/>
      <c r="L177" s="23"/>
      <c r="M177" s="189"/>
      <c r="N177" s="190" t="s">
        <v>37</v>
      </c>
      <c r="O177" s="60"/>
      <c r="P177" s="191" t="n">
        <f aca="false">O177*H177</f>
        <v>0</v>
      </c>
      <c r="Q177" s="191" t="n">
        <v>0</v>
      </c>
      <c r="R177" s="191" t="n">
        <f aca="false">Q177*H177</f>
        <v>0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36</v>
      </c>
      <c r="AT177" s="193" t="s">
        <v>131</v>
      </c>
      <c r="AU177" s="193" t="s">
        <v>152</v>
      </c>
      <c r="AY177" s="3" t="s">
        <v>129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29</v>
      </c>
      <c r="BK177" s="194" t="n">
        <f aca="false">ROUND(I177*H177,2)</f>
        <v>0</v>
      </c>
      <c r="BL177" s="3" t="s">
        <v>136</v>
      </c>
      <c r="BM177" s="193" t="s">
        <v>820</v>
      </c>
    </row>
    <row r="178" s="204" customFormat="true" ht="9.75" hidden="false" customHeight="false" outlineLevel="0" collapsed="false">
      <c r="B178" s="205"/>
      <c r="D178" s="197" t="s">
        <v>138</v>
      </c>
      <c r="E178" s="206"/>
      <c r="F178" s="207" t="s">
        <v>821</v>
      </c>
      <c r="H178" s="208" t="n">
        <v>1.5</v>
      </c>
      <c r="I178" s="209"/>
      <c r="L178" s="205"/>
      <c r="M178" s="210"/>
      <c r="N178" s="211"/>
      <c r="O178" s="211"/>
      <c r="P178" s="211"/>
      <c r="Q178" s="211"/>
      <c r="R178" s="211"/>
      <c r="S178" s="211"/>
      <c r="T178" s="212"/>
      <c r="AT178" s="206" t="s">
        <v>138</v>
      </c>
      <c r="AU178" s="206" t="s">
        <v>152</v>
      </c>
      <c r="AV178" s="204" t="s">
        <v>81</v>
      </c>
      <c r="AW178" s="204" t="s">
        <v>28</v>
      </c>
      <c r="AX178" s="204" t="s">
        <v>29</v>
      </c>
      <c r="AY178" s="206" t="s">
        <v>129</v>
      </c>
    </row>
    <row r="179" s="27" customFormat="true" ht="33" hidden="false" customHeight="true" outlineLevel="0" collapsed="false">
      <c r="A179" s="22"/>
      <c r="B179" s="145"/>
      <c r="C179" s="182" t="s">
        <v>205</v>
      </c>
      <c r="D179" s="182" t="s">
        <v>131</v>
      </c>
      <c r="E179" s="183" t="s">
        <v>822</v>
      </c>
      <c r="F179" s="184" t="s">
        <v>823</v>
      </c>
      <c r="G179" s="185" t="s">
        <v>134</v>
      </c>
      <c r="H179" s="186" t="n">
        <v>12</v>
      </c>
      <c r="I179" s="187"/>
      <c r="J179" s="188" t="n">
        <f aca="false">ROUND(I179*H179,2)</f>
        <v>0</v>
      </c>
      <c r="K179" s="184" t="s">
        <v>135</v>
      </c>
      <c r="L179" s="23"/>
      <c r="M179" s="189"/>
      <c r="N179" s="190" t="s">
        <v>37</v>
      </c>
      <c r="O179" s="60"/>
      <c r="P179" s="191" t="n">
        <f aca="false">O179*H179</f>
        <v>0</v>
      </c>
      <c r="Q179" s="191" t="n">
        <v>2.30102</v>
      </c>
      <c r="R179" s="191" t="n">
        <f aca="false">Q179*H179</f>
        <v>27.61224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36</v>
      </c>
      <c r="AT179" s="193" t="s">
        <v>131</v>
      </c>
      <c r="AU179" s="193" t="s">
        <v>152</v>
      </c>
      <c r="AY179" s="3" t="s">
        <v>129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29</v>
      </c>
      <c r="BK179" s="194" t="n">
        <f aca="false">ROUND(I179*H179,2)</f>
        <v>0</v>
      </c>
      <c r="BL179" s="3" t="s">
        <v>136</v>
      </c>
      <c r="BM179" s="193" t="s">
        <v>824</v>
      </c>
    </row>
    <row r="180" s="195" customFormat="true" ht="9.75" hidden="false" customHeight="false" outlineLevel="0" collapsed="false">
      <c r="B180" s="196"/>
      <c r="D180" s="197" t="s">
        <v>138</v>
      </c>
      <c r="E180" s="198"/>
      <c r="F180" s="199" t="s">
        <v>825</v>
      </c>
      <c r="H180" s="198"/>
      <c r="I180" s="200"/>
      <c r="L180" s="196"/>
      <c r="M180" s="201"/>
      <c r="N180" s="202"/>
      <c r="O180" s="202"/>
      <c r="P180" s="202"/>
      <c r="Q180" s="202"/>
      <c r="R180" s="202"/>
      <c r="S180" s="202"/>
      <c r="T180" s="203"/>
      <c r="AT180" s="198" t="s">
        <v>138</v>
      </c>
      <c r="AU180" s="198" t="s">
        <v>152</v>
      </c>
      <c r="AV180" s="195" t="s">
        <v>29</v>
      </c>
      <c r="AW180" s="195" t="s">
        <v>28</v>
      </c>
      <c r="AX180" s="195" t="s">
        <v>72</v>
      </c>
      <c r="AY180" s="198" t="s">
        <v>129</v>
      </c>
    </row>
    <row r="181" s="195" customFormat="true" ht="9.75" hidden="false" customHeight="false" outlineLevel="0" collapsed="false">
      <c r="B181" s="196"/>
      <c r="D181" s="197" t="s">
        <v>138</v>
      </c>
      <c r="E181" s="198"/>
      <c r="F181" s="199" t="s">
        <v>826</v>
      </c>
      <c r="H181" s="198"/>
      <c r="I181" s="200"/>
      <c r="L181" s="196"/>
      <c r="M181" s="201"/>
      <c r="N181" s="202"/>
      <c r="O181" s="202"/>
      <c r="P181" s="202"/>
      <c r="Q181" s="202"/>
      <c r="R181" s="202"/>
      <c r="S181" s="202"/>
      <c r="T181" s="203"/>
      <c r="AT181" s="198" t="s">
        <v>138</v>
      </c>
      <c r="AU181" s="198" t="s">
        <v>152</v>
      </c>
      <c r="AV181" s="195" t="s">
        <v>29</v>
      </c>
      <c r="AW181" s="195" t="s">
        <v>28</v>
      </c>
      <c r="AX181" s="195" t="s">
        <v>72</v>
      </c>
      <c r="AY181" s="198" t="s">
        <v>129</v>
      </c>
    </row>
    <row r="182" s="195" customFormat="true" ht="9.75" hidden="false" customHeight="false" outlineLevel="0" collapsed="false">
      <c r="B182" s="196"/>
      <c r="D182" s="197" t="s">
        <v>138</v>
      </c>
      <c r="E182" s="198"/>
      <c r="F182" s="199" t="s">
        <v>827</v>
      </c>
      <c r="H182" s="198"/>
      <c r="I182" s="200"/>
      <c r="L182" s="196"/>
      <c r="M182" s="201"/>
      <c r="N182" s="202"/>
      <c r="O182" s="202"/>
      <c r="P182" s="202"/>
      <c r="Q182" s="202"/>
      <c r="R182" s="202"/>
      <c r="S182" s="202"/>
      <c r="T182" s="203"/>
      <c r="AT182" s="198" t="s">
        <v>138</v>
      </c>
      <c r="AU182" s="198" t="s">
        <v>152</v>
      </c>
      <c r="AV182" s="195" t="s">
        <v>29</v>
      </c>
      <c r="AW182" s="195" t="s">
        <v>28</v>
      </c>
      <c r="AX182" s="195" t="s">
        <v>72</v>
      </c>
      <c r="AY182" s="198" t="s">
        <v>129</v>
      </c>
    </row>
    <row r="183" s="204" customFormat="true" ht="9.75" hidden="false" customHeight="false" outlineLevel="0" collapsed="false">
      <c r="B183" s="205"/>
      <c r="D183" s="197" t="s">
        <v>138</v>
      </c>
      <c r="E183" s="206"/>
      <c r="F183" s="207" t="s">
        <v>7</v>
      </c>
      <c r="H183" s="208" t="n">
        <v>12</v>
      </c>
      <c r="I183" s="209"/>
      <c r="L183" s="205"/>
      <c r="M183" s="210"/>
      <c r="N183" s="211"/>
      <c r="O183" s="211"/>
      <c r="P183" s="211"/>
      <c r="Q183" s="211"/>
      <c r="R183" s="211"/>
      <c r="S183" s="211"/>
      <c r="T183" s="212"/>
      <c r="AT183" s="206" t="s">
        <v>138</v>
      </c>
      <c r="AU183" s="206" t="s">
        <v>152</v>
      </c>
      <c r="AV183" s="204" t="s">
        <v>81</v>
      </c>
      <c r="AW183" s="204" t="s">
        <v>28</v>
      </c>
      <c r="AX183" s="204" t="s">
        <v>29</v>
      </c>
      <c r="AY183" s="206" t="s">
        <v>129</v>
      </c>
    </row>
    <row r="184" s="27" customFormat="true" ht="24" hidden="false" customHeight="true" outlineLevel="0" collapsed="false">
      <c r="A184" s="22"/>
      <c r="B184" s="145"/>
      <c r="C184" s="182" t="s">
        <v>7</v>
      </c>
      <c r="D184" s="182" t="s">
        <v>131</v>
      </c>
      <c r="E184" s="183" t="s">
        <v>782</v>
      </c>
      <c r="F184" s="184" t="s">
        <v>783</v>
      </c>
      <c r="G184" s="185" t="s">
        <v>343</v>
      </c>
      <c r="H184" s="186" t="n">
        <v>80</v>
      </c>
      <c r="I184" s="187"/>
      <c r="J184" s="188" t="n">
        <f aca="false">ROUND(I184*H184,2)</f>
        <v>0</v>
      </c>
      <c r="K184" s="184" t="s">
        <v>135</v>
      </c>
      <c r="L184" s="23"/>
      <c r="M184" s="189"/>
      <c r="N184" s="190" t="s">
        <v>37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36</v>
      </c>
      <c r="AT184" s="193" t="s">
        <v>131</v>
      </c>
      <c r="AU184" s="193" t="s">
        <v>152</v>
      </c>
      <c r="AY184" s="3" t="s">
        <v>129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29</v>
      </c>
      <c r="BK184" s="194" t="n">
        <f aca="false">ROUND(I184*H184,2)</f>
        <v>0</v>
      </c>
      <c r="BL184" s="3" t="s">
        <v>136</v>
      </c>
      <c r="BM184" s="193" t="s">
        <v>828</v>
      </c>
    </row>
    <row r="185" s="204" customFormat="true" ht="9.75" hidden="false" customHeight="false" outlineLevel="0" collapsed="false">
      <c r="B185" s="205"/>
      <c r="D185" s="197" t="s">
        <v>138</v>
      </c>
      <c r="E185" s="206"/>
      <c r="F185" s="207" t="s">
        <v>829</v>
      </c>
      <c r="H185" s="208" t="n">
        <v>80</v>
      </c>
      <c r="I185" s="209"/>
      <c r="L185" s="205"/>
      <c r="M185" s="210"/>
      <c r="N185" s="211"/>
      <c r="O185" s="211"/>
      <c r="P185" s="211"/>
      <c r="Q185" s="211"/>
      <c r="R185" s="211"/>
      <c r="S185" s="211"/>
      <c r="T185" s="212"/>
      <c r="AT185" s="206" t="s">
        <v>138</v>
      </c>
      <c r="AU185" s="206" t="s">
        <v>152</v>
      </c>
      <c r="AV185" s="204" t="s">
        <v>81</v>
      </c>
      <c r="AW185" s="204" t="s">
        <v>28</v>
      </c>
      <c r="AX185" s="204" t="s">
        <v>72</v>
      </c>
      <c r="AY185" s="206" t="s">
        <v>129</v>
      </c>
    </row>
    <row r="186" s="213" customFormat="true" ht="9.75" hidden="false" customHeight="false" outlineLevel="0" collapsed="false">
      <c r="B186" s="214"/>
      <c r="D186" s="197" t="s">
        <v>138</v>
      </c>
      <c r="E186" s="215"/>
      <c r="F186" s="216" t="s">
        <v>141</v>
      </c>
      <c r="H186" s="217" t="n">
        <v>80</v>
      </c>
      <c r="I186" s="218"/>
      <c r="L186" s="214"/>
      <c r="M186" s="219"/>
      <c r="N186" s="220"/>
      <c r="O186" s="220"/>
      <c r="P186" s="220"/>
      <c r="Q186" s="220"/>
      <c r="R186" s="220"/>
      <c r="S186" s="220"/>
      <c r="T186" s="221"/>
      <c r="AT186" s="215" t="s">
        <v>138</v>
      </c>
      <c r="AU186" s="215" t="s">
        <v>152</v>
      </c>
      <c r="AV186" s="213" t="s">
        <v>136</v>
      </c>
      <c r="AW186" s="213" t="s">
        <v>28</v>
      </c>
      <c r="AX186" s="213" t="s">
        <v>29</v>
      </c>
      <c r="AY186" s="215" t="s">
        <v>129</v>
      </c>
    </row>
    <row r="187" s="27" customFormat="true" ht="37.5" hidden="false" customHeight="true" outlineLevel="0" collapsed="false">
      <c r="A187" s="22"/>
      <c r="B187" s="145"/>
      <c r="C187" s="182" t="s">
        <v>214</v>
      </c>
      <c r="D187" s="182" t="s">
        <v>131</v>
      </c>
      <c r="E187" s="183" t="s">
        <v>830</v>
      </c>
      <c r="F187" s="184" t="s">
        <v>831</v>
      </c>
      <c r="G187" s="185" t="s">
        <v>515</v>
      </c>
      <c r="H187" s="186" t="n">
        <v>2</v>
      </c>
      <c r="I187" s="187"/>
      <c r="J187" s="188" t="n">
        <f aca="false">ROUND(I187*H187,2)</f>
        <v>0</v>
      </c>
      <c r="K187" s="184"/>
      <c r="L187" s="23"/>
      <c r="M187" s="189"/>
      <c r="N187" s="190" t="s">
        <v>37</v>
      </c>
      <c r="O187" s="60"/>
      <c r="P187" s="191" t="n">
        <f aca="false">O187*H187</f>
        <v>0</v>
      </c>
      <c r="Q187" s="191" t="n">
        <v>0.42765</v>
      </c>
      <c r="R187" s="191" t="n">
        <f aca="false">Q187*H187</f>
        <v>0.8553</v>
      </c>
      <c r="S187" s="191" t="n">
        <v>0.35</v>
      </c>
      <c r="T187" s="192" t="n">
        <f aca="false">S187*H187</f>
        <v>0.7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36</v>
      </c>
      <c r="AT187" s="193" t="s">
        <v>131</v>
      </c>
      <c r="AU187" s="193" t="s">
        <v>152</v>
      </c>
      <c r="AY187" s="3" t="s">
        <v>129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29</v>
      </c>
      <c r="BK187" s="194" t="n">
        <f aca="false">ROUND(I187*H187,2)</f>
        <v>0</v>
      </c>
      <c r="BL187" s="3" t="s">
        <v>136</v>
      </c>
      <c r="BM187" s="193" t="s">
        <v>832</v>
      </c>
    </row>
    <row r="188" s="195" customFormat="true" ht="9.75" hidden="false" customHeight="false" outlineLevel="0" collapsed="false">
      <c r="B188" s="196"/>
      <c r="D188" s="197" t="s">
        <v>138</v>
      </c>
      <c r="E188" s="198"/>
      <c r="F188" s="199" t="s">
        <v>833</v>
      </c>
      <c r="H188" s="198"/>
      <c r="I188" s="200"/>
      <c r="L188" s="196"/>
      <c r="M188" s="201"/>
      <c r="N188" s="202"/>
      <c r="O188" s="202"/>
      <c r="P188" s="202"/>
      <c r="Q188" s="202"/>
      <c r="R188" s="202"/>
      <c r="S188" s="202"/>
      <c r="T188" s="203"/>
      <c r="AT188" s="198" t="s">
        <v>138</v>
      </c>
      <c r="AU188" s="198" t="s">
        <v>152</v>
      </c>
      <c r="AV188" s="195" t="s">
        <v>29</v>
      </c>
      <c r="AW188" s="195" t="s">
        <v>28</v>
      </c>
      <c r="AX188" s="195" t="s">
        <v>72</v>
      </c>
      <c r="AY188" s="198" t="s">
        <v>129</v>
      </c>
    </row>
    <row r="189" s="195" customFormat="true" ht="9.75" hidden="false" customHeight="false" outlineLevel="0" collapsed="false">
      <c r="B189" s="196"/>
      <c r="D189" s="197" t="s">
        <v>138</v>
      </c>
      <c r="E189" s="198"/>
      <c r="F189" s="199" t="s">
        <v>834</v>
      </c>
      <c r="H189" s="198"/>
      <c r="I189" s="200"/>
      <c r="L189" s="196"/>
      <c r="M189" s="201"/>
      <c r="N189" s="202"/>
      <c r="O189" s="202"/>
      <c r="P189" s="202"/>
      <c r="Q189" s="202"/>
      <c r="R189" s="202"/>
      <c r="S189" s="202"/>
      <c r="T189" s="203"/>
      <c r="AT189" s="198" t="s">
        <v>138</v>
      </c>
      <c r="AU189" s="198" t="s">
        <v>152</v>
      </c>
      <c r="AV189" s="195" t="s">
        <v>29</v>
      </c>
      <c r="AW189" s="195" t="s">
        <v>28</v>
      </c>
      <c r="AX189" s="195" t="s">
        <v>72</v>
      </c>
      <c r="AY189" s="198" t="s">
        <v>129</v>
      </c>
    </row>
    <row r="190" s="195" customFormat="true" ht="9.75" hidden="false" customHeight="false" outlineLevel="0" collapsed="false">
      <c r="B190" s="196"/>
      <c r="D190" s="197" t="s">
        <v>138</v>
      </c>
      <c r="E190" s="198"/>
      <c r="F190" s="199" t="s">
        <v>835</v>
      </c>
      <c r="H190" s="198"/>
      <c r="I190" s="200"/>
      <c r="L190" s="196"/>
      <c r="M190" s="201"/>
      <c r="N190" s="202"/>
      <c r="O190" s="202"/>
      <c r="P190" s="202"/>
      <c r="Q190" s="202"/>
      <c r="R190" s="202"/>
      <c r="S190" s="202"/>
      <c r="T190" s="203"/>
      <c r="AT190" s="198" t="s">
        <v>138</v>
      </c>
      <c r="AU190" s="198" t="s">
        <v>152</v>
      </c>
      <c r="AV190" s="195" t="s">
        <v>29</v>
      </c>
      <c r="AW190" s="195" t="s">
        <v>28</v>
      </c>
      <c r="AX190" s="195" t="s">
        <v>72</v>
      </c>
      <c r="AY190" s="198" t="s">
        <v>129</v>
      </c>
    </row>
    <row r="191" s="195" customFormat="true" ht="9.75" hidden="false" customHeight="false" outlineLevel="0" collapsed="false">
      <c r="B191" s="196"/>
      <c r="D191" s="197" t="s">
        <v>138</v>
      </c>
      <c r="E191" s="198"/>
      <c r="F191" s="199" t="s">
        <v>836</v>
      </c>
      <c r="H191" s="198"/>
      <c r="I191" s="200"/>
      <c r="L191" s="196"/>
      <c r="M191" s="201"/>
      <c r="N191" s="202"/>
      <c r="O191" s="202"/>
      <c r="P191" s="202"/>
      <c r="Q191" s="202"/>
      <c r="R191" s="202"/>
      <c r="S191" s="202"/>
      <c r="T191" s="203"/>
      <c r="AT191" s="198" t="s">
        <v>138</v>
      </c>
      <c r="AU191" s="198" t="s">
        <v>152</v>
      </c>
      <c r="AV191" s="195" t="s">
        <v>29</v>
      </c>
      <c r="AW191" s="195" t="s">
        <v>28</v>
      </c>
      <c r="AX191" s="195" t="s">
        <v>72</v>
      </c>
      <c r="AY191" s="198" t="s">
        <v>129</v>
      </c>
    </row>
    <row r="192" s="204" customFormat="true" ht="9.75" hidden="false" customHeight="false" outlineLevel="0" collapsed="false">
      <c r="B192" s="205"/>
      <c r="D192" s="197" t="s">
        <v>138</v>
      </c>
      <c r="E192" s="206"/>
      <c r="F192" s="207" t="s">
        <v>837</v>
      </c>
      <c r="H192" s="208" t="n">
        <v>2</v>
      </c>
      <c r="I192" s="209"/>
      <c r="L192" s="205"/>
      <c r="M192" s="210"/>
      <c r="N192" s="211"/>
      <c r="O192" s="211"/>
      <c r="P192" s="211"/>
      <c r="Q192" s="211"/>
      <c r="R192" s="211"/>
      <c r="S192" s="211"/>
      <c r="T192" s="212"/>
      <c r="AT192" s="206" t="s">
        <v>138</v>
      </c>
      <c r="AU192" s="206" t="s">
        <v>152</v>
      </c>
      <c r="AV192" s="204" t="s">
        <v>81</v>
      </c>
      <c r="AW192" s="204" t="s">
        <v>28</v>
      </c>
      <c r="AX192" s="204" t="s">
        <v>72</v>
      </c>
      <c r="AY192" s="206" t="s">
        <v>129</v>
      </c>
    </row>
    <row r="193" s="213" customFormat="true" ht="9.75" hidden="false" customHeight="false" outlineLevel="0" collapsed="false">
      <c r="B193" s="214"/>
      <c r="D193" s="197" t="s">
        <v>138</v>
      </c>
      <c r="E193" s="215"/>
      <c r="F193" s="216" t="s">
        <v>141</v>
      </c>
      <c r="H193" s="217" t="n">
        <v>2</v>
      </c>
      <c r="I193" s="218"/>
      <c r="L193" s="214"/>
      <c r="M193" s="219"/>
      <c r="N193" s="220"/>
      <c r="O193" s="220"/>
      <c r="P193" s="220"/>
      <c r="Q193" s="220"/>
      <c r="R193" s="220"/>
      <c r="S193" s="220"/>
      <c r="T193" s="221"/>
      <c r="AT193" s="215" t="s">
        <v>138</v>
      </c>
      <c r="AU193" s="215" t="s">
        <v>152</v>
      </c>
      <c r="AV193" s="213" t="s">
        <v>136</v>
      </c>
      <c r="AW193" s="213" t="s">
        <v>28</v>
      </c>
      <c r="AX193" s="213" t="s">
        <v>29</v>
      </c>
      <c r="AY193" s="215" t="s">
        <v>129</v>
      </c>
    </row>
    <row r="194" s="27" customFormat="true" ht="24" hidden="false" customHeight="true" outlineLevel="0" collapsed="false">
      <c r="A194" s="22"/>
      <c r="B194" s="145"/>
      <c r="C194" s="222" t="s">
        <v>221</v>
      </c>
      <c r="D194" s="222" t="s">
        <v>255</v>
      </c>
      <c r="E194" s="223" t="s">
        <v>838</v>
      </c>
      <c r="F194" s="224" t="s">
        <v>839</v>
      </c>
      <c r="G194" s="225" t="s">
        <v>515</v>
      </c>
      <c r="H194" s="226" t="n">
        <v>2</v>
      </c>
      <c r="I194" s="227"/>
      <c r="J194" s="228" t="n">
        <f aca="false">ROUND(I194*H194,2)</f>
        <v>0</v>
      </c>
      <c r="K194" s="224"/>
      <c r="L194" s="229"/>
      <c r="M194" s="230"/>
      <c r="N194" s="231" t="s">
        <v>37</v>
      </c>
      <c r="O194" s="60"/>
      <c r="P194" s="191" t="n">
        <f aca="false">O194*H194</f>
        <v>0</v>
      </c>
      <c r="Q194" s="191" t="n">
        <v>0.069</v>
      </c>
      <c r="R194" s="191" t="n">
        <f aca="false">Q194*H194</f>
        <v>0.138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84</v>
      </c>
      <c r="AT194" s="193" t="s">
        <v>255</v>
      </c>
      <c r="AU194" s="193" t="s">
        <v>152</v>
      </c>
      <c r="AY194" s="3" t="s">
        <v>129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29</v>
      </c>
      <c r="BK194" s="194" t="n">
        <f aca="false">ROUND(I194*H194,2)</f>
        <v>0</v>
      </c>
      <c r="BL194" s="3" t="s">
        <v>136</v>
      </c>
      <c r="BM194" s="193" t="s">
        <v>840</v>
      </c>
    </row>
    <row r="195" s="204" customFormat="true" ht="9.75" hidden="false" customHeight="false" outlineLevel="0" collapsed="false">
      <c r="B195" s="205"/>
      <c r="D195" s="197" t="s">
        <v>138</v>
      </c>
      <c r="E195" s="206"/>
      <c r="F195" s="207" t="s">
        <v>837</v>
      </c>
      <c r="H195" s="208" t="n">
        <v>2</v>
      </c>
      <c r="I195" s="209"/>
      <c r="L195" s="205"/>
      <c r="M195" s="210"/>
      <c r="N195" s="211"/>
      <c r="O195" s="211"/>
      <c r="P195" s="211"/>
      <c r="Q195" s="211"/>
      <c r="R195" s="211"/>
      <c r="S195" s="211"/>
      <c r="T195" s="212"/>
      <c r="AT195" s="206" t="s">
        <v>138</v>
      </c>
      <c r="AU195" s="206" t="s">
        <v>152</v>
      </c>
      <c r="AV195" s="204" t="s">
        <v>81</v>
      </c>
      <c r="AW195" s="204" t="s">
        <v>28</v>
      </c>
      <c r="AX195" s="204" t="s">
        <v>29</v>
      </c>
      <c r="AY195" s="206" t="s">
        <v>129</v>
      </c>
    </row>
    <row r="196" s="27" customFormat="true" ht="24" hidden="false" customHeight="true" outlineLevel="0" collapsed="false">
      <c r="A196" s="22"/>
      <c r="B196" s="145"/>
      <c r="C196" s="182" t="s">
        <v>227</v>
      </c>
      <c r="D196" s="182" t="s">
        <v>131</v>
      </c>
      <c r="E196" s="183" t="s">
        <v>841</v>
      </c>
      <c r="F196" s="184" t="s">
        <v>842</v>
      </c>
      <c r="G196" s="185" t="s">
        <v>515</v>
      </c>
      <c r="H196" s="186" t="n">
        <v>1</v>
      </c>
      <c r="I196" s="187"/>
      <c r="J196" s="188" t="n">
        <f aca="false">ROUND(I196*H196,2)</f>
        <v>0</v>
      </c>
      <c r="K196" s="184" t="s">
        <v>135</v>
      </c>
      <c r="L196" s="23"/>
      <c r="M196" s="189"/>
      <c r="N196" s="190" t="s">
        <v>37</v>
      </c>
      <c r="O196" s="60"/>
      <c r="P196" s="191" t="n">
        <f aca="false">O196*H196</f>
        <v>0</v>
      </c>
      <c r="Q196" s="191" t="n">
        <v>0.15056</v>
      </c>
      <c r="R196" s="191" t="n">
        <f aca="false">Q196*H196</f>
        <v>0.15056</v>
      </c>
      <c r="S196" s="191" t="n">
        <v>0.15</v>
      </c>
      <c r="T196" s="192" t="n">
        <f aca="false">S196*H196</f>
        <v>0.15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36</v>
      </c>
      <c r="AT196" s="193" t="s">
        <v>131</v>
      </c>
      <c r="AU196" s="193" t="s">
        <v>152</v>
      </c>
      <c r="AY196" s="3" t="s">
        <v>129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29</v>
      </c>
      <c r="BK196" s="194" t="n">
        <f aca="false">ROUND(I196*H196,2)</f>
        <v>0</v>
      </c>
      <c r="BL196" s="3" t="s">
        <v>136</v>
      </c>
      <c r="BM196" s="193" t="s">
        <v>843</v>
      </c>
    </row>
    <row r="197" s="195" customFormat="true" ht="9.75" hidden="false" customHeight="false" outlineLevel="0" collapsed="false">
      <c r="B197" s="196"/>
      <c r="D197" s="197" t="s">
        <v>138</v>
      </c>
      <c r="E197" s="198"/>
      <c r="F197" s="199" t="s">
        <v>844</v>
      </c>
      <c r="H197" s="198"/>
      <c r="I197" s="200"/>
      <c r="L197" s="196"/>
      <c r="M197" s="201"/>
      <c r="N197" s="202"/>
      <c r="O197" s="202"/>
      <c r="P197" s="202"/>
      <c r="Q197" s="202"/>
      <c r="R197" s="202"/>
      <c r="S197" s="202"/>
      <c r="T197" s="203"/>
      <c r="AT197" s="198" t="s">
        <v>138</v>
      </c>
      <c r="AU197" s="198" t="s">
        <v>152</v>
      </c>
      <c r="AV197" s="195" t="s">
        <v>29</v>
      </c>
      <c r="AW197" s="195" t="s">
        <v>28</v>
      </c>
      <c r="AX197" s="195" t="s">
        <v>72</v>
      </c>
      <c r="AY197" s="198" t="s">
        <v>129</v>
      </c>
    </row>
    <row r="198" s="204" customFormat="true" ht="9.75" hidden="false" customHeight="false" outlineLevel="0" collapsed="false">
      <c r="B198" s="205"/>
      <c r="D198" s="197" t="s">
        <v>138</v>
      </c>
      <c r="E198" s="206"/>
      <c r="F198" s="207" t="s">
        <v>29</v>
      </c>
      <c r="H198" s="208" t="n">
        <v>1</v>
      </c>
      <c r="I198" s="209"/>
      <c r="L198" s="205"/>
      <c r="M198" s="210"/>
      <c r="N198" s="211"/>
      <c r="O198" s="211"/>
      <c r="P198" s="211"/>
      <c r="Q198" s="211"/>
      <c r="R198" s="211"/>
      <c r="S198" s="211"/>
      <c r="T198" s="212"/>
      <c r="AT198" s="206" t="s">
        <v>138</v>
      </c>
      <c r="AU198" s="206" t="s">
        <v>152</v>
      </c>
      <c r="AV198" s="204" t="s">
        <v>81</v>
      </c>
      <c r="AW198" s="204" t="s">
        <v>28</v>
      </c>
      <c r="AX198" s="204" t="s">
        <v>29</v>
      </c>
      <c r="AY198" s="206" t="s">
        <v>129</v>
      </c>
    </row>
    <row r="199" s="27" customFormat="true" ht="33" hidden="false" customHeight="true" outlineLevel="0" collapsed="false">
      <c r="A199" s="22"/>
      <c r="B199" s="145"/>
      <c r="C199" s="182" t="s">
        <v>232</v>
      </c>
      <c r="D199" s="182" t="s">
        <v>131</v>
      </c>
      <c r="E199" s="183" t="s">
        <v>845</v>
      </c>
      <c r="F199" s="184" t="s">
        <v>846</v>
      </c>
      <c r="G199" s="185" t="s">
        <v>134</v>
      </c>
      <c r="H199" s="186" t="n">
        <v>7.68</v>
      </c>
      <c r="I199" s="187"/>
      <c r="J199" s="188" t="n">
        <f aca="false">ROUND(I199*H199,2)</f>
        <v>0</v>
      </c>
      <c r="K199" s="184" t="s">
        <v>135</v>
      </c>
      <c r="L199" s="23"/>
      <c r="M199" s="189"/>
      <c r="N199" s="190" t="s">
        <v>37</v>
      </c>
      <c r="O199" s="60"/>
      <c r="P199" s="191" t="n">
        <f aca="false">O199*H199</f>
        <v>0</v>
      </c>
      <c r="Q199" s="191" t="n">
        <v>2.30102</v>
      </c>
      <c r="R199" s="191" t="n">
        <f aca="false">Q199*H199</f>
        <v>17.6718336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36</v>
      </c>
      <c r="AT199" s="193" t="s">
        <v>131</v>
      </c>
      <c r="AU199" s="193" t="s">
        <v>152</v>
      </c>
      <c r="AY199" s="3" t="s">
        <v>129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29</v>
      </c>
      <c r="BK199" s="194" t="n">
        <f aca="false">ROUND(I199*H199,2)</f>
        <v>0</v>
      </c>
      <c r="BL199" s="3" t="s">
        <v>136</v>
      </c>
      <c r="BM199" s="193" t="s">
        <v>847</v>
      </c>
    </row>
    <row r="200" s="195" customFormat="true" ht="9.75" hidden="false" customHeight="false" outlineLevel="0" collapsed="false">
      <c r="B200" s="196"/>
      <c r="D200" s="197" t="s">
        <v>138</v>
      </c>
      <c r="E200" s="198"/>
      <c r="F200" s="199" t="s">
        <v>848</v>
      </c>
      <c r="H200" s="198"/>
      <c r="I200" s="200"/>
      <c r="L200" s="196"/>
      <c r="M200" s="201"/>
      <c r="N200" s="202"/>
      <c r="O200" s="202"/>
      <c r="P200" s="202"/>
      <c r="Q200" s="202"/>
      <c r="R200" s="202"/>
      <c r="S200" s="202"/>
      <c r="T200" s="203"/>
      <c r="AT200" s="198" t="s">
        <v>138</v>
      </c>
      <c r="AU200" s="198" t="s">
        <v>152</v>
      </c>
      <c r="AV200" s="195" t="s">
        <v>29</v>
      </c>
      <c r="AW200" s="195" t="s">
        <v>28</v>
      </c>
      <c r="AX200" s="195" t="s">
        <v>72</v>
      </c>
      <c r="AY200" s="198" t="s">
        <v>129</v>
      </c>
    </row>
    <row r="201" s="195" customFormat="true" ht="9.75" hidden="false" customHeight="false" outlineLevel="0" collapsed="false">
      <c r="B201" s="196"/>
      <c r="D201" s="197" t="s">
        <v>138</v>
      </c>
      <c r="E201" s="198"/>
      <c r="F201" s="199" t="s">
        <v>849</v>
      </c>
      <c r="H201" s="198"/>
      <c r="I201" s="200"/>
      <c r="L201" s="196"/>
      <c r="M201" s="201"/>
      <c r="N201" s="202"/>
      <c r="O201" s="202"/>
      <c r="P201" s="202"/>
      <c r="Q201" s="202"/>
      <c r="R201" s="202"/>
      <c r="S201" s="202"/>
      <c r="T201" s="203"/>
      <c r="AT201" s="198" t="s">
        <v>138</v>
      </c>
      <c r="AU201" s="198" t="s">
        <v>152</v>
      </c>
      <c r="AV201" s="195" t="s">
        <v>29</v>
      </c>
      <c r="AW201" s="195" t="s">
        <v>28</v>
      </c>
      <c r="AX201" s="195" t="s">
        <v>72</v>
      </c>
      <c r="AY201" s="198" t="s">
        <v>129</v>
      </c>
    </row>
    <row r="202" s="204" customFormat="true" ht="9.75" hidden="false" customHeight="false" outlineLevel="0" collapsed="false">
      <c r="B202" s="205"/>
      <c r="D202" s="197" t="s">
        <v>138</v>
      </c>
      <c r="E202" s="206"/>
      <c r="F202" s="207" t="s">
        <v>850</v>
      </c>
      <c r="H202" s="208" t="n">
        <v>7.68</v>
      </c>
      <c r="I202" s="209"/>
      <c r="L202" s="205"/>
      <c r="M202" s="210"/>
      <c r="N202" s="211"/>
      <c r="O202" s="211"/>
      <c r="P202" s="211"/>
      <c r="Q202" s="211"/>
      <c r="R202" s="211"/>
      <c r="S202" s="211"/>
      <c r="T202" s="212"/>
      <c r="AT202" s="206" t="s">
        <v>138</v>
      </c>
      <c r="AU202" s="206" t="s">
        <v>152</v>
      </c>
      <c r="AV202" s="204" t="s">
        <v>81</v>
      </c>
      <c r="AW202" s="204" t="s">
        <v>28</v>
      </c>
      <c r="AX202" s="204" t="s">
        <v>72</v>
      </c>
      <c r="AY202" s="206" t="s">
        <v>129</v>
      </c>
    </row>
    <row r="203" s="213" customFormat="true" ht="9.75" hidden="false" customHeight="false" outlineLevel="0" collapsed="false">
      <c r="B203" s="214"/>
      <c r="D203" s="197" t="s">
        <v>138</v>
      </c>
      <c r="E203" s="215"/>
      <c r="F203" s="216" t="s">
        <v>141</v>
      </c>
      <c r="H203" s="217" t="n">
        <v>7.68</v>
      </c>
      <c r="I203" s="218"/>
      <c r="L203" s="214"/>
      <c r="M203" s="219"/>
      <c r="N203" s="220"/>
      <c r="O203" s="220"/>
      <c r="P203" s="220"/>
      <c r="Q203" s="220"/>
      <c r="R203" s="220"/>
      <c r="S203" s="220"/>
      <c r="T203" s="221"/>
      <c r="AT203" s="215" t="s">
        <v>138</v>
      </c>
      <c r="AU203" s="215" t="s">
        <v>152</v>
      </c>
      <c r="AV203" s="213" t="s">
        <v>136</v>
      </c>
      <c r="AW203" s="213" t="s">
        <v>28</v>
      </c>
      <c r="AX203" s="213" t="s">
        <v>29</v>
      </c>
      <c r="AY203" s="215" t="s">
        <v>129</v>
      </c>
    </row>
    <row r="204" s="27" customFormat="true" ht="16.5" hidden="false" customHeight="true" outlineLevel="0" collapsed="false">
      <c r="A204" s="22"/>
      <c r="B204" s="145"/>
      <c r="C204" s="182" t="s">
        <v>236</v>
      </c>
      <c r="D204" s="182" t="s">
        <v>131</v>
      </c>
      <c r="E204" s="183" t="s">
        <v>851</v>
      </c>
      <c r="F204" s="184" t="s">
        <v>852</v>
      </c>
      <c r="G204" s="185" t="s">
        <v>244</v>
      </c>
      <c r="H204" s="186" t="n">
        <v>0.256</v>
      </c>
      <c r="I204" s="187"/>
      <c r="J204" s="188" t="n">
        <f aca="false">ROUND(I204*H204,2)</f>
        <v>0</v>
      </c>
      <c r="K204" s="184" t="s">
        <v>135</v>
      </c>
      <c r="L204" s="23"/>
      <c r="M204" s="189"/>
      <c r="N204" s="190" t="s">
        <v>37</v>
      </c>
      <c r="O204" s="60"/>
      <c r="P204" s="191" t="n">
        <f aca="false">O204*H204</f>
        <v>0</v>
      </c>
      <c r="Q204" s="191" t="n">
        <v>1.06277</v>
      </c>
      <c r="R204" s="191" t="n">
        <f aca="false">Q204*H204</f>
        <v>0.27206912</v>
      </c>
      <c r="S204" s="191" t="n">
        <v>0</v>
      </c>
      <c r="T204" s="19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3" t="s">
        <v>136</v>
      </c>
      <c r="AT204" s="193" t="s">
        <v>131</v>
      </c>
      <c r="AU204" s="193" t="s">
        <v>152</v>
      </c>
      <c r="AY204" s="3" t="s">
        <v>129</v>
      </c>
      <c r="BE204" s="194" t="n">
        <f aca="false">IF(N204="základní",J204,0)</f>
        <v>0</v>
      </c>
      <c r="BF204" s="194" t="n">
        <f aca="false">IF(N204="snížená",J204,0)</f>
        <v>0</v>
      </c>
      <c r="BG204" s="194" t="n">
        <f aca="false">IF(N204="zákl. přenesená",J204,0)</f>
        <v>0</v>
      </c>
      <c r="BH204" s="194" t="n">
        <f aca="false">IF(N204="sníž. přenesená",J204,0)</f>
        <v>0</v>
      </c>
      <c r="BI204" s="194" t="n">
        <f aca="false">IF(N204="nulová",J204,0)</f>
        <v>0</v>
      </c>
      <c r="BJ204" s="3" t="s">
        <v>29</v>
      </c>
      <c r="BK204" s="194" t="n">
        <f aca="false">ROUND(I204*H204,2)</f>
        <v>0</v>
      </c>
      <c r="BL204" s="3" t="s">
        <v>136</v>
      </c>
      <c r="BM204" s="193" t="s">
        <v>853</v>
      </c>
    </row>
    <row r="205" s="195" customFormat="true" ht="9.75" hidden="false" customHeight="false" outlineLevel="0" collapsed="false">
      <c r="B205" s="196"/>
      <c r="D205" s="197" t="s">
        <v>138</v>
      </c>
      <c r="E205" s="198"/>
      <c r="F205" s="199" t="s">
        <v>854</v>
      </c>
      <c r="H205" s="198"/>
      <c r="I205" s="200"/>
      <c r="L205" s="196"/>
      <c r="M205" s="201"/>
      <c r="N205" s="202"/>
      <c r="O205" s="202"/>
      <c r="P205" s="202"/>
      <c r="Q205" s="202"/>
      <c r="R205" s="202"/>
      <c r="S205" s="202"/>
      <c r="T205" s="203"/>
      <c r="AT205" s="198" t="s">
        <v>138</v>
      </c>
      <c r="AU205" s="198" t="s">
        <v>152</v>
      </c>
      <c r="AV205" s="195" t="s">
        <v>29</v>
      </c>
      <c r="AW205" s="195" t="s">
        <v>28</v>
      </c>
      <c r="AX205" s="195" t="s">
        <v>72</v>
      </c>
      <c r="AY205" s="198" t="s">
        <v>129</v>
      </c>
    </row>
    <row r="206" s="204" customFormat="true" ht="9.75" hidden="false" customHeight="false" outlineLevel="0" collapsed="false">
      <c r="B206" s="205"/>
      <c r="D206" s="197" t="s">
        <v>138</v>
      </c>
      <c r="E206" s="206"/>
      <c r="F206" s="207" t="s">
        <v>855</v>
      </c>
      <c r="H206" s="208" t="n">
        <v>0.256</v>
      </c>
      <c r="I206" s="209"/>
      <c r="L206" s="205"/>
      <c r="M206" s="210"/>
      <c r="N206" s="211"/>
      <c r="O206" s="211"/>
      <c r="P206" s="211"/>
      <c r="Q206" s="211"/>
      <c r="R206" s="211"/>
      <c r="S206" s="211"/>
      <c r="T206" s="212"/>
      <c r="AT206" s="206" t="s">
        <v>138</v>
      </c>
      <c r="AU206" s="206" t="s">
        <v>152</v>
      </c>
      <c r="AV206" s="204" t="s">
        <v>81</v>
      </c>
      <c r="AW206" s="204" t="s">
        <v>28</v>
      </c>
      <c r="AX206" s="204" t="s">
        <v>72</v>
      </c>
      <c r="AY206" s="206" t="s">
        <v>129</v>
      </c>
    </row>
    <row r="207" s="213" customFormat="true" ht="9.75" hidden="false" customHeight="false" outlineLevel="0" collapsed="false">
      <c r="B207" s="214"/>
      <c r="D207" s="197" t="s">
        <v>138</v>
      </c>
      <c r="E207" s="215"/>
      <c r="F207" s="216" t="s">
        <v>141</v>
      </c>
      <c r="H207" s="217" t="n">
        <v>0.256</v>
      </c>
      <c r="I207" s="218"/>
      <c r="L207" s="214"/>
      <c r="M207" s="219"/>
      <c r="N207" s="220"/>
      <c r="O207" s="220"/>
      <c r="P207" s="220"/>
      <c r="Q207" s="220"/>
      <c r="R207" s="220"/>
      <c r="S207" s="220"/>
      <c r="T207" s="221"/>
      <c r="AT207" s="215" t="s">
        <v>138</v>
      </c>
      <c r="AU207" s="215" t="s">
        <v>152</v>
      </c>
      <c r="AV207" s="213" t="s">
        <v>136</v>
      </c>
      <c r="AW207" s="213" t="s">
        <v>28</v>
      </c>
      <c r="AX207" s="213" t="s">
        <v>29</v>
      </c>
      <c r="AY207" s="215" t="s">
        <v>129</v>
      </c>
    </row>
    <row r="208" s="27" customFormat="true" ht="33" hidden="false" customHeight="true" outlineLevel="0" collapsed="false">
      <c r="A208" s="22"/>
      <c r="B208" s="145"/>
      <c r="C208" s="182" t="s">
        <v>241</v>
      </c>
      <c r="D208" s="182" t="s">
        <v>131</v>
      </c>
      <c r="E208" s="183" t="s">
        <v>856</v>
      </c>
      <c r="F208" s="184" t="s">
        <v>857</v>
      </c>
      <c r="G208" s="185" t="s">
        <v>134</v>
      </c>
      <c r="H208" s="186" t="n">
        <v>7.68</v>
      </c>
      <c r="I208" s="187"/>
      <c r="J208" s="188" t="n">
        <f aca="false">ROUND(I208*H208,2)</f>
        <v>0</v>
      </c>
      <c r="K208" s="184" t="s">
        <v>135</v>
      </c>
      <c r="L208" s="23"/>
      <c r="M208" s="189"/>
      <c r="N208" s="190" t="s">
        <v>37</v>
      </c>
      <c r="O208" s="60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136</v>
      </c>
      <c r="AT208" s="193" t="s">
        <v>131</v>
      </c>
      <c r="AU208" s="193" t="s">
        <v>152</v>
      </c>
      <c r="AY208" s="3" t="s">
        <v>129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29</v>
      </c>
      <c r="BK208" s="194" t="n">
        <f aca="false">ROUND(I208*H208,2)</f>
        <v>0</v>
      </c>
      <c r="BL208" s="3" t="s">
        <v>136</v>
      </c>
      <c r="BM208" s="193" t="s">
        <v>858</v>
      </c>
    </row>
    <row r="209" s="204" customFormat="true" ht="9.75" hidden="false" customHeight="false" outlineLevel="0" collapsed="false">
      <c r="B209" s="205"/>
      <c r="D209" s="197" t="s">
        <v>138</v>
      </c>
      <c r="E209" s="206"/>
      <c r="F209" s="207" t="s">
        <v>859</v>
      </c>
      <c r="H209" s="208" t="n">
        <v>7.68</v>
      </c>
      <c r="I209" s="209"/>
      <c r="L209" s="205"/>
      <c r="M209" s="210"/>
      <c r="N209" s="211"/>
      <c r="O209" s="211"/>
      <c r="P209" s="211"/>
      <c r="Q209" s="211"/>
      <c r="R209" s="211"/>
      <c r="S209" s="211"/>
      <c r="T209" s="212"/>
      <c r="AT209" s="206" t="s">
        <v>138</v>
      </c>
      <c r="AU209" s="206" t="s">
        <v>152</v>
      </c>
      <c r="AV209" s="204" t="s">
        <v>81</v>
      </c>
      <c r="AW209" s="204" t="s">
        <v>28</v>
      </c>
      <c r="AX209" s="204" t="s">
        <v>29</v>
      </c>
      <c r="AY209" s="206" t="s">
        <v>129</v>
      </c>
    </row>
    <row r="210" s="27" customFormat="true" ht="44.25" hidden="false" customHeight="true" outlineLevel="0" collapsed="false">
      <c r="A210" s="22"/>
      <c r="B210" s="145"/>
      <c r="C210" s="182" t="s">
        <v>247</v>
      </c>
      <c r="D210" s="182" t="s">
        <v>131</v>
      </c>
      <c r="E210" s="183" t="s">
        <v>490</v>
      </c>
      <c r="F210" s="184" t="s">
        <v>491</v>
      </c>
      <c r="G210" s="185" t="s">
        <v>492</v>
      </c>
      <c r="H210" s="186" t="n">
        <v>8</v>
      </c>
      <c r="I210" s="187"/>
      <c r="J210" s="188" t="n">
        <f aca="false">ROUND(I210*H210,2)</f>
        <v>0</v>
      </c>
      <c r="K210" s="184"/>
      <c r="L210" s="23"/>
      <c r="M210" s="189"/>
      <c r="N210" s="190" t="s">
        <v>37</v>
      </c>
      <c r="O210" s="60"/>
      <c r="P210" s="191" t="n">
        <f aca="false">O210*H210</f>
        <v>0</v>
      </c>
      <c r="Q210" s="191" t="n">
        <v>0</v>
      </c>
      <c r="R210" s="191" t="n">
        <f aca="false">Q210*H210</f>
        <v>0</v>
      </c>
      <c r="S210" s="191" t="n">
        <v>0</v>
      </c>
      <c r="T210" s="19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3" t="s">
        <v>136</v>
      </c>
      <c r="AT210" s="193" t="s">
        <v>131</v>
      </c>
      <c r="AU210" s="193" t="s">
        <v>152</v>
      </c>
      <c r="AY210" s="3" t="s">
        <v>129</v>
      </c>
      <c r="BE210" s="194" t="n">
        <f aca="false">IF(N210="základní",J210,0)</f>
        <v>0</v>
      </c>
      <c r="BF210" s="194" t="n">
        <f aca="false">IF(N210="snížená",J210,0)</f>
        <v>0</v>
      </c>
      <c r="BG210" s="194" t="n">
        <f aca="false">IF(N210="zákl. přenesená",J210,0)</f>
        <v>0</v>
      </c>
      <c r="BH210" s="194" t="n">
        <f aca="false">IF(N210="sníž. přenesená",J210,0)</f>
        <v>0</v>
      </c>
      <c r="BI210" s="194" t="n">
        <f aca="false">IF(N210="nulová",J210,0)</f>
        <v>0</v>
      </c>
      <c r="BJ210" s="3" t="s">
        <v>29</v>
      </c>
      <c r="BK210" s="194" t="n">
        <f aca="false">ROUND(I210*H210,2)</f>
        <v>0</v>
      </c>
      <c r="BL210" s="3" t="s">
        <v>136</v>
      </c>
      <c r="BM210" s="193" t="s">
        <v>860</v>
      </c>
    </row>
    <row r="211" s="195" customFormat="true" ht="9.75" hidden="false" customHeight="false" outlineLevel="0" collapsed="false">
      <c r="B211" s="196"/>
      <c r="D211" s="197" t="s">
        <v>138</v>
      </c>
      <c r="E211" s="198"/>
      <c r="F211" s="199" t="s">
        <v>861</v>
      </c>
      <c r="H211" s="198"/>
      <c r="I211" s="200"/>
      <c r="L211" s="196"/>
      <c r="M211" s="201"/>
      <c r="N211" s="202"/>
      <c r="O211" s="202"/>
      <c r="P211" s="202"/>
      <c r="Q211" s="202"/>
      <c r="R211" s="202"/>
      <c r="S211" s="202"/>
      <c r="T211" s="203"/>
      <c r="AT211" s="198" t="s">
        <v>138</v>
      </c>
      <c r="AU211" s="198" t="s">
        <v>152</v>
      </c>
      <c r="AV211" s="195" t="s">
        <v>29</v>
      </c>
      <c r="AW211" s="195" t="s">
        <v>28</v>
      </c>
      <c r="AX211" s="195" t="s">
        <v>72</v>
      </c>
      <c r="AY211" s="198" t="s">
        <v>129</v>
      </c>
    </row>
    <row r="212" s="204" customFormat="true" ht="9.75" hidden="false" customHeight="false" outlineLevel="0" collapsed="false">
      <c r="B212" s="205"/>
      <c r="D212" s="197" t="s">
        <v>138</v>
      </c>
      <c r="E212" s="206"/>
      <c r="F212" s="207" t="s">
        <v>811</v>
      </c>
      <c r="H212" s="208" t="n">
        <v>8</v>
      </c>
      <c r="I212" s="209"/>
      <c r="L212" s="205"/>
      <c r="M212" s="210"/>
      <c r="N212" s="211"/>
      <c r="O212" s="211"/>
      <c r="P212" s="211"/>
      <c r="Q212" s="211"/>
      <c r="R212" s="211"/>
      <c r="S212" s="211"/>
      <c r="T212" s="212"/>
      <c r="AT212" s="206" t="s">
        <v>138</v>
      </c>
      <c r="AU212" s="206" t="s">
        <v>152</v>
      </c>
      <c r="AV212" s="204" t="s">
        <v>81</v>
      </c>
      <c r="AW212" s="204" t="s">
        <v>28</v>
      </c>
      <c r="AX212" s="204" t="s">
        <v>72</v>
      </c>
      <c r="AY212" s="206" t="s">
        <v>129</v>
      </c>
    </row>
    <row r="213" s="213" customFormat="true" ht="9.75" hidden="false" customHeight="false" outlineLevel="0" collapsed="false">
      <c r="B213" s="214"/>
      <c r="D213" s="197" t="s">
        <v>138</v>
      </c>
      <c r="E213" s="215"/>
      <c r="F213" s="216" t="s">
        <v>141</v>
      </c>
      <c r="H213" s="217" t="n">
        <v>8</v>
      </c>
      <c r="I213" s="218"/>
      <c r="L213" s="214"/>
      <c r="M213" s="219"/>
      <c r="N213" s="220"/>
      <c r="O213" s="220"/>
      <c r="P213" s="220"/>
      <c r="Q213" s="220"/>
      <c r="R213" s="220"/>
      <c r="S213" s="220"/>
      <c r="T213" s="221"/>
      <c r="AT213" s="215" t="s">
        <v>138</v>
      </c>
      <c r="AU213" s="215" t="s">
        <v>152</v>
      </c>
      <c r="AV213" s="213" t="s">
        <v>136</v>
      </c>
      <c r="AW213" s="213" t="s">
        <v>28</v>
      </c>
      <c r="AX213" s="213" t="s">
        <v>29</v>
      </c>
      <c r="AY213" s="215" t="s">
        <v>129</v>
      </c>
    </row>
    <row r="214" s="27" customFormat="true" ht="33" hidden="false" customHeight="true" outlineLevel="0" collapsed="false">
      <c r="A214" s="22"/>
      <c r="B214" s="145"/>
      <c r="C214" s="182" t="s">
        <v>254</v>
      </c>
      <c r="D214" s="182" t="s">
        <v>131</v>
      </c>
      <c r="E214" s="183" t="s">
        <v>862</v>
      </c>
      <c r="F214" s="184" t="s">
        <v>863</v>
      </c>
      <c r="G214" s="185" t="s">
        <v>515</v>
      </c>
      <c r="H214" s="186" t="n">
        <v>1</v>
      </c>
      <c r="I214" s="187"/>
      <c r="J214" s="188" t="n">
        <f aca="false">ROUND(I214*H214,2)</f>
        <v>0</v>
      </c>
      <c r="K214" s="184"/>
      <c r="L214" s="23"/>
      <c r="M214" s="189"/>
      <c r="N214" s="190" t="s">
        <v>37</v>
      </c>
      <c r="O214" s="60"/>
      <c r="P214" s="191" t="n">
        <f aca="false">O214*H214</f>
        <v>0</v>
      </c>
      <c r="Q214" s="191" t="n">
        <v>0</v>
      </c>
      <c r="R214" s="191" t="n">
        <f aca="false">Q214*H214</f>
        <v>0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136</v>
      </c>
      <c r="AT214" s="193" t="s">
        <v>131</v>
      </c>
      <c r="AU214" s="193" t="s">
        <v>152</v>
      </c>
      <c r="AY214" s="3" t="s">
        <v>129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29</v>
      </c>
      <c r="BK214" s="194" t="n">
        <f aca="false">ROUND(I214*H214,2)</f>
        <v>0</v>
      </c>
      <c r="BL214" s="3" t="s">
        <v>136</v>
      </c>
      <c r="BM214" s="193" t="s">
        <v>864</v>
      </c>
    </row>
    <row r="215" s="204" customFormat="true" ht="9.75" hidden="false" customHeight="false" outlineLevel="0" collapsed="false">
      <c r="B215" s="205"/>
      <c r="D215" s="197" t="s">
        <v>138</v>
      </c>
      <c r="E215" s="206"/>
      <c r="F215" s="207" t="s">
        <v>29</v>
      </c>
      <c r="H215" s="208" t="n">
        <v>1</v>
      </c>
      <c r="I215" s="209"/>
      <c r="L215" s="205"/>
      <c r="M215" s="210"/>
      <c r="N215" s="211"/>
      <c r="O215" s="211"/>
      <c r="P215" s="211"/>
      <c r="Q215" s="211"/>
      <c r="R215" s="211"/>
      <c r="S215" s="211"/>
      <c r="T215" s="212"/>
      <c r="AT215" s="206" t="s">
        <v>138</v>
      </c>
      <c r="AU215" s="206" t="s">
        <v>152</v>
      </c>
      <c r="AV215" s="204" t="s">
        <v>81</v>
      </c>
      <c r="AW215" s="204" t="s">
        <v>28</v>
      </c>
      <c r="AX215" s="204" t="s">
        <v>29</v>
      </c>
      <c r="AY215" s="206" t="s">
        <v>129</v>
      </c>
    </row>
    <row r="216" s="27" customFormat="true" ht="16.5" hidden="false" customHeight="true" outlineLevel="0" collapsed="false">
      <c r="A216" s="22"/>
      <c r="B216" s="145"/>
      <c r="C216" s="222" t="s">
        <v>6</v>
      </c>
      <c r="D216" s="222" t="s">
        <v>255</v>
      </c>
      <c r="E216" s="223" t="s">
        <v>865</v>
      </c>
      <c r="F216" s="224" t="s">
        <v>866</v>
      </c>
      <c r="G216" s="225" t="s">
        <v>515</v>
      </c>
      <c r="H216" s="226" t="n">
        <v>1</v>
      </c>
      <c r="I216" s="227"/>
      <c r="J216" s="228" t="n">
        <f aca="false">ROUND(I216*H216,2)</f>
        <v>0</v>
      </c>
      <c r="K216" s="224" t="s">
        <v>135</v>
      </c>
      <c r="L216" s="229"/>
      <c r="M216" s="230"/>
      <c r="N216" s="231" t="s">
        <v>37</v>
      </c>
      <c r="O216" s="60"/>
      <c r="P216" s="191" t="n">
        <f aca="false">O216*H216</f>
        <v>0</v>
      </c>
      <c r="Q216" s="191" t="n">
        <v>0.09922</v>
      </c>
      <c r="R216" s="191" t="n">
        <f aca="false">Q216*H216</f>
        <v>0.09922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84</v>
      </c>
      <c r="AT216" s="193" t="s">
        <v>255</v>
      </c>
      <c r="AU216" s="193" t="s">
        <v>152</v>
      </c>
      <c r="AY216" s="3" t="s">
        <v>129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29</v>
      </c>
      <c r="BK216" s="194" t="n">
        <f aca="false">ROUND(I216*H216,2)</f>
        <v>0</v>
      </c>
      <c r="BL216" s="3" t="s">
        <v>136</v>
      </c>
      <c r="BM216" s="193" t="s">
        <v>867</v>
      </c>
    </row>
    <row r="217" s="204" customFormat="true" ht="9.75" hidden="false" customHeight="false" outlineLevel="0" collapsed="false">
      <c r="B217" s="205"/>
      <c r="D217" s="197" t="s">
        <v>138</v>
      </c>
      <c r="E217" s="206"/>
      <c r="F217" s="207" t="s">
        <v>29</v>
      </c>
      <c r="H217" s="208" t="n">
        <v>1</v>
      </c>
      <c r="I217" s="209"/>
      <c r="L217" s="205"/>
      <c r="M217" s="210"/>
      <c r="N217" s="211"/>
      <c r="O217" s="211"/>
      <c r="P217" s="211"/>
      <c r="Q217" s="211"/>
      <c r="R217" s="211"/>
      <c r="S217" s="211"/>
      <c r="T217" s="212"/>
      <c r="AT217" s="206" t="s">
        <v>138</v>
      </c>
      <c r="AU217" s="206" t="s">
        <v>152</v>
      </c>
      <c r="AV217" s="204" t="s">
        <v>81</v>
      </c>
      <c r="AW217" s="204" t="s">
        <v>28</v>
      </c>
      <c r="AX217" s="204" t="s">
        <v>29</v>
      </c>
      <c r="AY217" s="206" t="s">
        <v>129</v>
      </c>
    </row>
    <row r="218" s="27" customFormat="true" ht="24" hidden="false" customHeight="true" outlineLevel="0" collapsed="false">
      <c r="A218" s="22"/>
      <c r="B218" s="145"/>
      <c r="C218" s="182" t="s">
        <v>265</v>
      </c>
      <c r="D218" s="182" t="s">
        <v>131</v>
      </c>
      <c r="E218" s="183" t="s">
        <v>782</v>
      </c>
      <c r="F218" s="184" t="s">
        <v>783</v>
      </c>
      <c r="G218" s="185" t="s">
        <v>343</v>
      </c>
      <c r="H218" s="186" t="n">
        <v>420</v>
      </c>
      <c r="I218" s="187"/>
      <c r="J218" s="188" t="n">
        <f aca="false">ROUND(I218*H218,2)</f>
        <v>0</v>
      </c>
      <c r="K218" s="184" t="s">
        <v>135</v>
      </c>
      <c r="L218" s="23"/>
      <c r="M218" s="189"/>
      <c r="N218" s="190" t="s">
        <v>37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136</v>
      </c>
      <c r="AT218" s="193" t="s">
        <v>131</v>
      </c>
      <c r="AU218" s="193" t="s">
        <v>152</v>
      </c>
      <c r="AY218" s="3" t="s">
        <v>129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29</v>
      </c>
      <c r="BK218" s="194" t="n">
        <f aca="false">ROUND(I218*H218,2)</f>
        <v>0</v>
      </c>
      <c r="BL218" s="3" t="s">
        <v>136</v>
      </c>
      <c r="BM218" s="193" t="s">
        <v>868</v>
      </c>
    </row>
    <row r="219" s="195" customFormat="true" ht="9.75" hidden="false" customHeight="false" outlineLevel="0" collapsed="false">
      <c r="B219" s="196"/>
      <c r="D219" s="197" t="s">
        <v>138</v>
      </c>
      <c r="E219" s="198"/>
      <c r="F219" s="199" t="s">
        <v>869</v>
      </c>
      <c r="H219" s="198"/>
      <c r="I219" s="200"/>
      <c r="L219" s="196"/>
      <c r="M219" s="201"/>
      <c r="N219" s="202"/>
      <c r="O219" s="202"/>
      <c r="P219" s="202"/>
      <c r="Q219" s="202"/>
      <c r="R219" s="202"/>
      <c r="S219" s="202"/>
      <c r="T219" s="203"/>
      <c r="AT219" s="198" t="s">
        <v>138</v>
      </c>
      <c r="AU219" s="198" t="s">
        <v>152</v>
      </c>
      <c r="AV219" s="195" t="s">
        <v>29</v>
      </c>
      <c r="AW219" s="195" t="s">
        <v>28</v>
      </c>
      <c r="AX219" s="195" t="s">
        <v>72</v>
      </c>
      <c r="AY219" s="198" t="s">
        <v>129</v>
      </c>
    </row>
    <row r="220" s="204" customFormat="true" ht="9.75" hidden="false" customHeight="false" outlineLevel="0" collapsed="false">
      <c r="B220" s="205"/>
      <c r="D220" s="197" t="s">
        <v>138</v>
      </c>
      <c r="E220" s="206"/>
      <c r="F220" s="207" t="s">
        <v>870</v>
      </c>
      <c r="H220" s="208" t="n">
        <v>420</v>
      </c>
      <c r="I220" s="209"/>
      <c r="L220" s="205"/>
      <c r="M220" s="210"/>
      <c r="N220" s="211"/>
      <c r="O220" s="211"/>
      <c r="P220" s="211"/>
      <c r="Q220" s="211"/>
      <c r="R220" s="211"/>
      <c r="S220" s="211"/>
      <c r="T220" s="212"/>
      <c r="AT220" s="206" t="s">
        <v>138</v>
      </c>
      <c r="AU220" s="206" t="s">
        <v>152</v>
      </c>
      <c r="AV220" s="204" t="s">
        <v>81</v>
      </c>
      <c r="AW220" s="204" t="s">
        <v>28</v>
      </c>
      <c r="AX220" s="204" t="s">
        <v>72</v>
      </c>
      <c r="AY220" s="206" t="s">
        <v>129</v>
      </c>
    </row>
    <row r="221" s="213" customFormat="true" ht="9.75" hidden="false" customHeight="false" outlineLevel="0" collapsed="false">
      <c r="B221" s="214"/>
      <c r="D221" s="197" t="s">
        <v>138</v>
      </c>
      <c r="E221" s="215"/>
      <c r="F221" s="216" t="s">
        <v>141</v>
      </c>
      <c r="H221" s="217" t="n">
        <v>420</v>
      </c>
      <c r="I221" s="218"/>
      <c r="L221" s="214"/>
      <c r="M221" s="219"/>
      <c r="N221" s="220"/>
      <c r="O221" s="220"/>
      <c r="P221" s="220"/>
      <c r="Q221" s="220"/>
      <c r="R221" s="220"/>
      <c r="S221" s="220"/>
      <c r="T221" s="221"/>
      <c r="AT221" s="215" t="s">
        <v>138</v>
      </c>
      <c r="AU221" s="215" t="s">
        <v>152</v>
      </c>
      <c r="AV221" s="213" t="s">
        <v>136</v>
      </c>
      <c r="AW221" s="213" t="s">
        <v>28</v>
      </c>
      <c r="AX221" s="213" t="s">
        <v>29</v>
      </c>
      <c r="AY221" s="215" t="s">
        <v>129</v>
      </c>
    </row>
    <row r="222" s="27" customFormat="true" ht="24" hidden="false" customHeight="true" outlineLevel="0" collapsed="false">
      <c r="A222" s="22"/>
      <c r="B222" s="145"/>
      <c r="C222" s="182" t="s">
        <v>270</v>
      </c>
      <c r="D222" s="182" t="s">
        <v>131</v>
      </c>
      <c r="E222" s="183" t="s">
        <v>871</v>
      </c>
      <c r="F222" s="184" t="s">
        <v>872</v>
      </c>
      <c r="G222" s="185" t="s">
        <v>515</v>
      </c>
      <c r="H222" s="186" t="n">
        <v>1</v>
      </c>
      <c r="I222" s="187"/>
      <c r="J222" s="188" t="n">
        <f aca="false">ROUND(I222*H222,2)</f>
        <v>0</v>
      </c>
      <c r="K222" s="184"/>
      <c r="L222" s="23"/>
      <c r="M222" s="189"/>
      <c r="N222" s="190" t="s">
        <v>37</v>
      </c>
      <c r="O222" s="60"/>
      <c r="P222" s="191" t="n">
        <f aca="false">O222*H222</f>
        <v>0</v>
      </c>
      <c r="Q222" s="191" t="n">
        <v>0.62248</v>
      </c>
      <c r="R222" s="191" t="n">
        <f aca="false">Q222*H222</f>
        <v>0.62248</v>
      </c>
      <c r="S222" s="191" t="n">
        <v>0.62</v>
      </c>
      <c r="T222" s="192" t="n">
        <f aca="false">S222*H222</f>
        <v>0.62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136</v>
      </c>
      <c r="AT222" s="193" t="s">
        <v>131</v>
      </c>
      <c r="AU222" s="193" t="s">
        <v>152</v>
      </c>
      <c r="AY222" s="3" t="s">
        <v>129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29</v>
      </c>
      <c r="BK222" s="194" t="n">
        <f aca="false">ROUND(I222*H222,2)</f>
        <v>0</v>
      </c>
      <c r="BL222" s="3" t="s">
        <v>136</v>
      </c>
      <c r="BM222" s="193" t="s">
        <v>873</v>
      </c>
    </row>
    <row r="223" s="195" customFormat="true" ht="9.75" hidden="false" customHeight="false" outlineLevel="0" collapsed="false">
      <c r="B223" s="196"/>
      <c r="D223" s="197" t="s">
        <v>138</v>
      </c>
      <c r="E223" s="198"/>
      <c r="F223" s="199" t="s">
        <v>874</v>
      </c>
      <c r="H223" s="198"/>
      <c r="I223" s="200"/>
      <c r="L223" s="196"/>
      <c r="M223" s="201"/>
      <c r="N223" s="202"/>
      <c r="O223" s="202"/>
      <c r="P223" s="202"/>
      <c r="Q223" s="202"/>
      <c r="R223" s="202"/>
      <c r="S223" s="202"/>
      <c r="T223" s="203"/>
      <c r="AT223" s="198" t="s">
        <v>138</v>
      </c>
      <c r="AU223" s="198" t="s">
        <v>152</v>
      </c>
      <c r="AV223" s="195" t="s">
        <v>29</v>
      </c>
      <c r="AW223" s="195" t="s">
        <v>28</v>
      </c>
      <c r="AX223" s="195" t="s">
        <v>72</v>
      </c>
      <c r="AY223" s="198" t="s">
        <v>129</v>
      </c>
    </row>
    <row r="224" s="195" customFormat="true" ht="9.75" hidden="false" customHeight="false" outlineLevel="0" collapsed="false">
      <c r="B224" s="196"/>
      <c r="D224" s="197" t="s">
        <v>138</v>
      </c>
      <c r="E224" s="198"/>
      <c r="F224" s="199" t="s">
        <v>875</v>
      </c>
      <c r="H224" s="198"/>
      <c r="I224" s="200"/>
      <c r="L224" s="196"/>
      <c r="M224" s="201"/>
      <c r="N224" s="202"/>
      <c r="O224" s="202"/>
      <c r="P224" s="202"/>
      <c r="Q224" s="202"/>
      <c r="R224" s="202"/>
      <c r="S224" s="202"/>
      <c r="T224" s="203"/>
      <c r="AT224" s="198" t="s">
        <v>138</v>
      </c>
      <c r="AU224" s="198" t="s">
        <v>152</v>
      </c>
      <c r="AV224" s="195" t="s">
        <v>29</v>
      </c>
      <c r="AW224" s="195" t="s">
        <v>28</v>
      </c>
      <c r="AX224" s="195" t="s">
        <v>72</v>
      </c>
      <c r="AY224" s="198" t="s">
        <v>129</v>
      </c>
    </row>
    <row r="225" s="195" customFormat="true" ht="9.75" hidden="false" customHeight="false" outlineLevel="0" collapsed="false">
      <c r="B225" s="196"/>
      <c r="D225" s="197" t="s">
        <v>138</v>
      </c>
      <c r="E225" s="198"/>
      <c r="F225" s="199" t="s">
        <v>876</v>
      </c>
      <c r="H225" s="198"/>
      <c r="I225" s="200"/>
      <c r="L225" s="196"/>
      <c r="M225" s="201"/>
      <c r="N225" s="202"/>
      <c r="O225" s="202"/>
      <c r="P225" s="202"/>
      <c r="Q225" s="202"/>
      <c r="R225" s="202"/>
      <c r="S225" s="202"/>
      <c r="T225" s="203"/>
      <c r="AT225" s="198" t="s">
        <v>138</v>
      </c>
      <c r="AU225" s="198" t="s">
        <v>152</v>
      </c>
      <c r="AV225" s="195" t="s">
        <v>29</v>
      </c>
      <c r="AW225" s="195" t="s">
        <v>28</v>
      </c>
      <c r="AX225" s="195" t="s">
        <v>72</v>
      </c>
      <c r="AY225" s="198" t="s">
        <v>129</v>
      </c>
    </row>
    <row r="226" s="195" customFormat="true" ht="9.75" hidden="false" customHeight="false" outlineLevel="0" collapsed="false">
      <c r="B226" s="196"/>
      <c r="D226" s="197" t="s">
        <v>138</v>
      </c>
      <c r="E226" s="198"/>
      <c r="F226" s="199" t="s">
        <v>877</v>
      </c>
      <c r="H226" s="198"/>
      <c r="I226" s="200"/>
      <c r="L226" s="196"/>
      <c r="M226" s="201"/>
      <c r="N226" s="202"/>
      <c r="O226" s="202"/>
      <c r="P226" s="202"/>
      <c r="Q226" s="202"/>
      <c r="R226" s="202"/>
      <c r="S226" s="202"/>
      <c r="T226" s="203"/>
      <c r="AT226" s="198" t="s">
        <v>138</v>
      </c>
      <c r="AU226" s="198" t="s">
        <v>152</v>
      </c>
      <c r="AV226" s="195" t="s">
        <v>29</v>
      </c>
      <c r="AW226" s="195" t="s">
        <v>28</v>
      </c>
      <c r="AX226" s="195" t="s">
        <v>72</v>
      </c>
      <c r="AY226" s="198" t="s">
        <v>129</v>
      </c>
    </row>
    <row r="227" s="195" customFormat="true" ht="9.75" hidden="false" customHeight="false" outlineLevel="0" collapsed="false">
      <c r="B227" s="196"/>
      <c r="D227" s="197" t="s">
        <v>138</v>
      </c>
      <c r="E227" s="198"/>
      <c r="F227" s="199" t="s">
        <v>878</v>
      </c>
      <c r="H227" s="198"/>
      <c r="I227" s="200"/>
      <c r="L227" s="196"/>
      <c r="M227" s="201"/>
      <c r="N227" s="202"/>
      <c r="O227" s="202"/>
      <c r="P227" s="202"/>
      <c r="Q227" s="202"/>
      <c r="R227" s="202"/>
      <c r="S227" s="202"/>
      <c r="T227" s="203"/>
      <c r="AT227" s="198" t="s">
        <v>138</v>
      </c>
      <c r="AU227" s="198" t="s">
        <v>152</v>
      </c>
      <c r="AV227" s="195" t="s">
        <v>29</v>
      </c>
      <c r="AW227" s="195" t="s">
        <v>28</v>
      </c>
      <c r="AX227" s="195" t="s">
        <v>72</v>
      </c>
      <c r="AY227" s="198" t="s">
        <v>129</v>
      </c>
    </row>
    <row r="228" s="195" customFormat="true" ht="9.75" hidden="false" customHeight="false" outlineLevel="0" collapsed="false">
      <c r="B228" s="196"/>
      <c r="D228" s="197" t="s">
        <v>138</v>
      </c>
      <c r="E228" s="198"/>
      <c r="F228" s="199" t="s">
        <v>879</v>
      </c>
      <c r="H228" s="198"/>
      <c r="I228" s="200"/>
      <c r="L228" s="196"/>
      <c r="M228" s="201"/>
      <c r="N228" s="202"/>
      <c r="O228" s="202"/>
      <c r="P228" s="202"/>
      <c r="Q228" s="202"/>
      <c r="R228" s="202"/>
      <c r="S228" s="202"/>
      <c r="T228" s="203"/>
      <c r="AT228" s="198" t="s">
        <v>138</v>
      </c>
      <c r="AU228" s="198" t="s">
        <v>152</v>
      </c>
      <c r="AV228" s="195" t="s">
        <v>29</v>
      </c>
      <c r="AW228" s="195" t="s">
        <v>28</v>
      </c>
      <c r="AX228" s="195" t="s">
        <v>72</v>
      </c>
      <c r="AY228" s="198" t="s">
        <v>129</v>
      </c>
    </row>
    <row r="229" s="204" customFormat="true" ht="9.75" hidden="false" customHeight="false" outlineLevel="0" collapsed="false">
      <c r="B229" s="205"/>
      <c r="D229" s="197" t="s">
        <v>138</v>
      </c>
      <c r="E229" s="206"/>
      <c r="F229" s="207" t="s">
        <v>29</v>
      </c>
      <c r="H229" s="208" t="n">
        <v>1</v>
      </c>
      <c r="I229" s="209"/>
      <c r="L229" s="205"/>
      <c r="M229" s="210"/>
      <c r="N229" s="211"/>
      <c r="O229" s="211"/>
      <c r="P229" s="211"/>
      <c r="Q229" s="211"/>
      <c r="R229" s="211"/>
      <c r="S229" s="211"/>
      <c r="T229" s="212"/>
      <c r="AT229" s="206" t="s">
        <v>138</v>
      </c>
      <c r="AU229" s="206" t="s">
        <v>152</v>
      </c>
      <c r="AV229" s="204" t="s">
        <v>81</v>
      </c>
      <c r="AW229" s="204" t="s">
        <v>28</v>
      </c>
      <c r="AX229" s="204" t="s">
        <v>29</v>
      </c>
      <c r="AY229" s="206" t="s">
        <v>129</v>
      </c>
    </row>
    <row r="230" s="27" customFormat="true" ht="16.5" hidden="false" customHeight="true" outlineLevel="0" collapsed="false">
      <c r="A230" s="22"/>
      <c r="B230" s="145"/>
      <c r="C230" s="222" t="s">
        <v>275</v>
      </c>
      <c r="D230" s="222" t="s">
        <v>255</v>
      </c>
      <c r="E230" s="223" t="s">
        <v>880</v>
      </c>
      <c r="F230" s="224" t="s">
        <v>881</v>
      </c>
      <c r="G230" s="225" t="s">
        <v>515</v>
      </c>
      <c r="H230" s="226" t="n">
        <v>1</v>
      </c>
      <c r="I230" s="227"/>
      <c r="J230" s="228" t="n">
        <f aca="false">ROUND(I230*H230,2)</f>
        <v>0</v>
      </c>
      <c r="K230" s="224"/>
      <c r="L230" s="229"/>
      <c r="M230" s="230"/>
      <c r="N230" s="231" t="s">
        <v>37</v>
      </c>
      <c r="O230" s="60"/>
      <c r="P230" s="191" t="n">
        <f aca="false">O230*H230</f>
        <v>0</v>
      </c>
      <c r="Q230" s="191" t="n">
        <v>0.092</v>
      </c>
      <c r="R230" s="191" t="n">
        <f aca="false">Q230*H230</f>
        <v>0.092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84</v>
      </c>
      <c r="AT230" s="193" t="s">
        <v>255</v>
      </c>
      <c r="AU230" s="193" t="s">
        <v>152</v>
      </c>
      <c r="AY230" s="3" t="s">
        <v>129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29</v>
      </c>
      <c r="BK230" s="194" t="n">
        <f aca="false">ROUND(I230*H230,2)</f>
        <v>0</v>
      </c>
      <c r="BL230" s="3" t="s">
        <v>136</v>
      </c>
      <c r="BM230" s="193" t="s">
        <v>882</v>
      </c>
    </row>
    <row r="231" s="204" customFormat="true" ht="9.75" hidden="false" customHeight="false" outlineLevel="0" collapsed="false">
      <c r="B231" s="205"/>
      <c r="D231" s="197" t="s">
        <v>138</v>
      </c>
      <c r="E231" s="206"/>
      <c r="F231" s="207" t="s">
        <v>29</v>
      </c>
      <c r="H231" s="208" t="n">
        <v>1</v>
      </c>
      <c r="I231" s="209"/>
      <c r="L231" s="205"/>
      <c r="M231" s="210"/>
      <c r="N231" s="211"/>
      <c r="O231" s="211"/>
      <c r="P231" s="211"/>
      <c r="Q231" s="211"/>
      <c r="R231" s="211"/>
      <c r="S231" s="211"/>
      <c r="T231" s="212"/>
      <c r="AT231" s="206" t="s">
        <v>138</v>
      </c>
      <c r="AU231" s="206" t="s">
        <v>152</v>
      </c>
      <c r="AV231" s="204" t="s">
        <v>81</v>
      </c>
      <c r="AW231" s="204" t="s">
        <v>28</v>
      </c>
      <c r="AX231" s="204" t="s">
        <v>29</v>
      </c>
      <c r="AY231" s="206" t="s">
        <v>129</v>
      </c>
    </row>
    <row r="232" s="27" customFormat="true" ht="24" hidden="false" customHeight="true" outlineLevel="0" collapsed="false">
      <c r="A232" s="22"/>
      <c r="B232" s="145"/>
      <c r="C232" s="182" t="s">
        <v>287</v>
      </c>
      <c r="D232" s="182" t="s">
        <v>131</v>
      </c>
      <c r="E232" s="183" t="s">
        <v>883</v>
      </c>
      <c r="F232" s="184" t="s">
        <v>884</v>
      </c>
      <c r="G232" s="185" t="s">
        <v>515</v>
      </c>
      <c r="H232" s="186" t="n">
        <v>2</v>
      </c>
      <c r="I232" s="187"/>
      <c r="J232" s="188" t="n">
        <f aca="false">ROUND(I232*H232,2)</f>
        <v>0</v>
      </c>
      <c r="K232" s="184" t="s">
        <v>135</v>
      </c>
      <c r="L232" s="23"/>
      <c r="M232" s="189"/>
      <c r="N232" s="190" t="s">
        <v>37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.1</v>
      </c>
      <c r="T232" s="192" t="n">
        <f aca="false">S232*H232</f>
        <v>0.2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36</v>
      </c>
      <c r="AT232" s="193" t="s">
        <v>131</v>
      </c>
      <c r="AU232" s="193" t="s">
        <v>152</v>
      </c>
      <c r="AY232" s="3" t="s">
        <v>129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29</v>
      </c>
      <c r="BK232" s="194" t="n">
        <f aca="false">ROUND(I232*H232,2)</f>
        <v>0</v>
      </c>
      <c r="BL232" s="3" t="s">
        <v>136</v>
      </c>
      <c r="BM232" s="193" t="s">
        <v>885</v>
      </c>
    </row>
    <row r="233" s="195" customFormat="true" ht="9.75" hidden="false" customHeight="false" outlineLevel="0" collapsed="false">
      <c r="B233" s="196"/>
      <c r="D233" s="197" t="s">
        <v>138</v>
      </c>
      <c r="E233" s="198"/>
      <c r="F233" s="199" t="s">
        <v>886</v>
      </c>
      <c r="H233" s="198"/>
      <c r="I233" s="200"/>
      <c r="L233" s="196"/>
      <c r="M233" s="201"/>
      <c r="N233" s="202"/>
      <c r="O233" s="202"/>
      <c r="P233" s="202"/>
      <c r="Q233" s="202"/>
      <c r="R233" s="202"/>
      <c r="S233" s="202"/>
      <c r="T233" s="203"/>
      <c r="AT233" s="198" t="s">
        <v>138</v>
      </c>
      <c r="AU233" s="198" t="s">
        <v>152</v>
      </c>
      <c r="AV233" s="195" t="s">
        <v>29</v>
      </c>
      <c r="AW233" s="195" t="s">
        <v>28</v>
      </c>
      <c r="AX233" s="195" t="s">
        <v>72</v>
      </c>
      <c r="AY233" s="198" t="s">
        <v>129</v>
      </c>
    </row>
    <row r="234" s="204" customFormat="true" ht="9.75" hidden="false" customHeight="false" outlineLevel="0" collapsed="false">
      <c r="B234" s="205"/>
      <c r="D234" s="197" t="s">
        <v>138</v>
      </c>
      <c r="E234" s="206"/>
      <c r="F234" s="207" t="s">
        <v>81</v>
      </c>
      <c r="H234" s="208" t="n">
        <v>2</v>
      </c>
      <c r="I234" s="209"/>
      <c r="L234" s="205"/>
      <c r="M234" s="210"/>
      <c r="N234" s="211"/>
      <c r="O234" s="211"/>
      <c r="P234" s="211"/>
      <c r="Q234" s="211"/>
      <c r="R234" s="211"/>
      <c r="S234" s="211"/>
      <c r="T234" s="212"/>
      <c r="AT234" s="206" t="s">
        <v>138</v>
      </c>
      <c r="AU234" s="206" t="s">
        <v>152</v>
      </c>
      <c r="AV234" s="204" t="s">
        <v>81</v>
      </c>
      <c r="AW234" s="204" t="s">
        <v>28</v>
      </c>
      <c r="AX234" s="204" t="s">
        <v>29</v>
      </c>
      <c r="AY234" s="206" t="s">
        <v>129</v>
      </c>
    </row>
    <row r="235" s="27" customFormat="true" ht="24" hidden="false" customHeight="true" outlineLevel="0" collapsed="false">
      <c r="A235" s="22"/>
      <c r="B235" s="145"/>
      <c r="C235" s="182" t="s">
        <v>292</v>
      </c>
      <c r="D235" s="182" t="s">
        <v>131</v>
      </c>
      <c r="E235" s="183" t="s">
        <v>887</v>
      </c>
      <c r="F235" s="184" t="s">
        <v>888</v>
      </c>
      <c r="G235" s="185" t="s">
        <v>515</v>
      </c>
      <c r="H235" s="186" t="n">
        <v>2</v>
      </c>
      <c r="I235" s="187"/>
      <c r="J235" s="188" t="n">
        <f aca="false">ROUND(I235*H235,2)</f>
        <v>0</v>
      </c>
      <c r="K235" s="184" t="s">
        <v>135</v>
      </c>
      <c r="L235" s="23"/>
      <c r="M235" s="189"/>
      <c r="N235" s="190" t="s">
        <v>37</v>
      </c>
      <c r="O235" s="60"/>
      <c r="P235" s="191" t="n">
        <f aca="false">O235*H235</f>
        <v>0</v>
      </c>
      <c r="Q235" s="191" t="n">
        <v>0.08742</v>
      </c>
      <c r="R235" s="191" t="n">
        <f aca="false">Q235*H235</f>
        <v>0.17484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36</v>
      </c>
      <c r="AT235" s="193" t="s">
        <v>131</v>
      </c>
      <c r="AU235" s="193" t="s">
        <v>152</v>
      </c>
      <c r="AY235" s="3" t="s">
        <v>129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29</v>
      </c>
      <c r="BK235" s="194" t="n">
        <f aca="false">ROUND(I235*H235,2)</f>
        <v>0</v>
      </c>
      <c r="BL235" s="3" t="s">
        <v>136</v>
      </c>
      <c r="BM235" s="193" t="s">
        <v>889</v>
      </c>
    </row>
    <row r="236" s="195" customFormat="true" ht="9.75" hidden="false" customHeight="false" outlineLevel="0" collapsed="false">
      <c r="B236" s="196"/>
      <c r="D236" s="197" t="s">
        <v>138</v>
      </c>
      <c r="E236" s="198"/>
      <c r="F236" s="199" t="s">
        <v>886</v>
      </c>
      <c r="H236" s="198"/>
      <c r="I236" s="200"/>
      <c r="L236" s="196"/>
      <c r="M236" s="201"/>
      <c r="N236" s="202"/>
      <c r="O236" s="202"/>
      <c r="P236" s="202"/>
      <c r="Q236" s="202"/>
      <c r="R236" s="202"/>
      <c r="S236" s="202"/>
      <c r="T236" s="203"/>
      <c r="AT236" s="198" t="s">
        <v>138</v>
      </c>
      <c r="AU236" s="198" t="s">
        <v>152</v>
      </c>
      <c r="AV236" s="195" t="s">
        <v>29</v>
      </c>
      <c r="AW236" s="195" t="s">
        <v>28</v>
      </c>
      <c r="AX236" s="195" t="s">
        <v>72</v>
      </c>
      <c r="AY236" s="198" t="s">
        <v>129</v>
      </c>
    </row>
    <row r="237" s="204" customFormat="true" ht="9.75" hidden="false" customHeight="false" outlineLevel="0" collapsed="false">
      <c r="B237" s="205"/>
      <c r="D237" s="197" t="s">
        <v>138</v>
      </c>
      <c r="E237" s="206"/>
      <c r="F237" s="207" t="s">
        <v>81</v>
      </c>
      <c r="H237" s="208" t="n">
        <v>2</v>
      </c>
      <c r="I237" s="209"/>
      <c r="L237" s="205"/>
      <c r="M237" s="210"/>
      <c r="N237" s="211"/>
      <c r="O237" s="211"/>
      <c r="P237" s="211"/>
      <c r="Q237" s="211"/>
      <c r="R237" s="211"/>
      <c r="S237" s="211"/>
      <c r="T237" s="212"/>
      <c r="AT237" s="206" t="s">
        <v>138</v>
      </c>
      <c r="AU237" s="206" t="s">
        <v>152</v>
      </c>
      <c r="AV237" s="204" t="s">
        <v>81</v>
      </c>
      <c r="AW237" s="204" t="s">
        <v>28</v>
      </c>
      <c r="AX237" s="204" t="s">
        <v>29</v>
      </c>
      <c r="AY237" s="206" t="s">
        <v>129</v>
      </c>
    </row>
    <row r="238" s="27" customFormat="true" ht="24" hidden="false" customHeight="true" outlineLevel="0" collapsed="false">
      <c r="A238" s="22"/>
      <c r="B238" s="145"/>
      <c r="C238" s="222" t="s">
        <v>299</v>
      </c>
      <c r="D238" s="222" t="s">
        <v>255</v>
      </c>
      <c r="E238" s="223" t="s">
        <v>890</v>
      </c>
      <c r="F238" s="224" t="s">
        <v>891</v>
      </c>
      <c r="G238" s="225" t="s">
        <v>515</v>
      </c>
      <c r="H238" s="226" t="n">
        <v>2.02</v>
      </c>
      <c r="I238" s="227"/>
      <c r="J238" s="228" t="n">
        <f aca="false">ROUND(I238*H238,2)</f>
        <v>0</v>
      </c>
      <c r="K238" s="224" t="s">
        <v>135</v>
      </c>
      <c r="L238" s="229"/>
      <c r="M238" s="230"/>
      <c r="N238" s="231" t="s">
        <v>37</v>
      </c>
      <c r="O238" s="60"/>
      <c r="P238" s="191" t="n">
        <f aca="false">O238*H238</f>
        <v>0</v>
      </c>
      <c r="Q238" s="191" t="n">
        <v>0.068</v>
      </c>
      <c r="R238" s="191" t="n">
        <f aca="false">Q238*H238</f>
        <v>0.13736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4</v>
      </c>
      <c r="AT238" s="193" t="s">
        <v>255</v>
      </c>
      <c r="AU238" s="193" t="s">
        <v>152</v>
      </c>
      <c r="AY238" s="3" t="s">
        <v>129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29</v>
      </c>
      <c r="BK238" s="194" t="n">
        <f aca="false">ROUND(I238*H238,2)</f>
        <v>0</v>
      </c>
      <c r="BL238" s="3" t="s">
        <v>136</v>
      </c>
      <c r="BM238" s="193" t="s">
        <v>892</v>
      </c>
    </row>
    <row r="239" s="204" customFormat="true" ht="9.75" hidden="false" customHeight="false" outlineLevel="0" collapsed="false">
      <c r="B239" s="205"/>
      <c r="D239" s="197" t="s">
        <v>138</v>
      </c>
      <c r="E239" s="206"/>
      <c r="F239" s="207" t="s">
        <v>893</v>
      </c>
      <c r="H239" s="208" t="n">
        <v>2.02</v>
      </c>
      <c r="I239" s="209"/>
      <c r="L239" s="205"/>
      <c r="M239" s="210"/>
      <c r="N239" s="211"/>
      <c r="O239" s="211"/>
      <c r="P239" s="211"/>
      <c r="Q239" s="211"/>
      <c r="R239" s="211"/>
      <c r="S239" s="211"/>
      <c r="T239" s="212"/>
      <c r="AT239" s="206" t="s">
        <v>138</v>
      </c>
      <c r="AU239" s="206" t="s">
        <v>152</v>
      </c>
      <c r="AV239" s="204" t="s">
        <v>81</v>
      </c>
      <c r="AW239" s="204" t="s">
        <v>28</v>
      </c>
      <c r="AX239" s="204" t="s">
        <v>72</v>
      </c>
      <c r="AY239" s="206" t="s">
        <v>129</v>
      </c>
    </row>
    <row r="240" s="213" customFormat="true" ht="9.75" hidden="false" customHeight="false" outlineLevel="0" collapsed="false">
      <c r="B240" s="214"/>
      <c r="D240" s="197" t="s">
        <v>138</v>
      </c>
      <c r="E240" s="215"/>
      <c r="F240" s="216" t="s">
        <v>141</v>
      </c>
      <c r="H240" s="217" t="n">
        <v>2.02</v>
      </c>
      <c r="I240" s="218"/>
      <c r="L240" s="214"/>
      <c r="M240" s="219"/>
      <c r="N240" s="220"/>
      <c r="O240" s="220"/>
      <c r="P240" s="220"/>
      <c r="Q240" s="220"/>
      <c r="R240" s="220"/>
      <c r="S240" s="220"/>
      <c r="T240" s="221"/>
      <c r="AT240" s="215" t="s">
        <v>138</v>
      </c>
      <c r="AU240" s="215" t="s">
        <v>152</v>
      </c>
      <c r="AV240" s="213" t="s">
        <v>136</v>
      </c>
      <c r="AW240" s="213" t="s">
        <v>28</v>
      </c>
      <c r="AX240" s="213" t="s">
        <v>29</v>
      </c>
      <c r="AY240" s="215" t="s">
        <v>129</v>
      </c>
    </row>
    <row r="241" s="27" customFormat="true" ht="24" hidden="false" customHeight="true" outlineLevel="0" collapsed="false">
      <c r="A241" s="22"/>
      <c r="B241" s="145"/>
      <c r="C241" s="182" t="s">
        <v>304</v>
      </c>
      <c r="D241" s="182" t="s">
        <v>131</v>
      </c>
      <c r="E241" s="183" t="s">
        <v>894</v>
      </c>
      <c r="F241" s="184" t="s">
        <v>895</v>
      </c>
      <c r="G241" s="185" t="s">
        <v>515</v>
      </c>
      <c r="H241" s="186" t="n">
        <v>2</v>
      </c>
      <c r="I241" s="187"/>
      <c r="J241" s="188" t="n">
        <f aca="false">ROUND(I241*H241,2)</f>
        <v>0</v>
      </c>
      <c r="K241" s="184" t="s">
        <v>135</v>
      </c>
      <c r="L241" s="23"/>
      <c r="M241" s="189"/>
      <c r="N241" s="190" t="s">
        <v>37</v>
      </c>
      <c r="O241" s="60"/>
      <c r="P241" s="191" t="n">
        <f aca="false">O241*H241</f>
        <v>0</v>
      </c>
      <c r="Q241" s="191" t="n">
        <v>0.08742</v>
      </c>
      <c r="R241" s="191" t="n">
        <f aca="false">Q241*H241</f>
        <v>0.17484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36</v>
      </c>
      <c r="AT241" s="193" t="s">
        <v>131</v>
      </c>
      <c r="AU241" s="193" t="s">
        <v>152</v>
      </c>
      <c r="AY241" s="3" t="s">
        <v>129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29</v>
      </c>
      <c r="BK241" s="194" t="n">
        <f aca="false">ROUND(I241*H241,2)</f>
        <v>0</v>
      </c>
      <c r="BL241" s="3" t="s">
        <v>136</v>
      </c>
      <c r="BM241" s="193" t="s">
        <v>896</v>
      </c>
    </row>
    <row r="242" s="195" customFormat="true" ht="9.75" hidden="false" customHeight="false" outlineLevel="0" collapsed="false">
      <c r="B242" s="196"/>
      <c r="D242" s="197" t="s">
        <v>138</v>
      </c>
      <c r="E242" s="198"/>
      <c r="F242" s="199" t="s">
        <v>886</v>
      </c>
      <c r="H242" s="198"/>
      <c r="I242" s="200"/>
      <c r="L242" s="196"/>
      <c r="M242" s="201"/>
      <c r="N242" s="202"/>
      <c r="O242" s="202"/>
      <c r="P242" s="202"/>
      <c r="Q242" s="202"/>
      <c r="R242" s="202"/>
      <c r="S242" s="202"/>
      <c r="T242" s="203"/>
      <c r="AT242" s="198" t="s">
        <v>138</v>
      </c>
      <c r="AU242" s="198" t="s">
        <v>152</v>
      </c>
      <c r="AV242" s="195" t="s">
        <v>29</v>
      </c>
      <c r="AW242" s="195" t="s">
        <v>28</v>
      </c>
      <c r="AX242" s="195" t="s">
        <v>72</v>
      </c>
      <c r="AY242" s="198" t="s">
        <v>129</v>
      </c>
    </row>
    <row r="243" s="204" customFormat="true" ht="9.75" hidden="false" customHeight="false" outlineLevel="0" collapsed="false">
      <c r="B243" s="205"/>
      <c r="D243" s="197" t="s">
        <v>138</v>
      </c>
      <c r="E243" s="206"/>
      <c r="F243" s="207" t="s">
        <v>81</v>
      </c>
      <c r="H243" s="208" t="n">
        <v>2</v>
      </c>
      <c r="I243" s="209"/>
      <c r="L243" s="205"/>
      <c r="M243" s="210"/>
      <c r="N243" s="211"/>
      <c r="O243" s="211"/>
      <c r="P243" s="211"/>
      <c r="Q243" s="211"/>
      <c r="R243" s="211"/>
      <c r="S243" s="211"/>
      <c r="T243" s="212"/>
      <c r="AT243" s="206" t="s">
        <v>138</v>
      </c>
      <c r="AU243" s="206" t="s">
        <v>152</v>
      </c>
      <c r="AV243" s="204" t="s">
        <v>81</v>
      </c>
      <c r="AW243" s="204" t="s">
        <v>28</v>
      </c>
      <c r="AX243" s="204" t="s">
        <v>29</v>
      </c>
      <c r="AY243" s="206" t="s">
        <v>129</v>
      </c>
    </row>
    <row r="244" s="27" customFormat="true" ht="24" hidden="false" customHeight="true" outlineLevel="0" collapsed="false">
      <c r="A244" s="22"/>
      <c r="B244" s="145"/>
      <c r="C244" s="222" t="s">
        <v>311</v>
      </c>
      <c r="D244" s="222" t="s">
        <v>255</v>
      </c>
      <c r="E244" s="223" t="s">
        <v>897</v>
      </c>
      <c r="F244" s="224" t="s">
        <v>898</v>
      </c>
      <c r="G244" s="225" t="s">
        <v>515</v>
      </c>
      <c r="H244" s="226" t="n">
        <v>2.02</v>
      </c>
      <c r="I244" s="227"/>
      <c r="J244" s="228" t="n">
        <f aca="false">ROUND(I244*H244,2)</f>
        <v>0</v>
      </c>
      <c r="K244" s="224" t="s">
        <v>135</v>
      </c>
      <c r="L244" s="229"/>
      <c r="M244" s="230"/>
      <c r="N244" s="231" t="s">
        <v>37</v>
      </c>
      <c r="O244" s="60"/>
      <c r="P244" s="191" t="n">
        <f aca="false">O244*H244</f>
        <v>0</v>
      </c>
      <c r="Q244" s="191" t="n">
        <v>0.081</v>
      </c>
      <c r="R244" s="191" t="n">
        <f aca="false">Q244*H244</f>
        <v>0.1636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84</v>
      </c>
      <c r="AT244" s="193" t="s">
        <v>255</v>
      </c>
      <c r="AU244" s="193" t="s">
        <v>152</v>
      </c>
      <c r="AY244" s="3" t="s">
        <v>129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29</v>
      </c>
      <c r="BK244" s="194" t="n">
        <f aca="false">ROUND(I244*H244,2)</f>
        <v>0</v>
      </c>
      <c r="BL244" s="3" t="s">
        <v>136</v>
      </c>
      <c r="BM244" s="193" t="s">
        <v>899</v>
      </c>
    </row>
    <row r="245" s="204" customFormat="true" ht="9.75" hidden="false" customHeight="false" outlineLevel="0" collapsed="false">
      <c r="B245" s="205"/>
      <c r="D245" s="197" t="s">
        <v>138</v>
      </c>
      <c r="E245" s="206"/>
      <c r="F245" s="207" t="s">
        <v>893</v>
      </c>
      <c r="H245" s="208" t="n">
        <v>2.02</v>
      </c>
      <c r="I245" s="209"/>
      <c r="L245" s="205"/>
      <c r="M245" s="210"/>
      <c r="N245" s="211"/>
      <c r="O245" s="211"/>
      <c r="P245" s="211"/>
      <c r="Q245" s="211"/>
      <c r="R245" s="211"/>
      <c r="S245" s="211"/>
      <c r="T245" s="212"/>
      <c r="AT245" s="206" t="s">
        <v>138</v>
      </c>
      <c r="AU245" s="206" t="s">
        <v>152</v>
      </c>
      <c r="AV245" s="204" t="s">
        <v>81</v>
      </c>
      <c r="AW245" s="204" t="s">
        <v>28</v>
      </c>
      <c r="AX245" s="204" t="s">
        <v>72</v>
      </c>
      <c r="AY245" s="206" t="s">
        <v>129</v>
      </c>
    </row>
    <row r="246" s="213" customFormat="true" ht="9.75" hidden="false" customHeight="false" outlineLevel="0" collapsed="false">
      <c r="B246" s="214"/>
      <c r="D246" s="197" t="s">
        <v>138</v>
      </c>
      <c r="E246" s="215"/>
      <c r="F246" s="216" t="s">
        <v>141</v>
      </c>
      <c r="H246" s="217" t="n">
        <v>2.02</v>
      </c>
      <c r="I246" s="218"/>
      <c r="L246" s="214"/>
      <c r="M246" s="219"/>
      <c r="N246" s="220"/>
      <c r="O246" s="220"/>
      <c r="P246" s="220"/>
      <c r="Q246" s="220"/>
      <c r="R246" s="220"/>
      <c r="S246" s="220"/>
      <c r="T246" s="221"/>
      <c r="AT246" s="215" t="s">
        <v>138</v>
      </c>
      <c r="AU246" s="215" t="s">
        <v>152</v>
      </c>
      <c r="AV246" s="213" t="s">
        <v>136</v>
      </c>
      <c r="AW246" s="213" t="s">
        <v>28</v>
      </c>
      <c r="AX246" s="213" t="s">
        <v>29</v>
      </c>
      <c r="AY246" s="215" t="s">
        <v>129</v>
      </c>
    </row>
    <row r="247" s="27" customFormat="true" ht="37.5" hidden="false" customHeight="true" outlineLevel="0" collapsed="false">
      <c r="A247" s="22"/>
      <c r="B247" s="145"/>
      <c r="C247" s="182" t="s">
        <v>319</v>
      </c>
      <c r="D247" s="182" t="s">
        <v>131</v>
      </c>
      <c r="E247" s="183" t="s">
        <v>900</v>
      </c>
      <c r="F247" s="184" t="s">
        <v>901</v>
      </c>
      <c r="G247" s="185" t="s">
        <v>515</v>
      </c>
      <c r="H247" s="186" t="n">
        <v>2</v>
      </c>
      <c r="I247" s="187"/>
      <c r="J247" s="188" t="n">
        <f aca="false">ROUND(I247*H247,2)</f>
        <v>0</v>
      </c>
      <c r="K247" s="184" t="s">
        <v>135</v>
      </c>
      <c r="L247" s="23"/>
      <c r="M247" s="189"/>
      <c r="N247" s="190" t="s">
        <v>37</v>
      </c>
      <c r="O247" s="60"/>
      <c r="P247" s="191" t="n">
        <f aca="false">O247*H247</f>
        <v>0</v>
      </c>
      <c r="Q247" s="191" t="n">
        <v>0.09</v>
      </c>
      <c r="R247" s="191" t="n">
        <f aca="false">Q247*H247</f>
        <v>0.18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36</v>
      </c>
      <c r="AT247" s="193" t="s">
        <v>131</v>
      </c>
      <c r="AU247" s="193" t="s">
        <v>152</v>
      </c>
      <c r="AY247" s="3" t="s">
        <v>129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29</v>
      </c>
      <c r="BK247" s="194" t="n">
        <f aca="false">ROUND(I247*H247,2)</f>
        <v>0</v>
      </c>
      <c r="BL247" s="3" t="s">
        <v>136</v>
      </c>
      <c r="BM247" s="193" t="s">
        <v>902</v>
      </c>
    </row>
    <row r="248" s="195" customFormat="true" ht="9.75" hidden="false" customHeight="false" outlineLevel="0" collapsed="false">
      <c r="B248" s="196"/>
      <c r="D248" s="197" t="s">
        <v>138</v>
      </c>
      <c r="E248" s="198"/>
      <c r="F248" s="199" t="s">
        <v>886</v>
      </c>
      <c r="H248" s="198"/>
      <c r="I248" s="200"/>
      <c r="L248" s="196"/>
      <c r="M248" s="201"/>
      <c r="N248" s="202"/>
      <c r="O248" s="202"/>
      <c r="P248" s="202"/>
      <c r="Q248" s="202"/>
      <c r="R248" s="202"/>
      <c r="S248" s="202"/>
      <c r="T248" s="203"/>
      <c r="AT248" s="198" t="s">
        <v>138</v>
      </c>
      <c r="AU248" s="198" t="s">
        <v>152</v>
      </c>
      <c r="AV248" s="195" t="s">
        <v>29</v>
      </c>
      <c r="AW248" s="195" t="s">
        <v>28</v>
      </c>
      <c r="AX248" s="195" t="s">
        <v>72</v>
      </c>
      <c r="AY248" s="198" t="s">
        <v>129</v>
      </c>
    </row>
    <row r="249" s="195" customFormat="true" ht="9.75" hidden="false" customHeight="false" outlineLevel="0" collapsed="false">
      <c r="B249" s="196"/>
      <c r="D249" s="197" t="s">
        <v>138</v>
      </c>
      <c r="E249" s="198"/>
      <c r="F249" s="199" t="s">
        <v>903</v>
      </c>
      <c r="H249" s="198"/>
      <c r="I249" s="200"/>
      <c r="L249" s="196"/>
      <c r="M249" s="201"/>
      <c r="N249" s="202"/>
      <c r="O249" s="202"/>
      <c r="P249" s="202"/>
      <c r="Q249" s="202"/>
      <c r="R249" s="202"/>
      <c r="S249" s="202"/>
      <c r="T249" s="203"/>
      <c r="AT249" s="198" t="s">
        <v>138</v>
      </c>
      <c r="AU249" s="198" t="s">
        <v>152</v>
      </c>
      <c r="AV249" s="195" t="s">
        <v>29</v>
      </c>
      <c r="AW249" s="195" t="s">
        <v>28</v>
      </c>
      <c r="AX249" s="195" t="s">
        <v>72</v>
      </c>
      <c r="AY249" s="198" t="s">
        <v>129</v>
      </c>
    </row>
    <row r="250" s="204" customFormat="true" ht="9.75" hidden="false" customHeight="false" outlineLevel="0" collapsed="false">
      <c r="B250" s="205"/>
      <c r="D250" s="197" t="s">
        <v>138</v>
      </c>
      <c r="E250" s="206"/>
      <c r="F250" s="207" t="s">
        <v>837</v>
      </c>
      <c r="H250" s="208" t="n">
        <v>2</v>
      </c>
      <c r="I250" s="209"/>
      <c r="L250" s="205"/>
      <c r="M250" s="210"/>
      <c r="N250" s="211"/>
      <c r="O250" s="211"/>
      <c r="P250" s="211"/>
      <c r="Q250" s="211"/>
      <c r="R250" s="211"/>
      <c r="S250" s="211"/>
      <c r="T250" s="212"/>
      <c r="AT250" s="206" t="s">
        <v>138</v>
      </c>
      <c r="AU250" s="206" t="s">
        <v>152</v>
      </c>
      <c r="AV250" s="204" t="s">
        <v>81</v>
      </c>
      <c r="AW250" s="204" t="s">
        <v>28</v>
      </c>
      <c r="AX250" s="204" t="s">
        <v>72</v>
      </c>
      <c r="AY250" s="206" t="s">
        <v>129</v>
      </c>
    </row>
    <row r="251" s="213" customFormat="true" ht="9.75" hidden="false" customHeight="false" outlineLevel="0" collapsed="false">
      <c r="B251" s="214"/>
      <c r="D251" s="197" t="s">
        <v>138</v>
      </c>
      <c r="E251" s="215"/>
      <c r="F251" s="216" t="s">
        <v>141</v>
      </c>
      <c r="H251" s="217" t="n">
        <v>2</v>
      </c>
      <c r="I251" s="218"/>
      <c r="L251" s="214"/>
      <c r="M251" s="219"/>
      <c r="N251" s="220"/>
      <c r="O251" s="220"/>
      <c r="P251" s="220"/>
      <c r="Q251" s="220"/>
      <c r="R251" s="220"/>
      <c r="S251" s="220"/>
      <c r="T251" s="221"/>
      <c r="AT251" s="215" t="s">
        <v>138</v>
      </c>
      <c r="AU251" s="215" t="s">
        <v>152</v>
      </c>
      <c r="AV251" s="213" t="s">
        <v>136</v>
      </c>
      <c r="AW251" s="213" t="s">
        <v>28</v>
      </c>
      <c r="AX251" s="213" t="s">
        <v>29</v>
      </c>
      <c r="AY251" s="215" t="s">
        <v>129</v>
      </c>
    </row>
    <row r="252" s="27" customFormat="true" ht="24" hidden="false" customHeight="true" outlineLevel="0" collapsed="false">
      <c r="A252" s="22"/>
      <c r="B252" s="145"/>
      <c r="C252" s="182" t="s">
        <v>330</v>
      </c>
      <c r="D252" s="182" t="s">
        <v>131</v>
      </c>
      <c r="E252" s="183" t="s">
        <v>904</v>
      </c>
      <c r="F252" s="184" t="s">
        <v>905</v>
      </c>
      <c r="G252" s="185" t="s">
        <v>515</v>
      </c>
      <c r="H252" s="186" t="n">
        <v>1</v>
      </c>
      <c r="I252" s="187"/>
      <c r="J252" s="188" t="n">
        <f aca="false">ROUND(I252*H252,2)</f>
        <v>0</v>
      </c>
      <c r="K252" s="184" t="s">
        <v>135</v>
      </c>
      <c r="L252" s="23"/>
      <c r="M252" s="189"/>
      <c r="N252" s="190" t="s">
        <v>37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36</v>
      </c>
      <c r="AT252" s="193" t="s">
        <v>131</v>
      </c>
      <c r="AU252" s="193" t="s">
        <v>152</v>
      </c>
      <c r="AY252" s="3" t="s">
        <v>129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29</v>
      </c>
      <c r="BK252" s="194" t="n">
        <f aca="false">ROUND(I252*H252,2)</f>
        <v>0</v>
      </c>
      <c r="BL252" s="3" t="s">
        <v>136</v>
      </c>
      <c r="BM252" s="193" t="s">
        <v>906</v>
      </c>
    </row>
    <row r="253" s="204" customFormat="true" ht="9.75" hidden="false" customHeight="false" outlineLevel="0" collapsed="false">
      <c r="B253" s="205"/>
      <c r="D253" s="197" t="s">
        <v>138</v>
      </c>
      <c r="E253" s="206"/>
      <c r="F253" s="207" t="s">
        <v>29</v>
      </c>
      <c r="H253" s="208" t="n">
        <v>1</v>
      </c>
      <c r="I253" s="209"/>
      <c r="L253" s="205"/>
      <c r="M253" s="210"/>
      <c r="N253" s="211"/>
      <c r="O253" s="211"/>
      <c r="P253" s="211"/>
      <c r="Q253" s="211"/>
      <c r="R253" s="211"/>
      <c r="S253" s="211"/>
      <c r="T253" s="212"/>
      <c r="AT253" s="206" t="s">
        <v>138</v>
      </c>
      <c r="AU253" s="206" t="s">
        <v>152</v>
      </c>
      <c r="AV253" s="204" t="s">
        <v>81</v>
      </c>
      <c r="AW253" s="204" t="s">
        <v>28</v>
      </c>
      <c r="AX253" s="204" t="s">
        <v>29</v>
      </c>
      <c r="AY253" s="206" t="s">
        <v>129</v>
      </c>
    </row>
    <row r="254" s="27" customFormat="true" ht="33" hidden="false" customHeight="true" outlineLevel="0" collapsed="false">
      <c r="A254" s="22"/>
      <c r="B254" s="145"/>
      <c r="C254" s="182" t="s">
        <v>340</v>
      </c>
      <c r="D254" s="182" t="s">
        <v>131</v>
      </c>
      <c r="E254" s="183" t="s">
        <v>907</v>
      </c>
      <c r="F254" s="184" t="s">
        <v>908</v>
      </c>
      <c r="G254" s="185" t="s">
        <v>515</v>
      </c>
      <c r="H254" s="186" t="n">
        <v>1</v>
      </c>
      <c r="I254" s="187"/>
      <c r="J254" s="188" t="n">
        <f aca="false">ROUND(I254*H254,2)</f>
        <v>0</v>
      </c>
      <c r="K254" s="184" t="s">
        <v>135</v>
      </c>
      <c r="L254" s="23"/>
      <c r="M254" s="189"/>
      <c r="N254" s="190" t="s">
        <v>37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36</v>
      </c>
      <c r="AT254" s="193" t="s">
        <v>131</v>
      </c>
      <c r="AU254" s="193" t="s">
        <v>152</v>
      </c>
      <c r="AY254" s="3" t="s">
        <v>129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29</v>
      </c>
      <c r="BK254" s="194" t="n">
        <f aca="false">ROUND(I254*H254,2)</f>
        <v>0</v>
      </c>
      <c r="BL254" s="3" t="s">
        <v>136</v>
      </c>
      <c r="BM254" s="193" t="s">
        <v>909</v>
      </c>
    </row>
    <row r="255" s="204" customFormat="true" ht="9.75" hidden="false" customHeight="false" outlineLevel="0" collapsed="false">
      <c r="B255" s="205"/>
      <c r="D255" s="197" t="s">
        <v>138</v>
      </c>
      <c r="E255" s="206"/>
      <c r="F255" s="207" t="s">
        <v>29</v>
      </c>
      <c r="H255" s="208" t="n">
        <v>1</v>
      </c>
      <c r="I255" s="209"/>
      <c r="L255" s="205"/>
      <c r="M255" s="210"/>
      <c r="N255" s="211"/>
      <c r="O255" s="211"/>
      <c r="P255" s="211"/>
      <c r="Q255" s="211"/>
      <c r="R255" s="211"/>
      <c r="S255" s="211"/>
      <c r="T255" s="212"/>
      <c r="AT255" s="206" t="s">
        <v>138</v>
      </c>
      <c r="AU255" s="206" t="s">
        <v>152</v>
      </c>
      <c r="AV255" s="204" t="s">
        <v>81</v>
      </c>
      <c r="AW255" s="204" t="s">
        <v>28</v>
      </c>
      <c r="AX255" s="204" t="s">
        <v>29</v>
      </c>
      <c r="AY255" s="206" t="s">
        <v>129</v>
      </c>
    </row>
    <row r="256" s="27" customFormat="true" ht="24" hidden="false" customHeight="true" outlineLevel="0" collapsed="false">
      <c r="A256" s="22"/>
      <c r="B256" s="145"/>
      <c r="C256" s="182" t="s">
        <v>348</v>
      </c>
      <c r="D256" s="182" t="s">
        <v>131</v>
      </c>
      <c r="E256" s="183" t="s">
        <v>910</v>
      </c>
      <c r="F256" s="184" t="s">
        <v>911</v>
      </c>
      <c r="G256" s="185" t="s">
        <v>515</v>
      </c>
      <c r="H256" s="186" t="n">
        <v>1</v>
      </c>
      <c r="I256" s="187"/>
      <c r="J256" s="188" t="n">
        <f aca="false">ROUND(I256*H256,2)</f>
        <v>0</v>
      </c>
      <c r="K256" s="184" t="s">
        <v>135</v>
      </c>
      <c r="L256" s="23"/>
      <c r="M256" s="189"/>
      <c r="N256" s="190" t="s">
        <v>37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36</v>
      </c>
      <c r="AT256" s="193" t="s">
        <v>131</v>
      </c>
      <c r="AU256" s="193" t="s">
        <v>152</v>
      </c>
      <c r="AY256" s="3" t="s">
        <v>129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29</v>
      </c>
      <c r="BK256" s="194" t="n">
        <f aca="false">ROUND(I256*H256,2)</f>
        <v>0</v>
      </c>
      <c r="BL256" s="3" t="s">
        <v>136</v>
      </c>
      <c r="BM256" s="193" t="s">
        <v>912</v>
      </c>
    </row>
    <row r="257" s="204" customFormat="true" ht="9.75" hidden="false" customHeight="false" outlineLevel="0" collapsed="false">
      <c r="B257" s="205"/>
      <c r="D257" s="197" t="s">
        <v>138</v>
      </c>
      <c r="E257" s="206"/>
      <c r="F257" s="207" t="s">
        <v>29</v>
      </c>
      <c r="H257" s="208" t="n">
        <v>1</v>
      </c>
      <c r="I257" s="209"/>
      <c r="L257" s="205"/>
      <c r="M257" s="210"/>
      <c r="N257" s="211"/>
      <c r="O257" s="211"/>
      <c r="P257" s="211"/>
      <c r="Q257" s="211"/>
      <c r="R257" s="211"/>
      <c r="S257" s="211"/>
      <c r="T257" s="212"/>
      <c r="AT257" s="206" t="s">
        <v>138</v>
      </c>
      <c r="AU257" s="206" t="s">
        <v>152</v>
      </c>
      <c r="AV257" s="204" t="s">
        <v>81</v>
      </c>
      <c r="AW257" s="204" t="s">
        <v>28</v>
      </c>
      <c r="AX257" s="204" t="s">
        <v>29</v>
      </c>
      <c r="AY257" s="206" t="s">
        <v>129</v>
      </c>
    </row>
    <row r="258" s="27" customFormat="true" ht="33" hidden="false" customHeight="true" outlineLevel="0" collapsed="false">
      <c r="A258" s="22"/>
      <c r="B258" s="145"/>
      <c r="C258" s="182" t="s">
        <v>353</v>
      </c>
      <c r="D258" s="182" t="s">
        <v>131</v>
      </c>
      <c r="E258" s="183" t="s">
        <v>913</v>
      </c>
      <c r="F258" s="184" t="s">
        <v>914</v>
      </c>
      <c r="G258" s="185" t="s">
        <v>515</v>
      </c>
      <c r="H258" s="186" t="n">
        <v>11</v>
      </c>
      <c r="I258" s="187"/>
      <c r="J258" s="188" t="n">
        <f aca="false">ROUND(I258*H258,2)</f>
        <v>0</v>
      </c>
      <c r="K258" s="184" t="s">
        <v>135</v>
      </c>
      <c r="L258" s="23"/>
      <c r="M258" s="189"/>
      <c r="N258" s="190" t="s">
        <v>37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36</v>
      </c>
      <c r="AT258" s="193" t="s">
        <v>131</v>
      </c>
      <c r="AU258" s="193" t="s">
        <v>152</v>
      </c>
      <c r="AY258" s="3" t="s">
        <v>129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29</v>
      </c>
      <c r="BK258" s="194" t="n">
        <f aca="false">ROUND(I258*H258,2)</f>
        <v>0</v>
      </c>
      <c r="BL258" s="3" t="s">
        <v>136</v>
      </c>
      <c r="BM258" s="193" t="s">
        <v>915</v>
      </c>
    </row>
    <row r="259" s="204" customFormat="true" ht="9.75" hidden="false" customHeight="false" outlineLevel="0" collapsed="false">
      <c r="B259" s="205"/>
      <c r="D259" s="197" t="s">
        <v>138</v>
      </c>
      <c r="E259" s="206"/>
      <c r="F259" s="207" t="s">
        <v>916</v>
      </c>
      <c r="H259" s="208" t="n">
        <v>11</v>
      </c>
      <c r="I259" s="209"/>
      <c r="L259" s="205"/>
      <c r="M259" s="210"/>
      <c r="N259" s="211"/>
      <c r="O259" s="211"/>
      <c r="P259" s="211"/>
      <c r="Q259" s="211"/>
      <c r="R259" s="211"/>
      <c r="S259" s="211"/>
      <c r="T259" s="212"/>
      <c r="AT259" s="206" t="s">
        <v>138</v>
      </c>
      <c r="AU259" s="206" t="s">
        <v>152</v>
      </c>
      <c r="AV259" s="204" t="s">
        <v>81</v>
      </c>
      <c r="AW259" s="204" t="s">
        <v>28</v>
      </c>
      <c r="AX259" s="204" t="s">
        <v>72</v>
      </c>
      <c r="AY259" s="206" t="s">
        <v>129</v>
      </c>
    </row>
    <row r="260" s="213" customFormat="true" ht="9.75" hidden="false" customHeight="false" outlineLevel="0" collapsed="false">
      <c r="B260" s="214"/>
      <c r="D260" s="197" t="s">
        <v>138</v>
      </c>
      <c r="E260" s="215"/>
      <c r="F260" s="216" t="s">
        <v>141</v>
      </c>
      <c r="H260" s="217" t="n">
        <v>11</v>
      </c>
      <c r="I260" s="218"/>
      <c r="L260" s="214"/>
      <c r="M260" s="219"/>
      <c r="N260" s="220"/>
      <c r="O260" s="220"/>
      <c r="P260" s="220"/>
      <c r="Q260" s="220"/>
      <c r="R260" s="220"/>
      <c r="S260" s="220"/>
      <c r="T260" s="221"/>
      <c r="AT260" s="215" t="s">
        <v>138</v>
      </c>
      <c r="AU260" s="215" t="s">
        <v>152</v>
      </c>
      <c r="AV260" s="213" t="s">
        <v>136</v>
      </c>
      <c r="AW260" s="213" t="s">
        <v>28</v>
      </c>
      <c r="AX260" s="213" t="s">
        <v>29</v>
      </c>
      <c r="AY260" s="215" t="s">
        <v>129</v>
      </c>
    </row>
    <row r="261" s="27" customFormat="true" ht="24" hidden="false" customHeight="true" outlineLevel="0" collapsed="false">
      <c r="A261" s="22"/>
      <c r="B261" s="145"/>
      <c r="C261" s="182" t="s">
        <v>359</v>
      </c>
      <c r="D261" s="182" t="s">
        <v>131</v>
      </c>
      <c r="E261" s="183" t="s">
        <v>917</v>
      </c>
      <c r="F261" s="184" t="s">
        <v>918</v>
      </c>
      <c r="G261" s="185" t="s">
        <v>515</v>
      </c>
      <c r="H261" s="186" t="n">
        <v>1</v>
      </c>
      <c r="I261" s="187"/>
      <c r="J261" s="188" t="n">
        <f aca="false">ROUND(I261*H261,2)</f>
        <v>0</v>
      </c>
      <c r="K261" s="184" t="s">
        <v>135</v>
      </c>
      <c r="L261" s="23"/>
      <c r="M261" s="189"/>
      <c r="N261" s="190" t="s">
        <v>37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36</v>
      </c>
      <c r="AT261" s="193" t="s">
        <v>131</v>
      </c>
      <c r="AU261" s="193" t="s">
        <v>152</v>
      </c>
      <c r="AY261" s="3" t="s">
        <v>129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29</v>
      </c>
      <c r="BK261" s="194" t="n">
        <f aca="false">ROUND(I261*H261,2)</f>
        <v>0</v>
      </c>
      <c r="BL261" s="3" t="s">
        <v>136</v>
      </c>
      <c r="BM261" s="193" t="s">
        <v>919</v>
      </c>
    </row>
    <row r="262" s="204" customFormat="true" ht="9.75" hidden="false" customHeight="false" outlineLevel="0" collapsed="false">
      <c r="B262" s="205"/>
      <c r="D262" s="197" t="s">
        <v>138</v>
      </c>
      <c r="E262" s="206"/>
      <c r="F262" s="207" t="s">
        <v>29</v>
      </c>
      <c r="H262" s="208" t="n">
        <v>1</v>
      </c>
      <c r="I262" s="209"/>
      <c r="L262" s="205"/>
      <c r="M262" s="210"/>
      <c r="N262" s="211"/>
      <c r="O262" s="211"/>
      <c r="P262" s="211"/>
      <c r="Q262" s="211"/>
      <c r="R262" s="211"/>
      <c r="S262" s="211"/>
      <c r="T262" s="212"/>
      <c r="AT262" s="206" t="s">
        <v>138</v>
      </c>
      <c r="AU262" s="206" t="s">
        <v>152</v>
      </c>
      <c r="AV262" s="204" t="s">
        <v>81</v>
      </c>
      <c r="AW262" s="204" t="s">
        <v>28</v>
      </c>
      <c r="AX262" s="204" t="s">
        <v>29</v>
      </c>
      <c r="AY262" s="206" t="s">
        <v>129</v>
      </c>
    </row>
    <row r="263" s="27" customFormat="true" ht="33" hidden="false" customHeight="true" outlineLevel="0" collapsed="false">
      <c r="A263" s="22"/>
      <c r="B263" s="145"/>
      <c r="C263" s="182" t="s">
        <v>364</v>
      </c>
      <c r="D263" s="182" t="s">
        <v>131</v>
      </c>
      <c r="E263" s="183" t="s">
        <v>920</v>
      </c>
      <c r="F263" s="184" t="s">
        <v>921</v>
      </c>
      <c r="G263" s="185" t="s">
        <v>515</v>
      </c>
      <c r="H263" s="186" t="n">
        <v>11</v>
      </c>
      <c r="I263" s="187"/>
      <c r="J263" s="188" t="n">
        <f aca="false">ROUND(I263*H263,2)</f>
        <v>0</v>
      </c>
      <c r="K263" s="184" t="s">
        <v>135</v>
      </c>
      <c r="L263" s="23"/>
      <c r="M263" s="189"/>
      <c r="N263" s="190" t="s">
        <v>37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36</v>
      </c>
      <c r="AT263" s="193" t="s">
        <v>131</v>
      </c>
      <c r="AU263" s="193" t="s">
        <v>152</v>
      </c>
      <c r="AY263" s="3" t="s">
        <v>129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29</v>
      </c>
      <c r="BK263" s="194" t="n">
        <f aca="false">ROUND(I263*H263,2)</f>
        <v>0</v>
      </c>
      <c r="BL263" s="3" t="s">
        <v>136</v>
      </c>
      <c r="BM263" s="193" t="s">
        <v>922</v>
      </c>
    </row>
    <row r="264" s="204" customFormat="true" ht="9.75" hidden="false" customHeight="false" outlineLevel="0" collapsed="false">
      <c r="B264" s="205"/>
      <c r="D264" s="197" t="s">
        <v>138</v>
      </c>
      <c r="E264" s="206"/>
      <c r="F264" s="207" t="s">
        <v>916</v>
      </c>
      <c r="H264" s="208" t="n">
        <v>11</v>
      </c>
      <c r="I264" s="209"/>
      <c r="L264" s="205"/>
      <c r="M264" s="210"/>
      <c r="N264" s="211"/>
      <c r="O264" s="211"/>
      <c r="P264" s="211"/>
      <c r="Q264" s="211"/>
      <c r="R264" s="211"/>
      <c r="S264" s="211"/>
      <c r="T264" s="212"/>
      <c r="AT264" s="206" t="s">
        <v>138</v>
      </c>
      <c r="AU264" s="206" t="s">
        <v>152</v>
      </c>
      <c r="AV264" s="204" t="s">
        <v>81</v>
      </c>
      <c r="AW264" s="204" t="s">
        <v>28</v>
      </c>
      <c r="AX264" s="204" t="s">
        <v>72</v>
      </c>
      <c r="AY264" s="206" t="s">
        <v>129</v>
      </c>
    </row>
    <row r="265" s="213" customFormat="true" ht="9.75" hidden="false" customHeight="false" outlineLevel="0" collapsed="false">
      <c r="B265" s="214"/>
      <c r="D265" s="197" t="s">
        <v>138</v>
      </c>
      <c r="E265" s="215"/>
      <c r="F265" s="216" t="s">
        <v>141</v>
      </c>
      <c r="H265" s="217" t="n">
        <v>11</v>
      </c>
      <c r="I265" s="218"/>
      <c r="L265" s="214"/>
      <c r="M265" s="219"/>
      <c r="N265" s="220"/>
      <c r="O265" s="220"/>
      <c r="P265" s="220"/>
      <c r="Q265" s="220"/>
      <c r="R265" s="220"/>
      <c r="S265" s="220"/>
      <c r="T265" s="221"/>
      <c r="AT265" s="215" t="s">
        <v>138</v>
      </c>
      <c r="AU265" s="215" t="s">
        <v>152</v>
      </c>
      <c r="AV265" s="213" t="s">
        <v>136</v>
      </c>
      <c r="AW265" s="213" t="s">
        <v>28</v>
      </c>
      <c r="AX265" s="213" t="s">
        <v>29</v>
      </c>
      <c r="AY265" s="215" t="s">
        <v>129</v>
      </c>
    </row>
    <row r="266" s="27" customFormat="true" ht="24" hidden="false" customHeight="true" outlineLevel="0" collapsed="false">
      <c r="A266" s="22"/>
      <c r="B266" s="145"/>
      <c r="C266" s="182" t="s">
        <v>372</v>
      </c>
      <c r="D266" s="182" t="s">
        <v>131</v>
      </c>
      <c r="E266" s="183" t="s">
        <v>923</v>
      </c>
      <c r="F266" s="184" t="s">
        <v>924</v>
      </c>
      <c r="G266" s="185" t="s">
        <v>515</v>
      </c>
      <c r="H266" s="186" t="n">
        <v>1</v>
      </c>
      <c r="I266" s="187"/>
      <c r="J266" s="188" t="n">
        <f aca="false">ROUND(I266*H266,2)</f>
        <v>0</v>
      </c>
      <c r="K266" s="184" t="s">
        <v>135</v>
      </c>
      <c r="L266" s="23"/>
      <c r="M266" s="189"/>
      <c r="N266" s="190" t="s">
        <v>37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36</v>
      </c>
      <c r="AT266" s="193" t="s">
        <v>131</v>
      </c>
      <c r="AU266" s="193" t="s">
        <v>152</v>
      </c>
      <c r="AY266" s="3" t="s">
        <v>129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29</v>
      </c>
      <c r="BK266" s="194" t="n">
        <f aca="false">ROUND(I266*H266,2)</f>
        <v>0</v>
      </c>
      <c r="BL266" s="3" t="s">
        <v>136</v>
      </c>
      <c r="BM266" s="193" t="s">
        <v>925</v>
      </c>
    </row>
    <row r="267" s="204" customFormat="true" ht="9.75" hidden="false" customHeight="false" outlineLevel="0" collapsed="false">
      <c r="B267" s="205"/>
      <c r="D267" s="197" t="s">
        <v>138</v>
      </c>
      <c r="E267" s="206"/>
      <c r="F267" s="207" t="s">
        <v>29</v>
      </c>
      <c r="H267" s="208" t="n">
        <v>1</v>
      </c>
      <c r="I267" s="209"/>
      <c r="L267" s="205"/>
      <c r="M267" s="210"/>
      <c r="N267" s="211"/>
      <c r="O267" s="211"/>
      <c r="P267" s="211"/>
      <c r="Q267" s="211"/>
      <c r="R267" s="211"/>
      <c r="S267" s="211"/>
      <c r="T267" s="212"/>
      <c r="AT267" s="206" t="s">
        <v>138</v>
      </c>
      <c r="AU267" s="206" t="s">
        <v>152</v>
      </c>
      <c r="AV267" s="204" t="s">
        <v>81</v>
      </c>
      <c r="AW267" s="204" t="s">
        <v>28</v>
      </c>
      <c r="AX267" s="204" t="s">
        <v>29</v>
      </c>
      <c r="AY267" s="206" t="s">
        <v>129</v>
      </c>
    </row>
    <row r="268" s="27" customFormat="true" ht="24" hidden="false" customHeight="true" outlineLevel="0" collapsed="false">
      <c r="A268" s="22"/>
      <c r="B268" s="145"/>
      <c r="C268" s="182" t="s">
        <v>388</v>
      </c>
      <c r="D268" s="182" t="s">
        <v>131</v>
      </c>
      <c r="E268" s="183" t="s">
        <v>926</v>
      </c>
      <c r="F268" s="184" t="s">
        <v>927</v>
      </c>
      <c r="G268" s="185" t="s">
        <v>515</v>
      </c>
      <c r="H268" s="186" t="n">
        <v>11</v>
      </c>
      <c r="I268" s="187"/>
      <c r="J268" s="188" t="n">
        <f aca="false">ROUND(I268*H268,2)</f>
        <v>0</v>
      </c>
      <c r="K268" s="184" t="s">
        <v>135</v>
      </c>
      <c r="L268" s="23"/>
      <c r="M268" s="189"/>
      <c r="N268" s="190" t="s">
        <v>37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36</v>
      </c>
      <c r="AT268" s="193" t="s">
        <v>131</v>
      </c>
      <c r="AU268" s="193" t="s">
        <v>152</v>
      </c>
      <c r="AY268" s="3" t="s">
        <v>129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29</v>
      </c>
      <c r="BK268" s="194" t="n">
        <f aca="false">ROUND(I268*H268,2)</f>
        <v>0</v>
      </c>
      <c r="BL268" s="3" t="s">
        <v>136</v>
      </c>
      <c r="BM268" s="193" t="s">
        <v>928</v>
      </c>
    </row>
    <row r="269" s="204" customFormat="true" ht="9.75" hidden="false" customHeight="false" outlineLevel="0" collapsed="false">
      <c r="B269" s="205"/>
      <c r="D269" s="197" t="s">
        <v>138</v>
      </c>
      <c r="E269" s="206"/>
      <c r="F269" s="207" t="s">
        <v>916</v>
      </c>
      <c r="H269" s="208" t="n">
        <v>11</v>
      </c>
      <c r="I269" s="209"/>
      <c r="L269" s="205"/>
      <c r="M269" s="210"/>
      <c r="N269" s="211"/>
      <c r="O269" s="211"/>
      <c r="P269" s="211"/>
      <c r="Q269" s="211"/>
      <c r="R269" s="211"/>
      <c r="S269" s="211"/>
      <c r="T269" s="212"/>
      <c r="AT269" s="206" t="s">
        <v>138</v>
      </c>
      <c r="AU269" s="206" t="s">
        <v>152</v>
      </c>
      <c r="AV269" s="204" t="s">
        <v>81</v>
      </c>
      <c r="AW269" s="204" t="s">
        <v>28</v>
      </c>
      <c r="AX269" s="204" t="s">
        <v>72</v>
      </c>
      <c r="AY269" s="206" t="s">
        <v>129</v>
      </c>
    </row>
    <row r="270" s="213" customFormat="true" ht="9.75" hidden="false" customHeight="false" outlineLevel="0" collapsed="false">
      <c r="B270" s="214"/>
      <c r="D270" s="197" t="s">
        <v>138</v>
      </c>
      <c r="E270" s="215"/>
      <c r="F270" s="216" t="s">
        <v>141</v>
      </c>
      <c r="H270" s="217" t="n">
        <v>11</v>
      </c>
      <c r="I270" s="218"/>
      <c r="L270" s="214"/>
      <c r="M270" s="219"/>
      <c r="N270" s="220"/>
      <c r="O270" s="220"/>
      <c r="P270" s="220"/>
      <c r="Q270" s="220"/>
      <c r="R270" s="220"/>
      <c r="S270" s="220"/>
      <c r="T270" s="221"/>
      <c r="AT270" s="215" t="s">
        <v>138</v>
      </c>
      <c r="AU270" s="215" t="s">
        <v>152</v>
      </c>
      <c r="AV270" s="213" t="s">
        <v>136</v>
      </c>
      <c r="AW270" s="213" t="s">
        <v>28</v>
      </c>
      <c r="AX270" s="213" t="s">
        <v>29</v>
      </c>
      <c r="AY270" s="215" t="s">
        <v>129</v>
      </c>
    </row>
    <row r="271" s="27" customFormat="true" ht="24" hidden="false" customHeight="true" outlineLevel="0" collapsed="false">
      <c r="A271" s="22"/>
      <c r="B271" s="145"/>
      <c r="C271" s="182" t="s">
        <v>401</v>
      </c>
      <c r="D271" s="182" t="s">
        <v>131</v>
      </c>
      <c r="E271" s="183" t="s">
        <v>929</v>
      </c>
      <c r="F271" s="184" t="s">
        <v>930</v>
      </c>
      <c r="G271" s="185" t="s">
        <v>515</v>
      </c>
      <c r="H271" s="186" t="n">
        <v>1</v>
      </c>
      <c r="I271" s="187"/>
      <c r="J271" s="188" t="n">
        <f aca="false">ROUND(I271*H271,2)</f>
        <v>0</v>
      </c>
      <c r="K271" s="184"/>
      <c r="L271" s="23"/>
      <c r="M271" s="189"/>
      <c r="N271" s="190" t="s">
        <v>37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36</v>
      </c>
      <c r="AT271" s="193" t="s">
        <v>131</v>
      </c>
      <c r="AU271" s="193" t="s">
        <v>152</v>
      </c>
      <c r="AY271" s="3" t="s">
        <v>129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29</v>
      </c>
      <c r="BK271" s="194" t="n">
        <f aca="false">ROUND(I271*H271,2)</f>
        <v>0</v>
      </c>
      <c r="BL271" s="3" t="s">
        <v>136</v>
      </c>
      <c r="BM271" s="193" t="s">
        <v>931</v>
      </c>
    </row>
    <row r="272" s="204" customFormat="true" ht="9.75" hidden="false" customHeight="false" outlineLevel="0" collapsed="false">
      <c r="B272" s="205"/>
      <c r="D272" s="197" t="s">
        <v>138</v>
      </c>
      <c r="E272" s="206"/>
      <c r="F272" s="207" t="s">
        <v>29</v>
      </c>
      <c r="H272" s="208" t="n">
        <v>1</v>
      </c>
      <c r="I272" s="209"/>
      <c r="L272" s="205"/>
      <c r="M272" s="210"/>
      <c r="N272" s="211"/>
      <c r="O272" s="211"/>
      <c r="P272" s="211"/>
      <c r="Q272" s="211"/>
      <c r="R272" s="211"/>
      <c r="S272" s="211"/>
      <c r="T272" s="212"/>
      <c r="AT272" s="206" t="s">
        <v>138</v>
      </c>
      <c r="AU272" s="206" t="s">
        <v>152</v>
      </c>
      <c r="AV272" s="204" t="s">
        <v>81</v>
      </c>
      <c r="AW272" s="204" t="s">
        <v>28</v>
      </c>
      <c r="AX272" s="204" t="s">
        <v>29</v>
      </c>
      <c r="AY272" s="206" t="s">
        <v>129</v>
      </c>
    </row>
    <row r="273" s="27" customFormat="true" ht="24" hidden="false" customHeight="true" outlineLevel="0" collapsed="false">
      <c r="A273" s="22"/>
      <c r="B273" s="145"/>
      <c r="C273" s="182" t="s">
        <v>414</v>
      </c>
      <c r="D273" s="182" t="s">
        <v>131</v>
      </c>
      <c r="E273" s="183" t="s">
        <v>932</v>
      </c>
      <c r="F273" s="184" t="s">
        <v>933</v>
      </c>
      <c r="G273" s="185" t="s">
        <v>343</v>
      </c>
      <c r="H273" s="186" t="n">
        <v>420</v>
      </c>
      <c r="I273" s="187"/>
      <c r="J273" s="188" t="n">
        <f aca="false">ROUND(I273*H273,2)</f>
        <v>0</v>
      </c>
      <c r="K273" s="184" t="s">
        <v>135</v>
      </c>
      <c r="L273" s="23"/>
      <c r="M273" s="189"/>
      <c r="N273" s="190" t="s">
        <v>37</v>
      </c>
      <c r="O273" s="60"/>
      <c r="P273" s="191" t="n">
        <f aca="false">O273*H273</f>
        <v>0</v>
      </c>
      <c r="Q273" s="191" t="n">
        <v>0.23</v>
      </c>
      <c r="R273" s="191" t="n">
        <f aca="false">Q273*H273</f>
        <v>96.6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36</v>
      </c>
      <c r="AT273" s="193" t="s">
        <v>131</v>
      </c>
      <c r="AU273" s="193" t="s">
        <v>152</v>
      </c>
      <c r="AY273" s="3" t="s">
        <v>129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29</v>
      </c>
      <c r="BK273" s="194" t="n">
        <f aca="false">ROUND(I273*H273,2)</f>
        <v>0</v>
      </c>
      <c r="BL273" s="3" t="s">
        <v>136</v>
      </c>
      <c r="BM273" s="193" t="s">
        <v>934</v>
      </c>
    </row>
    <row r="274" s="195" customFormat="true" ht="9.75" hidden="false" customHeight="false" outlineLevel="0" collapsed="false">
      <c r="B274" s="196"/>
      <c r="D274" s="197" t="s">
        <v>138</v>
      </c>
      <c r="E274" s="198"/>
      <c r="F274" s="199" t="s">
        <v>935</v>
      </c>
      <c r="H274" s="198"/>
      <c r="I274" s="200"/>
      <c r="L274" s="196"/>
      <c r="M274" s="201"/>
      <c r="N274" s="202"/>
      <c r="O274" s="202"/>
      <c r="P274" s="202"/>
      <c r="Q274" s="202"/>
      <c r="R274" s="202"/>
      <c r="S274" s="202"/>
      <c r="T274" s="203"/>
      <c r="AT274" s="198" t="s">
        <v>138</v>
      </c>
      <c r="AU274" s="198" t="s">
        <v>152</v>
      </c>
      <c r="AV274" s="195" t="s">
        <v>29</v>
      </c>
      <c r="AW274" s="195" t="s">
        <v>28</v>
      </c>
      <c r="AX274" s="195" t="s">
        <v>72</v>
      </c>
      <c r="AY274" s="198" t="s">
        <v>129</v>
      </c>
    </row>
    <row r="275" s="195" customFormat="true" ht="9.75" hidden="false" customHeight="false" outlineLevel="0" collapsed="false">
      <c r="B275" s="196"/>
      <c r="D275" s="197" t="s">
        <v>138</v>
      </c>
      <c r="E275" s="198"/>
      <c r="F275" s="199" t="s">
        <v>936</v>
      </c>
      <c r="H275" s="198"/>
      <c r="I275" s="200"/>
      <c r="L275" s="196"/>
      <c r="M275" s="201"/>
      <c r="N275" s="202"/>
      <c r="O275" s="202"/>
      <c r="P275" s="202"/>
      <c r="Q275" s="202"/>
      <c r="R275" s="202"/>
      <c r="S275" s="202"/>
      <c r="T275" s="203"/>
      <c r="AT275" s="198" t="s">
        <v>138</v>
      </c>
      <c r="AU275" s="198" t="s">
        <v>152</v>
      </c>
      <c r="AV275" s="195" t="s">
        <v>29</v>
      </c>
      <c r="AW275" s="195" t="s">
        <v>28</v>
      </c>
      <c r="AX275" s="195" t="s">
        <v>72</v>
      </c>
      <c r="AY275" s="198" t="s">
        <v>129</v>
      </c>
    </row>
    <row r="276" s="195" customFormat="true" ht="9.75" hidden="false" customHeight="false" outlineLevel="0" collapsed="false">
      <c r="B276" s="196"/>
      <c r="D276" s="197" t="s">
        <v>138</v>
      </c>
      <c r="E276" s="198"/>
      <c r="F276" s="199" t="s">
        <v>937</v>
      </c>
      <c r="H276" s="198"/>
      <c r="I276" s="200"/>
      <c r="L276" s="196"/>
      <c r="M276" s="201"/>
      <c r="N276" s="202"/>
      <c r="O276" s="202"/>
      <c r="P276" s="202"/>
      <c r="Q276" s="202"/>
      <c r="R276" s="202"/>
      <c r="S276" s="202"/>
      <c r="T276" s="203"/>
      <c r="AT276" s="198" t="s">
        <v>138</v>
      </c>
      <c r="AU276" s="198" t="s">
        <v>152</v>
      </c>
      <c r="AV276" s="195" t="s">
        <v>29</v>
      </c>
      <c r="AW276" s="195" t="s">
        <v>28</v>
      </c>
      <c r="AX276" s="195" t="s">
        <v>72</v>
      </c>
      <c r="AY276" s="198" t="s">
        <v>129</v>
      </c>
    </row>
    <row r="277" s="195" customFormat="true" ht="9.75" hidden="false" customHeight="false" outlineLevel="0" collapsed="false">
      <c r="B277" s="196"/>
      <c r="D277" s="197" t="s">
        <v>138</v>
      </c>
      <c r="E277" s="198"/>
      <c r="F277" s="199" t="s">
        <v>938</v>
      </c>
      <c r="H277" s="198"/>
      <c r="I277" s="200"/>
      <c r="L277" s="196"/>
      <c r="M277" s="201"/>
      <c r="N277" s="202"/>
      <c r="O277" s="202"/>
      <c r="P277" s="202"/>
      <c r="Q277" s="202"/>
      <c r="R277" s="202"/>
      <c r="S277" s="202"/>
      <c r="T277" s="203"/>
      <c r="AT277" s="198" t="s">
        <v>138</v>
      </c>
      <c r="AU277" s="198" t="s">
        <v>152</v>
      </c>
      <c r="AV277" s="195" t="s">
        <v>29</v>
      </c>
      <c r="AW277" s="195" t="s">
        <v>28</v>
      </c>
      <c r="AX277" s="195" t="s">
        <v>72</v>
      </c>
      <c r="AY277" s="198" t="s">
        <v>129</v>
      </c>
    </row>
    <row r="278" s="204" customFormat="true" ht="9.75" hidden="false" customHeight="false" outlineLevel="0" collapsed="false">
      <c r="B278" s="205"/>
      <c r="D278" s="197" t="s">
        <v>138</v>
      </c>
      <c r="E278" s="206"/>
      <c r="F278" s="207" t="s">
        <v>870</v>
      </c>
      <c r="H278" s="208" t="n">
        <v>420</v>
      </c>
      <c r="I278" s="209"/>
      <c r="L278" s="205"/>
      <c r="M278" s="210"/>
      <c r="N278" s="211"/>
      <c r="O278" s="211"/>
      <c r="P278" s="211"/>
      <c r="Q278" s="211"/>
      <c r="R278" s="211"/>
      <c r="S278" s="211"/>
      <c r="T278" s="212"/>
      <c r="AT278" s="206" t="s">
        <v>138</v>
      </c>
      <c r="AU278" s="206" t="s">
        <v>152</v>
      </c>
      <c r="AV278" s="204" t="s">
        <v>81</v>
      </c>
      <c r="AW278" s="204" t="s">
        <v>28</v>
      </c>
      <c r="AX278" s="204" t="s">
        <v>72</v>
      </c>
      <c r="AY278" s="206" t="s">
        <v>129</v>
      </c>
    </row>
    <row r="279" s="213" customFormat="true" ht="9.75" hidden="false" customHeight="false" outlineLevel="0" collapsed="false">
      <c r="B279" s="214"/>
      <c r="D279" s="197" t="s">
        <v>138</v>
      </c>
      <c r="E279" s="215"/>
      <c r="F279" s="216" t="s">
        <v>141</v>
      </c>
      <c r="H279" s="217" t="n">
        <v>420</v>
      </c>
      <c r="I279" s="218"/>
      <c r="L279" s="214"/>
      <c r="M279" s="219"/>
      <c r="N279" s="220"/>
      <c r="O279" s="220"/>
      <c r="P279" s="220"/>
      <c r="Q279" s="220"/>
      <c r="R279" s="220"/>
      <c r="S279" s="220"/>
      <c r="T279" s="221"/>
      <c r="AT279" s="215" t="s">
        <v>138</v>
      </c>
      <c r="AU279" s="215" t="s">
        <v>152</v>
      </c>
      <c r="AV279" s="213" t="s">
        <v>136</v>
      </c>
      <c r="AW279" s="213" t="s">
        <v>28</v>
      </c>
      <c r="AX279" s="213" t="s">
        <v>29</v>
      </c>
      <c r="AY279" s="215" t="s">
        <v>129</v>
      </c>
    </row>
    <row r="280" s="27" customFormat="true" ht="33" hidden="false" customHeight="true" outlineLevel="0" collapsed="false">
      <c r="A280" s="22"/>
      <c r="B280" s="145"/>
      <c r="C280" s="182" t="s">
        <v>436</v>
      </c>
      <c r="D280" s="182" t="s">
        <v>131</v>
      </c>
      <c r="E280" s="183" t="s">
        <v>939</v>
      </c>
      <c r="F280" s="184" t="s">
        <v>940</v>
      </c>
      <c r="G280" s="185" t="s">
        <v>134</v>
      </c>
      <c r="H280" s="186" t="n">
        <v>50.4</v>
      </c>
      <c r="I280" s="187"/>
      <c r="J280" s="188" t="n">
        <f aca="false">ROUND(I280*H280,2)</f>
        <v>0</v>
      </c>
      <c r="K280" s="184" t="s">
        <v>135</v>
      </c>
      <c r="L280" s="23"/>
      <c r="M280" s="189"/>
      <c r="N280" s="190" t="s">
        <v>37</v>
      </c>
      <c r="O280" s="60"/>
      <c r="P280" s="191" t="n">
        <f aca="false">O280*H280</f>
        <v>0</v>
      </c>
      <c r="Q280" s="191" t="n">
        <v>2.30102</v>
      </c>
      <c r="R280" s="191" t="n">
        <f aca="false">Q280*H280</f>
        <v>115.971408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36</v>
      </c>
      <c r="AT280" s="193" t="s">
        <v>131</v>
      </c>
      <c r="AU280" s="193" t="s">
        <v>152</v>
      </c>
      <c r="AY280" s="3" t="s">
        <v>129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29</v>
      </c>
      <c r="BK280" s="194" t="n">
        <f aca="false">ROUND(I280*H280,2)</f>
        <v>0</v>
      </c>
      <c r="BL280" s="3" t="s">
        <v>136</v>
      </c>
      <c r="BM280" s="193" t="s">
        <v>941</v>
      </c>
    </row>
    <row r="281" s="204" customFormat="true" ht="9.75" hidden="false" customHeight="false" outlineLevel="0" collapsed="false">
      <c r="B281" s="205"/>
      <c r="D281" s="197" t="s">
        <v>138</v>
      </c>
      <c r="E281" s="206"/>
      <c r="F281" s="207" t="s">
        <v>942</v>
      </c>
      <c r="H281" s="208" t="n">
        <v>50.4</v>
      </c>
      <c r="I281" s="209"/>
      <c r="L281" s="205"/>
      <c r="M281" s="210"/>
      <c r="N281" s="211"/>
      <c r="O281" s="211"/>
      <c r="P281" s="211"/>
      <c r="Q281" s="211"/>
      <c r="R281" s="211"/>
      <c r="S281" s="211"/>
      <c r="T281" s="212"/>
      <c r="AT281" s="206" t="s">
        <v>138</v>
      </c>
      <c r="AU281" s="206" t="s">
        <v>152</v>
      </c>
      <c r="AV281" s="204" t="s">
        <v>81</v>
      </c>
      <c r="AW281" s="204" t="s">
        <v>28</v>
      </c>
      <c r="AX281" s="204" t="s">
        <v>72</v>
      </c>
      <c r="AY281" s="206" t="s">
        <v>129</v>
      </c>
    </row>
    <row r="282" s="213" customFormat="true" ht="9.75" hidden="false" customHeight="false" outlineLevel="0" collapsed="false">
      <c r="B282" s="214"/>
      <c r="D282" s="197" t="s">
        <v>138</v>
      </c>
      <c r="E282" s="215"/>
      <c r="F282" s="216" t="s">
        <v>141</v>
      </c>
      <c r="H282" s="217" t="n">
        <v>50.4</v>
      </c>
      <c r="I282" s="218"/>
      <c r="L282" s="214"/>
      <c r="M282" s="219"/>
      <c r="N282" s="220"/>
      <c r="O282" s="220"/>
      <c r="P282" s="220"/>
      <c r="Q282" s="220"/>
      <c r="R282" s="220"/>
      <c r="S282" s="220"/>
      <c r="T282" s="221"/>
      <c r="AT282" s="215" t="s">
        <v>138</v>
      </c>
      <c r="AU282" s="215" t="s">
        <v>152</v>
      </c>
      <c r="AV282" s="213" t="s">
        <v>136</v>
      </c>
      <c r="AW282" s="213" t="s">
        <v>28</v>
      </c>
      <c r="AX282" s="213" t="s">
        <v>29</v>
      </c>
      <c r="AY282" s="215" t="s">
        <v>129</v>
      </c>
    </row>
    <row r="283" s="27" customFormat="true" ht="33" hidden="false" customHeight="true" outlineLevel="0" collapsed="false">
      <c r="A283" s="22"/>
      <c r="B283" s="145"/>
      <c r="C283" s="182" t="s">
        <v>441</v>
      </c>
      <c r="D283" s="182" t="s">
        <v>131</v>
      </c>
      <c r="E283" s="183" t="s">
        <v>943</v>
      </c>
      <c r="F283" s="184" t="s">
        <v>944</v>
      </c>
      <c r="G283" s="185" t="s">
        <v>134</v>
      </c>
      <c r="H283" s="186" t="n">
        <v>50.4</v>
      </c>
      <c r="I283" s="187"/>
      <c r="J283" s="188" t="n">
        <f aca="false">ROUND(I283*H283,2)</f>
        <v>0</v>
      </c>
      <c r="K283" s="184" t="s">
        <v>135</v>
      </c>
      <c r="L283" s="23"/>
      <c r="M283" s="189"/>
      <c r="N283" s="190" t="s">
        <v>37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36</v>
      </c>
      <c r="AT283" s="193" t="s">
        <v>131</v>
      </c>
      <c r="AU283" s="193" t="s">
        <v>152</v>
      </c>
      <c r="AY283" s="3" t="s">
        <v>129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29</v>
      </c>
      <c r="BK283" s="194" t="n">
        <f aca="false">ROUND(I283*H283,2)</f>
        <v>0</v>
      </c>
      <c r="BL283" s="3" t="s">
        <v>136</v>
      </c>
      <c r="BM283" s="193" t="s">
        <v>945</v>
      </c>
    </row>
    <row r="284" s="204" customFormat="true" ht="9.75" hidden="false" customHeight="false" outlineLevel="0" collapsed="false">
      <c r="B284" s="205"/>
      <c r="D284" s="197" t="s">
        <v>138</v>
      </c>
      <c r="E284" s="206"/>
      <c r="F284" s="207" t="s">
        <v>946</v>
      </c>
      <c r="H284" s="208" t="n">
        <v>50.4</v>
      </c>
      <c r="I284" s="209"/>
      <c r="L284" s="205"/>
      <c r="M284" s="210"/>
      <c r="N284" s="211"/>
      <c r="O284" s="211"/>
      <c r="P284" s="211"/>
      <c r="Q284" s="211"/>
      <c r="R284" s="211"/>
      <c r="S284" s="211"/>
      <c r="T284" s="212"/>
      <c r="AT284" s="206" t="s">
        <v>138</v>
      </c>
      <c r="AU284" s="206" t="s">
        <v>152</v>
      </c>
      <c r="AV284" s="204" t="s">
        <v>81</v>
      </c>
      <c r="AW284" s="204" t="s">
        <v>28</v>
      </c>
      <c r="AX284" s="204" t="s">
        <v>29</v>
      </c>
      <c r="AY284" s="206" t="s">
        <v>129</v>
      </c>
    </row>
    <row r="285" s="27" customFormat="true" ht="24" hidden="false" customHeight="true" outlineLevel="0" collapsed="false">
      <c r="A285" s="22"/>
      <c r="B285" s="145"/>
      <c r="C285" s="182" t="s">
        <v>445</v>
      </c>
      <c r="D285" s="182" t="s">
        <v>131</v>
      </c>
      <c r="E285" s="183" t="s">
        <v>947</v>
      </c>
      <c r="F285" s="184" t="s">
        <v>948</v>
      </c>
      <c r="G285" s="185" t="s">
        <v>134</v>
      </c>
      <c r="H285" s="186" t="n">
        <v>50.4</v>
      </c>
      <c r="I285" s="187"/>
      <c r="J285" s="188" t="n">
        <f aca="false">ROUND(I285*H285,2)</f>
        <v>0</v>
      </c>
      <c r="K285" s="184" t="s">
        <v>135</v>
      </c>
      <c r="L285" s="23"/>
      <c r="M285" s="189"/>
      <c r="N285" s="190" t="s">
        <v>37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36</v>
      </c>
      <c r="AT285" s="193" t="s">
        <v>131</v>
      </c>
      <c r="AU285" s="193" t="s">
        <v>152</v>
      </c>
      <c r="AY285" s="3" t="s">
        <v>129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29</v>
      </c>
      <c r="BK285" s="194" t="n">
        <f aca="false">ROUND(I285*H285,2)</f>
        <v>0</v>
      </c>
      <c r="BL285" s="3" t="s">
        <v>136</v>
      </c>
      <c r="BM285" s="193" t="s">
        <v>949</v>
      </c>
    </row>
    <row r="286" s="204" customFormat="true" ht="9.75" hidden="false" customHeight="false" outlineLevel="0" collapsed="false">
      <c r="B286" s="205"/>
      <c r="D286" s="197" t="s">
        <v>138</v>
      </c>
      <c r="E286" s="206"/>
      <c r="F286" s="207" t="s">
        <v>946</v>
      </c>
      <c r="H286" s="208" t="n">
        <v>50.4</v>
      </c>
      <c r="I286" s="209"/>
      <c r="L286" s="205"/>
      <c r="M286" s="210"/>
      <c r="N286" s="211"/>
      <c r="O286" s="211"/>
      <c r="P286" s="211"/>
      <c r="Q286" s="211"/>
      <c r="R286" s="211"/>
      <c r="S286" s="211"/>
      <c r="T286" s="212"/>
      <c r="AT286" s="206" t="s">
        <v>138</v>
      </c>
      <c r="AU286" s="206" t="s">
        <v>152</v>
      </c>
      <c r="AV286" s="204" t="s">
        <v>81</v>
      </c>
      <c r="AW286" s="204" t="s">
        <v>28</v>
      </c>
      <c r="AX286" s="204" t="s">
        <v>29</v>
      </c>
      <c r="AY286" s="206" t="s">
        <v>129</v>
      </c>
    </row>
    <row r="287" s="27" customFormat="true" ht="16.5" hidden="false" customHeight="true" outlineLevel="0" collapsed="false">
      <c r="A287" s="22"/>
      <c r="B287" s="145"/>
      <c r="C287" s="182" t="s">
        <v>450</v>
      </c>
      <c r="D287" s="182" t="s">
        <v>131</v>
      </c>
      <c r="E287" s="183" t="s">
        <v>851</v>
      </c>
      <c r="F287" s="184" t="s">
        <v>852</v>
      </c>
      <c r="G287" s="185" t="s">
        <v>244</v>
      </c>
      <c r="H287" s="186" t="n">
        <v>0.878</v>
      </c>
      <c r="I287" s="187"/>
      <c r="J287" s="188" t="n">
        <f aca="false">ROUND(I287*H287,2)</f>
        <v>0</v>
      </c>
      <c r="K287" s="184" t="s">
        <v>135</v>
      </c>
      <c r="L287" s="23"/>
      <c r="M287" s="189"/>
      <c r="N287" s="190" t="s">
        <v>37</v>
      </c>
      <c r="O287" s="60"/>
      <c r="P287" s="191" t="n">
        <f aca="false">O287*H287</f>
        <v>0</v>
      </c>
      <c r="Q287" s="191" t="n">
        <v>1.06277</v>
      </c>
      <c r="R287" s="191" t="n">
        <f aca="false">Q287*H287</f>
        <v>0.93311206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36</v>
      </c>
      <c r="AT287" s="193" t="s">
        <v>131</v>
      </c>
      <c r="AU287" s="193" t="s">
        <v>152</v>
      </c>
      <c r="AY287" s="3" t="s">
        <v>129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29</v>
      </c>
      <c r="BK287" s="194" t="n">
        <f aca="false">ROUND(I287*H287,2)</f>
        <v>0</v>
      </c>
      <c r="BL287" s="3" t="s">
        <v>136</v>
      </c>
      <c r="BM287" s="193" t="s">
        <v>950</v>
      </c>
    </row>
    <row r="288" s="195" customFormat="true" ht="9.75" hidden="false" customHeight="false" outlineLevel="0" collapsed="false">
      <c r="B288" s="196"/>
      <c r="D288" s="197" t="s">
        <v>138</v>
      </c>
      <c r="E288" s="198"/>
      <c r="F288" s="199" t="s">
        <v>951</v>
      </c>
      <c r="H288" s="198"/>
      <c r="I288" s="200"/>
      <c r="L288" s="196"/>
      <c r="M288" s="201"/>
      <c r="N288" s="202"/>
      <c r="O288" s="202"/>
      <c r="P288" s="202"/>
      <c r="Q288" s="202"/>
      <c r="R288" s="202"/>
      <c r="S288" s="202"/>
      <c r="T288" s="203"/>
      <c r="AT288" s="198" t="s">
        <v>138</v>
      </c>
      <c r="AU288" s="198" t="s">
        <v>152</v>
      </c>
      <c r="AV288" s="195" t="s">
        <v>29</v>
      </c>
      <c r="AW288" s="195" t="s">
        <v>28</v>
      </c>
      <c r="AX288" s="195" t="s">
        <v>72</v>
      </c>
      <c r="AY288" s="198" t="s">
        <v>129</v>
      </c>
    </row>
    <row r="289" s="204" customFormat="true" ht="9.75" hidden="false" customHeight="false" outlineLevel="0" collapsed="false">
      <c r="B289" s="205"/>
      <c r="D289" s="197" t="s">
        <v>138</v>
      </c>
      <c r="E289" s="206"/>
      <c r="F289" s="207" t="s">
        <v>952</v>
      </c>
      <c r="H289" s="208" t="n">
        <v>0.878</v>
      </c>
      <c r="I289" s="209"/>
      <c r="L289" s="205"/>
      <c r="M289" s="210"/>
      <c r="N289" s="211"/>
      <c r="O289" s="211"/>
      <c r="P289" s="211"/>
      <c r="Q289" s="211"/>
      <c r="R289" s="211"/>
      <c r="S289" s="211"/>
      <c r="T289" s="212"/>
      <c r="AT289" s="206" t="s">
        <v>138</v>
      </c>
      <c r="AU289" s="206" t="s">
        <v>152</v>
      </c>
      <c r="AV289" s="204" t="s">
        <v>81</v>
      </c>
      <c r="AW289" s="204" t="s">
        <v>28</v>
      </c>
      <c r="AX289" s="204" t="s">
        <v>72</v>
      </c>
      <c r="AY289" s="206" t="s">
        <v>129</v>
      </c>
    </row>
    <row r="290" s="213" customFormat="true" ht="9.75" hidden="false" customHeight="false" outlineLevel="0" collapsed="false">
      <c r="B290" s="214"/>
      <c r="D290" s="197" t="s">
        <v>138</v>
      </c>
      <c r="E290" s="215"/>
      <c r="F290" s="216" t="s">
        <v>141</v>
      </c>
      <c r="H290" s="217" t="n">
        <v>0.878</v>
      </c>
      <c r="I290" s="218"/>
      <c r="L290" s="214"/>
      <c r="M290" s="219"/>
      <c r="N290" s="220"/>
      <c r="O290" s="220"/>
      <c r="P290" s="220"/>
      <c r="Q290" s="220"/>
      <c r="R290" s="220"/>
      <c r="S290" s="220"/>
      <c r="T290" s="221"/>
      <c r="AT290" s="215" t="s">
        <v>138</v>
      </c>
      <c r="AU290" s="215" t="s">
        <v>152</v>
      </c>
      <c r="AV290" s="213" t="s">
        <v>136</v>
      </c>
      <c r="AW290" s="213" t="s">
        <v>28</v>
      </c>
      <c r="AX290" s="213" t="s">
        <v>29</v>
      </c>
      <c r="AY290" s="215" t="s">
        <v>129</v>
      </c>
    </row>
    <row r="291" s="27" customFormat="true" ht="24" hidden="false" customHeight="true" outlineLevel="0" collapsed="false">
      <c r="A291" s="22"/>
      <c r="B291" s="145"/>
      <c r="C291" s="182" t="s">
        <v>457</v>
      </c>
      <c r="D291" s="182" t="s">
        <v>131</v>
      </c>
      <c r="E291" s="183" t="s">
        <v>953</v>
      </c>
      <c r="F291" s="184" t="s">
        <v>954</v>
      </c>
      <c r="G291" s="185" t="s">
        <v>278</v>
      </c>
      <c r="H291" s="186" t="n">
        <v>15</v>
      </c>
      <c r="I291" s="187"/>
      <c r="J291" s="188" t="n">
        <f aca="false">ROUND(I291*H291,2)</f>
        <v>0</v>
      </c>
      <c r="K291" s="184" t="s">
        <v>135</v>
      </c>
      <c r="L291" s="23"/>
      <c r="M291" s="189"/>
      <c r="N291" s="190" t="s">
        <v>37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36</v>
      </c>
      <c r="AT291" s="193" t="s">
        <v>131</v>
      </c>
      <c r="AU291" s="193" t="s">
        <v>152</v>
      </c>
      <c r="AY291" s="3" t="s">
        <v>129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29</v>
      </c>
      <c r="BK291" s="194" t="n">
        <f aca="false">ROUND(I291*H291,2)</f>
        <v>0</v>
      </c>
      <c r="BL291" s="3" t="s">
        <v>136</v>
      </c>
      <c r="BM291" s="193" t="s">
        <v>955</v>
      </c>
    </row>
    <row r="292" s="204" customFormat="true" ht="9.75" hidden="false" customHeight="false" outlineLevel="0" collapsed="false">
      <c r="B292" s="205"/>
      <c r="D292" s="197" t="s">
        <v>138</v>
      </c>
      <c r="E292" s="206"/>
      <c r="F292" s="207" t="s">
        <v>956</v>
      </c>
      <c r="H292" s="208" t="n">
        <v>15</v>
      </c>
      <c r="I292" s="209"/>
      <c r="L292" s="205"/>
      <c r="M292" s="210"/>
      <c r="N292" s="211"/>
      <c r="O292" s="211"/>
      <c r="P292" s="211"/>
      <c r="Q292" s="211"/>
      <c r="R292" s="211"/>
      <c r="S292" s="211"/>
      <c r="T292" s="212"/>
      <c r="AT292" s="206" t="s">
        <v>138</v>
      </c>
      <c r="AU292" s="206" t="s">
        <v>152</v>
      </c>
      <c r="AV292" s="204" t="s">
        <v>81</v>
      </c>
      <c r="AW292" s="204" t="s">
        <v>28</v>
      </c>
      <c r="AX292" s="204" t="s">
        <v>72</v>
      </c>
      <c r="AY292" s="206" t="s">
        <v>129</v>
      </c>
    </row>
    <row r="293" s="213" customFormat="true" ht="9.75" hidden="false" customHeight="false" outlineLevel="0" collapsed="false">
      <c r="B293" s="214"/>
      <c r="D293" s="197" t="s">
        <v>138</v>
      </c>
      <c r="E293" s="215"/>
      <c r="F293" s="216" t="s">
        <v>141</v>
      </c>
      <c r="H293" s="217" t="n">
        <v>15</v>
      </c>
      <c r="I293" s="218"/>
      <c r="L293" s="214"/>
      <c r="M293" s="219"/>
      <c r="N293" s="220"/>
      <c r="O293" s="220"/>
      <c r="P293" s="220"/>
      <c r="Q293" s="220"/>
      <c r="R293" s="220"/>
      <c r="S293" s="220"/>
      <c r="T293" s="221"/>
      <c r="AT293" s="215" t="s">
        <v>138</v>
      </c>
      <c r="AU293" s="215" t="s">
        <v>152</v>
      </c>
      <c r="AV293" s="213" t="s">
        <v>136</v>
      </c>
      <c r="AW293" s="213" t="s">
        <v>28</v>
      </c>
      <c r="AX293" s="213" t="s">
        <v>29</v>
      </c>
      <c r="AY293" s="215" t="s">
        <v>129</v>
      </c>
    </row>
    <row r="294" s="27" customFormat="true" ht="33" hidden="false" customHeight="true" outlineLevel="0" collapsed="false">
      <c r="A294" s="22"/>
      <c r="B294" s="145"/>
      <c r="C294" s="182" t="s">
        <v>463</v>
      </c>
      <c r="D294" s="182" t="s">
        <v>131</v>
      </c>
      <c r="E294" s="183" t="s">
        <v>957</v>
      </c>
      <c r="F294" s="184" t="s">
        <v>958</v>
      </c>
      <c r="G294" s="185" t="s">
        <v>244</v>
      </c>
      <c r="H294" s="186" t="n">
        <v>479.536</v>
      </c>
      <c r="I294" s="187"/>
      <c r="J294" s="188" t="n">
        <f aca="false">ROUND(I294*H294,2)</f>
        <v>0</v>
      </c>
      <c r="K294" s="184" t="s">
        <v>135</v>
      </c>
      <c r="L294" s="23"/>
      <c r="M294" s="189"/>
      <c r="N294" s="190" t="s">
        <v>37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36</v>
      </c>
      <c r="AT294" s="193" t="s">
        <v>131</v>
      </c>
      <c r="AU294" s="193" t="s">
        <v>152</v>
      </c>
      <c r="AY294" s="3" t="s">
        <v>129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29</v>
      </c>
      <c r="BK294" s="194" t="n">
        <f aca="false">ROUND(I294*H294,2)</f>
        <v>0</v>
      </c>
      <c r="BL294" s="3" t="s">
        <v>136</v>
      </c>
      <c r="BM294" s="193" t="s">
        <v>959</v>
      </c>
    </row>
    <row r="295" s="204" customFormat="true" ht="9.75" hidden="false" customHeight="false" outlineLevel="0" collapsed="false">
      <c r="B295" s="205"/>
      <c r="D295" s="197" t="s">
        <v>138</v>
      </c>
      <c r="E295" s="206"/>
      <c r="F295" s="207" t="s">
        <v>960</v>
      </c>
      <c r="H295" s="208" t="n">
        <v>479.536</v>
      </c>
      <c r="I295" s="209"/>
      <c r="L295" s="205"/>
      <c r="M295" s="210"/>
      <c r="N295" s="211"/>
      <c r="O295" s="211"/>
      <c r="P295" s="211"/>
      <c r="Q295" s="211"/>
      <c r="R295" s="211"/>
      <c r="S295" s="211"/>
      <c r="T295" s="212"/>
      <c r="AT295" s="206" t="s">
        <v>138</v>
      </c>
      <c r="AU295" s="206" t="s">
        <v>152</v>
      </c>
      <c r="AV295" s="204" t="s">
        <v>81</v>
      </c>
      <c r="AW295" s="204" t="s">
        <v>28</v>
      </c>
      <c r="AX295" s="204" t="s">
        <v>29</v>
      </c>
      <c r="AY295" s="206" t="s">
        <v>129</v>
      </c>
    </row>
    <row r="296" s="27" customFormat="true" ht="16.5" hidden="false" customHeight="true" outlineLevel="0" collapsed="false">
      <c r="A296" s="22"/>
      <c r="B296" s="145"/>
      <c r="C296" s="182" t="s">
        <v>468</v>
      </c>
      <c r="D296" s="182" t="s">
        <v>131</v>
      </c>
      <c r="E296" s="183" t="s">
        <v>961</v>
      </c>
      <c r="F296" s="184" t="s">
        <v>962</v>
      </c>
      <c r="G296" s="185"/>
      <c r="H296" s="186" t="n">
        <v>0</v>
      </c>
      <c r="I296" s="187"/>
      <c r="J296" s="188" t="n">
        <f aca="false">ROUND(I296*H296,2)</f>
        <v>0</v>
      </c>
      <c r="K296" s="184"/>
      <c r="L296" s="23"/>
      <c r="M296" s="189"/>
      <c r="N296" s="190" t="s">
        <v>37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36</v>
      </c>
      <c r="AT296" s="193" t="s">
        <v>131</v>
      </c>
      <c r="AU296" s="193" t="s">
        <v>152</v>
      </c>
      <c r="AY296" s="3" t="s">
        <v>129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29</v>
      </c>
      <c r="BK296" s="194" t="n">
        <f aca="false">ROUND(I296*H296,2)</f>
        <v>0</v>
      </c>
      <c r="BL296" s="3" t="s">
        <v>136</v>
      </c>
      <c r="BM296" s="193" t="s">
        <v>963</v>
      </c>
    </row>
    <row r="297" s="204" customFormat="true" ht="9.75" hidden="false" customHeight="false" outlineLevel="0" collapsed="false">
      <c r="B297" s="205"/>
      <c r="D297" s="197" t="s">
        <v>138</v>
      </c>
      <c r="E297" s="206"/>
      <c r="F297" s="207" t="s">
        <v>72</v>
      </c>
      <c r="H297" s="208" t="n">
        <v>0</v>
      </c>
      <c r="I297" s="209"/>
      <c r="L297" s="205"/>
      <c r="M297" s="210"/>
      <c r="N297" s="211"/>
      <c r="O297" s="211"/>
      <c r="P297" s="211"/>
      <c r="Q297" s="211"/>
      <c r="R297" s="211"/>
      <c r="S297" s="211"/>
      <c r="T297" s="212"/>
      <c r="AT297" s="206" t="s">
        <v>138</v>
      </c>
      <c r="AU297" s="206" t="s">
        <v>152</v>
      </c>
      <c r="AV297" s="204" t="s">
        <v>81</v>
      </c>
      <c r="AW297" s="204" t="s">
        <v>28</v>
      </c>
      <c r="AX297" s="204" t="s">
        <v>29</v>
      </c>
      <c r="AY297" s="206" t="s">
        <v>129</v>
      </c>
    </row>
    <row r="298" s="27" customFormat="true" ht="24" hidden="false" customHeight="true" outlineLevel="0" collapsed="false">
      <c r="A298" s="22"/>
      <c r="B298" s="145"/>
      <c r="C298" s="182" t="s">
        <v>473</v>
      </c>
      <c r="D298" s="182" t="s">
        <v>131</v>
      </c>
      <c r="E298" s="183" t="s">
        <v>964</v>
      </c>
      <c r="F298" s="184" t="s">
        <v>965</v>
      </c>
      <c r="G298" s="185" t="s">
        <v>545</v>
      </c>
      <c r="H298" s="186" t="n">
        <v>2</v>
      </c>
      <c r="I298" s="187"/>
      <c r="J298" s="188" t="n">
        <f aca="false">ROUND(I298*H298,2)</f>
        <v>0</v>
      </c>
      <c r="K298" s="184"/>
      <c r="L298" s="23"/>
      <c r="M298" s="189"/>
      <c r="N298" s="190" t="s">
        <v>37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36</v>
      </c>
      <c r="AT298" s="193" t="s">
        <v>131</v>
      </c>
      <c r="AU298" s="193" t="s">
        <v>152</v>
      </c>
      <c r="AY298" s="3" t="s">
        <v>129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29</v>
      </c>
      <c r="BK298" s="194" t="n">
        <f aca="false">ROUND(I298*H298,2)</f>
        <v>0</v>
      </c>
      <c r="BL298" s="3" t="s">
        <v>136</v>
      </c>
      <c r="BM298" s="193" t="s">
        <v>966</v>
      </c>
    </row>
    <row r="299" s="195" customFormat="true" ht="9.75" hidden="false" customHeight="false" outlineLevel="0" collapsed="false">
      <c r="B299" s="196"/>
      <c r="D299" s="197" t="s">
        <v>138</v>
      </c>
      <c r="E299" s="198"/>
      <c r="F299" s="199" t="s">
        <v>967</v>
      </c>
      <c r="H299" s="198"/>
      <c r="I299" s="200"/>
      <c r="L299" s="196"/>
      <c r="M299" s="201"/>
      <c r="N299" s="202"/>
      <c r="O299" s="202"/>
      <c r="P299" s="202"/>
      <c r="Q299" s="202"/>
      <c r="R299" s="202"/>
      <c r="S299" s="202"/>
      <c r="T299" s="203"/>
      <c r="AT299" s="198" t="s">
        <v>138</v>
      </c>
      <c r="AU299" s="198" t="s">
        <v>152</v>
      </c>
      <c r="AV299" s="195" t="s">
        <v>29</v>
      </c>
      <c r="AW299" s="195" t="s">
        <v>28</v>
      </c>
      <c r="AX299" s="195" t="s">
        <v>72</v>
      </c>
      <c r="AY299" s="198" t="s">
        <v>129</v>
      </c>
    </row>
    <row r="300" s="204" customFormat="true" ht="9.75" hidden="false" customHeight="false" outlineLevel="0" collapsed="false">
      <c r="B300" s="205"/>
      <c r="D300" s="197" t="s">
        <v>138</v>
      </c>
      <c r="E300" s="206"/>
      <c r="F300" s="207" t="s">
        <v>837</v>
      </c>
      <c r="H300" s="208" t="n">
        <v>2</v>
      </c>
      <c r="I300" s="209"/>
      <c r="L300" s="205"/>
      <c r="M300" s="210"/>
      <c r="N300" s="211"/>
      <c r="O300" s="211"/>
      <c r="P300" s="211"/>
      <c r="Q300" s="211"/>
      <c r="R300" s="211"/>
      <c r="S300" s="211"/>
      <c r="T300" s="212"/>
      <c r="AT300" s="206" t="s">
        <v>138</v>
      </c>
      <c r="AU300" s="206" t="s">
        <v>152</v>
      </c>
      <c r="AV300" s="204" t="s">
        <v>81</v>
      </c>
      <c r="AW300" s="204" t="s">
        <v>28</v>
      </c>
      <c r="AX300" s="204" t="s">
        <v>29</v>
      </c>
      <c r="AY300" s="206" t="s">
        <v>129</v>
      </c>
    </row>
    <row r="301" s="27" customFormat="true" ht="16.5" hidden="false" customHeight="true" outlineLevel="0" collapsed="false">
      <c r="A301" s="22"/>
      <c r="B301" s="145"/>
      <c r="C301" s="182" t="s">
        <v>478</v>
      </c>
      <c r="D301" s="182" t="s">
        <v>131</v>
      </c>
      <c r="E301" s="183" t="s">
        <v>968</v>
      </c>
      <c r="F301" s="184" t="s">
        <v>969</v>
      </c>
      <c r="G301" s="185" t="s">
        <v>970</v>
      </c>
      <c r="H301" s="186" t="n">
        <v>227</v>
      </c>
      <c r="I301" s="187"/>
      <c r="J301" s="188" t="n">
        <f aca="false">ROUND(I301*H301,2)</f>
        <v>0</v>
      </c>
      <c r="K301" s="184"/>
      <c r="L301" s="23"/>
      <c r="M301" s="189"/>
      <c r="N301" s="190" t="s">
        <v>37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36</v>
      </c>
      <c r="AT301" s="193" t="s">
        <v>131</v>
      </c>
      <c r="AU301" s="193" t="s">
        <v>152</v>
      </c>
      <c r="AY301" s="3" t="s">
        <v>129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29</v>
      </c>
      <c r="BK301" s="194" t="n">
        <f aca="false">ROUND(I301*H301,2)</f>
        <v>0</v>
      </c>
      <c r="BL301" s="3" t="s">
        <v>136</v>
      </c>
      <c r="BM301" s="193" t="s">
        <v>971</v>
      </c>
    </row>
    <row r="302" s="195" customFormat="true" ht="9.75" hidden="false" customHeight="false" outlineLevel="0" collapsed="false">
      <c r="B302" s="196"/>
      <c r="D302" s="197" t="s">
        <v>138</v>
      </c>
      <c r="E302" s="198"/>
      <c r="F302" s="199" t="s">
        <v>972</v>
      </c>
      <c r="H302" s="198"/>
      <c r="I302" s="200"/>
      <c r="L302" s="196"/>
      <c r="M302" s="201"/>
      <c r="N302" s="202"/>
      <c r="O302" s="202"/>
      <c r="P302" s="202"/>
      <c r="Q302" s="202"/>
      <c r="R302" s="202"/>
      <c r="S302" s="202"/>
      <c r="T302" s="203"/>
      <c r="AT302" s="198" t="s">
        <v>138</v>
      </c>
      <c r="AU302" s="198" t="s">
        <v>152</v>
      </c>
      <c r="AV302" s="195" t="s">
        <v>29</v>
      </c>
      <c r="AW302" s="195" t="s">
        <v>28</v>
      </c>
      <c r="AX302" s="195" t="s">
        <v>72</v>
      </c>
      <c r="AY302" s="198" t="s">
        <v>129</v>
      </c>
    </row>
    <row r="303" s="195" customFormat="true" ht="9.75" hidden="false" customHeight="false" outlineLevel="0" collapsed="false">
      <c r="B303" s="196"/>
      <c r="D303" s="197" t="s">
        <v>138</v>
      </c>
      <c r="E303" s="198"/>
      <c r="F303" s="199" t="s">
        <v>973</v>
      </c>
      <c r="H303" s="198"/>
      <c r="I303" s="200"/>
      <c r="L303" s="196"/>
      <c r="M303" s="201"/>
      <c r="N303" s="202"/>
      <c r="O303" s="202"/>
      <c r="P303" s="202"/>
      <c r="Q303" s="202"/>
      <c r="R303" s="202"/>
      <c r="S303" s="202"/>
      <c r="T303" s="203"/>
      <c r="AT303" s="198" t="s">
        <v>138</v>
      </c>
      <c r="AU303" s="198" t="s">
        <v>152</v>
      </c>
      <c r="AV303" s="195" t="s">
        <v>29</v>
      </c>
      <c r="AW303" s="195" t="s">
        <v>28</v>
      </c>
      <c r="AX303" s="195" t="s">
        <v>72</v>
      </c>
      <c r="AY303" s="198" t="s">
        <v>129</v>
      </c>
    </row>
    <row r="304" s="195" customFormat="true" ht="9.75" hidden="false" customHeight="false" outlineLevel="0" collapsed="false">
      <c r="B304" s="196"/>
      <c r="D304" s="197" t="s">
        <v>138</v>
      </c>
      <c r="E304" s="198"/>
      <c r="F304" s="199" t="s">
        <v>974</v>
      </c>
      <c r="H304" s="198"/>
      <c r="I304" s="200"/>
      <c r="L304" s="196"/>
      <c r="M304" s="201"/>
      <c r="N304" s="202"/>
      <c r="O304" s="202"/>
      <c r="P304" s="202"/>
      <c r="Q304" s="202"/>
      <c r="R304" s="202"/>
      <c r="S304" s="202"/>
      <c r="T304" s="203"/>
      <c r="AT304" s="198" t="s">
        <v>138</v>
      </c>
      <c r="AU304" s="198" t="s">
        <v>152</v>
      </c>
      <c r="AV304" s="195" t="s">
        <v>29</v>
      </c>
      <c r="AW304" s="195" t="s">
        <v>28</v>
      </c>
      <c r="AX304" s="195" t="s">
        <v>72</v>
      </c>
      <c r="AY304" s="198" t="s">
        <v>129</v>
      </c>
    </row>
    <row r="305" s="204" customFormat="true" ht="9.75" hidden="false" customHeight="false" outlineLevel="0" collapsed="false">
      <c r="B305" s="205"/>
      <c r="D305" s="197" t="s">
        <v>138</v>
      </c>
      <c r="E305" s="206"/>
      <c r="F305" s="207" t="s">
        <v>975</v>
      </c>
      <c r="H305" s="208" t="n">
        <v>106.5</v>
      </c>
      <c r="I305" s="209"/>
      <c r="L305" s="205"/>
      <c r="M305" s="210"/>
      <c r="N305" s="211"/>
      <c r="O305" s="211"/>
      <c r="P305" s="211"/>
      <c r="Q305" s="211"/>
      <c r="R305" s="211"/>
      <c r="S305" s="211"/>
      <c r="T305" s="212"/>
      <c r="AT305" s="206" t="s">
        <v>138</v>
      </c>
      <c r="AU305" s="206" t="s">
        <v>152</v>
      </c>
      <c r="AV305" s="204" t="s">
        <v>81</v>
      </c>
      <c r="AW305" s="204" t="s">
        <v>28</v>
      </c>
      <c r="AX305" s="204" t="s">
        <v>72</v>
      </c>
      <c r="AY305" s="206" t="s">
        <v>129</v>
      </c>
    </row>
    <row r="306" s="204" customFormat="true" ht="9.75" hidden="false" customHeight="false" outlineLevel="0" collapsed="false">
      <c r="B306" s="205"/>
      <c r="D306" s="197" t="s">
        <v>138</v>
      </c>
      <c r="E306" s="206"/>
      <c r="F306" s="207" t="s">
        <v>976</v>
      </c>
      <c r="H306" s="208" t="n">
        <v>74.5</v>
      </c>
      <c r="I306" s="209"/>
      <c r="L306" s="205"/>
      <c r="M306" s="210"/>
      <c r="N306" s="211"/>
      <c r="O306" s="211"/>
      <c r="P306" s="211"/>
      <c r="Q306" s="211"/>
      <c r="R306" s="211"/>
      <c r="S306" s="211"/>
      <c r="T306" s="212"/>
      <c r="AT306" s="206" t="s">
        <v>138</v>
      </c>
      <c r="AU306" s="206" t="s">
        <v>152</v>
      </c>
      <c r="AV306" s="204" t="s">
        <v>81</v>
      </c>
      <c r="AW306" s="204" t="s">
        <v>28</v>
      </c>
      <c r="AX306" s="204" t="s">
        <v>72</v>
      </c>
      <c r="AY306" s="206" t="s">
        <v>129</v>
      </c>
    </row>
    <row r="307" s="204" customFormat="true" ht="9.75" hidden="false" customHeight="false" outlineLevel="0" collapsed="false">
      <c r="B307" s="205"/>
      <c r="D307" s="197" t="s">
        <v>138</v>
      </c>
      <c r="E307" s="206"/>
      <c r="F307" s="207" t="s">
        <v>977</v>
      </c>
      <c r="H307" s="208" t="n">
        <v>46</v>
      </c>
      <c r="I307" s="209"/>
      <c r="L307" s="205"/>
      <c r="M307" s="210"/>
      <c r="N307" s="211"/>
      <c r="O307" s="211"/>
      <c r="P307" s="211"/>
      <c r="Q307" s="211"/>
      <c r="R307" s="211"/>
      <c r="S307" s="211"/>
      <c r="T307" s="212"/>
      <c r="AT307" s="206" t="s">
        <v>138</v>
      </c>
      <c r="AU307" s="206" t="s">
        <v>152</v>
      </c>
      <c r="AV307" s="204" t="s">
        <v>81</v>
      </c>
      <c r="AW307" s="204" t="s">
        <v>28</v>
      </c>
      <c r="AX307" s="204" t="s">
        <v>72</v>
      </c>
      <c r="AY307" s="206" t="s">
        <v>129</v>
      </c>
    </row>
    <row r="308" s="195" customFormat="true" ht="9.75" hidden="false" customHeight="false" outlineLevel="0" collapsed="false">
      <c r="B308" s="196"/>
      <c r="D308" s="197" t="s">
        <v>138</v>
      </c>
      <c r="E308" s="198"/>
      <c r="F308" s="199" t="s">
        <v>978</v>
      </c>
      <c r="H308" s="198"/>
      <c r="I308" s="200"/>
      <c r="L308" s="196"/>
      <c r="M308" s="201"/>
      <c r="N308" s="202"/>
      <c r="O308" s="202"/>
      <c r="P308" s="202"/>
      <c r="Q308" s="202"/>
      <c r="R308" s="202"/>
      <c r="S308" s="202"/>
      <c r="T308" s="203"/>
      <c r="AT308" s="198" t="s">
        <v>138</v>
      </c>
      <c r="AU308" s="198" t="s">
        <v>152</v>
      </c>
      <c r="AV308" s="195" t="s">
        <v>29</v>
      </c>
      <c r="AW308" s="195" t="s">
        <v>28</v>
      </c>
      <c r="AX308" s="195" t="s">
        <v>72</v>
      </c>
      <c r="AY308" s="198" t="s">
        <v>129</v>
      </c>
    </row>
    <row r="309" s="195" customFormat="true" ht="9.75" hidden="false" customHeight="false" outlineLevel="0" collapsed="false">
      <c r="B309" s="196"/>
      <c r="D309" s="197" t="s">
        <v>138</v>
      </c>
      <c r="E309" s="198"/>
      <c r="F309" s="199" t="s">
        <v>979</v>
      </c>
      <c r="H309" s="198"/>
      <c r="I309" s="200"/>
      <c r="L309" s="196"/>
      <c r="M309" s="201"/>
      <c r="N309" s="202"/>
      <c r="O309" s="202"/>
      <c r="P309" s="202"/>
      <c r="Q309" s="202"/>
      <c r="R309" s="202"/>
      <c r="S309" s="202"/>
      <c r="T309" s="203"/>
      <c r="AT309" s="198" t="s">
        <v>138</v>
      </c>
      <c r="AU309" s="198" t="s">
        <v>152</v>
      </c>
      <c r="AV309" s="195" t="s">
        <v>29</v>
      </c>
      <c r="AW309" s="195" t="s">
        <v>28</v>
      </c>
      <c r="AX309" s="195" t="s">
        <v>72</v>
      </c>
      <c r="AY309" s="198" t="s">
        <v>129</v>
      </c>
    </row>
    <row r="310" s="195" customFormat="true" ht="9.75" hidden="false" customHeight="false" outlineLevel="0" collapsed="false">
      <c r="B310" s="196"/>
      <c r="D310" s="197" t="s">
        <v>138</v>
      </c>
      <c r="E310" s="198"/>
      <c r="F310" s="199" t="s">
        <v>980</v>
      </c>
      <c r="H310" s="198"/>
      <c r="I310" s="200"/>
      <c r="L310" s="196"/>
      <c r="M310" s="201"/>
      <c r="N310" s="202"/>
      <c r="O310" s="202"/>
      <c r="P310" s="202"/>
      <c r="Q310" s="202"/>
      <c r="R310" s="202"/>
      <c r="S310" s="202"/>
      <c r="T310" s="203"/>
      <c r="AT310" s="198" t="s">
        <v>138</v>
      </c>
      <c r="AU310" s="198" t="s">
        <v>152</v>
      </c>
      <c r="AV310" s="195" t="s">
        <v>29</v>
      </c>
      <c r="AW310" s="195" t="s">
        <v>28</v>
      </c>
      <c r="AX310" s="195" t="s">
        <v>72</v>
      </c>
      <c r="AY310" s="198" t="s">
        <v>129</v>
      </c>
    </row>
    <row r="311" s="213" customFormat="true" ht="9.75" hidden="false" customHeight="false" outlineLevel="0" collapsed="false">
      <c r="B311" s="214"/>
      <c r="D311" s="197" t="s">
        <v>138</v>
      </c>
      <c r="E311" s="215"/>
      <c r="F311" s="216" t="s">
        <v>141</v>
      </c>
      <c r="H311" s="217" t="n">
        <v>227</v>
      </c>
      <c r="I311" s="218"/>
      <c r="L311" s="214"/>
      <c r="M311" s="219"/>
      <c r="N311" s="220"/>
      <c r="O311" s="220"/>
      <c r="P311" s="220"/>
      <c r="Q311" s="220"/>
      <c r="R311" s="220"/>
      <c r="S311" s="220"/>
      <c r="T311" s="221"/>
      <c r="AT311" s="215" t="s">
        <v>138</v>
      </c>
      <c r="AU311" s="215" t="s">
        <v>152</v>
      </c>
      <c r="AV311" s="213" t="s">
        <v>136</v>
      </c>
      <c r="AW311" s="213" t="s">
        <v>28</v>
      </c>
      <c r="AX311" s="213" t="s">
        <v>72</v>
      </c>
      <c r="AY311" s="215" t="s">
        <v>129</v>
      </c>
    </row>
    <row r="312" s="204" customFormat="true" ht="9.75" hidden="false" customHeight="false" outlineLevel="0" collapsed="false">
      <c r="B312" s="205"/>
      <c r="D312" s="197" t="s">
        <v>138</v>
      </c>
      <c r="E312" s="206"/>
      <c r="F312" s="207" t="s">
        <v>981</v>
      </c>
      <c r="H312" s="208" t="n">
        <v>227</v>
      </c>
      <c r="I312" s="209"/>
      <c r="L312" s="205"/>
      <c r="M312" s="210"/>
      <c r="N312" s="211"/>
      <c r="O312" s="211"/>
      <c r="P312" s="211"/>
      <c r="Q312" s="211"/>
      <c r="R312" s="211"/>
      <c r="S312" s="211"/>
      <c r="T312" s="212"/>
      <c r="AT312" s="206" t="s">
        <v>138</v>
      </c>
      <c r="AU312" s="206" t="s">
        <v>152</v>
      </c>
      <c r="AV312" s="204" t="s">
        <v>81</v>
      </c>
      <c r="AW312" s="204" t="s">
        <v>28</v>
      </c>
      <c r="AX312" s="204" t="s">
        <v>29</v>
      </c>
      <c r="AY312" s="206" t="s">
        <v>129</v>
      </c>
    </row>
    <row r="313" s="27" customFormat="true" ht="24" hidden="false" customHeight="true" outlineLevel="0" collapsed="false">
      <c r="A313" s="22"/>
      <c r="B313" s="145"/>
      <c r="C313" s="182" t="s">
        <v>484</v>
      </c>
      <c r="D313" s="182" t="s">
        <v>131</v>
      </c>
      <c r="E313" s="183" t="s">
        <v>982</v>
      </c>
      <c r="F313" s="184" t="s">
        <v>983</v>
      </c>
      <c r="G313" s="185" t="s">
        <v>545</v>
      </c>
      <c r="H313" s="186" t="n">
        <v>1</v>
      </c>
      <c r="I313" s="187"/>
      <c r="J313" s="188" t="n">
        <f aca="false">ROUND(I313*H313,2)</f>
        <v>0</v>
      </c>
      <c r="K313" s="184"/>
      <c r="L313" s="23"/>
      <c r="M313" s="189"/>
      <c r="N313" s="190" t="s">
        <v>37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36</v>
      </c>
      <c r="AT313" s="193" t="s">
        <v>131</v>
      </c>
      <c r="AU313" s="193" t="s">
        <v>152</v>
      </c>
      <c r="AY313" s="3" t="s">
        <v>129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29</v>
      </c>
      <c r="BK313" s="194" t="n">
        <f aca="false">ROUND(I313*H313,2)</f>
        <v>0</v>
      </c>
      <c r="BL313" s="3" t="s">
        <v>136</v>
      </c>
      <c r="BM313" s="193" t="s">
        <v>984</v>
      </c>
    </row>
    <row r="314" s="195" customFormat="true" ht="9.75" hidden="false" customHeight="false" outlineLevel="0" collapsed="false">
      <c r="B314" s="196"/>
      <c r="D314" s="197" t="s">
        <v>138</v>
      </c>
      <c r="E314" s="198"/>
      <c r="F314" s="199" t="s">
        <v>985</v>
      </c>
      <c r="H314" s="198"/>
      <c r="I314" s="200"/>
      <c r="L314" s="196"/>
      <c r="M314" s="201"/>
      <c r="N314" s="202"/>
      <c r="O314" s="202"/>
      <c r="P314" s="202"/>
      <c r="Q314" s="202"/>
      <c r="R314" s="202"/>
      <c r="S314" s="202"/>
      <c r="T314" s="203"/>
      <c r="AT314" s="198" t="s">
        <v>138</v>
      </c>
      <c r="AU314" s="198" t="s">
        <v>152</v>
      </c>
      <c r="AV314" s="195" t="s">
        <v>29</v>
      </c>
      <c r="AW314" s="195" t="s">
        <v>28</v>
      </c>
      <c r="AX314" s="195" t="s">
        <v>72</v>
      </c>
      <c r="AY314" s="198" t="s">
        <v>129</v>
      </c>
    </row>
    <row r="315" s="195" customFormat="true" ht="20.25" hidden="false" customHeight="false" outlineLevel="0" collapsed="false">
      <c r="B315" s="196"/>
      <c r="D315" s="197" t="s">
        <v>138</v>
      </c>
      <c r="E315" s="198"/>
      <c r="F315" s="199" t="s">
        <v>986</v>
      </c>
      <c r="H315" s="198"/>
      <c r="I315" s="200"/>
      <c r="L315" s="196"/>
      <c r="M315" s="201"/>
      <c r="N315" s="202"/>
      <c r="O315" s="202"/>
      <c r="P315" s="202"/>
      <c r="Q315" s="202"/>
      <c r="R315" s="202"/>
      <c r="S315" s="202"/>
      <c r="T315" s="203"/>
      <c r="AT315" s="198" t="s">
        <v>138</v>
      </c>
      <c r="AU315" s="198" t="s">
        <v>152</v>
      </c>
      <c r="AV315" s="195" t="s">
        <v>29</v>
      </c>
      <c r="AW315" s="195" t="s">
        <v>28</v>
      </c>
      <c r="AX315" s="195" t="s">
        <v>72</v>
      </c>
      <c r="AY315" s="198" t="s">
        <v>129</v>
      </c>
    </row>
    <row r="316" s="195" customFormat="true" ht="9.75" hidden="false" customHeight="false" outlineLevel="0" collapsed="false">
      <c r="B316" s="196"/>
      <c r="D316" s="197" t="s">
        <v>138</v>
      </c>
      <c r="E316" s="198"/>
      <c r="F316" s="199" t="s">
        <v>987</v>
      </c>
      <c r="H316" s="198"/>
      <c r="I316" s="200"/>
      <c r="L316" s="196"/>
      <c r="M316" s="201"/>
      <c r="N316" s="202"/>
      <c r="O316" s="202"/>
      <c r="P316" s="202"/>
      <c r="Q316" s="202"/>
      <c r="R316" s="202"/>
      <c r="S316" s="202"/>
      <c r="T316" s="203"/>
      <c r="AT316" s="198" t="s">
        <v>138</v>
      </c>
      <c r="AU316" s="198" t="s">
        <v>152</v>
      </c>
      <c r="AV316" s="195" t="s">
        <v>29</v>
      </c>
      <c r="AW316" s="195" t="s">
        <v>28</v>
      </c>
      <c r="AX316" s="195" t="s">
        <v>72</v>
      </c>
      <c r="AY316" s="198" t="s">
        <v>129</v>
      </c>
    </row>
    <row r="317" s="195" customFormat="true" ht="9.75" hidden="false" customHeight="false" outlineLevel="0" collapsed="false">
      <c r="B317" s="196"/>
      <c r="D317" s="197" t="s">
        <v>138</v>
      </c>
      <c r="E317" s="198"/>
      <c r="F317" s="199" t="s">
        <v>988</v>
      </c>
      <c r="H317" s="198"/>
      <c r="I317" s="200"/>
      <c r="L317" s="196"/>
      <c r="M317" s="201"/>
      <c r="N317" s="202"/>
      <c r="O317" s="202"/>
      <c r="P317" s="202"/>
      <c r="Q317" s="202"/>
      <c r="R317" s="202"/>
      <c r="S317" s="202"/>
      <c r="T317" s="203"/>
      <c r="AT317" s="198" t="s">
        <v>138</v>
      </c>
      <c r="AU317" s="198" t="s">
        <v>152</v>
      </c>
      <c r="AV317" s="195" t="s">
        <v>29</v>
      </c>
      <c r="AW317" s="195" t="s">
        <v>28</v>
      </c>
      <c r="AX317" s="195" t="s">
        <v>72</v>
      </c>
      <c r="AY317" s="198" t="s">
        <v>129</v>
      </c>
    </row>
    <row r="318" s="204" customFormat="true" ht="9.75" hidden="false" customHeight="false" outlineLevel="0" collapsed="false">
      <c r="B318" s="205"/>
      <c r="D318" s="197" t="s">
        <v>138</v>
      </c>
      <c r="E318" s="206"/>
      <c r="F318" s="207" t="s">
        <v>29</v>
      </c>
      <c r="H318" s="208" t="n">
        <v>1</v>
      </c>
      <c r="I318" s="209"/>
      <c r="L318" s="205"/>
      <c r="M318" s="210"/>
      <c r="N318" s="211"/>
      <c r="O318" s="211"/>
      <c r="P318" s="211"/>
      <c r="Q318" s="211"/>
      <c r="R318" s="211"/>
      <c r="S318" s="211"/>
      <c r="T318" s="212"/>
      <c r="AT318" s="206" t="s">
        <v>138</v>
      </c>
      <c r="AU318" s="206" t="s">
        <v>152</v>
      </c>
      <c r="AV318" s="204" t="s">
        <v>81</v>
      </c>
      <c r="AW318" s="204" t="s">
        <v>28</v>
      </c>
      <c r="AX318" s="204" t="s">
        <v>29</v>
      </c>
      <c r="AY318" s="206" t="s">
        <v>129</v>
      </c>
    </row>
    <row r="319" s="27" customFormat="true" ht="44.25" hidden="false" customHeight="true" outlineLevel="0" collapsed="false">
      <c r="A319" s="22"/>
      <c r="B319" s="145"/>
      <c r="C319" s="182" t="s">
        <v>489</v>
      </c>
      <c r="D319" s="182" t="s">
        <v>131</v>
      </c>
      <c r="E319" s="183" t="s">
        <v>989</v>
      </c>
      <c r="F319" s="184" t="s">
        <v>990</v>
      </c>
      <c r="G319" s="185" t="s">
        <v>343</v>
      </c>
      <c r="H319" s="186" t="n">
        <v>128</v>
      </c>
      <c r="I319" s="187"/>
      <c r="J319" s="188" t="n">
        <f aca="false">ROUND(I319*H319,2)</f>
        <v>0</v>
      </c>
      <c r="K319" s="184"/>
      <c r="L319" s="23"/>
      <c r="M319" s="189"/>
      <c r="N319" s="190" t="s">
        <v>37</v>
      </c>
      <c r="O319" s="60"/>
      <c r="P319" s="191" t="n">
        <f aca="false">O319*H319</f>
        <v>0</v>
      </c>
      <c r="Q319" s="191" t="n">
        <v>0</v>
      </c>
      <c r="R319" s="191" t="n">
        <f aca="false">Q319*H319</f>
        <v>0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136</v>
      </c>
      <c r="AT319" s="193" t="s">
        <v>131</v>
      </c>
      <c r="AU319" s="193" t="s">
        <v>152</v>
      </c>
      <c r="AY319" s="3" t="s">
        <v>129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29</v>
      </c>
      <c r="BK319" s="194" t="n">
        <f aca="false">ROUND(I319*H319,2)</f>
        <v>0</v>
      </c>
      <c r="BL319" s="3" t="s">
        <v>136</v>
      </c>
      <c r="BM319" s="193" t="s">
        <v>991</v>
      </c>
    </row>
    <row r="320" s="204" customFormat="true" ht="9.75" hidden="false" customHeight="false" outlineLevel="0" collapsed="false">
      <c r="B320" s="205"/>
      <c r="D320" s="197" t="s">
        <v>138</v>
      </c>
      <c r="E320" s="206"/>
      <c r="F320" s="207" t="s">
        <v>992</v>
      </c>
      <c r="H320" s="208" t="n">
        <v>128</v>
      </c>
      <c r="I320" s="209"/>
      <c r="L320" s="205"/>
      <c r="M320" s="210"/>
      <c r="N320" s="211"/>
      <c r="O320" s="211"/>
      <c r="P320" s="211"/>
      <c r="Q320" s="211"/>
      <c r="R320" s="211"/>
      <c r="S320" s="211"/>
      <c r="T320" s="212"/>
      <c r="AT320" s="206" t="s">
        <v>138</v>
      </c>
      <c r="AU320" s="206" t="s">
        <v>152</v>
      </c>
      <c r="AV320" s="204" t="s">
        <v>81</v>
      </c>
      <c r="AW320" s="204" t="s">
        <v>28</v>
      </c>
      <c r="AX320" s="204" t="s">
        <v>72</v>
      </c>
      <c r="AY320" s="206" t="s">
        <v>129</v>
      </c>
    </row>
    <row r="321" s="213" customFormat="true" ht="9.75" hidden="false" customHeight="false" outlineLevel="0" collapsed="false">
      <c r="B321" s="214"/>
      <c r="D321" s="197" t="s">
        <v>138</v>
      </c>
      <c r="E321" s="215"/>
      <c r="F321" s="216" t="s">
        <v>141</v>
      </c>
      <c r="H321" s="217" t="n">
        <v>128</v>
      </c>
      <c r="I321" s="218"/>
      <c r="L321" s="214"/>
      <c r="M321" s="219"/>
      <c r="N321" s="220"/>
      <c r="O321" s="220"/>
      <c r="P321" s="220"/>
      <c r="Q321" s="220"/>
      <c r="R321" s="220"/>
      <c r="S321" s="220"/>
      <c r="T321" s="221"/>
      <c r="AT321" s="215" t="s">
        <v>138</v>
      </c>
      <c r="AU321" s="215" t="s">
        <v>152</v>
      </c>
      <c r="AV321" s="213" t="s">
        <v>136</v>
      </c>
      <c r="AW321" s="213" t="s">
        <v>28</v>
      </c>
      <c r="AX321" s="213" t="s">
        <v>29</v>
      </c>
      <c r="AY321" s="215" t="s">
        <v>129</v>
      </c>
    </row>
    <row r="322" s="27" customFormat="true" ht="24" hidden="false" customHeight="true" outlineLevel="0" collapsed="false">
      <c r="A322" s="22"/>
      <c r="B322" s="145"/>
      <c r="C322" s="182" t="s">
        <v>496</v>
      </c>
      <c r="D322" s="182" t="s">
        <v>131</v>
      </c>
      <c r="E322" s="183" t="s">
        <v>993</v>
      </c>
      <c r="F322" s="184" t="s">
        <v>994</v>
      </c>
      <c r="G322" s="185" t="s">
        <v>343</v>
      </c>
      <c r="H322" s="186" t="n">
        <v>128</v>
      </c>
      <c r="I322" s="187"/>
      <c r="J322" s="188" t="n">
        <f aca="false">ROUND(I322*H322,2)</f>
        <v>0</v>
      </c>
      <c r="K322" s="184" t="s">
        <v>135</v>
      </c>
      <c r="L322" s="23"/>
      <c r="M322" s="189"/>
      <c r="N322" s="190" t="s">
        <v>37</v>
      </c>
      <c r="O322" s="60"/>
      <c r="P322" s="191" t="n">
        <f aca="false">O322*H322</f>
        <v>0</v>
      </c>
      <c r="Q322" s="191" t="n">
        <v>0</v>
      </c>
      <c r="R322" s="191" t="n">
        <f aca="false">Q322*H322</f>
        <v>0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136</v>
      </c>
      <c r="AT322" s="193" t="s">
        <v>131</v>
      </c>
      <c r="AU322" s="193" t="s">
        <v>152</v>
      </c>
      <c r="AY322" s="3" t="s">
        <v>129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29</v>
      </c>
      <c r="BK322" s="194" t="n">
        <f aca="false">ROUND(I322*H322,2)</f>
        <v>0</v>
      </c>
      <c r="BL322" s="3" t="s">
        <v>136</v>
      </c>
      <c r="BM322" s="193" t="s">
        <v>995</v>
      </c>
    </row>
    <row r="323" s="204" customFormat="true" ht="9.75" hidden="false" customHeight="false" outlineLevel="0" collapsed="false">
      <c r="B323" s="205"/>
      <c r="D323" s="197" t="s">
        <v>138</v>
      </c>
      <c r="E323" s="206"/>
      <c r="F323" s="207" t="s">
        <v>996</v>
      </c>
      <c r="H323" s="208" t="n">
        <v>128</v>
      </c>
      <c r="I323" s="209"/>
      <c r="L323" s="205"/>
      <c r="M323" s="210"/>
      <c r="N323" s="211"/>
      <c r="O323" s="211"/>
      <c r="P323" s="211"/>
      <c r="Q323" s="211"/>
      <c r="R323" s="211"/>
      <c r="S323" s="211"/>
      <c r="T323" s="212"/>
      <c r="AT323" s="206" t="s">
        <v>138</v>
      </c>
      <c r="AU323" s="206" t="s">
        <v>152</v>
      </c>
      <c r="AV323" s="204" t="s">
        <v>81</v>
      </c>
      <c r="AW323" s="204" t="s">
        <v>28</v>
      </c>
      <c r="AX323" s="204" t="s">
        <v>29</v>
      </c>
      <c r="AY323" s="206" t="s">
        <v>129</v>
      </c>
    </row>
    <row r="324" s="27" customFormat="true" ht="24" hidden="false" customHeight="true" outlineLevel="0" collapsed="false">
      <c r="A324" s="22"/>
      <c r="B324" s="145"/>
      <c r="C324" s="182" t="s">
        <v>502</v>
      </c>
      <c r="D324" s="182" t="s">
        <v>131</v>
      </c>
      <c r="E324" s="183" t="s">
        <v>997</v>
      </c>
      <c r="F324" s="184" t="s">
        <v>998</v>
      </c>
      <c r="G324" s="185" t="s">
        <v>343</v>
      </c>
      <c r="H324" s="186" t="n">
        <v>1408</v>
      </c>
      <c r="I324" s="187"/>
      <c r="J324" s="188" t="n">
        <f aca="false">ROUND(I324*H324,2)</f>
        <v>0</v>
      </c>
      <c r="K324" s="184" t="s">
        <v>135</v>
      </c>
      <c r="L324" s="23"/>
      <c r="M324" s="189"/>
      <c r="N324" s="190" t="s">
        <v>37</v>
      </c>
      <c r="O324" s="60"/>
      <c r="P324" s="191" t="n">
        <f aca="false">O324*H324</f>
        <v>0</v>
      </c>
      <c r="Q324" s="191" t="n">
        <v>0</v>
      </c>
      <c r="R324" s="191" t="n">
        <f aca="false">Q324*H324</f>
        <v>0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36</v>
      </c>
      <c r="AT324" s="193" t="s">
        <v>131</v>
      </c>
      <c r="AU324" s="193" t="s">
        <v>152</v>
      </c>
      <c r="AY324" s="3" t="s">
        <v>129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29</v>
      </c>
      <c r="BK324" s="194" t="n">
        <f aca="false">ROUND(I324*H324,2)</f>
        <v>0</v>
      </c>
      <c r="BL324" s="3" t="s">
        <v>136</v>
      </c>
      <c r="BM324" s="193" t="s">
        <v>999</v>
      </c>
    </row>
    <row r="325" s="204" customFormat="true" ht="9.75" hidden="false" customHeight="false" outlineLevel="0" collapsed="false">
      <c r="B325" s="205"/>
      <c r="D325" s="197" t="s">
        <v>138</v>
      </c>
      <c r="E325" s="206"/>
      <c r="F325" s="207" t="s">
        <v>1000</v>
      </c>
      <c r="H325" s="208" t="n">
        <v>1408</v>
      </c>
      <c r="I325" s="209"/>
      <c r="L325" s="205"/>
      <c r="M325" s="210"/>
      <c r="N325" s="211"/>
      <c r="O325" s="211"/>
      <c r="P325" s="211"/>
      <c r="Q325" s="211"/>
      <c r="R325" s="211"/>
      <c r="S325" s="211"/>
      <c r="T325" s="212"/>
      <c r="AT325" s="206" t="s">
        <v>138</v>
      </c>
      <c r="AU325" s="206" t="s">
        <v>152</v>
      </c>
      <c r="AV325" s="204" t="s">
        <v>81</v>
      </c>
      <c r="AW325" s="204" t="s">
        <v>28</v>
      </c>
      <c r="AX325" s="204" t="s">
        <v>29</v>
      </c>
      <c r="AY325" s="206" t="s">
        <v>129</v>
      </c>
    </row>
    <row r="326" s="27" customFormat="true" ht="24" hidden="false" customHeight="true" outlineLevel="0" collapsed="false">
      <c r="A326" s="22"/>
      <c r="B326" s="145"/>
      <c r="C326" s="182" t="s">
        <v>508</v>
      </c>
      <c r="D326" s="182" t="s">
        <v>131</v>
      </c>
      <c r="E326" s="183" t="s">
        <v>1001</v>
      </c>
      <c r="F326" s="184" t="s">
        <v>1002</v>
      </c>
      <c r="G326" s="185" t="s">
        <v>343</v>
      </c>
      <c r="H326" s="186" t="n">
        <v>128</v>
      </c>
      <c r="I326" s="187"/>
      <c r="J326" s="188" t="n">
        <f aca="false">ROUND(I326*H326,2)</f>
        <v>0</v>
      </c>
      <c r="K326" s="184"/>
      <c r="L326" s="23"/>
      <c r="M326" s="189"/>
      <c r="N326" s="190" t="s">
        <v>37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36</v>
      </c>
      <c r="AT326" s="193" t="s">
        <v>131</v>
      </c>
      <c r="AU326" s="193" t="s">
        <v>152</v>
      </c>
      <c r="AY326" s="3" t="s">
        <v>129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29</v>
      </c>
      <c r="BK326" s="194" t="n">
        <f aca="false">ROUND(I326*H326,2)</f>
        <v>0</v>
      </c>
      <c r="BL326" s="3" t="s">
        <v>136</v>
      </c>
      <c r="BM326" s="193" t="s">
        <v>1003</v>
      </c>
    </row>
    <row r="327" s="204" customFormat="true" ht="9.75" hidden="false" customHeight="false" outlineLevel="0" collapsed="false">
      <c r="B327" s="205"/>
      <c r="D327" s="197" t="s">
        <v>138</v>
      </c>
      <c r="E327" s="206"/>
      <c r="F327" s="207" t="s">
        <v>996</v>
      </c>
      <c r="H327" s="208" t="n">
        <v>128</v>
      </c>
      <c r="I327" s="209"/>
      <c r="L327" s="205"/>
      <c r="M327" s="210"/>
      <c r="N327" s="211"/>
      <c r="O327" s="211"/>
      <c r="P327" s="211"/>
      <c r="Q327" s="211"/>
      <c r="R327" s="211"/>
      <c r="S327" s="211"/>
      <c r="T327" s="212"/>
      <c r="AT327" s="206" t="s">
        <v>138</v>
      </c>
      <c r="AU327" s="206" t="s">
        <v>152</v>
      </c>
      <c r="AV327" s="204" t="s">
        <v>81</v>
      </c>
      <c r="AW327" s="204" t="s">
        <v>28</v>
      </c>
      <c r="AX327" s="204" t="s">
        <v>29</v>
      </c>
      <c r="AY327" s="206" t="s">
        <v>129</v>
      </c>
    </row>
    <row r="328" s="27" customFormat="true" ht="16.5" hidden="false" customHeight="true" outlineLevel="0" collapsed="false">
      <c r="A328" s="22"/>
      <c r="B328" s="145"/>
      <c r="C328" s="182" t="s">
        <v>512</v>
      </c>
      <c r="D328" s="182" t="s">
        <v>131</v>
      </c>
      <c r="E328" s="183" t="s">
        <v>1004</v>
      </c>
      <c r="F328" s="184" t="s">
        <v>1005</v>
      </c>
      <c r="G328" s="185" t="s">
        <v>343</v>
      </c>
      <c r="H328" s="186" t="n">
        <v>128</v>
      </c>
      <c r="I328" s="187"/>
      <c r="J328" s="188" t="n">
        <f aca="false">ROUND(I328*H328,2)</f>
        <v>0</v>
      </c>
      <c r="K328" s="184"/>
      <c r="L328" s="23"/>
      <c r="M328" s="189"/>
      <c r="N328" s="190" t="s">
        <v>37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36</v>
      </c>
      <c r="AT328" s="193" t="s">
        <v>131</v>
      </c>
      <c r="AU328" s="193" t="s">
        <v>152</v>
      </c>
      <c r="AY328" s="3" t="s">
        <v>129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29</v>
      </c>
      <c r="BK328" s="194" t="n">
        <f aca="false">ROUND(I328*H328,2)</f>
        <v>0</v>
      </c>
      <c r="BL328" s="3" t="s">
        <v>136</v>
      </c>
      <c r="BM328" s="193" t="s">
        <v>1006</v>
      </c>
    </row>
    <row r="329" s="204" customFormat="true" ht="9.75" hidden="false" customHeight="false" outlineLevel="0" collapsed="false">
      <c r="B329" s="205"/>
      <c r="D329" s="197" t="s">
        <v>138</v>
      </c>
      <c r="E329" s="206"/>
      <c r="F329" s="207" t="s">
        <v>992</v>
      </c>
      <c r="H329" s="208" t="n">
        <v>128</v>
      </c>
      <c r="I329" s="209"/>
      <c r="L329" s="205"/>
      <c r="M329" s="210"/>
      <c r="N329" s="211"/>
      <c r="O329" s="211"/>
      <c r="P329" s="211"/>
      <c r="Q329" s="211"/>
      <c r="R329" s="211"/>
      <c r="S329" s="211"/>
      <c r="T329" s="212"/>
      <c r="AT329" s="206" t="s">
        <v>138</v>
      </c>
      <c r="AU329" s="206" t="s">
        <v>152</v>
      </c>
      <c r="AV329" s="204" t="s">
        <v>81</v>
      </c>
      <c r="AW329" s="204" t="s">
        <v>28</v>
      </c>
      <c r="AX329" s="204" t="s">
        <v>72</v>
      </c>
      <c r="AY329" s="206" t="s">
        <v>129</v>
      </c>
    </row>
    <row r="330" s="213" customFormat="true" ht="9.75" hidden="false" customHeight="false" outlineLevel="0" collapsed="false">
      <c r="B330" s="214"/>
      <c r="D330" s="197" t="s">
        <v>138</v>
      </c>
      <c r="E330" s="215"/>
      <c r="F330" s="216" t="s">
        <v>141</v>
      </c>
      <c r="H330" s="217" t="n">
        <v>128</v>
      </c>
      <c r="I330" s="218"/>
      <c r="L330" s="214"/>
      <c r="M330" s="219"/>
      <c r="N330" s="220"/>
      <c r="O330" s="220"/>
      <c r="P330" s="220"/>
      <c r="Q330" s="220"/>
      <c r="R330" s="220"/>
      <c r="S330" s="220"/>
      <c r="T330" s="221"/>
      <c r="AT330" s="215" t="s">
        <v>138</v>
      </c>
      <c r="AU330" s="215" t="s">
        <v>152</v>
      </c>
      <c r="AV330" s="213" t="s">
        <v>136</v>
      </c>
      <c r="AW330" s="213" t="s">
        <v>28</v>
      </c>
      <c r="AX330" s="213" t="s">
        <v>29</v>
      </c>
      <c r="AY330" s="215" t="s">
        <v>129</v>
      </c>
    </row>
    <row r="331" s="27" customFormat="true" ht="37.5" hidden="false" customHeight="true" outlineLevel="0" collapsed="false">
      <c r="A331" s="22"/>
      <c r="B331" s="145"/>
      <c r="C331" s="182" t="s">
        <v>518</v>
      </c>
      <c r="D331" s="182" t="s">
        <v>131</v>
      </c>
      <c r="E331" s="183" t="s">
        <v>1007</v>
      </c>
      <c r="F331" s="184" t="s">
        <v>1008</v>
      </c>
      <c r="G331" s="185" t="s">
        <v>545</v>
      </c>
      <c r="H331" s="186" t="n">
        <v>1</v>
      </c>
      <c r="I331" s="187"/>
      <c r="J331" s="188" t="n">
        <f aca="false">ROUND(I331*H331,2)</f>
        <v>0</v>
      </c>
      <c r="K331" s="184"/>
      <c r="L331" s="23"/>
      <c r="M331" s="189"/>
      <c r="N331" s="190" t="s">
        <v>37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36</v>
      </c>
      <c r="AT331" s="193" t="s">
        <v>131</v>
      </c>
      <c r="AU331" s="193" t="s">
        <v>152</v>
      </c>
      <c r="AY331" s="3" t="s">
        <v>129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29</v>
      </c>
      <c r="BK331" s="194" t="n">
        <f aca="false">ROUND(I331*H331,2)</f>
        <v>0</v>
      </c>
      <c r="BL331" s="3" t="s">
        <v>136</v>
      </c>
      <c r="BM331" s="193" t="s">
        <v>1009</v>
      </c>
    </row>
    <row r="332" s="204" customFormat="true" ht="9.75" hidden="false" customHeight="false" outlineLevel="0" collapsed="false">
      <c r="B332" s="205"/>
      <c r="D332" s="197" t="s">
        <v>138</v>
      </c>
      <c r="E332" s="206"/>
      <c r="F332" s="207" t="s">
        <v>29</v>
      </c>
      <c r="H332" s="208" t="n">
        <v>1</v>
      </c>
      <c r="I332" s="209"/>
      <c r="L332" s="205"/>
      <c r="M332" s="210"/>
      <c r="N332" s="211"/>
      <c r="O332" s="211"/>
      <c r="P332" s="211"/>
      <c r="Q332" s="211"/>
      <c r="R332" s="211"/>
      <c r="S332" s="211"/>
      <c r="T332" s="212"/>
      <c r="AT332" s="206" t="s">
        <v>138</v>
      </c>
      <c r="AU332" s="206" t="s">
        <v>152</v>
      </c>
      <c r="AV332" s="204" t="s">
        <v>81</v>
      </c>
      <c r="AW332" s="204" t="s">
        <v>28</v>
      </c>
      <c r="AX332" s="204" t="s">
        <v>29</v>
      </c>
      <c r="AY332" s="206" t="s">
        <v>129</v>
      </c>
    </row>
    <row r="333" s="27" customFormat="true" ht="44.25" hidden="false" customHeight="true" outlineLevel="0" collapsed="false">
      <c r="A333" s="22"/>
      <c r="B333" s="145"/>
      <c r="C333" s="182" t="s">
        <v>522</v>
      </c>
      <c r="D333" s="182" t="s">
        <v>131</v>
      </c>
      <c r="E333" s="183" t="s">
        <v>539</v>
      </c>
      <c r="F333" s="184" t="s">
        <v>807</v>
      </c>
      <c r="G333" s="185" t="s">
        <v>278</v>
      </c>
      <c r="H333" s="186" t="n">
        <v>10</v>
      </c>
      <c r="I333" s="187"/>
      <c r="J333" s="188" t="n">
        <f aca="false">ROUND(I333*H333,2)</f>
        <v>0</v>
      </c>
      <c r="K333" s="184" t="s">
        <v>135</v>
      </c>
      <c r="L333" s="23"/>
      <c r="M333" s="189"/>
      <c r="N333" s="190" t="s">
        <v>37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.00248</v>
      </c>
      <c r="T333" s="192" t="n">
        <f aca="false">S333*H333</f>
        <v>0.0248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36</v>
      </c>
      <c r="AT333" s="193" t="s">
        <v>131</v>
      </c>
      <c r="AU333" s="193" t="s">
        <v>152</v>
      </c>
      <c r="AY333" s="3" t="s">
        <v>129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29</v>
      </c>
      <c r="BK333" s="194" t="n">
        <f aca="false">ROUND(I333*H333,2)</f>
        <v>0</v>
      </c>
      <c r="BL333" s="3" t="s">
        <v>136</v>
      </c>
      <c r="BM333" s="193" t="s">
        <v>1010</v>
      </c>
    </row>
    <row r="334" s="195" customFormat="true" ht="9.75" hidden="false" customHeight="false" outlineLevel="0" collapsed="false">
      <c r="B334" s="196"/>
      <c r="D334" s="197" t="s">
        <v>138</v>
      </c>
      <c r="E334" s="198"/>
      <c r="F334" s="199" t="s">
        <v>1011</v>
      </c>
      <c r="H334" s="198"/>
      <c r="I334" s="200"/>
      <c r="L334" s="196"/>
      <c r="M334" s="201"/>
      <c r="N334" s="202"/>
      <c r="O334" s="202"/>
      <c r="P334" s="202"/>
      <c r="Q334" s="202"/>
      <c r="R334" s="202"/>
      <c r="S334" s="202"/>
      <c r="T334" s="203"/>
      <c r="AT334" s="198" t="s">
        <v>138</v>
      </c>
      <c r="AU334" s="198" t="s">
        <v>152</v>
      </c>
      <c r="AV334" s="195" t="s">
        <v>29</v>
      </c>
      <c r="AW334" s="195" t="s">
        <v>28</v>
      </c>
      <c r="AX334" s="195" t="s">
        <v>72</v>
      </c>
      <c r="AY334" s="198" t="s">
        <v>129</v>
      </c>
    </row>
    <row r="335" s="195" customFormat="true" ht="9.75" hidden="false" customHeight="false" outlineLevel="0" collapsed="false">
      <c r="B335" s="196"/>
      <c r="D335" s="197" t="s">
        <v>138</v>
      </c>
      <c r="E335" s="198"/>
      <c r="F335" s="199" t="s">
        <v>1012</v>
      </c>
      <c r="H335" s="198"/>
      <c r="I335" s="200"/>
      <c r="L335" s="196"/>
      <c r="M335" s="201"/>
      <c r="N335" s="202"/>
      <c r="O335" s="202"/>
      <c r="P335" s="202"/>
      <c r="Q335" s="202"/>
      <c r="R335" s="202"/>
      <c r="S335" s="202"/>
      <c r="T335" s="203"/>
      <c r="AT335" s="198" t="s">
        <v>138</v>
      </c>
      <c r="AU335" s="198" t="s">
        <v>152</v>
      </c>
      <c r="AV335" s="195" t="s">
        <v>29</v>
      </c>
      <c r="AW335" s="195" t="s">
        <v>28</v>
      </c>
      <c r="AX335" s="195" t="s">
        <v>72</v>
      </c>
      <c r="AY335" s="198" t="s">
        <v>129</v>
      </c>
    </row>
    <row r="336" s="195" customFormat="true" ht="9.75" hidden="false" customHeight="false" outlineLevel="0" collapsed="false">
      <c r="B336" s="196"/>
      <c r="D336" s="197" t="s">
        <v>138</v>
      </c>
      <c r="E336" s="198"/>
      <c r="F336" s="199" t="s">
        <v>1013</v>
      </c>
      <c r="H336" s="198"/>
      <c r="I336" s="200"/>
      <c r="L336" s="196"/>
      <c r="M336" s="201"/>
      <c r="N336" s="202"/>
      <c r="O336" s="202"/>
      <c r="P336" s="202"/>
      <c r="Q336" s="202"/>
      <c r="R336" s="202"/>
      <c r="S336" s="202"/>
      <c r="T336" s="203"/>
      <c r="AT336" s="198" t="s">
        <v>138</v>
      </c>
      <c r="AU336" s="198" t="s">
        <v>152</v>
      </c>
      <c r="AV336" s="195" t="s">
        <v>29</v>
      </c>
      <c r="AW336" s="195" t="s">
        <v>28</v>
      </c>
      <c r="AX336" s="195" t="s">
        <v>72</v>
      </c>
      <c r="AY336" s="198" t="s">
        <v>129</v>
      </c>
    </row>
    <row r="337" s="204" customFormat="true" ht="9.75" hidden="false" customHeight="false" outlineLevel="0" collapsed="false">
      <c r="B337" s="205"/>
      <c r="D337" s="197" t="s">
        <v>138</v>
      </c>
      <c r="E337" s="206"/>
      <c r="F337" s="207" t="s">
        <v>200</v>
      </c>
      <c r="H337" s="208" t="n">
        <v>10</v>
      </c>
      <c r="I337" s="209"/>
      <c r="L337" s="205"/>
      <c r="M337" s="210"/>
      <c r="N337" s="211"/>
      <c r="O337" s="211"/>
      <c r="P337" s="211"/>
      <c r="Q337" s="211"/>
      <c r="R337" s="211"/>
      <c r="S337" s="211"/>
      <c r="T337" s="212"/>
      <c r="AT337" s="206" t="s">
        <v>138</v>
      </c>
      <c r="AU337" s="206" t="s">
        <v>152</v>
      </c>
      <c r="AV337" s="204" t="s">
        <v>81</v>
      </c>
      <c r="AW337" s="204" t="s">
        <v>28</v>
      </c>
      <c r="AX337" s="204" t="s">
        <v>72</v>
      </c>
      <c r="AY337" s="206" t="s">
        <v>129</v>
      </c>
    </row>
    <row r="338" s="213" customFormat="true" ht="9.75" hidden="false" customHeight="false" outlineLevel="0" collapsed="false">
      <c r="B338" s="214"/>
      <c r="D338" s="197" t="s">
        <v>138</v>
      </c>
      <c r="E338" s="215"/>
      <c r="F338" s="216" t="s">
        <v>141</v>
      </c>
      <c r="H338" s="217" t="n">
        <v>10</v>
      </c>
      <c r="I338" s="218"/>
      <c r="L338" s="214"/>
      <c r="M338" s="219"/>
      <c r="N338" s="220"/>
      <c r="O338" s="220"/>
      <c r="P338" s="220"/>
      <c r="Q338" s="220"/>
      <c r="R338" s="220"/>
      <c r="S338" s="220"/>
      <c r="T338" s="221"/>
      <c r="AT338" s="215" t="s">
        <v>138</v>
      </c>
      <c r="AU338" s="215" t="s">
        <v>152</v>
      </c>
      <c r="AV338" s="213" t="s">
        <v>136</v>
      </c>
      <c r="AW338" s="213" t="s">
        <v>28</v>
      </c>
      <c r="AX338" s="213" t="s">
        <v>29</v>
      </c>
      <c r="AY338" s="215" t="s">
        <v>129</v>
      </c>
    </row>
    <row r="339" s="27" customFormat="true" ht="44.25" hidden="false" customHeight="true" outlineLevel="0" collapsed="false">
      <c r="A339" s="22"/>
      <c r="B339" s="145"/>
      <c r="C339" s="182" t="s">
        <v>527</v>
      </c>
      <c r="D339" s="182" t="s">
        <v>131</v>
      </c>
      <c r="E339" s="183" t="s">
        <v>1014</v>
      </c>
      <c r="F339" s="184" t="s">
        <v>491</v>
      </c>
      <c r="G339" s="185" t="s">
        <v>492</v>
      </c>
      <c r="H339" s="186" t="n">
        <v>10</v>
      </c>
      <c r="I339" s="187"/>
      <c r="J339" s="188" t="n">
        <f aca="false">ROUND(I339*H339,2)</f>
        <v>0</v>
      </c>
      <c r="K339" s="184"/>
      <c r="L339" s="23"/>
      <c r="M339" s="189"/>
      <c r="N339" s="190" t="s">
        <v>37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136</v>
      </c>
      <c r="AT339" s="193" t="s">
        <v>131</v>
      </c>
      <c r="AU339" s="193" t="s">
        <v>152</v>
      </c>
      <c r="AY339" s="3" t="s">
        <v>129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29</v>
      </c>
      <c r="BK339" s="194" t="n">
        <f aca="false">ROUND(I339*H339,2)</f>
        <v>0</v>
      </c>
      <c r="BL339" s="3" t="s">
        <v>136</v>
      </c>
      <c r="BM339" s="193" t="s">
        <v>1015</v>
      </c>
    </row>
    <row r="340" s="195" customFormat="true" ht="9.75" hidden="false" customHeight="false" outlineLevel="0" collapsed="false">
      <c r="B340" s="196"/>
      <c r="D340" s="197" t="s">
        <v>138</v>
      </c>
      <c r="E340" s="198"/>
      <c r="F340" s="199" t="s">
        <v>861</v>
      </c>
      <c r="H340" s="198"/>
      <c r="I340" s="200"/>
      <c r="L340" s="196"/>
      <c r="M340" s="201"/>
      <c r="N340" s="202"/>
      <c r="O340" s="202"/>
      <c r="P340" s="202"/>
      <c r="Q340" s="202"/>
      <c r="R340" s="202"/>
      <c r="S340" s="202"/>
      <c r="T340" s="203"/>
      <c r="AT340" s="198" t="s">
        <v>138</v>
      </c>
      <c r="AU340" s="198" t="s">
        <v>152</v>
      </c>
      <c r="AV340" s="195" t="s">
        <v>29</v>
      </c>
      <c r="AW340" s="195" t="s">
        <v>28</v>
      </c>
      <c r="AX340" s="195" t="s">
        <v>72</v>
      </c>
      <c r="AY340" s="198" t="s">
        <v>129</v>
      </c>
    </row>
    <row r="341" s="204" customFormat="true" ht="9.75" hidden="false" customHeight="false" outlineLevel="0" collapsed="false">
      <c r="B341" s="205"/>
      <c r="D341" s="197" t="s">
        <v>138</v>
      </c>
      <c r="E341" s="206"/>
      <c r="F341" s="207" t="s">
        <v>200</v>
      </c>
      <c r="H341" s="208" t="n">
        <v>10</v>
      </c>
      <c r="I341" s="209"/>
      <c r="L341" s="205"/>
      <c r="M341" s="210"/>
      <c r="N341" s="211"/>
      <c r="O341" s="211"/>
      <c r="P341" s="211"/>
      <c r="Q341" s="211"/>
      <c r="R341" s="211"/>
      <c r="S341" s="211"/>
      <c r="T341" s="212"/>
      <c r="AT341" s="206" t="s">
        <v>138</v>
      </c>
      <c r="AU341" s="206" t="s">
        <v>152</v>
      </c>
      <c r="AV341" s="204" t="s">
        <v>81</v>
      </c>
      <c r="AW341" s="204" t="s">
        <v>28</v>
      </c>
      <c r="AX341" s="204" t="s">
        <v>29</v>
      </c>
      <c r="AY341" s="206" t="s">
        <v>129</v>
      </c>
    </row>
    <row r="342" s="27" customFormat="true" ht="16.5" hidden="false" customHeight="true" outlineLevel="0" collapsed="false">
      <c r="A342" s="22"/>
      <c r="B342" s="145"/>
      <c r="C342" s="182" t="s">
        <v>533</v>
      </c>
      <c r="D342" s="182" t="s">
        <v>131</v>
      </c>
      <c r="E342" s="183" t="s">
        <v>1016</v>
      </c>
      <c r="F342" s="184" t="s">
        <v>1017</v>
      </c>
      <c r="G342" s="185" t="s">
        <v>545</v>
      </c>
      <c r="H342" s="186" t="n">
        <v>4</v>
      </c>
      <c r="I342" s="187"/>
      <c r="J342" s="188" t="n">
        <f aca="false">ROUND(I342*H342,2)</f>
        <v>0</v>
      </c>
      <c r="K342" s="184"/>
      <c r="L342" s="23"/>
      <c r="M342" s="189"/>
      <c r="N342" s="190" t="s">
        <v>37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36</v>
      </c>
      <c r="AT342" s="193" t="s">
        <v>131</v>
      </c>
      <c r="AU342" s="193" t="s">
        <v>152</v>
      </c>
      <c r="AY342" s="3" t="s">
        <v>129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29</v>
      </c>
      <c r="BK342" s="194" t="n">
        <f aca="false">ROUND(I342*H342,2)</f>
        <v>0</v>
      </c>
      <c r="BL342" s="3" t="s">
        <v>136</v>
      </c>
      <c r="BM342" s="193" t="s">
        <v>1018</v>
      </c>
    </row>
    <row r="343" s="195" customFormat="true" ht="9.75" hidden="false" customHeight="false" outlineLevel="0" collapsed="false">
      <c r="B343" s="196"/>
      <c r="D343" s="197" t="s">
        <v>138</v>
      </c>
      <c r="E343" s="198"/>
      <c r="F343" s="199" t="s">
        <v>985</v>
      </c>
      <c r="H343" s="198"/>
      <c r="I343" s="200"/>
      <c r="L343" s="196"/>
      <c r="M343" s="201"/>
      <c r="N343" s="202"/>
      <c r="O343" s="202"/>
      <c r="P343" s="202"/>
      <c r="Q343" s="202"/>
      <c r="R343" s="202"/>
      <c r="S343" s="202"/>
      <c r="T343" s="203"/>
      <c r="AT343" s="198" t="s">
        <v>138</v>
      </c>
      <c r="AU343" s="198" t="s">
        <v>152</v>
      </c>
      <c r="AV343" s="195" t="s">
        <v>29</v>
      </c>
      <c r="AW343" s="195" t="s">
        <v>28</v>
      </c>
      <c r="AX343" s="195" t="s">
        <v>72</v>
      </c>
      <c r="AY343" s="198" t="s">
        <v>129</v>
      </c>
    </row>
    <row r="344" s="195" customFormat="true" ht="9.75" hidden="false" customHeight="false" outlineLevel="0" collapsed="false">
      <c r="B344" s="196"/>
      <c r="D344" s="197" t="s">
        <v>138</v>
      </c>
      <c r="E344" s="198"/>
      <c r="F344" s="199" t="s">
        <v>1019</v>
      </c>
      <c r="H344" s="198"/>
      <c r="I344" s="200"/>
      <c r="L344" s="196"/>
      <c r="M344" s="201"/>
      <c r="N344" s="202"/>
      <c r="O344" s="202"/>
      <c r="P344" s="202"/>
      <c r="Q344" s="202"/>
      <c r="R344" s="202"/>
      <c r="S344" s="202"/>
      <c r="T344" s="203"/>
      <c r="AT344" s="198" t="s">
        <v>138</v>
      </c>
      <c r="AU344" s="198" t="s">
        <v>152</v>
      </c>
      <c r="AV344" s="195" t="s">
        <v>29</v>
      </c>
      <c r="AW344" s="195" t="s">
        <v>28</v>
      </c>
      <c r="AX344" s="195" t="s">
        <v>72</v>
      </c>
      <c r="AY344" s="198" t="s">
        <v>129</v>
      </c>
    </row>
    <row r="345" s="195" customFormat="true" ht="9.75" hidden="false" customHeight="false" outlineLevel="0" collapsed="false">
      <c r="B345" s="196"/>
      <c r="D345" s="197" t="s">
        <v>138</v>
      </c>
      <c r="E345" s="198"/>
      <c r="F345" s="199" t="s">
        <v>1020</v>
      </c>
      <c r="H345" s="198"/>
      <c r="I345" s="200"/>
      <c r="L345" s="196"/>
      <c r="M345" s="201"/>
      <c r="N345" s="202"/>
      <c r="O345" s="202"/>
      <c r="P345" s="202"/>
      <c r="Q345" s="202"/>
      <c r="R345" s="202"/>
      <c r="S345" s="202"/>
      <c r="T345" s="203"/>
      <c r="AT345" s="198" t="s">
        <v>138</v>
      </c>
      <c r="AU345" s="198" t="s">
        <v>152</v>
      </c>
      <c r="AV345" s="195" t="s">
        <v>29</v>
      </c>
      <c r="AW345" s="195" t="s">
        <v>28</v>
      </c>
      <c r="AX345" s="195" t="s">
        <v>72</v>
      </c>
      <c r="AY345" s="198" t="s">
        <v>129</v>
      </c>
    </row>
    <row r="346" s="195" customFormat="true" ht="9.75" hidden="false" customHeight="false" outlineLevel="0" collapsed="false">
      <c r="B346" s="196"/>
      <c r="D346" s="197" t="s">
        <v>138</v>
      </c>
      <c r="E346" s="198"/>
      <c r="F346" s="199" t="s">
        <v>1021</v>
      </c>
      <c r="H346" s="198"/>
      <c r="I346" s="200"/>
      <c r="L346" s="196"/>
      <c r="M346" s="201"/>
      <c r="N346" s="202"/>
      <c r="O346" s="202"/>
      <c r="P346" s="202"/>
      <c r="Q346" s="202"/>
      <c r="R346" s="202"/>
      <c r="S346" s="202"/>
      <c r="T346" s="203"/>
      <c r="AT346" s="198" t="s">
        <v>138</v>
      </c>
      <c r="AU346" s="198" t="s">
        <v>152</v>
      </c>
      <c r="AV346" s="195" t="s">
        <v>29</v>
      </c>
      <c r="AW346" s="195" t="s">
        <v>28</v>
      </c>
      <c r="AX346" s="195" t="s">
        <v>72</v>
      </c>
      <c r="AY346" s="198" t="s">
        <v>129</v>
      </c>
    </row>
    <row r="347" s="195" customFormat="true" ht="9.75" hidden="false" customHeight="false" outlineLevel="0" collapsed="false">
      <c r="B347" s="196"/>
      <c r="D347" s="197" t="s">
        <v>138</v>
      </c>
      <c r="E347" s="198"/>
      <c r="F347" s="199" t="s">
        <v>1022</v>
      </c>
      <c r="H347" s="198"/>
      <c r="I347" s="200"/>
      <c r="L347" s="196"/>
      <c r="M347" s="201"/>
      <c r="N347" s="202"/>
      <c r="O347" s="202"/>
      <c r="P347" s="202"/>
      <c r="Q347" s="202"/>
      <c r="R347" s="202"/>
      <c r="S347" s="202"/>
      <c r="T347" s="203"/>
      <c r="AT347" s="198" t="s">
        <v>138</v>
      </c>
      <c r="AU347" s="198" t="s">
        <v>152</v>
      </c>
      <c r="AV347" s="195" t="s">
        <v>29</v>
      </c>
      <c r="AW347" s="195" t="s">
        <v>28</v>
      </c>
      <c r="AX347" s="195" t="s">
        <v>72</v>
      </c>
      <c r="AY347" s="198" t="s">
        <v>129</v>
      </c>
    </row>
    <row r="348" s="204" customFormat="true" ht="9.75" hidden="false" customHeight="false" outlineLevel="0" collapsed="false">
      <c r="B348" s="205"/>
      <c r="D348" s="197" t="s">
        <v>138</v>
      </c>
      <c r="E348" s="206"/>
      <c r="F348" s="207" t="s">
        <v>1023</v>
      </c>
      <c r="H348" s="208" t="n">
        <v>4</v>
      </c>
      <c r="I348" s="209"/>
      <c r="L348" s="205"/>
      <c r="M348" s="210"/>
      <c r="N348" s="211"/>
      <c r="O348" s="211"/>
      <c r="P348" s="211"/>
      <c r="Q348" s="211"/>
      <c r="R348" s="211"/>
      <c r="S348" s="211"/>
      <c r="T348" s="212"/>
      <c r="AT348" s="206" t="s">
        <v>138</v>
      </c>
      <c r="AU348" s="206" t="s">
        <v>152</v>
      </c>
      <c r="AV348" s="204" t="s">
        <v>81</v>
      </c>
      <c r="AW348" s="204" t="s">
        <v>28</v>
      </c>
      <c r="AX348" s="204" t="s">
        <v>72</v>
      </c>
      <c r="AY348" s="206" t="s">
        <v>129</v>
      </c>
    </row>
    <row r="349" s="213" customFormat="true" ht="9.75" hidden="false" customHeight="false" outlineLevel="0" collapsed="false">
      <c r="B349" s="214"/>
      <c r="D349" s="197" t="s">
        <v>138</v>
      </c>
      <c r="E349" s="215"/>
      <c r="F349" s="216" t="s">
        <v>141</v>
      </c>
      <c r="H349" s="217" t="n">
        <v>4</v>
      </c>
      <c r="I349" s="218"/>
      <c r="L349" s="214"/>
      <c r="M349" s="219"/>
      <c r="N349" s="220"/>
      <c r="O349" s="220"/>
      <c r="P349" s="220"/>
      <c r="Q349" s="220"/>
      <c r="R349" s="220"/>
      <c r="S349" s="220"/>
      <c r="T349" s="221"/>
      <c r="AT349" s="215" t="s">
        <v>138</v>
      </c>
      <c r="AU349" s="215" t="s">
        <v>152</v>
      </c>
      <c r="AV349" s="213" t="s">
        <v>136</v>
      </c>
      <c r="AW349" s="213" t="s">
        <v>28</v>
      </c>
      <c r="AX349" s="213" t="s">
        <v>29</v>
      </c>
      <c r="AY349" s="215" t="s">
        <v>129</v>
      </c>
    </row>
    <row r="350" s="27" customFormat="true" ht="33" hidden="false" customHeight="true" outlineLevel="0" collapsed="false">
      <c r="A350" s="22"/>
      <c r="B350" s="145"/>
      <c r="C350" s="182" t="s">
        <v>538</v>
      </c>
      <c r="D350" s="182" t="s">
        <v>131</v>
      </c>
      <c r="E350" s="183" t="s">
        <v>1024</v>
      </c>
      <c r="F350" s="184" t="s">
        <v>1025</v>
      </c>
      <c r="G350" s="185" t="s">
        <v>343</v>
      </c>
      <c r="H350" s="186" t="n">
        <v>150</v>
      </c>
      <c r="I350" s="187"/>
      <c r="J350" s="188" t="n">
        <f aca="false">ROUND(I350*H350,2)</f>
        <v>0</v>
      </c>
      <c r="K350" s="184" t="s">
        <v>135</v>
      </c>
      <c r="L350" s="23"/>
      <c r="M350" s="189"/>
      <c r="N350" s="190" t="s">
        <v>37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36</v>
      </c>
      <c r="AT350" s="193" t="s">
        <v>131</v>
      </c>
      <c r="AU350" s="193" t="s">
        <v>152</v>
      </c>
      <c r="AY350" s="3" t="s">
        <v>129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29</v>
      </c>
      <c r="BK350" s="194" t="n">
        <f aca="false">ROUND(I350*H350,2)</f>
        <v>0</v>
      </c>
      <c r="BL350" s="3" t="s">
        <v>136</v>
      </c>
      <c r="BM350" s="193" t="s">
        <v>1026</v>
      </c>
    </row>
    <row r="351" s="204" customFormat="true" ht="9.75" hidden="false" customHeight="false" outlineLevel="0" collapsed="false">
      <c r="B351" s="205"/>
      <c r="D351" s="197" t="s">
        <v>138</v>
      </c>
      <c r="E351" s="206"/>
      <c r="F351" s="207" t="s">
        <v>1027</v>
      </c>
      <c r="H351" s="208" t="n">
        <v>150</v>
      </c>
      <c r="I351" s="209"/>
      <c r="L351" s="205"/>
      <c r="M351" s="210"/>
      <c r="N351" s="211"/>
      <c r="O351" s="211"/>
      <c r="P351" s="211"/>
      <c r="Q351" s="211"/>
      <c r="R351" s="211"/>
      <c r="S351" s="211"/>
      <c r="T351" s="212"/>
      <c r="AT351" s="206" t="s">
        <v>138</v>
      </c>
      <c r="AU351" s="206" t="s">
        <v>152</v>
      </c>
      <c r="AV351" s="204" t="s">
        <v>81</v>
      </c>
      <c r="AW351" s="204" t="s">
        <v>28</v>
      </c>
      <c r="AX351" s="204" t="s">
        <v>72</v>
      </c>
      <c r="AY351" s="206" t="s">
        <v>129</v>
      </c>
    </row>
    <row r="352" s="213" customFormat="true" ht="9.75" hidden="false" customHeight="false" outlineLevel="0" collapsed="false">
      <c r="B352" s="214"/>
      <c r="D352" s="197" t="s">
        <v>138</v>
      </c>
      <c r="E352" s="215"/>
      <c r="F352" s="216" t="s">
        <v>141</v>
      </c>
      <c r="H352" s="217" t="n">
        <v>150</v>
      </c>
      <c r="I352" s="218"/>
      <c r="L352" s="214"/>
      <c r="M352" s="219"/>
      <c r="N352" s="220"/>
      <c r="O352" s="220"/>
      <c r="P352" s="220"/>
      <c r="Q352" s="220"/>
      <c r="R352" s="220"/>
      <c r="S352" s="220"/>
      <c r="T352" s="221"/>
      <c r="AT352" s="215" t="s">
        <v>138</v>
      </c>
      <c r="AU352" s="215" t="s">
        <v>152</v>
      </c>
      <c r="AV352" s="213" t="s">
        <v>136</v>
      </c>
      <c r="AW352" s="213" t="s">
        <v>28</v>
      </c>
      <c r="AX352" s="213" t="s">
        <v>29</v>
      </c>
      <c r="AY352" s="215" t="s">
        <v>129</v>
      </c>
    </row>
    <row r="353" s="27" customFormat="true" ht="24" hidden="false" customHeight="true" outlineLevel="0" collapsed="false">
      <c r="A353" s="22"/>
      <c r="B353" s="145"/>
      <c r="C353" s="182" t="s">
        <v>542</v>
      </c>
      <c r="D353" s="182" t="s">
        <v>131</v>
      </c>
      <c r="E353" s="183" t="s">
        <v>451</v>
      </c>
      <c r="F353" s="184" t="s">
        <v>452</v>
      </c>
      <c r="G353" s="185" t="s">
        <v>343</v>
      </c>
      <c r="H353" s="186" t="n">
        <v>450</v>
      </c>
      <c r="I353" s="187"/>
      <c r="J353" s="188" t="n">
        <f aca="false">ROUND(I353*H353,2)</f>
        <v>0</v>
      </c>
      <c r="K353" s="184" t="s">
        <v>1028</v>
      </c>
      <c r="L353" s="23"/>
      <c r="M353" s="189"/>
      <c r="N353" s="190" t="s">
        <v>37</v>
      </c>
      <c r="O353" s="60"/>
      <c r="P353" s="191" t="n">
        <f aca="false">O353*H353</f>
        <v>0</v>
      </c>
      <c r="Q353" s="191" t="n">
        <v>0.0001</v>
      </c>
      <c r="R353" s="191" t="n">
        <f aca="false">Q353*H353</f>
        <v>0.045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36</v>
      </c>
      <c r="AT353" s="193" t="s">
        <v>131</v>
      </c>
      <c r="AU353" s="193" t="s">
        <v>152</v>
      </c>
      <c r="AY353" s="3" t="s">
        <v>129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29</v>
      </c>
      <c r="BK353" s="194" t="n">
        <f aca="false">ROUND(I353*H353,2)</f>
        <v>0</v>
      </c>
      <c r="BL353" s="3" t="s">
        <v>136</v>
      </c>
      <c r="BM353" s="193" t="s">
        <v>1029</v>
      </c>
    </row>
    <row r="354" s="195" customFormat="true" ht="9.75" hidden="false" customHeight="false" outlineLevel="0" collapsed="false">
      <c r="B354" s="196"/>
      <c r="D354" s="197" t="s">
        <v>138</v>
      </c>
      <c r="E354" s="198"/>
      <c r="F354" s="199" t="s">
        <v>454</v>
      </c>
      <c r="H354" s="198"/>
      <c r="I354" s="200"/>
      <c r="L354" s="196"/>
      <c r="M354" s="201"/>
      <c r="N354" s="202"/>
      <c r="O354" s="202"/>
      <c r="P354" s="202"/>
      <c r="Q354" s="202"/>
      <c r="R354" s="202"/>
      <c r="S354" s="202"/>
      <c r="T354" s="203"/>
      <c r="AT354" s="198" t="s">
        <v>138</v>
      </c>
      <c r="AU354" s="198" t="s">
        <v>152</v>
      </c>
      <c r="AV354" s="195" t="s">
        <v>29</v>
      </c>
      <c r="AW354" s="195" t="s">
        <v>28</v>
      </c>
      <c r="AX354" s="195" t="s">
        <v>72</v>
      </c>
      <c r="AY354" s="198" t="s">
        <v>129</v>
      </c>
    </row>
    <row r="355" s="195" customFormat="true" ht="9.75" hidden="false" customHeight="false" outlineLevel="0" collapsed="false">
      <c r="B355" s="196"/>
      <c r="D355" s="197" t="s">
        <v>138</v>
      </c>
      <c r="E355" s="198"/>
      <c r="F355" s="199" t="s">
        <v>1030</v>
      </c>
      <c r="H355" s="198"/>
      <c r="I355" s="200"/>
      <c r="L355" s="196"/>
      <c r="M355" s="201"/>
      <c r="N355" s="202"/>
      <c r="O355" s="202"/>
      <c r="P355" s="202"/>
      <c r="Q355" s="202"/>
      <c r="R355" s="202"/>
      <c r="S355" s="202"/>
      <c r="T355" s="203"/>
      <c r="AT355" s="198" t="s">
        <v>138</v>
      </c>
      <c r="AU355" s="198" t="s">
        <v>152</v>
      </c>
      <c r="AV355" s="195" t="s">
        <v>29</v>
      </c>
      <c r="AW355" s="195" t="s">
        <v>28</v>
      </c>
      <c r="AX355" s="195" t="s">
        <v>72</v>
      </c>
      <c r="AY355" s="198" t="s">
        <v>129</v>
      </c>
    </row>
    <row r="356" s="195" customFormat="true" ht="9.75" hidden="false" customHeight="false" outlineLevel="0" collapsed="false">
      <c r="B356" s="196"/>
      <c r="D356" s="197" t="s">
        <v>138</v>
      </c>
      <c r="E356" s="198"/>
      <c r="F356" s="199" t="s">
        <v>455</v>
      </c>
      <c r="H356" s="198"/>
      <c r="I356" s="200"/>
      <c r="L356" s="196"/>
      <c r="M356" s="201"/>
      <c r="N356" s="202"/>
      <c r="O356" s="202"/>
      <c r="P356" s="202"/>
      <c r="Q356" s="202"/>
      <c r="R356" s="202"/>
      <c r="S356" s="202"/>
      <c r="T356" s="203"/>
      <c r="AT356" s="198" t="s">
        <v>138</v>
      </c>
      <c r="AU356" s="198" t="s">
        <v>152</v>
      </c>
      <c r="AV356" s="195" t="s">
        <v>29</v>
      </c>
      <c r="AW356" s="195" t="s">
        <v>28</v>
      </c>
      <c r="AX356" s="195" t="s">
        <v>72</v>
      </c>
      <c r="AY356" s="198" t="s">
        <v>129</v>
      </c>
    </row>
    <row r="357" s="204" customFormat="true" ht="9.75" hidden="false" customHeight="false" outlineLevel="0" collapsed="false">
      <c r="B357" s="205"/>
      <c r="D357" s="197" t="s">
        <v>138</v>
      </c>
      <c r="E357" s="206"/>
      <c r="F357" s="207" t="s">
        <v>1031</v>
      </c>
      <c r="H357" s="208" t="n">
        <v>450</v>
      </c>
      <c r="I357" s="209"/>
      <c r="L357" s="205"/>
      <c r="M357" s="210"/>
      <c r="N357" s="211"/>
      <c r="O357" s="211"/>
      <c r="P357" s="211"/>
      <c r="Q357" s="211"/>
      <c r="R357" s="211"/>
      <c r="S357" s="211"/>
      <c r="T357" s="212"/>
      <c r="AT357" s="206" t="s">
        <v>138</v>
      </c>
      <c r="AU357" s="206" t="s">
        <v>152</v>
      </c>
      <c r="AV357" s="204" t="s">
        <v>81</v>
      </c>
      <c r="AW357" s="204" t="s">
        <v>28</v>
      </c>
      <c r="AX357" s="204" t="s">
        <v>72</v>
      </c>
      <c r="AY357" s="206" t="s">
        <v>129</v>
      </c>
    </row>
    <row r="358" s="213" customFormat="true" ht="9.75" hidden="false" customHeight="false" outlineLevel="0" collapsed="false">
      <c r="B358" s="214"/>
      <c r="D358" s="197" t="s">
        <v>138</v>
      </c>
      <c r="E358" s="215"/>
      <c r="F358" s="216" t="s">
        <v>141</v>
      </c>
      <c r="H358" s="217" t="n">
        <v>450</v>
      </c>
      <c r="I358" s="218"/>
      <c r="L358" s="214"/>
      <c r="M358" s="219"/>
      <c r="N358" s="220"/>
      <c r="O358" s="220"/>
      <c r="P358" s="220"/>
      <c r="Q358" s="220"/>
      <c r="R358" s="220"/>
      <c r="S358" s="220"/>
      <c r="T358" s="221"/>
      <c r="AT358" s="215" t="s">
        <v>138</v>
      </c>
      <c r="AU358" s="215" t="s">
        <v>152</v>
      </c>
      <c r="AV358" s="213" t="s">
        <v>136</v>
      </c>
      <c r="AW358" s="213" t="s">
        <v>28</v>
      </c>
      <c r="AX358" s="213" t="s">
        <v>29</v>
      </c>
      <c r="AY358" s="215" t="s">
        <v>129</v>
      </c>
    </row>
    <row r="359" s="27" customFormat="true" ht="24" hidden="false" customHeight="true" outlineLevel="0" collapsed="false">
      <c r="A359" s="22"/>
      <c r="B359" s="145"/>
      <c r="C359" s="222" t="s">
        <v>547</v>
      </c>
      <c r="D359" s="222" t="s">
        <v>255</v>
      </c>
      <c r="E359" s="223" t="s">
        <v>458</v>
      </c>
      <c r="F359" s="224" t="s">
        <v>459</v>
      </c>
      <c r="G359" s="225" t="s">
        <v>343</v>
      </c>
      <c r="H359" s="226" t="n">
        <v>472.5</v>
      </c>
      <c r="I359" s="227"/>
      <c r="J359" s="228" t="n">
        <f aca="false">ROUND(I359*H359,2)</f>
        <v>0</v>
      </c>
      <c r="K359" s="224" t="s">
        <v>1028</v>
      </c>
      <c r="L359" s="229"/>
      <c r="M359" s="230"/>
      <c r="N359" s="231" t="s">
        <v>37</v>
      </c>
      <c r="O359" s="60"/>
      <c r="P359" s="191" t="n">
        <f aca="false">O359*H359</f>
        <v>0</v>
      </c>
      <c r="Q359" s="191" t="n">
        <v>0.0005</v>
      </c>
      <c r="R359" s="191" t="n">
        <f aca="false">Q359*H359</f>
        <v>0.23625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84</v>
      </c>
      <c r="AT359" s="193" t="s">
        <v>255</v>
      </c>
      <c r="AU359" s="193" t="s">
        <v>152</v>
      </c>
      <c r="AY359" s="3" t="s">
        <v>129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29</v>
      </c>
      <c r="BK359" s="194" t="n">
        <f aca="false">ROUND(I359*H359,2)</f>
        <v>0</v>
      </c>
      <c r="BL359" s="3" t="s">
        <v>136</v>
      </c>
      <c r="BM359" s="193" t="s">
        <v>1032</v>
      </c>
    </row>
    <row r="360" s="204" customFormat="true" ht="9.75" hidden="false" customHeight="false" outlineLevel="0" collapsed="false">
      <c r="B360" s="205"/>
      <c r="D360" s="197" t="s">
        <v>138</v>
      </c>
      <c r="E360" s="206"/>
      <c r="F360" s="207" t="s">
        <v>1033</v>
      </c>
      <c r="H360" s="208" t="n">
        <v>472.5</v>
      </c>
      <c r="I360" s="209"/>
      <c r="L360" s="205"/>
      <c r="M360" s="210"/>
      <c r="N360" s="211"/>
      <c r="O360" s="211"/>
      <c r="P360" s="211"/>
      <c r="Q360" s="211"/>
      <c r="R360" s="211"/>
      <c r="S360" s="211"/>
      <c r="T360" s="212"/>
      <c r="AT360" s="206" t="s">
        <v>138</v>
      </c>
      <c r="AU360" s="206" t="s">
        <v>152</v>
      </c>
      <c r="AV360" s="204" t="s">
        <v>81</v>
      </c>
      <c r="AW360" s="204" t="s">
        <v>28</v>
      </c>
      <c r="AX360" s="204" t="s">
        <v>72</v>
      </c>
      <c r="AY360" s="206" t="s">
        <v>129</v>
      </c>
    </row>
    <row r="361" s="213" customFormat="true" ht="9.75" hidden="false" customHeight="false" outlineLevel="0" collapsed="false">
      <c r="B361" s="214"/>
      <c r="D361" s="197" t="s">
        <v>138</v>
      </c>
      <c r="E361" s="215"/>
      <c r="F361" s="216" t="s">
        <v>141</v>
      </c>
      <c r="H361" s="217" t="n">
        <v>472.5</v>
      </c>
      <c r="I361" s="218"/>
      <c r="L361" s="214"/>
      <c r="M361" s="219"/>
      <c r="N361" s="220"/>
      <c r="O361" s="220"/>
      <c r="P361" s="220"/>
      <c r="Q361" s="220"/>
      <c r="R361" s="220"/>
      <c r="S361" s="220"/>
      <c r="T361" s="221"/>
      <c r="AT361" s="215" t="s">
        <v>138</v>
      </c>
      <c r="AU361" s="215" t="s">
        <v>152</v>
      </c>
      <c r="AV361" s="213" t="s">
        <v>136</v>
      </c>
      <c r="AW361" s="213" t="s">
        <v>28</v>
      </c>
      <c r="AX361" s="213" t="s">
        <v>29</v>
      </c>
      <c r="AY361" s="215" t="s">
        <v>129</v>
      </c>
    </row>
    <row r="362" s="27" customFormat="true" ht="24" hidden="false" customHeight="true" outlineLevel="0" collapsed="false">
      <c r="A362" s="22"/>
      <c r="B362" s="145"/>
      <c r="C362" s="182" t="s">
        <v>551</v>
      </c>
      <c r="D362" s="182" t="s">
        <v>131</v>
      </c>
      <c r="E362" s="183" t="s">
        <v>464</v>
      </c>
      <c r="F362" s="184" t="s">
        <v>465</v>
      </c>
      <c r="G362" s="185" t="s">
        <v>343</v>
      </c>
      <c r="H362" s="186" t="n">
        <v>450</v>
      </c>
      <c r="I362" s="187"/>
      <c r="J362" s="188" t="n">
        <f aca="false">ROUND(I362*H362,2)</f>
        <v>0</v>
      </c>
      <c r="K362" s="184"/>
      <c r="L362" s="23"/>
      <c r="M362" s="189"/>
      <c r="N362" s="190" t="s">
        <v>37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.0008</v>
      </c>
      <c r="T362" s="192" t="n">
        <f aca="false">S362*H362</f>
        <v>0.36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36</v>
      </c>
      <c r="AT362" s="193" t="s">
        <v>131</v>
      </c>
      <c r="AU362" s="193" t="s">
        <v>152</v>
      </c>
      <c r="AY362" s="3" t="s">
        <v>129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29</v>
      </c>
      <c r="BK362" s="194" t="n">
        <f aca="false">ROUND(I362*H362,2)</f>
        <v>0</v>
      </c>
      <c r="BL362" s="3" t="s">
        <v>136</v>
      </c>
      <c r="BM362" s="193" t="s">
        <v>1034</v>
      </c>
    </row>
    <row r="363" s="204" customFormat="true" ht="9.75" hidden="false" customHeight="false" outlineLevel="0" collapsed="false">
      <c r="B363" s="205"/>
      <c r="D363" s="197" t="s">
        <v>138</v>
      </c>
      <c r="E363" s="206"/>
      <c r="F363" s="207" t="s">
        <v>1035</v>
      </c>
      <c r="H363" s="208" t="n">
        <v>450</v>
      </c>
      <c r="I363" s="209"/>
      <c r="L363" s="205"/>
      <c r="M363" s="210"/>
      <c r="N363" s="211"/>
      <c r="O363" s="211"/>
      <c r="P363" s="211"/>
      <c r="Q363" s="211"/>
      <c r="R363" s="211"/>
      <c r="S363" s="211"/>
      <c r="T363" s="212"/>
      <c r="AT363" s="206" t="s">
        <v>138</v>
      </c>
      <c r="AU363" s="206" t="s">
        <v>152</v>
      </c>
      <c r="AV363" s="204" t="s">
        <v>81</v>
      </c>
      <c r="AW363" s="204" t="s">
        <v>28</v>
      </c>
      <c r="AX363" s="204" t="s">
        <v>29</v>
      </c>
      <c r="AY363" s="206" t="s">
        <v>129</v>
      </c>
    </row>
    <row r="364" s="27" customFormat="true" ht="16.5" hidden="false" customHeight="true" outlineLevel="0" collapsed="false">
      <c r="A364" s="22"/>
      <c r="B364" s="145"/>
      <c r="C364" s="182" t="s">
        <v>560</v>
      </c>
      <c r="D364" s="182" t="s">
        <v>131</v>
      </c>
      <c r="E364" s="183" t="s">
        <v>1036</v>
      </c>
      <c r="F364" s="184" t="s">
        <v>1037</v>
      </c>
      <c r="G364" s="185" t="s">
        <v>970</v>
      </c>
      <c r="H364" s="186" t="n">
        <v>227</v>
      </c>
      <c r="I364" s="187"/>
      <c r="J364" s="188" t="n">
        <f aca="false">ROUND(I364*H364,2)</f>
        <v>0</v>
      </c>
      <c r="K364" s="184"/>
      <c r="L364" s="23"/>
      <c r="M364" s="189"/>
      <c r="N364" s="190" t="s">
        <v>37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36</v>
      </c>
      <c r="AT364" s="193" t="s">
        <v>131</v>
      </c>
      <c r="AU364" s="193" t="s">
        <v>152</v>
      </c>
      <c r="AY364" s="3" t="s">
        <v>129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29</v>
      </c>
      <c r="BK364" s="194" t="n">
        <f aca="false">ROUND(I364*H364,2)</f>
        <v>0</v>
      </c>
      <c r="BL364" s="3" t="s">
        <v>136</v>
      </c>
      <c r="BM364" s="193" t="s">
        <v>1038</v>
      </c>
    </row>
    <row r="365" s="195" customFormat="true" ht="9.75" hidden="false" customHeight="false" outlineLevel="0" collapsed="false">
      <c r="B365" s="196"/>
      <c r="D365" s="197" t="s">
        <v>138</v>
      </c>
      <c r="E365" s="198"/>
      <c r="F365" s="199" t="s">
        <v>1039</v>
      </c>
      <c r="H365" s="198"/>
      <c r="I365" s="200"/>
      <c r="L365" s="196"/>
      <c r="M365" s="201"/>
      <c r="N365" s="202"/>
      <c r="O365" s="202"/>
      <c r="P365" s="202"/>
      <c r="Q365" s="202"/>
      <c r="R365" s="202"/>
      <c r="S365" s="202"/>
      <c r="T365" s="203"/>
      <c r="AT365" s="198" t="s">
        <v>138</v>
      </c>
      <c r="AU365" s="198" t="s">
        <v>152</v>
      </c>
      <c r="AV365" s="195" t="s">
        <v>29</v>
      </c>
      <c r="AW365" s="195" t="s">
        <v>28</v>
      </c>
      <c r="AX365" s="195" t="s">
        <v>72</v>
      </c>
      <c r="AY365" s="198" t="s">
        <v>129</v>
      </c>
    </row>
    <row r="366" s="195" customFormat="true" ht="9.75" hidden="false" customHeight="false" outlineLevel="0" collapsed="false">
      <c r="B366" s="196"/>
      <c r="D366" s="197" t="s">
        <v>138</v>
      </c>
      <c r="E366" s="198"/>
      <c r="F366" s="199" t="s">
        <v>1040</v>
      </c>
      <c r="H366" s="198"/>
      <c r="I366" s="200"/>
      <c r="L366" s="196"/>
      <c r="M366" s="201"/>
      <c r="N366" s="202"/>
      <c r="O366" s="202"/>
      <c r="P366" s="202"/>
      <c r="Q366" s="202"/>
      <c r="R366" s="202"/>
      <c r="S366" s="202"/>
      <c r="T366" s="203"/>
      <c r="AT366" s="198" t="s">
        <v>138</v>
      </c>
      <c r="AU366" s="198" t="s">
        <v>152</v>
      </c>
      <c r="AV366" s="195" t="s">
        <v>29</v>
      </c>
      <c r="AW366" s="195" t="s">
        <v>28</v>
      </c>
      <c r="AX366" s="195" t="s">
        <v>72</v>
      </c>
      <c r="AY366" s="198" t="s">
        <v>129</v>
      </c>
    </row>
    <row r="367" s="195" customFormat="true" ht="9.75" hidden="false" customHeight="false" outlineLevel="0" collapsed="false">
      <c r="B367" s="196"/>
      <c r="D367" s="197" t="s">
        <v>138</v>
      </c>
      <c r="E367" s="198"/>
      <c r="F367" s="199" t="s">
        <v>1041</v>
      </c>
      <c r="H367" s="198"/>
      <c r="I367" s="200"/>
      <c r="L367" s="196"/>
      <c r="M367" s="201"/>
      <c r="N367" s="202"/>
      <c r="O367" s="202"/>
      <c r="P367" s="202"/>
      <c r="Q367" s="202"/>
      <c r="R367" s="202"/>
      <c r="S367" s="202"/>
      <c r="T367" s="203"/>
      <c r="AT367" s="198" t="s">
        <v>138</v>
      </c>
      <c r="AU367" s="198" t="s">
        <v>152</v>
      </c>
      <c r="AV367" s="195" t="s">
        <v>29</v>
      </c>
      <c r="AW367" s="195" t="s">
        <v>28</v>
      </c>
      <c r="AX367" s="195" t="s">
        <v>72</v>
      </c>
      <c r="AY367" s="198" t="s">
        <v>129</v>
      </c>
    </row>
    <row r="368" s="195" customFormat="true" ht="9.75" hidden="false" customHeight="false" outlineLevel="0" collapsed="false">
      <c r="B368" s="196"/>
      <c r="D368" s="197" t="s">
        <v>138</v>
      </c>
      <c r="E368" s="198"/>
      <c r="F368" s="199" t="s">
        <v>1042</v>
      </c>
      <c r="H368" s="198"/>
      <c r="I368" s="200"/>
      <c r="L368" s="196"/>
      <c r="M368" s="201"/>
      <c r="N368" s="202"/>
      <c r="O368" s="202"/>
      <c r="P368" s="202"/>
      <c r="Q368" s="202"/>
      <c r="R368" s="202"/>
      <c r="S368" s="202"/>
      <c r="T368" s="203"/>
      <c r="AT368" s="198" t="s">
        <v>138</v>
      </c>
      <c r="AU368" s="198" t="s">
        <v>152</v>
      </c>
      <c r="AV368" s="195" t="s">
        <v>29</v>
      </c>
      <c r="AW368" s="195" t="s">
        <v>28</v>
      </c>
      <c r="AX368" s="195" t="s">
        <v>72</v>
      </c>
      <c r="AY368" s="198" t="s">
        <v>129</v>
      </c>
    </row>
    <row r="369" s="204" customFormat="true" ht="9.75" hidden="false" customHeight="false" outlineLevel="0" collapsed="false">
      <c r="B369" s="205"/>
      <c r="D369" s="197" t="s">
        <v>138</v>
      </c>
      <c r="E369" s="206"/>
      <c r="F369" s="207" t="s">
        <v>975</v>
      </c>
      <c r="H369" s="208" t="n">
        <v>106.5</v>
      </c>
      <c r="I369" s="209"/>
      <c r="L369" s="205"/>
      <c r="M369" s="210"/>
      <c r="N369" s="211"/>
      <c r="O369" s="211"/>
      <c r="P369" s="211"/>
      <c r="Q369" s="211"/>
      <c r="R369" s="211"/>
      <c r="S369" s="211"/>
      <c r="T369" s="212"/>
      <c r="AT369" s="206" t="s">
        <v>138</v>
      </c>
      <c r="AU369" s="206" t="s">
        <v>152</v>
      </c>
      <c r="AV369" s="204" t="s">
        <v>81</v>
      </c>
      <c r="AW369" s="204" t="s">
        <v>28</v>
      </c>
      <c r="AX369" s="204" t="s">
        <v>72</v>
      </c>
      <c r="AY369" s="206" t="s">
        <v>129</v>
      </c>
    </row>
    <row r="370" s="204" customFormat="true" ht="9.75" hidden="false" customHeight="false" outlineLevel="0" collapsed="false">
      <c r="B370" s="205"/>
      <c r="D370" s="197" t="s">
        <v>138</v>
      </c>
      <c r="E370" s="206"/>
      <c r="F370" s="207" t="s">
        <v>976</v>
      </c>
      <c r="H370" s="208" t="n">
        <v>74.5</v>
      </c>
      <c r="I370" s="209"/>
      <c r="L370" s="205"/>
      <c r="M370" s="210"/>
      <c r="N370" s="211"/>
      <c r="O370" s="211"/>
      <c r="P370" s="211"/>
      <c r="Q370" s="211"/>
      <c r="R370" s="211"/>
      <c r="S370" s="211"/>
      <c r="T370" s="212"/>
      <c r="AT370" s="206" t="s">
        <v>138</v>
      </c>
      <c r="AU370" s="206" t="s">
        <v>152</v>
      </c>
      <c r="AV370" s="204" t="s">
        <v>81</v>
      </c>
      <c r="AW370" s="204" t="s">
        <v>28</v>
      </c>
      <c r="AX370" s="204" t="s">
        <v>72</v>
      </c>
      <c r="AY370" s="206" t="s">
        <v>129</v>
      </c>
    </row>
    <row r="371" s="204" customFormat="true" ht="9.75" hidden="false" customHeight="false" outlineLevel="0" collapsed="false">
      <c r="B371" s="205"/>
      <c r="D371" s="197" t="s">
        <v>138</v>
      </c>
      <c r="E371" s="206"/>
      <c r="F371" s="207" t="s">
        <v>977</v>
      </c>
      <c r="H371" s="208" t="n">
        <v>46</v>
      </c>
      <c r="I371" s="209"/>
      <c r="L371" s="205"/>
      <c r="M371" s="210"/>
      <c r="N371" s="211"/>
      <c r="O371" s="211"/>
      <c r="P371" s="211"/>
      <c r="Q371" s="211"/>
      <c r="R371" s="211"/>
      <c r="S371" s="211"/>
      <c r="T371" s="212"/>
      <c r="AT371" s="206" t="s">
        <v>138</v>
      </c>
      <c r="AU371" s="206" t="s">
        <v>152</v>
      </c>
      <c r="AV371" s="204" t="s">
        <v>81</v>
      </c>
      <c r="AW371" s="204" t="s">
        <v>28</v>
      </c>
      <c r="AX371" s="204" t="s">
        <v>72</v>
      </c>
      <c r="AY371" s="206" t="s">
        <v>129</v>
      </c>
    </row>
    <row r="372" s="195" customFormat="true" ht="9.75" hidden="false" customHeight="false" outlineLevel="0" collapsed="false">
      <c r="B372" s="196"/>
      <c r="D372" s="197" t="s">
        <v>138</v>
      </c>
      <c r="E372" s="198"/>
      <c r="F372" s="199" t="s">
        <v>978</v>
      </c>
      <c r="H372" s="198"/>
      <c r="I372" s="200"/>
      <c r="L372" s="196"/>
      <c r="M372" s="201"/>
      <c r="N372" s="202"/>
      <c r="O372" s="202"/>
      <c r="P372" s="202"/>
      <c r="Q372" s="202"/>
      <c r="R372" s="202"/>
      <c r="S372" s="202"/>
      <c r="T372" s="203"/>
      <c r="AT372" s="198" t="s">
        <v>138</v>
      </c>
      <c r="AU372" s="198" t="s">
        <v>152</v>
      </c>
      <c r="AV372" s="195" t="s">
        <v>29</v>
      </c>
      <c r="AW372" s="195" t="s">
        <v>28</v>
      </c>
      <c r="AX372" s="195" t="s">
        <v>72</v>
      </c>
      <c r="AY372" s="198" t="s">
        <v>129</v>
      </c>
    </row>
    <row r="373" s="195" customFormat="true" ht="9.75" hidden="false" customHeight="false" outlineLevel="0" collapsed="false">
      <c r="B373" s="196"/>
      <c r="D373" s="197" t="s">
        <v>138</v>
      </c>
      <c r="E373" s="198"/>
      <c r="F373" s="199" t="s">
        <v>979</v>
      </c>
      <c r="H373" s="198"/>
      <c r="I373" s="200"/>
      <c r="L373" s="196"/>
      <c r="M373" s="201"/>
      <c r="N373" s="202"/>
      <c r="O373" s="202"/>
      <c r="P373" s="202"/>
      <c r="Q373" s="202"/>
      <c r="R373" s="202"/>
      <c r="S373" s="202"/>
      <c r="T373" s="203"/>
      <c r="AT373" s="198" t="s">
        <v>138</v>
      </c>
      <c r="AU373" s="198" t="s">
        <v>152</v>
      </c>
      <c r="AV373" s="195" t="s">
        <v>29</v>
      </c>
      <c r="AW373" s="195" t="s">
        <v>28</v>
      </c>
      <c r="AX373" s="195" t="s">
        <v>72</v>
      </c>
      <c r="AY373" s="198" t="s">
        <v>129</v>
      </c>
    </row>
    <row r="374" s="195" customFormat="true" ht="9.75" hidden="false" customHeight="false" outlineLevel="0" collapsed="false">
      <c r="B374" s="196"/>
      <c r="D374" s="197" t="s">
        <v>138</v>
      </c>
      <c r="E374" s="198"/>
      <c r="F374" s="199" t="s">
        <v>980</v>
      </c>
      <c r="H374" s="198"/>
      <c r="I374" s="200"/>
      <c r="L374" s="196"/>
      <c r="M374" s="201"/>
      <c r="N374" s="202"/>
      <c r="O374" s="202"/>
      <c r="P374" s="202"/>
      <c r="Q374" s="202"/>
      <c r="R374" s="202"/>
      <c r="S374" s="202"/>
      <c r="T374" s="203"/>
      <c r="AT374" s="198" t="s">
        <v>138</v>
      </c>
      <c r="AU374" s="198" t="s">
        <v>152</v>
      </c>
      <c r="AV374" s="195" t="s">
        <v>29</v>
      </c>
      <c r="AW374" s="195" t="s">
        <v>28</v>
      </c>
      <c r="AX374" s="195" t="s">
        <v>72</v>
      </c>
      <c r="AY374" s="198" t="s">
        <v>129</v>
      </c>
    </row>
    <row r="375" s="213" customFormat="true" ht="9.75" hidden="false" customHeight="false" outlineLevel="0" collapsed="false">
      <c r="B375" s="214"/>
      <c r="D375" s="197" t="s">
        <v>138</v>
      </c>
      <c r="E375" s="215"/>
      <c r="F375" s="216" t="s">
        <v>141</v>
      </c>
      <c r="H375" s="217" t="n">
        <v>227</v>
      </c>
      <c r="I375" s="218"/>
      <c r="L375" s="214"/>
      <c r="M375" s="219"/>
      <c r="N375" s="220"/>
      <c r="O375" s="220"/>
      <c r="P375" s="220"/>
      <c r="Q375" s="220"/>
      <c r="R375" s="220"/>
      <c r="S375" s="220"/>
      <c r="T375" s="221"/>
      <c r="AT375" s="215" t="s">
        <v>138</v>
      </c>
      <c r="AU375" s="215" t="s">
        <v>152</v>
      </c>
      <c r="AV375" s="213" t="s">
        <v>136</v>
      </c>
      <c r="AW375" s="213" t="s">
        <v>28</v>
      </c>
      <c r="AX375" s="213" t="s">
        <v>72</v>
      </c>
      <c r="AY375" s="215" t="s">
        <v>129</v>
      </c>
    </row>
    <row r="376" s="204" customFormat="true" ht="9.75" hidden="false" customHeight="false" outlineLevel="0" collapsed="false">
      <c r="B376" s="205"/>
      <c r="D376" s="197" t="s">
        <v>138</v>
      </c>
      <c r="E376" s="206"/>
      <c r="F376" s="207" t="s">
        <v>981</v>
      </c>
      <c r="H376" s="208" t="n">
        <v>227</v>
      </c>
      <c r="I376" s="209"/>
      <c r="L376" s="205"/>
      <c r="M376" s="210"/>
      <c r="N376" s="211"/>
      <c r="O376" s="211"/>
      <c r="P376" s="211"/>
      <c r="Q376" s="211"/>
      <c r="R376" s="211"/>
      <c r="S376" s="211"/>
      <c r="T376" s="212"/>
      <c r="AT376" s="206" t="s">
        <v>138</v>
      </c>
      <c r="AU376" s="206" t="s">
        <v>152</v>
      </c>
      <c r="AV376" s="204" t="s">
        <v>81</v>
      </c>
      <c r="AW376" s="204" t="s">
        <v>28</v>
      </c>
      <c r="AX376" s="204" t="s">
        <v>29</v>
      </c>
      <c r="AY376" s="206" t="s">
        <v>129</v>
      </c>
    </row>
    <row r="377" s="168" customFormat="true" ht="20.25" hidden="false" customHeight="true" outlineLevel="0" collapsed="false">
      <c r="B377" s="169"/>
      <c r="D377" s="170" t="s">
        <v>71</v>
      </c>
      <c r="E377" s="180" t="s">
        <v>7</v>
      </c>
      <c r="F377" s="180" t="s">
        <v>1043</v>
      </c>
      <c r="I377" s="172"/>
      <c r="J377" s="181" t="n">
        <f aca="false">BK377</f>
        <v>0</v>
      </c>
      <c r="L377" s="169"/>
      <c r="M377" s="174"/>
      <c r="N377" s="175"/>
      <c r="O377" s="175"/>
      <c r="P377" s="176" t="n">
        <f aca="false">SUM(P378:P493)</f>
        <v>0</v>
      </c>
      <c r="Q377" s="175"/>
      <c r="R377" s="176" t="n">
        <f aca="false">SUM(R378:R493)</f>
        <v>0</v>
      </c>
      <c r="S377" s="175"/>
      <c r="T377" s="177" t="n">
        <f aca="false">SUM(T378:T493)</f>
        <v>0</v>
      </c>
      <c r="AR377" s="170" t="s">
        <v>29</v>
      </c>
      <c r="AT377" s="178" t="s">
        <v>71</v>
      </c>
      <c r="AU377" s="178" t="s">
        <v>81</v>
      </c>
      <c r="AY377" s="170" t="s">
        <v>129</v>
      </c>
      <c r="BK377" s="179" t="n">
        <f aca="false">SUM(BK378:BK493)</f>
        <v>0</v>
      </c>
    </row>
    <row r="378" s="27" customFormat="true" ht="24" hidden="false" customHeight="true" outlineLevel="0" collapsed="false">
      <c r="A378" s="22"/>
      <c r="B378" s="145"/>
      <c r="C378" s="182" t="s">
        <v>568</v>
      </c>
      <c r="D378" s="182" t="s">
        <v>131</v>
      </c>
      <c r="E378" s="183" t="s">
        <v>1044</v>
      </c>
      <c r="F378" s="184" t="s">
        <v>1045</v>
      </c>
      <c r="G378" s="185" t="s">
        <v>134</v>
      </c>
      <c r="H378" s="186" t="n">
        <v>24.887</v>
      </c>
      <c r="I378" s="187"/>
      <c r="J378" s="188" t="n">
        <f aca="false">ROUND(I378*H378,2)</f>
        <v>0</v>
      </c>
      <c r="K378" s="184" t="s">
        <v>135</v>
      </c>
      <c r="L378" s="23"/>
      <c r="M378" s="189"/>
      <c r="N378" s="190" t="s">
        <v>37</v>
      </c>
      <c r="O378" s="60"/>
      <c r="P378" s="191" t="n">
        <f aca="false">O378*H378</f>
        <v>0</v>
      </c>
      <c r="Q378" s="191" t="n">
        <v>0</v>
      </c>
      <c r="R378" s="191" t="n">
        <f aca="false">Q378*H378</f>
        <v>0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136</v>
      </c>
      <c r="AT378" s="193" t="s">
        <v>131</v>
      </c>
      <c r="AU378" s="193" t="s">
        <v>152</v>
      </c>
      <c r="AY378" s="3" t="s">
        <v>129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29</v>
      </c>
      <c r="BK378" s="194" t="n">
        <f aca="false">ROUND(I378*H378,2)</f>
        <v>0</v>
      </c>
      <c r="BL378" s="3" t="s">
        <v>136</v>
      </c>
      <c r="BM378" s="193" t="s">
        <v>1046</v>
      </c>
    </row>
    <row r="379" s="195" customFormat="true" ht="9.75" hidden="false" customHeight="false" outlineLevel="0" collapsed="false">
      <c r="B379" s="196"/>
      <c r="D379" s="197" t="s">
        <v>138</v>
      </c>
      <c r="E379" s="198"/>
      <c r="F379" s="199" t="s">
        <v>1047</v>
      </c>
      <c r="H379" s="198"/>
      <c r="I379" s="200"/>
      <c r="L379" s="196"/>
      <c r="M379" s="201"/>
      <c r="N379" s="202"/>
      <c r="O379" s="202"/>
      <c r="P379" s="202"/>
      <c r="Q379" s="202"/>
      <c r="R379" s="202"/>
      <c r="S379" s="202"/>
      <c r="T379" s="203"/>
      <c r="AT379" s="198" t="s">
        <v>138</v>
      </c>
      <c r="AU379" s="198" t="s">
        <v>152</v>
      </c>
      <c r="AV379" s="195" t="s">
        <v>29</v>
      </c>
      <c r="AW379" s="195" t="s">
        <v>28</v>
      </c>
      <c r="AX379" s="195" t="s">
        <v>72</v>
      </c>
      <c r="AY379" s="198" t="s">
        <v>129</v>
      </c>
    </row>
    <row r="380" s="204" customFormat="true" ht="9.75" hidden="false" customHeight="false" outlineLevel="0" collapsed="false">
      <c r="B380" s="205"/>
      <c r="D380" s="197" t="s">
        <v>138</v>
      </c>
      <c r="E380" s="206"/>
      <c r="F380" s="207" t="s">
        <v>1048</v>
      </c>
      <c r="H380" s="208" t="n">
        <v>9.595</v>
      </c>
      <c r="I380" s="209"/>
      <c r="L380" s="205"/>
      <c r="M380" s="210"/>
      <c r="N380" s="211"/>
      <c r="O380" s="211"/>
      <c r="P380" s="211"/>
      <c r="Q380" s="211"/>
      <c r="R380" s="211"/>
      <c r="S380" s="211"/>
      <c r="T380" s="212"/>
      <c r="AT380" s="206" t="s">
        <v>138</v>
      </c>
      <c r="AU380" s="206" t="s">
        <v>152</v>
      </c>
      <c r="AV380" s="204" t="s">
        <v>81</v>
      </c>
      <c r="AW380" s="204" t="s">
        <v>28</v>
      </c>
      <c r="AX380" s="204" t="s">
        <v>72</v>
      </c>
      <c r="AY380" s="206" t="s">
        <v>129</v>
      </c>
    </row>
    <row r="381" s="204" customFormat="true" ht="9.75" hidden="false" customHeight="false" outlineLevel="0" collapsed="false">
      <c r="B381" s="205"/>
      <c r="D381" s="197" t="s">
        <v>138</v>
      </c>
      <c r="E381" s="206"/>
      <c r="F381" s="207" t="s">
        <v>1049</v>
      </c>
      <c r="H381" s="208" t="n">
        <v>15.292</v>
      </c>
      <c r="I381" s="209"/>
      <c r="L381" s="205"/>
      <c r="M381" s="210"/>
      <c r="N381" s="211"/>
      <c r="O381" s="211"/>
      <c r="P381" s="211"/>
      <c r="Q381" s="211"/>
      <c r="R381" s="211"/>
      <c r="S381" s="211"/>
      <c r="T381" s="212"/>
      <c r="AT381" s="206" t="s">
        <v>138</v>
      </c>
      <c r="AU381" s="206" t="s">
        <v>152</v>
      </c>
      <c r="AV381" s="204" t="s">
        <v>81</v>
      </c>
      <c r="AW381" s="204" t="s">
        <v>28</v>
      </c>
      <c r="AX381" s="204" t="s">
        <v>72</v>
      </c>
      <c r="AY381" s="206" t="s">
        <v>129</v>
      </c>
    </row>
    <row r="382" s="213" customFormat="true" ht="9.75" hidden="false" customHeight="false" outlineLevel="0" collapsed="false">
      <c r="B382" s="214"/>
      <c r="D382" s="197" t="s">
        <v>138</v>
      </c>
      <c r="E382" s="215"/>
      <c r="F382" s="216" t="s">
        <v>141</v>
      </c>
      <c r="H382" s="217" t="n">
        <v>24.887</v>
      </c>
      <c r="I382" s="218"/>
      <c r="L382" s="214"/>
      <c r="M382" s="219"/>
      <c r="N382" s="220"/>
      <c r="O382" s="220"/>
      <c r="P382" s="220"/>
      <c r="Q382" s="220"/>
      <c r="R382" s="220"/>
      <c r="S382" s="220"/>
      <c r="T382" s="221"/>
      <c r="AT382" s="215" t="s">
        <v>138</v>
      </c>
      <c r="AU382" s="215" t="s">
        <v>152</v>
      </c>
      <c r="AV382" s="213" t="s">
        <v>136</v>
      </c>
      <c r="AW382" s="213" t="s">
        <v>28</v>
      </c>
      <c r="AX382" s="213" t="s">
        <v>29</v>
      </c>
      <c r="AY382" s="215" t="s">
        <v>129</v>
      </c>
    </row>
    <row r="383" s="27" customFormat="true" ht="24" hidden="false" customHeight="true" outlineLevel="0" collapsed="false">
      <c r="A383" s="22"/>
      <c r="B383" s="145"/>
      <c r="C383" s="182" t="s">
        <v>579</v>
      </c>
      <c r="D383" s="182" t="s">
        <v>131</v>
      </c>
      <c r="E383" s="183" t="s">
        <v>1050</v>
      </c>
      <c r="F383" s="184" t="s">
        <v>1051</v>
      </c>
      <c r="G383" s="185" t="s">
        <v>134</v>
      </c>
      <c r="H383" s="186" t="n">
        <v>0.8</v>
      </c>
      <c r="I383" s="187"/>
      <c r="J383" s="188" t="n">
        <f aca="false">ROUND(I383*H383,2)</f>
        <v>0</v>
      </c>
      <c r="K383" s="184" t="s">
        <v>135</v>
      </c>
      <c r="L383" s="23"/>
      <c r="M383" s="189"/>
      <c r="N383" s="190" t="s">
        <v>37</v>
      </c>
      <c r="O383" s="60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36</v>
      </c>
      <c r="AT383" s="193" t="s">
        <v>131</v>
      </c>
      <c r="AU383" s="193" t="s">
        <v>152</v>
      </c>
      <c r="AY383" s="3" t="s">
        <v>129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29</v>
      </c>
      <c r="BK383" s="194" t="n">
        <f aca="false">ROUND(I383*H383,2)</f>
        <v>0</v>
      </c>
      <c r="BL383" s="3" t="s">
        <v>136</v>
      </c>
      <c r="BM383" s="193" t="s">
        <v>1052</v>
      </c>
    </row>
    <row r="384" s="195" customFormat="true" ht="9.75" hidden="false" customHeight="false" outlineLevel="0" collapsed="false">
      <c r="B384" s="196"/>
      <c r="D384" s="197" t="s">
        <v>138</v>
      </c>
      <c r="E384" s="198"/>
      <c r="F384" s="199" t="s">
        <v>1053</v>
      </c>
      <c r="H384" s="198"/>
      <c r="I384" s="200"/>
      <c r="L384" s="196"/>
      <c r="M384" s="201"/>
      <c r="N384" s="202"/>
      <c r="O384" s="202"/>
      <c r="P384" s="202"/>
      <c r="Q384" s="202"/>
      <c r="R384" s="202"/>
      <c r="S384" s="202"/>
      <c r="T384" s="203"/>
      <c r="AT384" s="198" t="s">
        <v>138</v>
      </c>
      <c r="AU384" s="198" t="s">
        <v>152</v>
      </c>
      <c r="AV384" s="195" t="s">
        <v>29</v>
      </c>
      <c r="AW384" s="195" t="s">
        <v>28</v>
      </c>
      <c r="AX384" s="195" t="s">
        <v>72</v>
      </c>
      <c r="AY384" s="198" t="s">
        <v>129</v>
      </c>
    </row>
    <row r="385" s="204" customFormat="true" ht="9.75" hidden="false" customHeight="false" outlineLevel="0" collapsed="false">
      <c r="B385" s="205"/>
      <c r="D385" s="197" t="s">
        <v>138</v>
      </c>
      <c r="E385" s="206"/>
      <c r="F385" s="207" t="s">
        <v>1054</v>
      </c>
      <c r="H385" s="208" t="n">
        <v>1</v>
      </c>
      <c r="I385" s="209"/>
      <c r="L385" s="205"/>
      <c r="M385" s="210"/>
      <c r="N385" s="211"/>
      <c r="O385" s="211"/>
      <c r="P385" s="211"/>
      <c r="Q385" s="211"/>
      <c r="R385" s="211"/>
      <c r="S385" s="211"/>
      <c r="T385" s="212"/>
      <c r="AT385" s="206" t="s">
        <v>138</v>
      </c>
      <c r="AU385" s="206" t="s">
        <v>152</v>
      </c>
      <c r="AV385" s="204" t="s">
        <v>81</v>
      </c>
      <c r="AW385" s="204" t="s">
        <v>28</v>
      </c>
      <c r="AX385" s="204" t="s">
        <v>72</v>
      </c>
      <c r="AY385" s="206" t="s">
        <v>129</v>
      </c>
    </row>
    <row r="386" s="213" customFormat="true" ht="9.75" hidden="false" customHeight="false" outlineLevel="0" collapsed="false">
      <c r="B386" s="214"/>
      <c r="D386" s="197" t="s">
        <v>138</v>
      </c>
      <c r="E386" s="215"/>
      <c r="F386" s="216" t="s">
        <v>141</v>
      </c>
      <c r="H386" s="217" t="n">
        <v>1</v>
      </c>
      <c r="I386" s="218"/>
      <c r="L386" s="214"/>
      <c r="M386" s="219"/>
      <c r="N386" s="220"/>
      <c r="O386" s="220"/>
      <c r="P386" s="220"/>
      <c r="Q386" s="220"/>
      <c r="R386" s="220"/>
      <c r="S386" s="220"/>
      <c r="T386" s="221"/>
      <c r="AT386" s="215" t="s">
        <v>138</v>
      </c>
      <c r="AU386" s="215" t="s">
        <v>152</v>
      </c>
      <c r="AV386" s="213" t="s">
        <v>136</v>
      </c>
      <c r="AW386" s="213" t="s">
        <v>28</v>
      </c>
      <c r="AX386" s="213" t="s">
        <v>72</v>
      </c>
      <c r="AY386" s="215" t="s">
        <v>129</v>
      </c>
    </row>
    <row r="387" s="204" customFormat="true" ht="9.75" hidden="false" customHeight="false" outlineLevel="0" collapsed="false">
      <c r="B387" s="205"/>
      <c r="D387" s="197" t="s">
        <v>138</v>
      </c>
      <c r="E387" s="206"/>
      <c r="F387" s="207" t="s">
        <v>1055</v>
      </c>
      <c r="H387" s="208" t="n">
        <v>0.8</v>
      </c>
      <c r="I387" s="209"/>
      <c r="L387" s="205"/>
      <c r="M387" s="210"/>
      <c r="N387" s="211"/>
      <c r="O387" s="211"/>
      <c r="P387" s="211"/>
      <c r="Q387" s="211"/>
      <c r="R387" s="211"/>
      <c r="S387" s="211"/>
      <c r="T387" s="212"/>
      <c r="AT387" s="206" t="s">
        <v>138</v>
      </c>
      <c r="AU387" s="206" t="s">
        <v>152</v>
      </c>
      <c r="AV387" s="204" t="s">
        <v>81</v>
      </c>
      <c r="AW387" s="204" t="s">
        <v>28</v>
      </c>
      <c r="AX387" s="204" t="s">
        <v>29</v>
      </c>
      <c r="AY387" s="206" t="s">
        <v>129</v>
      </c>
    </row>
    <row r="388" s="27" customFormat="true" ht="24" hidden="false" customHeight="true" outlineLevel="0" collapsed="false">
      <c r="A388" s="22"/>
      <c r="B388" s="145"/>
      <c r="C388" s="182" t="s">
        <v>583</v>
      </c>
      <c r="D388" s="182" t="s">
        <v>131</v>
      </c>
      <c r="E388" s="183" t="s">
        <v>1056</v>
      </c>
      <c r="F388" s="184" t="s">
        <v>1057</v>
      </c>
      <c r="G388" s="185" t="s">
        <v>134</v>
      </c>
      <c r="H388" s="186" t="n">
        <v>0.2</v>
      </c>
      <c r="I388" s="187"/>
      <c r="J388" s="188" t="n">
        <f aca="false">ROUND(I388*H388,2)</f>
        <v>0</v>
      </c>
      <c r="K388" s="184" t="s">
        <v>135</v>
      </c>
      <c r="L388" s="23"/>
      <c r="M388" s="189"/>
      <c r="N388" s="190" t="s">
        <v>37</v>
      </c>
      <c r="O388" s="60"/>
      <c r="P388" s="191" t="n">
        <f aca="false">O388*H388</f>
        <v>0</v>
      </c>
      <c r="Q388" s="191" t="n">
        <v>0</v>
      </c>
      <c r="R388" s="191" t="n">
        <f aca="false">Q388*H388</f>
        <v>0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36</v>
      </c>
      <c r="AT388" s="193" t="s">
        <v>131</v>
      </c>
      <c r="AU388" s="193" t="s">
        <v>152</v>
      </c>
      <c r="AY388" s="3" t="s">
        <v>129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29</v>
      </c>
      <c r="BK388" s="194" t="n">
        <f aca="false">ROUND(I388*H388,2)</f>
        <v>0</v>
      </c>
      <c r="BL388" s="3" t="s">
        <v>136</v>
      </c>
      <c r="BM388" s="193" t="s">
        <v>1058</v>
      </c>
    </row>
    <row r="389" s="204" customFormat="true" ht="9.75" hidden="false" customHeight="false" outlineLevel="0" collapsed="false">
      <c r="B389" s="205"/>
      <c r="D389" s="197" t="s">
        <v>138</v>
      </c>
      <c r="E389" s="206"/>
      <c r="F389" s="207" t="s">
        <v>1059</v>
      </c>
      <c r="H389" s="208" t="n">
        <v>0.2</v>
      </c>
      <c r="I389" s="209"/>
      <c r="L389" s="205"/>
      <c r="M389" s="210"/>
      <c r="N389" s="211"/>
      <c r="O389" s="211"/>
      <c r="P389" s="211"/>
      <c r="Q389" s="211"/>
      <c r="R389" s="211"/>
      <c r="S389" s="211"/>
      <c r="T389" s="212"/>
      <c r="AT389" s="206" t="s">
        <v>138</v>
      </c>
      <c r="AU389" s="206" t="s">
        <v>152</v>
      </c>
      <c r="AV389" s="204" t="s">
        <v>81</v>
      </c>
      <c r="AW389" s="204" t="s">
        <v>28</v>
      </c>
      <c r="AX389" s="204" t="s">
        <v>29</v>
      </c>
      <c r="AY389" s="206" t="s">
        <v>129</v>
      </c>
    </row>
    <row r="390" s="27" customFormat="true" ht="24" hidden="false" customHeight="true" outlineLevel="0" collapsed="false">
      <c r="A390" s="22"/>
      <c r="B390" s="145"/>
      <c r="C390" s="182" t="s">
        <v>588</v>
      </c>
      <c r="D390" s="182" t="s">
        <v>131</v>
      </c>
      <c r="E390" s="183" t="s">
        <v>142</v>
      </c>
      <c r="F390" s="184" t="s">
        <v>143</v>
      </c>
      <c r="G390" s="185" t="s">
        <v>134</v>
      </c>
      <c r="H390" s="186" t="n">
        <v>20</v>
      </c>
      <c r="I390" s="187"/>
      <c r="J390" s="188" t="n">
        <f aca="false">ROUND(I390*H390,2)</f>
        <v>0</v>
      </c>
      <c r="K390" s="184" t="s">
        <v>135</v>
      </c>
      <c r="L390" s="23"/>
      <c r="M390" s="189"/>
      <c r="N390" s="190" t="s">
        <v>37</v>
      </c>
      <c r="O390" s="60"/>
      <c r="P390" s="191" t="n">
        <f aca="false">O390*H390</f>
        <v>0</v>
      </c>
      <c r="Q390" s="191" t="n">
        <v>0</v>
      </c>
      <c r="R390" s="191" t="n">
        <f aca="false">Q390*H390</f>
        <v>0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36</v>
      </c>
      <c r="AT390" s="193" t="s">
        <v>131</v>
      </c>
      <c r="AU390" s="193" t="s">
        <v>152</v>
      </c>
      <c r="AY390" s="3" t="s">
        <v>129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29</v>
      </c>
      <c r="BK390" s="194" t="n">
        <f aca="false">ROUND(I390*H390,2)</f>
        <v>0</v>
      </c>
      <c r="BL390" s="3" t="s">
        <v>136</v>
      </c>
      <c r="BM390" s="193" t="s">
        <v>1060</v>
      </c>
    </row>
    <row r="391" s="195" customFormat="true" ht="9.75" hidden="false" customHeight="false" outlineLevel="0" collapsed="false">
      <c r="B391" s="196"/>
      <c r="D391" s="197" t="s">
        <v>138</v>
      </c>
      <c r="E391" s="198"/>
      <c r="F391" s="199" t="s">
        <v>1061</v>
      </c>
      <c r="H391" s="198"/>
      <c r="I391" s="200"/>
      <c r="L391" s="196"/>
      <c r="M391" s="201"/>
      <c r="N391" s="202"/>
      <c r="O391" s="202"/>
      <c r="P391" s="202"/>
      <c r="Q391" s="202"/>
      <c r="R391" s="202"/>
      <c r="S391" s="202"/>
      <c r="T391" s="203"/>
      <c r="AT391" s="198" t="s">
        <v>138</v>
      </c>
      <c r="AU391" s="198" t="s">
        <v>152</v>
      </c>
      <c r="AV391" s="195" t="s">
        <v>29</v>
      </c>
      <c r="AW391" s="195" t="s">
        <v>28</v>
      </c>
      <c r="AX391" s="195" t="s">
        <v>72</v>
      </c>
      <c r="AY391" s="198" t="s">
        <v>129</v>
      </c>
    </row>
    <row r="392" s="195" customFormat="true" ht="9.75" hidden="false" customHeight="false" outlineLevel="0" collapsed="false">
      <c r="B392" s="196"/>
      <c r="D392" s="197" t="s">
        <v>138</v>
      </c>
      <c r="E392" s="198"/>
      <c r="F392" s="199" t="s">
        <v>1062</v>
      </c>
      <c r="H392" s="198"/>
      <c r="I392" s="200"/>
      <c r="L392" s="196"/>
      <c r="M392" s="201"/>
      <c r="N392" s="202"/>
      <c r="O392" s="202"/>
      <c r="P392" s="202"/>
      <c r="Q392" s="202"/>
      <c r="R392" s="202"/>
      <c r="S392" s="202"/>
      <c r="T392" s="203"/>
      <c r="AT392" s="198" t="s">
        <v>138</v>
      </c>
      <c r="AU392" s="198" t="s">
        <v>152</v>
      </c>
      <c r="AV392" s="195" t="s">
        <v>29</v>
      </c>
      <c r="AW392" s="195" t="s">
        <v>28</v>
      </c>
      <c r="AX392" s="195" t="s">
        <v>72</v>
      </c>
      <c r="AY392" s="198" t="s">
        <v>129</v>
      </c>
    </row>
    <row r="393" s="204" customFormat="true" ht="9.75" hidden="false" customHeight="false" outlineLevel="0" collapsed="false">
      <c r="B393" s="205"/>
      <c r="D393" s="197" t="s">
        <v>138</v>
      </c>
      <c r="E393" s="206"/>
      <c r="F393" s="207" t="s">
        <v>227</v>
      </c>
      <c r="H393" s="208" t="n">
        <v>15</v>
      </c>
      <c r="I393" s="209"/>
      <c r="L393" s="205"/>
      <c r="M393" s="210"/>
      <c r="N393" s="211"/>
      <c r="O393" s="211"/>
      <c r="P393" s="211"/>
      <c r="Q393" s="211"/>
      <c r="R393" s="211"/>
      <c r="S393" s="211"/>
      <c r="T393" s="212"/>
      <c r="AT393" s="206" t="s">
        <v>138</v>
      </c>
      <c r="AU393" s="206" t="s">
        <v>152</v>
      </c>
      <c r="AV393" s="204" t="s">
        <v>81</v>
      </c>
      <c r="AW393" s="204" t="s">
        <v>28</v>
      </c>
      <c r="AX393" s="204" t="s">
        <v>72</v>
      </c>
      <c r="AY393" s="206" t="s">
        <v>129</v>
      </c>
    </row>
    <row r="394" s="195" customFormat="true" ht="9.75" hidden="false" customHeight="false" outlineLevel="0" collapsed="false">
      <c r="B394" s="196"/>
      <c r="D394" s="197" t="s">
        <v>138</v>
      </c>
      <c r="E394" s="198"/>
      <c r="F394" s="199" t="s">
        <v>1063</v>
      </c>
      <c r="H394" s="198"/>
      <c r="I394" s="200"/>
      <c r="L394" s="196"/>
      <c r="M394" s="201"/>
      <c r="N394" s="202"/>
      <c r="O394" s="202"/>
      <c r="P394" s="202"/>
      <c r="Q394" s="202"/>
      <c r="R394" s="202"/>
      <c r="S394" s="202"/>
      <c r="T394" s="203"/>
      <c r="AT394" s="198" t="s">
        <v>138</v>
      </c>
      <c r="AU394" s="198" t="s">
        <v>152</v>
      </c>
      <c r="AV394" s="195" t="s">
        <v>29</v>
      </c>
      <c r="AW394" s="195" t="s">
        <v>28</v>
      </c>
      <c r="AX394" s="195" t="s">
        <v>72</v>
      </c>
      <c r="AY394" s="198" t="s">
        <v>129</v>
      </c>
    </row>
    <row r="395" s="204" customFormat="true" ht="9.75" hidden="false" customHeight="false" outlineLevel="0" collapsed="false">
      <c r="B395" s="205"/>
      <c r="D395" s="197" t="s">
        <v>138</v>
      </c>
      <c r="E395" s="206"/>
      <c r="F395" s="207" t="s">
        <v>200</v>
      </c>
      <c r="H395" s="208" t="n">
        <v>10</v>
      </c>
      <c r="I395" s="209"/>
      <c r="L395" s="205"/>
      <c r="M395" s="210"/>
      <c r="N395" s="211"/>
      <c r="O395" s="211"/>
      <c r="P395" s="211"/>
      <c r="Q395" s="211"/>
      <c r="R395" s="211"/>
      <c r="S395" s="211"/>
      <c r="T395" s="212"/>
      <c r="AT395" s="206" t="s">
        <v>138</v>
      </c>
      <c r="AU395" s="206" t="s">
        <v>152</v>
      </c>
      <c r="AV395" s="204" t="s">
        <v>81</v>
      </c>
      <c r="AW395" s="204" t="s">
        <v>28</v>
      </c>
      <c r="AX395" s="204" t="s">
        <v>72</v>
      </c>
      <c r="AY395" s="206" t="s">
        <v>129</v>
      </c>
    </row>
    <row r="396" s="213" customFormat="true" ht="9.75" hidden="false" customHeight="false" outlineLevel="0" collapsed="false">
      <c r="B396" s="214"/>
      <c r="D396" s="197" t="s">
        <v>138</v>
      </c>
      <c r="E396" s="215"/>
      <c r="F396" s="216" t="s">
        <v>141</v>
      </c>
      <c r="H396" s="217" t="n">
        <v>25</v>
      </c>
      <c r="I396" s="218"/>
      <c r="L396" s="214"/>
      <c r="M396" s="219"/>
      <c r="N396" s="220"/>
      <c r="O396" s="220"/>
      <c r="P396" s="220"/>
      <c r="Q396" s="220"/>
      <c r="R396" s="220"/>
      <c r="S396" s="220"/>
      <c r="T396" s="221"/>
      <c r="AT396" s="215" t="s">
        <v>138</v>
      </c>
      <c r="AU396" s="215" t="s">
        <v>152</v>
      </c>
      <c r="AV396" s="213" t="s">
        <v>136</v>
      </c>
      <c r="AW396" s="213" t="s">
        <v>28</v>
      </c>
      <c r="AX396" s="213" t="s">
        <v>72</v>
      </c>
      <c r="AY396" s="215" t="s">
        <v>129</v>
      </c>
    </row>
    <row r="397" s="204" customFormat="true" ht="9.75" hidden="false" customHeight="false" outlineLevel="0" collapsed="false">
      <c r="B397" s="205"/>
      <c r="D397" s="197" t="s">
        <v>138</v>
      </c>
      <c r="E397" s="206"/>
      <c r="F397" s="207" t="s">
        <v>1064</v>
      </c>
      <c r="H397" s="208" t="n">
        <v>20</v>
      </c>
      <c r="I397" s="209"/>
      <c r="L397" s="205"/>
      <c r="M397" s="210"/>
      <c r="N397" s="211"/>
      <c r="O397" s="211"/>
      <c r="P397" s="211"/>
      <c r="Q397" s="211"/>
      <c r="R397" s="211"/>
      <c r="S397" s="211"/>
      <c r="T397" s="212"/>
      <c r="AT397" s="206" t="s">
        <v>138</v>
      </c>
      <c r="AU397" s="206" t="s">
        <v>152</v>
      </c>
      <c r="AV397" s="204" t="s">
        <v>81</v>
      </c>
      <c r="AW397" s="204" t="s">
        <v>28</v>
      </c>
      <c r="AX397" s="204" t="s">
        <v>29</v>
      </c>
      <c r="AY397" s="206" t="s">
        <v>129</v>
      </c>
    </row>
    <row r="398" s="27" customFormat="true" ht="24" hidden="false" customHeight="true" outlineLevel="0" collapsed="false">
      <c r="A398" s="22"/>
      <c r="B398" s="145"/>
      <c r="C398" s="182" t="s">
        <v>592</v>
      </c>
      <c r="D398" s="182" t="s">
        <v>131</v>
      </c>
      <c r="E398" s="183" t="s">
        <v>153</v>
      </c>
      <c r="F398" s="184" t="s">
        <v>154</v>
      </c>
      <c r="G398" s="185" t="s">
        <v>134</v>
      </c>
      <c r="H398" s="186" t="n">
        <v>5</v>
      </c>
      <c r="I398" s="187"/>
      <c r="J398" s="188" t="n">
        <f aca="false">ROUND(I398*H398,2)</f>
        <v>0</v>
      </c>
      <c r="K398" s="184" t="s">
        <v>135</v>
      </c>
      <c r="L398" s="23"/>
      <c r="M398" s="189"/>
      <c r="N398" s="190" t="s">
        <v>37</v>
      </c>
      <c r="O398" s="60"/>
      <c r="P398" s="191" t="n">
        <f aca="false">O398*H398</f>
        <v>0</v>
      </c>
      <c r="Q398" s="191" t="n">
        <v>0</v>
      </c>
      <c r="R398" s="191" t="n">
        <f aca="false">Q398*H398</f>
        <v>0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136</v>
      </c>
      <c r="AT398" s="193" t="s">
        <v>131</v>
      </c>
      <c r="AU398" s="193" t="s">
        <v>152</v>
      </c>
      <c r="AY398" s="3" t="s">
        <v>129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29</v>
      </c>
      <c r="BK398" s="194" t="n">
        <f aca="false">ROUND(I398*H398,2)</f>
        <v>0</v>
      </c>
      <c r="BL398" s="3" t="s">
        <v>136</v>
      </c>
      <c r="BM398" s="193" t="s">
        <v>1065</v>
      </c>
    </row>
    <row r="399" s="204" customFormat="true" ht="9.75" hidden="false" customHeight="false" outlineLevel="0" collapsed="false">
      <c r="B399" s="205"/>
      <c r="D399" s="197" t="s">
        <v>138</v>
      </c>
      <c r="E399" s="206"/>
      <c r="F399" s="207" t="s">
        <v>1066</v>
      </c>
      <c r="H399" s="208" t="n">
        <v>5</v>
      </c>
      <c r="I399" s="209"/>
      <c r="L399" s="205"/>
      <c r="M399" s="210"/>
      <c r="N399" s="211"/>
      <c r="O399" s="211"/>
      <c r="P399" s="211"/>
      <c r="Q399" s="211"/>
      <c r="R399" s="211"/>
      <c r="S399" s="211"/>
      <c r="T399" s="212"/>
      <c r="AT399" s="206" t="s">
        <v>138</v>
      </c>
      <c r="AU399" s="206" t="s">
        <v>152</v>
      </c>
      <c r="AV399" s="204" t="s">
        <v>81</v>
      </c>
      <c r="AW399" s="204" t="s">
        <v>28</v>
      </c>
      <c r="AX399" s="204" t="s">
        <v>29</v>
      </c>
      <c r="AY399" s="206" t="s">
        <v>129</v>
      </c>
    </row>
    <row r="400" s="27" customFormat="true" ht="37.5" hidden="false" customHeight="true" outlineLevel="0" collapsed="false">
      <c r="A400" s="22"/>
      <c r="B400" s="145"/>
      <c r="C400" s="182" t="s">
        <v>597</v>
      </c>
      <c r="D400" s="182" t="s">
        <v>131</v>
      </c>
      <c r="E400" s="183" t="s">
        <v>171</v>
      </c>
      <c r="F400" s="184" t="s">
        <v>172</v>
      </c>
      <c r="G400" s="185" t="s">
        <v>134</v>
      </c>
      <c r="H400" s="186" t="n">
        <v>20</v>
      </c>
      <c r="I400" s="187"/>
      <c r="J400" s="188" t="n">
        <f aca="false">ROUND(I400*H400,2)</f>
        <v>0</v>
      </c>
      <c r="K400" s="184" t="s">
        <v>135</v>
      </c>
      <c r="L400" s="23"/>
      <c r="M400" s="189"/>
      <c r="N400" s="190" t="s">
        <v>37</v>
      </c>
      <c r="O400" s="60"/>
      <c r="P400" s="191" t="n">
        <f aca="false">O400*H400</f>
        <v>0</v>
      </c>
      <c r="Q400" s="191" t="n">
        <v>0</v>
      </c>
      <c r="R400" s="191" t="n">
        <f aca="false">Q400*H400</f>
        <v>0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136</v>
      </c>
      <c r="AT400" s="193" t="s">
        <v>131</v>
      </c>
      <c r="AU400" s="193" t="s">
        <v>152</v>
      </c>
      <c r="AY400" s="3" t="s">
        <v>129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29</v>
      </c>
      <c r="BK400" s="194" t="n">
        <f aca="false">ROUND(I400*H400,2)</f>
        <v>0</v>
      </c>
      <c r="BL400" s="3" t="s">
        <v>136</v>
      </c>
      <c r="BM400" s="193" t="s">
        <v>1067</v>
      </c>
    </row>
    <row r="401" s="204" customFormat="true" ht="9.75" hidden="false" customHeight="false" outlineLevel="0" collapsed="false">
      <c r="B401" s="205"/>
      <c r="D401" s="197" t="s">
        <v>138</v>
      </c>
      <c r="E401" s="206"/>
      <c r="F401" s="207" t="s">
        <v>1068</v>
      </c>
      <c r="H401" s="208" t="n">
        <v>8</v>
      </c>
      <c r="I401" s="209"/>
      <c r="L401" s="205"/>
      <c r="M401" s="210"/>
      <c r="N401" s="211"/>
      <c r="O401" s="211"/>
      <c r="P401" s="211"/>
      <c r="Q401" s="211"/>
      <c r="R401" s="211"/>
      <c r="S401" s="211"/>
      <c r="T401" s="212"/>
      <c r="AT401" s="206" t="s">
        <v>138</v>
      </c>
      <c r="AU401" s="206" t="s">
        <v>152</v>
      </c>
      <c r="AV401" s="204" t="s">
        <v>81</v>
      </c>
      <c r="AW401" s="204" t="s">
        <v>28</v>
      </c>
      <c r="AX401" s="204" t="s">
        <v>72</v>
      </c>
      <c r="AY401" s="206" t="s">
        <v>129</v>
      </c>
    </row>
    <row r="402" s="204" customFormat="true" ht="9.75" hidden="false" customHeight="false" outlineLevel="0" collapsed="false">
      <c r="B402" s="205"/>
      <c r="D402" s="197" t="s">
        <v>138</v>
      </c>
      <c r="E402" s="206"/>
      <c r="F402" s="207" t="s">
        <v>1069</v>
      </c>
      <c r="H402" s="208" t="n">
        <v>12</v>
      </c>
      <c r="I402" s="209"/>
      <c r="L402" s="205"/>
      <c r="M402" s="210"/>
      <c r="N402" s="211"/>
      <c r="O402" s="211"/>
      <c r="P402" s="211"/>
      <c r="Q402" s="211"/>
      <c r="R402" s="211"/>
      <c r="S402" s="211"/>
      <c r="T402" s="212"/>
      <c r="AT402" s="206" t="s">
        <v>138</v>
      </c>
      <c r="AU402" s="206" t="s">
        <v>152</v>
      </c>
      <c r="AV402" s="204" t="s">
        <v>81</v>
      </c>
      <c r="AW402" s="204" t="s">
        <v>28</v>
      </c>
      <c r="AX402" s="204" t="s">
        <v>72</v>
      </c>
      <c r="AY402" s="206" t="s">
        <v>129</v>
      </c>
    </row>
    <row r="403" s="213" customFormat="true" ht="9.75" hidden="false" customHeight="false" outlineLevel="0" collapsed="false">
      <c r="B403" s="214"/>
      <c r="D403" s="197" t="s">
        <v>138</v>
      </c>
      <c r="E403" s="215"/>
      <c r="F403" s="216" t="s">
        <v>141</v>
      </c>
      <c r="H403" s="217" t="n">
        <v>20</v>
      </c>
      <c r="I403" s="218"/>
      <c r="L403" s="214"/>
      <c r="M403" s="219"/>
      <c r="N403" s="220"/>
      <c r="O403" s="220"/>
      <c r="P403" s="220"/>
      <c r="Q403" s="220"/>
      <c r="R403" s="220"/>
      <c r="S403" s="220"/>
      <c r="T403" s="221"/>
      <c r="AT403" s="215" t="s">
        <v>138</v>
      </c>
      <c r="AU403" s="215" t="s">
        <v>152</v>
      </c>
      <c r="AV403" s="213" t="s">
        <v>136</v>
      </c>
      <c r="AW403" s="213" t="s">
        <v>28</v>
      </c>
      <c r="AX403" s="213" t="s">
        <v>29</v>
      </c>
      <c r="AY403" s="215" t="s">
        <v>129</v>
      </c>
    </row>
    <row r="404" s="27" customFormat="true" ht="37.5" hidden="false" customHeight="true" outlineLevel="0" collapsed="false">
      <c r="A404" s="22"/>
      <c r="B404" s="145"/>
      <c r="C404" s="182" t="s">
        <v>603</v>
      </c>
      <c r="D404" s="182" t="s">
        <v>131</v>
      </c>
      <c r="E404" s="183" t="s">
        <v>177</v>
      </c>
      <c r="F404" s="184" t="s">
        <v>178</v>
      </c>
      <c r="G404" s="185" t="s">
        <v>134</v>
      </c>
      <c r="H404" s="186" t="n">
        <v>8</v>
      </c>
      <c r="I404" s="187"/>
      <c r="J404" s="188" t="n">
        <f aca="false">ROUND(I404*H404,2)</f>
        <v>0</v>
      </c>
      <c r="K404" s="184" t="s">
        <v>135</v>
      </c>
      <c r="L404" s="23"/>
      <c r="M404" s="189"/>
      <c r="N404" s="190" t="s">
        <v>37</v>
      </c>
      <c r="O404" s="60"/>
      <c r="P404" s="191" t="n">
        <f aca="false">O404*H404</f>
        <v>0</v>
      </c>
      <c r="Q404" s="191" t="n">
        <v>0</v>
      </c>
      <c r="R404" s="191" t="n">
        <f aca="false">Q404*H404</f>
        <v>0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136</v>
      </c>
      <c r="AT404" s="193" t="s">
        <v>131</v>
      </c>
      <c r="AU404" s="193" t="s">
        <v>152</v>
      </c>
      <c r="AY404" s="3" t="s">
        <v>129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29</v>
      </c>
      <c r="BK404" s="194" t="n">
        <f aca="false">ROUND(I404*H404,2)</f>
        <v>0</v>
      </c>
      <c r="BL404" s="3" t="s">
        <v>136</v>
      </c>
      <c r="BM404" s="193" t="s">
        <v>1070</v>
      </c>
    </row>
    <row r="405" s="204" customFormat="true" ht="9.75" hidden="false" customHeight="false" outlineLevel="0" collapsed="false">
      <c r="B405" s="205"/>
      <c r="D405" s="197" t="s">
        <v>138</v>
      </c>
      <c r="E405" s="206"/>
      <c r="F405" s="207" t="s">
        <v>1068</v>
      </c>
      <c r="H405" s="208" t="n">
        <v>8</v>
      </c>
      <c r="I405" s="209"/>
      <c r="L405" s="205"/>
      <c r="M405" s="210"/>
      <c r="N405" s="211"/>
      <c r="O405" s="211"/>
      <c r="P405" s="211"/>
      <c r="Q405" s="211"/>
      <c r="R405" s="211"/>
      <c r="S405" s="211"/>
      <c r="T405" s="212"/>
      <c r="AT405" s="206" t="s">
        <v>138</v>
      </c>
      <c r="AU405" s="206" t="s">
        <v>152</v>
      </c>
      <c r="AV405" s="204" t="s">
        <v>81</v>
      </c>
      <c r="AW405" s="204" t="s">
        <v>28</v>
      </c>
      <c r="AX405" s="204" t="s">
        <v>72</v>
      </c>
      <c r="AY405" s="206" t="s">
        <v>129</v>
      </c>
    </row>
    <row r="406" s="213" customFormat="true" ht="9.75" hidden="false" customHeight="false" outlineLevel="0" collapsed="false">
      <c r="B406" s="214"/>
      <c r="D406" s="197" t="s">
        <v>138</v>
      </c>
      <c r="E406" s="215"/>
      <c r="F406" s="216" t="s">
        <v>141</v>
      </c>
      <c r="H406" s="217" t="n">
        <v>8</v>
      </c>
      <c r="I406" s="218"/>
      <c r="L406" s="214"/>
      <c r="M406" s="219"/>
      <c r="N406" s="220"/>
      <c r="O406" s="220"/>
      <c r="P406" s="220"/>
      <c r="Q406" s="220"/>
      <c r="R406" s="220"/>
      <c r="S406" s="220"/>
      <c r="T406" s="221"/>
      <c r="AT406" s="215" t="s">
        <v>138</v>
      </c>
      <c r="AU406" s="215" t="s">
        <v>152</v>
      </c>
      <c r="AV406" s="213" t="s">
        <v>136</v>
      </c>
      <c r="AW406" s="213" t="s">
        <v>28</v>
      </c>
      <c r="AX406" s="213" t="s">
        <v>29</v>
      </c>
      <c r="AY406" s="215" t="s">
        <v>129</v>
      </c>
    </row>
    <row r="407" s="27" customFormat="true" ht="37.5" hidden="false" customHeight="true" outlineLevel="0" collapsed="false">
      <c r="A407" s="22"/>
      <c r="B407" s="145"/>
      <c r="C407" s="182" t="s">
        <v>609</v>
      </c>
      <c r="D407" s="182" t="s">
        <v>131</v>
      </c>
      <c r="E407" s="183" t="s">
        <v>185</v>
      </c>
      <c r="F407" s="184" t="s">
        <v>186</v>
      </c>
      <c r="G407" s="185" t="s">
        <v>134</v>
      </c>
      <c r="H407" s="186" t="n">
        <v>5</v>
      </c>
      <c r="I407" s="187"/>
      <c r="J407" s="188" t="n">
        <f aca="false">ROUND(I407*H407,2)</f>
        <v>0</v>
      </c>
      <c r="K407" s="184" t="s">
        <v>135</v>
      </c>
      <c r="L407" s="23"/>
      <c r="M407" s="189"/>
      <c r="N407" s="190" t="s">
        <v>37</v>
      </c>
      <c r="O407" s="60"/>
      <c r="P407" s="191" t="n">
        <f aca="false">O407*H407</f>
        <v>0</v>
      </c>
      <c r="Q407" s="191" t="n">
        <v>0</v>
      </c>
      <c r="R407" s="191" t="n">
        <f aca="false">Q407*H407</f>
        <v>0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36</v>
      </c>
      <c r="AT407" s="193" t="s">
        <v>131</v>
      </c>
      <c r="AU407" s="193" t="s">
        <v>152</v>
      </c>
      <c r="AY407" s="3" t="s">
        <v>129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29</v>
      </c>
      <c r="BK407" s="194" t="n">
        <f aca="false">ROUND(I407*H407,2)</f>
        <v>0</v>
      </c>
      <c r="BL407" s="3" t="s">
        <v>136</v>
      </c>
      <c r="BM407" s="193" t="s">
        <v>1071</v>
      </c>
    </row>
    <row r="408" s="204" customFormat="true" ht="9.75" hidden="false" customHeight="false" outlineLevel="0" collapsed="false">
      <c r="B408" s="205"/>
      <c r="D408" s="197" t="s">
        <v>138</v>
      </c>
      <c r="E408" s="206"/>
      <c r="F408" s="207" t="s">
        <v>1072</v>
      </c>
      <c r="H408" s="208" t="n">
        <v>3</v>
      </c>
      <c r="I408" s="209"/>
      <c r="L408" s="205"/>
      <c r="M408" s="210"/>
      <c r="N408" s="211"/>
      <c r="O408" s="211"/>
      <c r="P408" s="211"/>
      <c r="Q408" s="211"/>
      <c r="R408" s="211"/>
      <c r="S408" s="211"/>
      <c r="T408" s="212"/>
      <c r="AT408" s="206" t="s">
        <v>138</v>
      </c>
      <c r="AU408" s="206" t="s">
        <v>152</v>
      </c>
      <c r="AV408" s="204" t="s">
        <v>81</v>
      </c>
      <c r="AW408" s="204" t="s">
        <v>28</v>
      </c>
      <c r="AX408" s="204" t="s">
        <v>72</v>
      </c>
      <c r="AY408" s="206" t="s">
        <v>129</v>
      </c>
    </row>
    <row r="409" s="204" customFormat="true" ht="9.75" hidden="false" customHeight="false" outlineLevel="0" collapsed="false">
      <c r="B409" s="205"/>
      <c r="D409" s="197" t="s">
        <v>138</v>
      </c>
      <c r="E409" s="206"/>
      <c r="F409" s="207" t="s">
        <v>1073</v>
      </c>
      <c r="H409" s="208" t="n">
        <v>2</v>
      </c>
      <c r="I409" s="209"/>
      <c r="L409" s="205"/>
      <c r="M409" s="210"/>
      <c r="N409" s="211"/>
      <c r="O409" s="211"/>
      <c r="P409" s="211"/>
      <c r="Q409" s="211"/>
      <c r="R409" s="211"/>
      <c r="S409" s="211"/>
      <c r="T409" s="212"/>
      <c r="AT409" s="206" t="s">
        <v>138</v>
      </c>
      <c r="AU409" s="206" t="s">
        <v>152</v>
      </c>
      <c r="AV409" s="204" t="s">
        <v>81</v>
      </c>
      <c r="AW409" s="204" t="s">
        <v>28</v>
      </c>
      <c r="AX409" s="204" t="s">
        <v>72</v>
      </c>
      <c r="AY409" s="206" t="s">
        <v>129</v>
      </c>
    </row>
    <row r="410" s="213" customFormat="true" ht="9.75" hidden="false" customHeight="false" outlineLevel="0" collapsed="false">
      <c r="B410" s="214"/>
      <c r="D410" s="197" t="s">
        <v>138</v>
      </c>
      <c r="E410" s="215"/>
      <c r="F410" s="216" t="s">
        <v>141</v>
      </c>
      <c r="H410" s="217" t="n">
        <v>5</v>
      </c>
      <c r="I410" s="218"/>
      <c r="L410" s="214"/>
      <c r="M410" s="219"/>
      <c r="N410" s="220"/>
      <c r="O410" s="220"/>
      <c r="P410" s="220"/>
      <c r="Q410" s="220"/>
      <c r="R410" s="220"/>
      <c r="S410" s="220"/>
      <c r="T410" s="221"/>
      <c r="AT410" s="215" t="s">
        <v>138</v>
      </c>
      <c r="AU410" s="215" t="s">
        <v>152</v>
      </c>
      <c r="AV410" s="213" t="s">
        <v>136</v>
      </c>
      <c r="AW410" s="213" t="s">
        <v>28</v>
      </c>
      <c r="AX410" s="213" t="s">
        <v>29</v>
      </c>
      <c r="AY410" s="215" t="s">
        <v>129</v>
      </c>
    </row>
    <row r="411" s="27" customFormat="true" ht="37.5" hidden="false" customHeight="true" outlineLevel="0" collapsed="false">
      <c r="A411" s="22"/>
      <c r="B411" s="145"/>
      <c r="C411" s="182" t="s">
        <v>616</v>
      </c>
      <c r="D411" s="182" t="s">
        <v>131</v>
      </c>
      <c r="E411" s="183" t="s">
        <v>192</v>
      </c>
      <c r="F411" s="184" t="s">
        <v>193</v>
      </c>
      <c r="G411" s="185" t="s">
        <v>134</v>
      </c>
      <c r="H411" s="186" t="n">
        <v>2</v>
      </c>
      <c r="I411" s="187"/>
      <c r="J411" s="188" t="n">
        <f aca="false">ROUND(I411*H411,2)</f>
        <v>0</v>
      </c>
      <c r="K411" s="184" t="s">
        <v>135</v>
      </c>
      <c r="L411" s="23"/>
      <c r="M411" s="189"/>
      <c r="N411" s="190" t="s">
        <v>37</v>
      </c>
      <c r="O411" s="60"/>
      <c r="P411" s="191" t="n">
        <f aca="false">O411*H411</f>
        <v>0</v>
      </c>
      <c r="Q411" s="191" t="n">
        <v>0</v>
      </c>
      <c r="R411" s="191" t="n">
        <f aca="false">Q411*H411</f>
        <v>0</v>
      </c>
      <c r="S411" s="191" t="n">
        <v>0</v>
      </c>
      <c r="T411" s="192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136</v>
      </c>
      <c r="AT411" s="193" t="s">
        <v>131</v>
      </c>
      <c r="AU411" s="193" t="s">
        <v>152</v>
      </c>
      <c r="AY411" s="3" t="s">
        <v>129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29</v>
      </c>
      <c r="BK411" s="194" t="n">
        <f aca="false">ROUND(I411*H411,2)</f>
        <v>0</v>
      </c>
      <c r="BL411" s="3" t="s">
        <v>136</v>
      </c>
      <c r="BM411" s="193" t="s">
        <v>1074</v>
      </c>
    </row>
    <row r="412" s="204" customFormat="true" ht="9.75" hidden="false" customHeight="false" outlineLevel="0" collapsed="false">
      <c r="B412" s="205"/>
      <c r="D412" s="197" t="s">
        <v>138</v>
      </c>
      <c r="E412" s="206"/>
      <c r="F412" s="207" t="s">
        <v>81</v>
      </c>
      <c r="H412" s="208" t="n">
        <v>2</v>
      </c>
      <c r="I412" s="209"/>
      <c r="L412" s="205"/>
      <c r="M412" s="210"/>
      <c r="N412" s="211"/>
      <c r="O412" s="211"/>
      <c r="P412" s="211"/>
      <c r="Q412" s="211"/>
      <c r="R412" s="211"/>
      <c r="S412" s="211"/>
      <c r="T412" s="212"/>
      <c r="AT412" s="206" t="s">
        <v>138</v>
      </c>
      <c r="AU412" s="206" t="s">
        <v>152</v>
      </c>
      <c r="AV412" s="204" t="s">
        <v>81</v>
      </c>
      <c r="AW412" s="204" t="s">
        <v>28</v>
      </c>
      <c r="AX412" s="204" t="s">
        <v>29</v>
      </c>
      <c r="AY412" s="206" t="s">
        <v>129</v>
      </c>
    </row>
    <row r="413" s="27" customFormat="true" ht="16.5" hidden="false" customHeight="true" outlineLevel="0" collapsed="false">
      <c r="A413" s="22"/>
      <c r="B413" s="145"/>
      <c r="C413" s="182" t="s">
        <v>624</v>
      </c>
      <c r="D413" s="182" t="s">
        <v>131</v>
      </c>
      <c r="E413" s="183" t="s">
        <v>222</v>
      </c>
      <c r="F413" s="184" t="s">
        <v>223</v>
      </c>
      <c r="G413" s="185" t="s">
        <v>134</v>
      </c>
      <c r="H413" s="186" t="n">
        <v>10</v>
      </c>
      <c r="I413" s="187"/>
      <c r="J413" s="188" t="n">
        <f aca="false">ROUND(I413*H413,2)</f>
        <v>0</v>
      </c>
      <c r="K413" s="184" t="s">
        <v>135</v>
      </c>
      <c r="L413" s="23"/>
      <c r="M413" s="189"/>
      <c r="N413" s="190" t="s">
        <v>37</v>
      </c>
      <c r="O413" s="60"/>
      <c r="P413" s="191" t="n">
        <f aca="false">O413*H413</f>
        <v>0</v>
      </c>
      <c r="Q413" s="191" t="n">
        <v>0</v>
      </c>
      <c r="R413" s="191" t="n">
        <f aca="false">Q413*H413</f>
        <v>0</v>
      </c>
      <c r="S413" s="191" t="n">
        <v>0</v>
      </c>
      <c r="T413" s="192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3" t="s">
        <v>136</v>
      </c>
      <c r="AT413" s="193" t="s">
        <v>131</v>
      </c>
      <c r="AU413" s="193" t="s">
        <v>152</v>
      </c>
      <c r="AY413" s="3" t="s">
        <v>129</v>
      </c>
      <c r="BE413" s="194" t="n">
        <f aca="false">IF(N413="základní",J413,0)</f>
        <v>0</v>
      </c>
      <c r="BF413" s="194" t="n">
        <f aca="false">IF(N413="snížená",J413,0)</f>
        <v>0</v>
      </c>
      <c r="BG413" s="194" t="n">
        <f aca="false">IF(N413="zákl. přenesená",J413,0)</f>
        <v>0</v>
      </c>
      <c r="BH413" s="194" t="n">
        <f aca="false">IF(N413="sníž. přenesená",J413,0)</f>
        <v>0</v>
      </c>
      <c r="BI413" s="194" t="n">
        <f aca="false">IF(N413="nulová",J413,0)</f>
        <v>0</v>
      </c>
      <c r="BJ413" s="3" t="s">
        <v>29</v>
      </c>
      <c r="BK413" s="194" t="n">
        <f aca="false">ROUND(I413*H413,2)</f>
        <v>0</v>
      </c>
      <c r="BL413" s="3" t="s">
        <v>136</v>
      </c>
      <c r="BM413" s="193" t="s">
        <v>1075</v>
      </c>
    </row>
    <row r="414" s="204" customFormat="true" ht="9.75" hidden="false" customHeight="false" outlineLevel="0" collapsed="false">
      <c r="B414" s="205"/>
      <c r="D414" s="197" t="s">
        <v>138</v>
      </c>
      <c r="E414" s="206"/>
      <c r="F414" s="207" t="s">
        <v>1076</v>
      </c>
      <c r="H414" s="208" t="n">
        <v>10</v>
      </c>
      <c r="I414" s="209"/>
      <c r="L414" s="205"/>
      <c r="M414" s="210"/>
      <c r="N414" s="211"/>
      <c r="O414" s="211"/>
      <c r="P414" s="211"/>
      <c r="Q414" s="211"/>
      <c r="R414" s="211"/>
      <c r="S414" s="211"/>
      <c r="T414" s="212"/>
      <c r="AT414" s="206" t="s">
        <v>138</v>
      </c>
      <c r="AU414" s="206" t="s">
        <v>152</v>
      </c>
      <c r="AV414" s="204" t="s">
        <v>81</v>
      </c>
      <c r="AW414" s="204" t="s">
        <v>28</v>
      </c>
      <c r="AX414" s="204" t="s">
        <v>72</v>
      </c>
      <c r="AY414" s="206" t="s">
        <v>129</v>
      </c>
    </row>
    <row r="415" s="213" customFormat="true" ht="9.75" hidden="false" customHeight="false" outlineLevel="0" collapsed="false">
      <c r="B415" s="214"/>
      <c r="D415" s="197" t="s">
        <v>138</v>
      </c>
      <c r="E415" s="215"/>
      <c r="F415" s="216" t="s">
        <v>141</v>
      </c>
      <c r="H415" s="217" t="n">
        <v>10</v>
      </c>
      <c r="I415" s="218"/>
      <c r="L415" s="214"/>
      <c r="M415" s="219"/>
      <c r="N415" s="220"/>
      <c r="O415" s="220"/>
      <c r="P415" s="220"/>
      <c r="Q415" s="220"/>
      <c r="R415" s="220"/>
      <c r="S415" s="220"/>
      <c r="T415" s="221"/>
      <c r="AT415" s="215" t="s">
        <v>138</v>
      </c>
      <c r="AU415" s="215" t="s">
        <v>152</v>
      </c>
      <c r="AV415" s="213" t="s">
        <v>136</v>
      </c>
      <c r="AW415" s="213" t="s">
        <v>28</v>
      </c>
      <c r="AX415" s="213" t="s">
        <v>29</v>
      </c>
      <c r="AY415" s="215" t="s">
        <v>129</v>
      </c>
    </row>
    <row r="416" s="27" customFormat="true" ht="21.75" hidden="false" customHeight="true" outlineLevel="0" collapsed="false">
      <c r="A416" s="22"/>
      <c r="B416" s="145"/>
      <c r="C416" s="182" t="s">
        <v>628</v>
      </c>
      <c r="D416" s="182" t="s">
        <v>131</v>
      </c>
      <c r="E416" s="183" t="s">
        <v>1077</v>
      </c>
      <c r="F416" s="184" t="s">
        <v>732</v>
      </c>
      <c r="G416" s="185" t="s">
        <v>134</v>
      </c>
      <c r="H416" s="186" t="n">
        <v>40.887</v>
      </c>
      <c r="I416" s="187"/>
      <c r="J416" s="188" t="n">
        <f aca="false">ROUND(I416*H416,2)</f>
        <v>0</v>
      </c>
      <c r="K416" s="184"/>
      <c r="L416" s="23"/>
      <c r="M416" s="189"/>
      <c r="N416" s="190" t="s">
        <v>37</v>
      </c>
      <c r="O416" s="60"/>
      <c r="P416" s="191" t="n">
        <f aca="false">O416*H416</f>
        <v>0</v>
      </c>
      <c r="Q416" s="191" t="n">
        <v>0</v>
      </c>
      <c r="R416" s="191" t="n">
        <f aca="false">Q416*H416</f>
        <v>0</v>
      </c>
      <c r="S416" s="191" t="n">
        <v>0</v>
      </c>
      <c r="T416" s="192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93" t="s">
        <v>136</v>
      </c>
      <c r="AT416" s="193" t="s">
        <v>131</v>
      </c>
      <c r="AU416" s="193" t="s">
        <v>152</v>
      </c>
      <c r="AY416" s="3" t="s">
        <v>129</v>
      </c>
      <c r="BE416" s="194" t="n">
        <f aca="false">IF(N416="základní",J416,0)</f>
        <v>0</v>
      </c>
      <c r="BF416" s="194" t="n">
        <f aca="false">IF(N416="snížená",J416,0)</f>
        <v>0</v>
      </c>
      <c r="BG416" s="194" t="n">
        <f aca="false">IF(N416="zákl. přenesená",J416,0)</f>
        <v>0</v>
      </c>
      <c r="BH416" s="194" t="n">
        <f aca="false">IF(N416="sníž. přenesená",J416,0)</f>
        <v>0</v>
      </c>
      <c r="BI416" s="194" t="n">
        <f aca="false">IF(N416="nulová",J416,0)</f>
        <v>0</v>
      </c>
      <c r="BJ416" s="3" t="s">
        <v>29</v>
      </c>
      <c r="BK416" s="194" t="n">
        <f aca="false">ROUND(I416*H416,2)</f>
        <v>0</v>
      </c>
      <c r="BL416" s="3" t="s">
        <v>136</v>
      </c>
      <c r="BM416" s="193" t="s">
        <v>1078</v>
      </c>
    </row>
    <row r="417" s="195" customFormat="true" ht="9.75" hidden="false" customHeight="false" outlineLevel="0" collapsed="false">
      <c r="B417" s="196"/>
      <c r="D417" s="197" t="s">
        <v>138</v>
      </c>
      <c r="E417" s="198"/>
      <c r="F417" s="199" t="s">
        <v>734</v>
      </c>
      <c r="H417" s="198"/>
      <c r="I417" s="200"/>
      <c r="L417" s="196"/>
      <c r="M417" s="201"/>
      <c r="N417" s="202"/>
      <c r="O417" s="202"/>
      <c r="P417" s="202"/>
      <c r="Q417" s="202"/>
      <c r="R417" s="202"/>
      <c r="S417" s="202"/>
      <c r="T417" s="203"/>
      <c r="AT417" s="198" t="s">
        <v>138</v>
      </c>
      <c r="AU417" s="198" t="s">
        <v>152</v>
      </c>
      <c r="AV417" s="195" t="s">
        <v>29</v>
      </c>
      <c r="AW417" s="195" t="s">
        <v>28</v>
      </c>
      <c r="AX417" s="195" t="s">
        <v>72</v>
      </c>
      <c r="AY417" s="198" t="s">
        <v>129</v>
      </c>
    </row>
    <row r="418" s="195" customFormat="true" ht="9.75" hidden="false" customHeight="false" outlineLevel="0" collapsed="false">
      <c r="B418" s="196"/>
      <c r="D418" s="197" t="s">
        <v>138</v>
      </c>
      <c r="E418" s="198"/>
      <c r="F418" s="199" t="s">
        <v>735</v>
      </c>
      <c r="H418" s="198"/>
      <c r="I418" s="200"/>
      <c r="L418" s="196"/>
      <c r="M418" s="201"/>
      <c r="N418" s="202"/>
      <c r="O418" s="202"/>
      <c r="P418" s="202"/>
      <c r="Q418" s="202"/>
      <c r="R418" s="202"/>
      <c r="S418" s="202"/>
      <c r="T418" s="203"/>
      <c r="AT418" s="198" t="s">
        <v>138</v>
      </c>
      <c r="AU418" s="198" t="s">
        <v>152</v>
      </c>
      <c r="AV418" s="195" t="s">
        <v>29</v>
      </c>
      <c r="AW418" s="195" t="s">
        <v>28</v>
      </c>
      <c r="AX418" s="195" t="s">
        <v>72</v>
      </c>
      <c r="AY418" s="198" t="s">
        <v>129</v>
      </c>
    </row>
    <row r="419" s="195" customFormat="true" ht="9.75" hidden="false" customHeight="false" outlineLevel="0" collapsed="false">
      <c r="B419" s="196"/>
      <c r="D419" s="197" t="s">
        <v>138</v>
      </c>
      <c r="E419" s="198"/>
      <c r="F419" s="199" t="s">
        <v>736</v>
      </c>
      <c r="H419" s="198"/>
      <c r="I419" s="200"/>
      <c r="L419" s="196"/>
      <c r="M419" s="201"/>
      <c r="N419" s="202"/>
      <c r="O419" s="202"/>
      <c r="P419" s="202"/>
      <c r="Q419" s="202"/>
      <c r="R419" s="202"/>
      <c r="S419" s="202"/>
      <c r="T419" s="203"/>
      <c r="AT419" s="198" t="s">
        <v>138</v>
      </c>
      <c r="AU419" s="198" t="s">
        <v>152</v>
      </c>
      <c r="AV419" s="195" t="s">
        <v>29</v>
      </c>
      <c r="AW419" s="195" t="s">
        <v>28</v>
      </c>
      <c r="AX419" s="195" t="s">
        <v>72</v>
      </c>
      <c r="AY419" s="198" t="s">
        <v>129</v>
      </c>
    </row>
    <row r="420" s="195" customFormat="true" ht="9.75" hidden="false" customHeight="false" outlineLevel="0" collapsed="false">
      <c r="B420" s="196"/>
      <c r="D420" s="197" t="s">
        <v>138</v>
      </c>
      <c r="E420" s="198"/>
      <c r="F420" s="199" t="s">
        <v>166</v>
      </c>
      <c r="H420" s="198"/>
      <c r="I420" s="200"/>
      <c r="L420" s="196"/>
      <c r="M420" s="201"/>
      <c r="N420" s="202"/>
      <c r="O420" s="202"/>
      <c r="P420" s="202"/>
      <c r="Q420" s="202"/>
      <c r="R420" s="202"/>
      <c r="S420" s="202"/>
      <c r="T420" s="203"/>
      <c r="AT420" s="198" t="s">
        <v>138</v>
      </c>
      <c r="AU420" s="198" t="s">
        <v>152</v>
      </c>
      <c r="AV420" s="195" t="s">
        <v>29</v>
      </c>
      <c r="AW420" s="195" t="s">
        <v>28</v>
      </c>
      <c r="AX420" s="195" t="s">
        <v>72</v>
      </c>
      <c r="AY420" s="198" t="s">
        <v>129</v>
      </c>
    </row>
    <row r="421" s="204" customFormat="true" ht="9.75" hidden="false" customHeight="false" outlineLevel="0" collapsed="false">
      <c r="B421" s="205"/>
      <c r="D421" s="197" t="s">
        <v>138</v>
      </c>
      <c r="E421" s="206"/>
      <c r="F421" s="207" t="s">
        <v>1079</v>
      </c>
      <c r="H421" s="208" t="n">
        <v>24.887</v>
      </c>
      <c r="I421" s="209"/>
      <c r="L421" s="205"/>
      <c r="M421" s="210"/>
      <c r="N421" s="211"/>
      <c r="O421" s="211"/>
      <c r="P421" s="211"/>
      <c r="Q421" s="211"/>
      <c r="R421" s="211"/>
      <c r="S421" s="211"/>
      <c r="T421" s="212"/>
      <c r="AT421" s="206" t="s">
        <v>138</v>
      </c>
      <c r="AU421" s="206" t="s">
        <v>152</v>
      </c>
      <c r="AV421" s="204" t="s">
        <v>81</v>
      </c>
      <c r="AW421" s="204" t="s">
        <v>28</v>
      </c>
      <c r="AX421" s="204" t="s">
        <v>72</v>
      </c>
      <c r="AY421" s="206" t="s">
        <v>129</v>
      </c>
    </row>
    <row r="422" s="204" customFormat="true" ht="9.75" hidden="false" customHeight="false" outlineLevel="0" collapsed="false">
      <c r="B422" s="205"/>
      <c r="D422" s="197" t="s">
        <v>138</v>
      </c>
      <c r="E422" s="206"/>
      <c r="F422" s="207" t="s">
        <v>1080</v>
      </c>
      <c r="H422" s="208" t="n">
        <v>1</v>
      </c>
      <c r="I422" s="209"/>
      <c r="L422" s="205"/>
      <c r="M422" s="210"/>
      <c r="N422" s="211"/>
      <c r="O422" s="211"/>
      <c r="P422" s="211"/>
      <c r="Q422" s="211"/>
      <c r="R422" s="211"/>
      <c r="S422" s="211"/>
      <c r="T422" s="212"/>
      <c r="AT422" s="206" t="s">
        <v>138</v>
      </c>
      <c r="AU422" s="206" t="s">
        <v>152</v>
      </c>
      <c r="AV422" s="204" t="s">
        <v>81</v>
      </c>
      <c r="AW422" s="204" t="s">
        <v>28</v>
      </c>
      <c r="AX422" s="204" t="s">
        <v>72</v>
      </c>
      <c r="AY422" s="206" t="s">
        <v>129</v>
      </c>
    </row>
    <row r="423" s="204" customFormat="true" ht="9.75" hidden="false" customHeight="false" outlineLevel="0" collapsed="false">
      <c r="B423" s="205"/>
      <c r="D423" s="197" t="s">
        <v>138</v>
      </c>
      <c r="E423" s="206"/>
      <c r="F423" s="207" t="s">
        <v>1081</v>
      </c>
      <c r="H423" s="208" t="n">
        <v>15</v>
      </c>
      <c r="I423" s="209"/>
      <c r="L423" s="205"/>
      <c r="M423" s="210"/>
      <c r="N423" s="211"/>
      <c r="O423" s="211"/>
      <c r="P423" s="211"/>
      <c r="Q423" s="211"/>
      <c r="R423" s="211"/>
      <c r="S423" s="211"/>
      <c r="T423" s="212"/>
      <c r="AT423" s="206" t="s">
        <v>138</v>
      </c>
      <c r="AU423" s="206" t="s">
        <v>152</v>
      </c>
      <c r="AV423" s="204" t="s">
        <v>81</v>
      </c>
      <c r="AW423" s="204" t="s">
        <v>28</v>
      </c>
      <c r="AX423" s="204" t="s">
        <v>72</v>
      </c>
      <c r="AY423" s="206" t="s">
        <v>129</v>
      </c>
    </row>
    <row r="424" s="213" customFormat="true" ht="9.75" hidden="false" customHeight="false" outlineLevel="0" collapsed="false">
      <c r="B424" s="214"/>
      <c r="D424" s="197" t="s">
        <v>138</v>
      </c>
      <c r="E424" s="215"/>
      <c r="F424" s="216" t="s">
        <v>141</v>
      </c>
      <c r="H424" s="217" t="n">
        <v>40.887</v>
      </c>
      <c r="I424" s="218"/>
      <c r="L424" s="214"/>
      <c r="M424" s="219"/>
      <c r="N424" s="220"/>
      <c r="O424" s="220"/>
      <c r="P424" s="220"/>
      <c r="Q424" s="220"/>
      <c r="R424" s="220"/>
      <c r="S424" s="220"/>
      <c r="T424" s="221"/>
      <c r="AT424" s="215" t="s">
        <v>138</v>
      </c>
      <c r="AU424" s="215" t="s">
        <v>152</v>
      </c>
      <c r="AV424" s="213" t="s">
        <v>136</v>
      </c>
      <c r="AW424" s="213" t="s">
        <v>28</v>
      </c>
      <c r="AX424" s="213" t="s">
        <v>29</v>
      </c>
      <c r="AY424" s="215" t="s">
        <v>129</v>
      </c>
    </row>
    <row r="425" s="27" customFormat="true" ht="21.75" hidden="false" customHeight="true" outlineLevel="0" collapsed="false">
      <c r="A425" s="22"/>
      <c r="B425" s="145"/>
      <c r="C425" s="182" t="s">
        <v>636</v>
      </c>
      <c r="D425" s="182" t="s">
        <v>131</v>
      </c>
      <c r="E425" s="183" t="s">
        <v>738</v>
      </c>
      <c r="F425" s="184" t="s">
        <v>739</v>
      </c>
      <c r="G425" s="185" t="s">
        <v>134</v>
      </c>
      <c r="H425" s="186" t="n">
        <v>40.887</v>
      </c>
      <c r="I425" s="187"/>
      <c r="J425" s="188" t="n">
        <f aca="false">ROUND(I425*H425,2)</f>
        <v>0</v>
      </c>
      <c r="K425" s="184"/>
      <c r="L425" s="23"/>
      <c r="M425" s="189"/>
      <c r="N425" s="190" t="s">
        <v>37</v>
      </c>
      <c r="O425" s="60"/>
      <c r="P425" s="191" t="n">
        <f aca="false">O425*H425</f>
        <v>0</v>
      </c>
      <c r="Q425" s="191" t="n">
        <v>0</v>
      </c>
      <c r="R425" s="191" t="n">
        <f aca="false">Q425*H425</f>
        <v>0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136</v>
      </c>
      <c r="AT425" s="193" t="s">
        <v>131</v>
      </c>
      <c r="AU425" s="193" t="s">
        <v>152</v>
      </c>
      <c r="AY425" s="3" t="s">
        <v>129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29</v>
      </c>
      <c r="BK425" s="194" t="n">
        <f aca="false">ROUND(I425*H425,2)</f>
        <v>0</v>
      </c>
      <c r="BL425" s="3" t="s">
        <v>136</v>
      </c>
      <c r="BM425" s="193" t="s">
        <v>1082</v>
      </c>
    </row>
    <row r="426" s="204" customFormat="true" ht="9.75" hidden="false" customHeight="false" outlineLevel="0" collapsed="false">
      <c r="B426" s="205"/>
      <c r="D426" s="197" t="s">
        <v>138</v>
      </c>
      <c r="E426" s="206"/>
      <c r="F426" s="207" t="s">
        <v>1083</v>
      </c>
      <c r="H426" s="208" t="n">
        <v>40.887</v>
      </c>
      <c r="I426" s="209"/>
      <c r="L426" s="205"/>
      <c r="M426" s="210"/>
      <c r="N426" s="211"/>
      <c r="O426" s="211"/>
      <c r="P426" s="211"/>
      <c r="Q426" s="211"/>
      <c r="R426" s="211"/>
      <c r="S426" s="211"/>
      <c r="T426" s="212"/>
      <c r="AT426" s="206" t="s">
        <v>138</v>
      </c>
      <c r="AU426" s="206" t="s">
        <v>152</v>
      </c>
      <c r="AV426" s="204" t="s">
        <v>81</v>
      </c>
      <c r="AW426" s="204" t="s">
        <v>28</v>
      </c>
      <c r="AX426" s="204" t="s">
        <v>29</v>
      </c>
      <c r="AY426" s="206" t="s">
        <v>129</v>
      </c>
    </row>
    <row r="427" s="27" customFormat="true" ht="37.5" hidden="false" customHeight="true" outlineLevel="0" collapsed="false">
      <c r="A427" s="22"/>
      <c r="B427" s="145"/>
      <c r="C427" s="182" t="s">
        <v>641</v>
      </c>
      <c r="D427" s="182" t="s">
        <v>131</v>
      </c>
      <c r="E427" s="183" t="s">
        <v>171</v>
      </c>
      <c r="F427" s="184" t="s">
        <v>172</v>
      </c>
      <c r="G427" s="185" t="s">
        <v>134</v>
      </c>
      <c r="H427" s="186" t="n">
        <v>12.8</v>
      </c>
      <c r="I427" s="187"/>
      <c r="J427" s="188" t="n">
        <f aca="false">ROUND(I427*H427,2)</f>
        <v>0</v>
      </c>
      <c r="K427" s="184" t="s">
        <v>135</v>
      </c>
      <c r="L427" s="23"/>
      <c r="M427" s="189"/>
      <c r="N427" s="190" t="s">
        <v>37</v>
      </c>
      <c r="O427" s="60"/>
      <c r="P427" s="191" t="n">
        <f aca="false">O427*H427</f>
        <v>0</v>
      </c>
      <c r="Q427" s="191" t="n">
        <v>0</v>
      </c>
      <c r="R427" s="191" t="n">
        <f aca="false">Q427*H427</f>
        <v>0</v>
      </c>
      <c r="S427" s="191" t="n">
        <v>0</v>
      </c>
      <c r="T427" s="19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3" t="s">
        <v>136</v>
      </c>
      <c r="AT427" s="193" t="s">
        <v>131</v>
      </c>
      <c r="AU427" s="193" t="s">
        <v>152</v>
      </c>
      <c r="AY427" s="3" t="s">
        <v>129</v>
      </c>
      <c r="BE427" s="194" t="n">
        <f aca="false">IF(N427="základní",J427,0)</f>
        <v>0</v>
      </c>
      <c r="BF427" s="194" t="n">
        <f aca="false">IF(N427="snížená",J427,0)</f>
        <v>0</v>
      </c>
      <c r="BG427" s="194" t="n">
        <f aca="false">IF(N427="zákl. přenesená",J427,0)</f>
        <v>0</v>
      </c>
      <c r="BH427" s="194" t="n">
        <f aca="false">IF(N427="sníž. přenesená",J427,0)</f>
        <v>0</v>
      </c>
      <c r="BI427" s="194" t="n">
        <f aca="false">IF(N427="nulová",J427,0)</f>
        <v>0</v>
      </c>
      <c r="BJ427" s="3" t="s">
        <v>29</v>
      </c>
      <c r="BK427" s="194" t="n">
        <f aca="false">ROUND(I427*H427,2)</f>
        <v>0</v>
      </c>
      <c r="BL427" s="3" t="s">
        <v>136</v>
      </c>
      <c r="BM427" s="193" t="s">
        <v>1084</v>
      </c>
    </row>
    <row r="428" s="204" customFormat="true" ht="9.75" hidden="false" customHeight="false" outlineLevel="0" collapsed="false">
      <c r="B428" s="205"/>
      <c r="D428" s="197" t="s">
        <v>138</v>
      </c>
      <c r="E428" s="206"/>
      <c r="F428" s="207" t="s">
        <v>1085</v>
      </c>
      <c r="H428" s="208" t="n">
        <v>0.8</v>
      </c>
      <c r="I428" s="209"/>
      <c r="L428" s="205"/>
      <c r="M428" s="210"/>
      <c r="N428" s="211"/>
      <c r="O428" s="211"/>
      <c r="P428" s="211"/>
      <c r="Q428" s="211"/>
      <c r="R428" s="211"/>
      <c r="S428" s="211"/>
      <c r="T428" s="212"/>
      <c r="AT428" s="206" t="s">
        <v>138</v>
      </c>
      <c r="AU428" s="206" t="s">
        <v>152</v>
      </c>
      <c r="AV428" s="204" t="s">
        <v>81</v>
      </c>
      <c r="AW428" s="204" t="s">
        <v>28</v>
      </c>
      <c r="AX428" s="204" t="s">
        <v>72</v>
      </c>
      <c r="AY428" s="206" t="s">
        <v>129</v>
      </c>
    </row>
    <row r="429" s="204" customFormat="true" ht="9.75" hidden="false" customHeight="false" outlineLevel="0" collapsed="false">
      <c r="B429" s="205"/>
      <c r="D429" s="197" t="s">
        <v>138</v>
      </c>
      <c r="E429" s="206"/>
      <c r="F429" s="207" t="s">
        <v>7</v>
      </c>
      <c r="H429" s="208" t="n">
        <v>12</v>
      </c>
      <c r="I429" s="209"/>
      <c r="L429" s="205"/>
      <c r="M429" s="210"/>
      <c r="N429" s="211"/>
      <c r="O429" s="211"/>
      <c r="P429" s="211"/>
      <c r="Q429" s="211"/>
      <c r="R429" s="211"/>
      <c r="S429" s="211"/>
      <c r="T429" s="212"/>
      <c r="AT429" s="206" t="s">
        <v>138</v>
      </c>
      <c r="AU429" s="206" t="s">
        <v>152</v>
      </c>
      <c r="AV429" s="204" t="s">
        <v>81</v>
      </c>
      <c r="AW429" s="204" t="s">
        <v>28</v>
      </c>
      <c r="AX429" s="204" t="s">
        <v>72</v>
      </c>
      <c r="AY429" s="206" t="s">
        <v>129</v>
      </c>
    </row>
    <row r="430" s="213" customFormat="true" ht="9.75" hidden="false" customHeight="false" outlineLevel="0" collapsed="false">
      <c r="B430" s="214"/>
      <c r="D430" s="197" t="s">
        <v>138</v>
      </c>
      <c r="E430" s="215"/>
      <c r="F430" s="216" t="s">
        <v>141</v>
      </c>
      <c r="H430" s="217" t="n">
        <v>12.8</v>
      </c>
      <c r="I430" s="218"/>
      <c r="L430" s="214"/>
      <c r="M430" s="219"/>
      <c r="N430" s="220"/>
      <c r="O430" s="220"/>
      <c r="P430" s="220"/>
      <c r="Q430" s="220"/>
      <c r="R430" s="220"/>
      <c r="S430" s="220"/>
      <c r="T430" s="221"/>
      <c r="AT430" s="215" t="s">
        <v>138</v>
      </c>
      <c r="AU430" s="215" t="s">
        <v>152</v>
      </c>
      <c r="AV430" s="213" t="s">
        <v>136</v>
      </c>
      <c r="AW430" s="213" t="s">
        <v>28</v>
      </c>
      <c r="AX430" s="213" t="s">
        <v>29</v>
      </c>
      <c r="AY430" s="215" t="s">
        <v>129</v>
      </c>
    </row>
    <row r="431" s="27" customFormat="true" ht="37.5" hidden="false" customHeight="true" outlineLevel="0" collapsed="false">
      <c r="A431" s="22"/>
      <c r="B431" s="145"/>
      <c r="C431" s="182" t="s">
        <v>647</v>
      </c>
      <c r="D431" s="182" t="s">
        <v>131</v>
      </c>
      <c r="E431" s="183" t="s">
        <v>177</v>
      </c>
      <c r="F431" s="184" t="s">
        <v>178</v>
      </c>
      <c r="G431" s="185" t="s">
        <v>134</v>
      </c>
      <c r="H431" s="186" t="n">
        <v>179.2</v>
      </c>
      <c r="I431" s="187"/>
      <c r="J431" s="188" t="n">
        <f aca="false">ROUND(I431*H431,2)</f>
        <v>0</v>
      </c>
      <c r="K431" s="184" t="s">
        <v>135</v>
      </c>
      <c r="L431" s="23"/>
      <c r="M431" s="189"/>
      <c r="N431" s="190" t="s">
        <v>37</v>
      </c>
      <c r="O431" s="60"/>
      <c r="P431" s="191" t="n">
        <f aca="false">O431*H431</f>
        <v>0</v>
      </c>
      <c r="Q431" s="191" t="n">
        <v>0</v>
      </c>
      <c r="R431" s="191" t="n">
        <f aca="false">Q431*H431</f>
        <v>0</v>
      </c>
      <c r="S431" s="191" t="n">
        <v>0</v>
      </c>
      <c r="T431" s="19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3" t="s">
        <v>136</v>
      </c>
      <c r="AT431" s="193" t="s">
        <v>131</v>
      </c>
      <c r="AU431" s="193" t="s">
        <v>152</v>
      </c>
      <c r="AY431" s="3" t="s">
        <v>129</v>
      </c>
      <c r="BE431" s="194" t="n">
        <f aca="false">IF(N431="základní",J431,0)</f>
        <v>0</v>
      </c>
      <c r="BF431" s="194" t="n">
        <f aca="false">IF(N431="snížená",J431,0)</f>
        <v>0</v>
      </c>
      <c r="BG431" s="194" t="n">
        <f aca="false">IF(N431="zákl. přenesená",J431,0)</f>
        <v>0</v>
      </c>
      <c r="BH431" s="194" t="n">
        <f aca="false">IF(N431="sníž. přenesená",J431,0)</f>
        <v>0</v>
      </c>
      <c r="BI431" s="194" t="n">
        <f aca="false">IF(N431="nulová",J431,0)</f>
        <v>0</v>
      </c>
      <c r="BJ431" s="3" t="s">
        <v>29</v>
      </c>
      <c r="BK431" s="194" t="n">
        <f aca="false">ROUND(I431*H431,2)</f>
        <v>0</v>
      </c>
      <c r="BL431" s="3" t="s">
        <v>136</v>
      </c>
      <c r="BM431" s="193" t="s">
        <v>1086</v>
      </c>
    </row>
    <row r="432" s="204" customFormat="true" ht="9.75" hidden="false" customHeight="false" outlineLevel="0" collapsed="false">
      <c r="B432" s="205"/>
      <c r="D432" s="197" t="s">
        <v>138</v>
      </c>
      <c r="E432" s="206"/>
      <c r="F432" s="207" t="s">
        <v>1087</v>
      </c>
      <c r="H432" s="208" t="n">
        <v>11.2</v>
      </c>
      <c r="I432" s="209"/>
      <c r="L432" s="205"/>
      <c r="M432" s="210"/>
      <c r="N432" s="211"/>
      <c r="O432" s="211"/>
      <c r="P432" s="211"/>
      <c r="Q432" s="211"/>
      <c r="R432" s="211"/>
      <c r="S432" s="211"/>
      <c r="T432" s="212"/>
      <c r="AT432" s="206" t="s">
        <v>138</v>
      </c>
      <c r="AU432" s="206" t="s">
        <v>152</v>
      </c>
      <c r="AV432" s="204" t="s">
        <v>81</v>
      </c>
      <c r="AW432" s="204" t="s">
        <v>28</v>
      </c>
      <c r="AX432" s="204" t="s">
        <v>72</v>
      </c>
      <c r="AY432" s="206" t="s">
        <v>129</v>
      </c>
    </row>
    <row r="433" s="204" customFormat="true" ht="9.75" hidden="false" customHeight="false" outlineLevel="0" collapsed="false">
      <c r="B433" s="205"/>
      <c r="D433" s="197" t="s">
        <v>138</v>
      </c>
      <c r="E433" s="206"/>
      <c r="F433" s="207" t="s">
        <v>1088</v>
      </c>
      <c r="H433" s="208" t="n">
        <v>168</v>
      </c>
      <c r="I433" s="209"/>
      <c r="L433" s="205"/>
      <c r="M433" s="210"/>
      <c r="N433" s="211"/>
      <c r="O433" s="211"/>
      <c r="P433" s="211"/>
      <c r="Q433" s="211"/>
      <c r="R433" s="211"/>
      <c r="S433" s="211"/>
      <c r="T433" s="212"/>
      <c r="AT433" s="206" t="s">
        <v>138</v>
      </c>
      <c r="AU433" s="206" t="s">
        <v>152</v>
      </c>
      <c r="AV433" s="204" t="s">
        <v>81</v>
      </c>
      <c r="AW433" s="204" t="s">
        <v>28</v>
      </c>
      <c r="AX433" s="204" t="s">
        <v>72</v>
      </c>
      <c r="AY433" s="206" t="s">
        <v>129</v>
      </c>
    </row>
    <row r="434" s="213" customFormat="true" ht="9.75" hidden="false" customHeight="false" outlineLevel="0" collapsed="false">
      <c r="B434" s="214"/>
      <c r="D434" s="197" t="s">
        <v>138</v>
      </c>
      <c r="E434" s="215"/>
      <c r="F434" s="216" t="s">
        <v>141</v>
      </c>
      <c r="H434" s="217" t="n">
        <v>179.2</v>
      </c>
      <c r="I434" s="218"/>
      <c r="L434" s="214"/>
      <c r="M434" s="219"/>
      <c r="N434" s="220"/>
      <c r="O434" s="220"/>
      <c r="P434" s="220"/>
      <c r="Q434" s="220"/>
      <c r="R434" s="220"/>
      <c r="S434" s="220"/>
      <c r="T434" s="221"/>
      <c r="AT434" s="215" t="s">
        <v>138</v>
      </c>
      <c r="AU434" s="215" t="s">
        <v>152</v>
      </c>
      <c r="AV434" s="213" t="s">
        <v>136</v>
      </c>
      <c r="AW434" s="213" t="s">
        <v>28</v>
      </c>
      <c r="AX434" s="213" t="s">
        <v>29</v>
      </c>
      <c r="AY434" s="215" t="s">
        <v>129</v>
      </c>
    </row>
    <row r="435" s="27" customFormat="true" ht="37.5" hidden="false" customHeight="true" outlineLevel="0" collapsed="false">
      <c r="A435" s="22"/>
      <c r="B435" s="145"/>
      <c r="C435" s="182" t="s">
        <v>651</v>
      </c>
      <c r="D435" s="182" t="s">
        <v>131</v>
      </c>
      <c r="E435" s="183" t="s">
        <v>185</v>
      </c>
      <c r="F435" s="184" t="s">
        <v>186</v>
      </c>
      <c r="G435" s="185" t="s">
        <v>134</v>
      </c>
      <c r="H435" s="186" t="n">
        <v>28.087</v>
      </c>
      <c r="I435" s="187"/>
      <c r="J435" s="188" t="n">
        <f aca="false">ROUND(I435*H435,2)</f>
        <v>0</v>
      </c>
      <c r="K435" s="184" t="s">
        <v>135</v>
      </c>
      <c r="L435" s="23"/>
      <c r="M435" s="189"/>
      <c r="N435" s="190" t="s">
        <v>37</v>
      </c>
      <c r="O435" s="60"/>
      <c r="P435" s="191" t="n">
        <f aca="false">O435*H435</f>
        <v>0</v>
      </c>
      <c r="Q435" s="191" t="n">
        <v>0</v>
      </c>
      <c r="R435" s="191" t="n">
        <f aca="false">Q435*H435</f>
        <v>0</v>
      </c>
      <c r="S435" s="191" t="n">
        <v>0</v>
      </c>
      <c r="T435" s="192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93" t="s">
        <v>136</v>
      </c>
      <c r="AT435" s="193" t="s">
        <v>131</v>
      </c>
      <c r="AU435" s="193" t="s">
        <v>152</v>
      </c>
      <c r="AY435" s="3" t="s">
        <v>129</v>
      </c>
      <c r="BE435" s="194" t="n">
        <f aca="false">IF(N435="základní",J435,0)</f>
        <v>0</v>
      </c>
      <c r="BF435" s="194" t="n">
        <f aca="false">IF(N435="snížená",J435,0)</f>
        <v>0</v>
      </c>
      <c r="BG435" s="194" t="n">
        <f aca="false">IF(N435="zákl. přenesená",J435,0)</f>
        <v>0</v>
      </c>
      <c r="BH435" s="194" t="n">
        <f aca="false">IF(N435="sníž. přenesená",J435,0)</f>
        <v>0</v>
      </c>
      <c r="BI435" s="194" t="n">
        <f aca="false">IF(N435="nulová",J435,0)</f>
        <v>0</v>
      </c>
      <c r="BJ435" s="3" t="s">
        <v>29</v>
      </c>
      <c r="BK435" s="194" t="n">
        <f aca="false">ROUND(I435*H435,2)</f>
        <v>0</v>
      </c>
      <c r="BL435" s="3" t="s">
        <v>136</v>
      </c>
      <c r="BM435" s="193" t="s">
        <v>1089</v>
      </c>
    </row>
    <row r="436" s="204" customFormat="true" ht="9.75" hidden="false" customHeight="false" outlineLevel="0" collapsed="false">
      <c r="B436" s="205"/>
      <c r="D436" s="197" t="s">
        <v>138</v>
      </c>
      <c r="E436" s="206"/>
      <c r="F436" s="207" t="s">
        <v>1090</v>
      </c>
      <c r="H436" s="208" t="n">
        <v>0.2</v>
      </c>
      <c r="I436" s="209"/>
      <c r="L436" s="205"/>
      <c r="M436" s="210"/>
      <c r="N436" s="211"/>
      <c r="O436" s="211"/>
      <c r="P436" s="211"/>
      <c r="Q436" s="211"/>
      <c r="R436" s="211"/>
      <c r="S436" s="211"/>
      <c r="T436" s="212"/>
      <c r="AT436" s="206" t="s">
        <v>138</v>
      </c>
      <c r="AU436" s="206" t="s">
        <v>152</v>
      </c>
      <c r="AV436" s="204" t="s">
        <v>81</v>
      </c>
      <c r="AW436" s="204" t="s">
        <v>28</v>
      </c>
      <c r="AX436" s="204" t="s">
        <v>72</v>
      </c>
      <c r="AY436" s="206" t="s">
        <v>129</v>
      </c>
    </row>
    <row r="437" s="204" customFormat="true" ht="9.75" hidden="false" customHeight="false" outlineLevel="0" collapsed="false">
      <c r="B437" s="205"/>
      <c r="D437" s="197" t="s">
        <v>138</v>
      </c>
      <c r="E437" s="206"/>
      <c r="F437" s="207" t="s">
        <v>1079</v>
      </c>
      <c r="H437" s="208" t="n">
        <v>24.887</v>
      </c>
      <c r="I437" s="209"/>
      <c r="L437" s="205"/>
      <c r="M437" s="210"/>
      <c r="N437" s="211"/>
      <c r="O437" s="211"/>
      <c r="P437" s="211"/>
      <c r="Q437" s="211"/>
      <c r="R437" s="211"/>
      <c r="S437" s="211"/>
      <c r="T437" s="212"/>
      <c r="AT437" s="206" t="s">
        <v>138</v>
      </c>
      <c r="AU437" s="206" t="s">
        <v>152</v>
      </c>
      <c r="AV437" s="204" t="s">
        <v>81</v>
      </c>
      <c r="AW437" s="204" t="s">
        <v>28</v>
      </c>
      <c r="AX437" s="204" t="s">
        <v>72</v>
      </c>
      <c r="AY437" s="206" t="s">
        <v>129</v>
      </c>
    </row>
    <row r="438" s="204" customFormat="true" ht="9.75" hidden="false" customHeight="false" outlineLevel="0" collapsed="false">
      <c r="B438" s="205"/>
      <c r="D438" s="197" t="s">
        <v>138</v>
      </c>
      <c r="E438" s="206"/>
      <c r="F438" s="207" t="s">
        <v>152</v>
      </c>
      <c r="H438" s="208" t="n">
        <v>3</v>
      </c>
      <c r="I438" s="209"/>
      <c r="L438" s="205"/>
      <c r="M438" s="210"/>
      <c r="N438" s="211"/>
      <c r="O438" s="211"/>
      <c r="P438" s="211"/>
      <c r="Q438" s="211"/>
      <c r="R438" s="211"/>
      <c r="S438" s="211"/>
      <c r="T438" s="212"/>
      <c r="AT438" s="206" t="s">
        <v>138</v>
      </c>
      <c r="AU438" s="206" t="s">
        <v>152</v>
      </c>
      <c r="AV438" s="204" t="s">
        <v>81</v>
      </c>
      <c r="AW438" s="204" t="s">
        <v>28</v>
      </c>
      <c r="AX438" s="204" t="s">
        <v>72</v>
      </c>
      <c r="AY438" s="206" t="s">
        <v>129</v>
      </c>
    </row>
    <row r="439" s="213" customFormat="true" ht="9.75" hidden="false" customHeight="false" outlineLevel="0" collapsed="false">
      <c r="B439" s="214"/>
      <c r="D439" s="197" t="s">
        <v>138</v>
      </c>
      <c r="E439" s="215"/>
      <c r="F439" s="216" t="s">
        <v>141</v>
      </c>
      <c r="H439" s="217" t="n">
        <v>28.087</v>
      </c>
      <c r="I439" s="218"/>
      <c r="L439" s="214"/>
      <c r="M439" s="219"/>
      <c r="N439" s="220"/>
      <c r="O439" s="220"/>
      <c r="P439" s="220"/>
      <c r="Q439" s="220"/>
      <c r="R439" s="220"/>
      <c r="S439" s="220"/>
      <c r="T439" s="221"/>
      <c r="AT439" s="215" t="s">
        <v>138</v>
      </c>
      <c r="AU439" s="215" t="s">
        <v>152</v>
      </c>
      <c r="AV439" s="213" t="s">
        <v>136</v>
      </c>
      <c r="AW439" s="213" t="s">
        <v>28</v>
      </c>
      <c r="AX439" s="213" t="s">
        <v>29</v>
      </c>
      <c r="AY439" s="215" t="s">
        <v>129</v>
      </c>
    </row>
    <row r="440" s="27" customFormat="true" ht="37.5" hidden="false" customHeight="true" outlineLevel="0" collapsed="false">
      <c r="A440" s="22"/>
      <c r="B440" s="145"/>
      <c r="C440" s="182" t="s">
        <v>657</v>
      </c>
      <c r="D440" s="182" t="s">
        <v>131</v>
      </c>
      <c r="E440" s="183" t="s">
        <v>192</v>
      </c>
      <c r="F440" s="184" t="s">
        <v>193</v>
      </c>
      <c r="G440" s="185" t="s">
        <v>134</v>
      </c>
      <c r="H440" s="186" t="n">
        <v>393.218</v>
      </c>
      <c r="I440" s="187"/>
      <c r="J440" s="188" t="n">
        <f aca="false">ROUND(I440*H440,2)</f>
        <v>0</v>
      </c>
      <c r="K440" s="184" t="s">
        <v>135</v>
      </c>
      <c r="L440" s="23"/>
      <c r="M440" s="189"/>
      <c r="N440" s="190" t="s">
        <v>37</v>
      </c>
      <c r="O440" s="60"/>
      <c r="P440" s="191" t="n">
        <f aca="false">O440*H440</f>
        <v>0</v>
      </c>
      <c r="Q440" s="191" t="n">
        <v>0</v>
      </c>
      <c r="R440" s="191" t="n">
        <f aca="false">Q440*H440</f>
        <v>0</v>
      </c>
      <c r="S440" s="191" t="n">
        <v>0</v>
      </c>
      <c r="T440" s="192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93" t="s">
        <v>136</v>
      </c>
      <c r="AT440" s="193" t="s">
        <v>131</v>
      </c>
      <c r="AU440" s="193" t="s">
        <v>152</v>
      </c>
      <c r="AY440" s="3" t="s">
        <v>129</v>
      </c>
      <c r="BE440" s="194" t="n">
        <f aca="false">IF(N440="základní",J440,0)</f>
        <v>0</v>
      </c>
      <c r="BF440" s="194" t="n">
        <f aca="false">IF(N440="snížená",J440,0)</f>
        <v>0</v>
      </c>
      <c r="BG440" s="194" t="n">
        <f aca="false">IF(N440="zákl. přenesená",J440,0)</f>
        <v>0</v>
      </c>
      <c r="BH440" s="194" t="n">
        <f aca="false">IF(N440="sníž. přenesená",J440,0)</f>
        <v>0</v>
      </c>
      <c r="BI440" s="194" t="n">
        <f aca="false">IF(N440="nulová",J440,0)</f>
        <v>0</v>
      </c>
      <c r="BJ440" s="3" t="s">
        <v>29</v>
      </c>
      <c r="BK440" s="194" t="n">
        <f aca="false">ROUND(I440*H440,2)</f>
        <v>0</v>
      </c>
      <c r="BL440" s="3" t="s">
        <v>136</v>
      </c>
      <c r="BM440" s="193" t="s">
        <v>1091</v>
      </c>
    </row>
    <row r="441" s="204" customFormat="true" ht="9.75" hidden="false" customHeight="false" outlineLevel="0" collapsed="false">
      <c r="B441" s="205"/>
      <c r="D441" s="197" t="s">
        <v>138</v>
      </c>
      <c r="E441" s="206"/>
      <c r="F441" s="207" t="s">
        <v>1092</v>
      </c>
      <c r="H441" s="208" t="n">
        <v>2.8</v>
      </c>
      <c r="I441" s="209"/>
      <c r="L441" s="205"/>
      <c r="M441" s="210"/>
      <c r="N441" s="211"/>
      <c r="O441" s="211"/>
      <c r="P441" s="211"/>
      <c r="Q441" s="211"/>
      <c r="R441" s="211"/>
      <c r="S441" s="211"/>
      <c r="T441" s="212"/>
      <c r="AT441" s="206" t="s">
        <v>138</v>
      </c>
      <c r="AU441" s="206" t="s">
        <v>152</v>
      </c>
      <c r="AV441" s="204" t="s">
        <v>81</v>
      </c>
      <c r="AW441" s="204" t="s">
        <v>28</v>
      </c>
      <c r="AX441" s="204" t="s">
        <v>72</v>
      </c>
      <c r="AY441" s="206" t="s">
        <v>129</v>
      </c>
    </row>
    <row r="442" s="204" customFormat="true" ht="9.75" hidden="false" customHeight="false" outlineLevel="0" collapsed="false">
      <c r="B442" s="205"/>
      <c r="D442" s="197" t="s">
        <v>138</v>
      </c>
      <c r="E442" s="206"/>
      <c r="F442" s="207" t="s">
        <v>1093</v>
      </c>
      <c r="H442" s="208" t="n">
        <v>348.418</v>
      </c>
      <c r="I442" s="209"/>
      <c r="L442" s="205"/>
      <c r="M442" s="210"/>
      <c r="N442" s="211"/>
      <c r="O442" s="211"/>
      <c r="P442" s="211"/>
      <c r="Q442" s="211"/>
      <c r="R442" s="211"/>
      <c r="S442" s="211"/>
      <c r="T442" s="212"/>
      <c r="AT442" s="206" t="s">
        <v>138</v>
      </c>
      <c r="AU442" s="206" t="s">
        <v>152</v>
      </c>
      <c r="AV442" s="204" t="s">
        <v>81</v>
      </c>
      <c r="AW442" s="204" t="s">
        <v>28</v>
      </c>
      <c r="AX442" s="204" t="s">
        <v>72</v>
      </c>
      <c r="AY442" s="206" t="s">
        <v>129</v>
      </c>
    </row>
    <row r="443" s="204" customFormat="true" ht="9.75" hidden="false" customHeight="false" outlineLevel="0" collapsed="false">
      <c r="B443" s="205"/>
      <c r="D443" s="197" t="s">
        <v>138</v>
      </c>
      <c r="E443" s="206"/>
      <c r="F443" s="207" t="s">
        <v>1094</v>
      </c>
      <c r="H443" s="208" t="n">
        <v>42</v>
      </c>
      <c r="I443" s="209"/>
      <c r="L443" s="205"/>
      <c r="M443" s="210"/>
      <c r="N443" s="211"/>
      <c r="O443" s="211"/>
      <c r="P443" s="211"/>
      <c r="Q443" s="211"/>
      <c r="R443" s="211"/>
      <c r="S443" s="211"/>
      <c r="T443" s="212"/>
      <c r="AT443" s="206" t="s">
        <v>138</v>
      </c>
      <c r="AU443" s="206" t="s">
        <v>152</v>
      </c>
      <c r="AV443" s="204" t="s">
        <v>81</v>
      </c>
      <c r="AW443" s="204" t="s">
        <v>28</v>
      </c>
      <c r="AX443" s="204" t="s">
        <v>72</v>
      </c>
      <c r="AY443" s="206" t="s">
        <v>129</v>
      </c>
    </row>
    <row r="444" s="213" customFormat="true" ht="9.75" hidden="false" customHeight="false" outlineLevel="0" collapsed="false">
      <c r="B444" s="214"/>
      <c r="D444" s="197" t="s">
        <v>138</v>
      </c>
      <c r="E444" s="215"/>
      <c r="F444" s="216" t="s">
        <v>141</v>
      </c>
      <c r="H444" s="217" t="n">
        <v>393.218</v>
      </c>
      <c r="I444" s="218"/>
      <c r="L444" s="214"/>
      <c r="M444" s="219"/>
      <c r="N444" s="220"/>
      <c r="O444" s="220"/>
      <c r="P444" s="220"/>
      <c r="Q444" s="220"/>
      <c r="R444" s="220"/>
      <c r="S444" s="220"/>
      <c r="T444" s="221"/>
      <c r="AT444" s="215" t="s">
        <v>138</v>
      </c>
      <c r="AU444" s="215" t="s">
        <v>152</v>
      </c>
      <c r="AV444" s="213" t="s">
        <v>136</v>
      </c>
      <c r="AW444" s="213" t="s">
        <v>28</v>
      </c>
      <c r="AX444" s="213" t="s">
        <v>29</v>
      </c>
      <c r="AY444" s="215" t="s">
        <v>129</v>
      </c>
    </row>
    <row r="445" s="27" customFormat="true" ht="37.5" hidden="false" customHeight="true" outlineLevel="0" collapsed="false">
      <c r="A445" s="22"/>
      <c r="B445" s="145"/>
      <c r="C445" s="182" t="s">
        <v>663</v>
      </c>
      <c r="D445" s="182" t="s">
        <v>131</v>
      </c>
      <c r="E445" s="183" t="s">
        <v>201</v>
      </c>
      <c r="F445" s="184" t="s">
        <v>202</v>
      </c>
      <c r="G445" s="185" t="s">
        <v>134</v>
      </c>
      <c r="H445" s="186" t="n">
        <v>12.8</v>
      </c>
      <c r="I445" s="187"/>
      <c r="J445" s="188" t="n">
        <f aca="false">ROUND(I445*H445,2)</f>
        <v>0</v>
      </c>
      <c r="K445" s="184" t="s">
        <v>135</v>
      </c>
      <c r="L445" s="23"/>
      <c r="M445" s="189"/>
      <c r="N445" s="190" t="s">
        <v>37</v>
      </c>
      <c r="O445" s="60"/>
      <c r="P445" s="191" t="n">
        <f aca="false">O445*H445</f>
        <v>0</v>
      </c>
      <c r="Q445" s="191" t="n">
        <v>0</v>
      </c>
      <c r="R445" s="191" t="n">
        <f aca="false">Q445*H445</f>
        <v>0</v>
      </c>
      <c r="S445" s="191" t="n">
        <v>0</v>
      </c>
      <c r="T445" s="192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93" t="s">
        <v>136</v>
      </c>
      <c r="AT445" s="193" t="s">
        <v>131</v>
      </c>
      <c r="AU445" s="193" t="s">
        <v>152</v>
      </c>
      <c r="AY445" s="3" t="s">
        <v>129</v>
      </c>
      <c r="BE445" s="194" t="n">
        <f aca="false">IF(N445="základní",J445,0)</f>
        <v>0</v>
      </c>
      <c r="BF445" s="194" t="n">
        <f aca="false">IF(N445="snížená",J445,0)</f>
        <v>0</v>
      </c>
      <c r="BG445" s="194" t="n">
        <f aca="false">IF(N445="zákl. přenesená",J445,0)</f>
        <v>0</v>
      </c>
      <c r="BH445" s="194" t="n">
        <f aca="false">IF(N445="sníž. přenesená",J445,0)</f>
        <v>0</v>
      </c>
      <c r="BI445" s="194" t="n">
        <f aca="false">IF(N445="nulová",J445,0)</f>
        <v>0</v>
      </c>
      <c r="BJ445" s="3" t="s">
        <v>29</v>
      </c>
      <c r="BK445" s="194" t="n">
        <f aca="false">ROUND(I445*H445,2)</f>
        <v>0</v>
      </c>
      <c r="BL445" s="3" t="s">
        <v>136</v>
      </c>
      <c r="BM445" s="193" t="s">
        <v>1095</v>
      </c>
    </row>
    <row r="446" s="204" customFormat="true" ht="9.75" hidden="false" customHeight="false" outlineLevel="0" collapsed="false">
      <c r="B446" s="205"/>
      <c r="D446" s="197" t="s">
        <v>138</v>
      </c>
      <c r="E446" s="206"/>
      <c r="F446" s="207" t="s">
        <v>1085</v>
      </c>
      <c r="H446" s="208" t="n">
        <v>0.8</v>
      </c>
      <c r="I446" s="209"/>
      <c r="L446" s="205"/>
      <c r="M446" s="210"/>
      <c r="N446" s="211"/>
      <c r="O446" s="211"/>
      <c r="P446" s="211"/>
      <c r="Q446" s="211"/>
      <c r="R446" s="211"/>
      <c r="S446" s="211"/>
      <c r="T446" s="212"/>
      <c r="AT446" s="206" t="s">
        <v>138</v>
      </c>
      <c r="AU446" s="206" t="s">
        <v>152</v>
      </c>
      <c r="AV446" s="204" t="s">
        <v>81</v>
      </c>
      <c r="AW446" s="204" t="s">
        <v>28</v>
      </c>
      <c r="AX446" s="204" t="s">
        <v>72</v>
      </c>
      <c r="AY446" s="206" t="s">
        <v>129</v>
      </c>
    </row>
    <row r="447" s="204" customFormat="true" ht="9.75" hidden="false" customHeight="false" outlineLevel="0" collapsed="false">
      <c r="B447" s="205"/>
      <c r="D447" s="197" t="s">
        <v>138</v>
      </c>
      <c r="E447" s="206"/>
      <c r="F447" s="207" t="s">
        <v>7</v>
      </c>
      <c r="H447" s="208" t="n">
        <v>12</v>
      </c>
      <c r="I447" s="209"/>
      <c r="L447" s="205"/>
      <c r="M447" s="210"/>
      <c r="N447" s="211"/>
      <c r="O447" s="211"/>
      <c r="P447" s="211"/>
      <c r="Q447" s="211"/>
      <c r="R447" s="211"/>
      <c r="S447" s="211"/>
      <c r="T447" s="212"/>
      <c r="AT447" s="206" t="s">
        <v>138</v>
      </c>
      <c r="AU447" s="206" t="s">
        <v>152</v>
      </c>
      <c r="AV447" s="204" t="s">
        <v>81</v>
      </c>
      <c r="AW447" s="204" t="s">
        <v>28</v>
      </c>
      <c r="AX447" s="204" t="s">
        <v>72</v>
      </c>
      <c r="AY447" s="206" t="s">
        <v>129</v>
      </c>
    </row>
    <row r="448" s="213" customFormat="true" ht="9.75" hidden="false" customHeight="false" outlineLevel="0" collapsed="false">
      <c r="B448" s="214"/>
      <c r="D448" s="197" t="s">
        <v>138</v>
      </c>
      <c r="E448" s="215"/>
      <c r="F448" s="216" t="s">
        <v>141</v>
      </c>
      <c r="H448" s="217" t="n">
        <v>12.8</v>
      </c>
      <c r="I448" s="218"/>
      <c r="L448" s="214"/>
      <c r="M448" s="219"/>
      <c r="N448" s="220"/>
      <c r="O448" s="220"/>
      <c r="P448" s="220"/>
      <c r="Q448" s="220"/>
      <c r="R448" s="220"/>
      <c r="S448" s="220"/>
      <c r="T448" s="221"/>
      <c r="AT448" s="215" t="s">
        <v>138</v>
      </c>
      <c r="AU448" s="215" t="s">
        <v>152</v>
      </c>
      <c r="AV448" s="213" t="s">
        <v>136</v>
      </c>
      <c r="AW448" s="213" t="s">
        <v>28</v>
      </c>
      <c r="AX448" s="213" t="s">
        <v>29</v>
      </c>
      <c r="AY448" s="215" t="s">
        <v>129</v>
      </c>
    </row>
    <row r="449" s="27" customFormat="true" ht="37.5" hidden="false" customHeight="true" outlineLevel="0" collapsed="false">
      <c r="A449" s="22"/>
      <c r="B449" s="145"/>
      <c r="C449" s="182" t="s">
        <v>668</v>
      </c>
      <c r="D449" s="182" t="s">
        <v>131</v>
      </c>
      <c r="E449" s="183" t="s">
        <v>206</v>
      </c>
      <c r="F449" s="184" t="s">
        <v>207</v>
      </c>
      <c r="G449" s="185" t="s">
        <v>134</v>
      </c>
      <c r="H449" s="186" t="n">
        <v>25.6</v>
      </c>
      <c r="I449" s="187"/>
      <c r="J449" s="188" t="n">
        <f aca="false">ROUND(I449*H449,2)</f>
        <v>0</v>
      </c>
      <c r="K449" s="184" t="s">
        <v>135</v>
      </c>
      <c r="L449" s="23"/>
      <c r="M449" s="189"/>
      <c r="N449" s="190" t="s">
        <v>37</v>
      </c>
      <c r="O449" s="60"/>
      <c r="P449" s="191" t="n">
        <f aca="false">O449*H449</f>
        <v>0</v>
      </c>
      <c r="Q449" s="191" t="n">
        <v>0</v>
      </c>
      <c r="R449" s="191" t="n">
        <f aca="false">Q449*H449</f>
        <v>0</v>
      </c>
      <c r="S449" s="191" t="n">
        <v>0</v>
      </c>
      <c r="T449" s="192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93" t="s">
        <v>136</v>
      </c>
      <c r="AT449" s="193" t="s">
        <v>131</v>
      </c>
      <c r="AU449" s="193" t="s">
        <v>152</v>
      </c>
      <c r="AY449" s="3" t="s">
        <v>129</v>
      </c>
      <c r="BE449" s="194" t="n">
        <f aca="false">IF(N449="základní",J449,0)</f>
        <v>0</v>
      </c>
      <c r="BF449" s="194" t="n">
        <f aca="false">IF(N449="snížená",J449,0)</f>
        <v>0</v>
      </c>
      <c r="BG449" s="194" t="n">
        <f aca="false">IF(N449="zákl. přenesená",J449,0)</f>
        <v>0</v>
      </c>
      <c r="BH449" s="194" t="n">
        <f aca="false">IF(N449="sníž. přenesená",J449,0)</f>
        <v>0</v>
      </c>
      <c r="BI449" s="194" t="n">
        <f aca="false">IF(N449="nulová",J449,0)</f>
        <v>0</v>
      </c>
      <c r="BJ449" s="3" t="s">
        <v>29</v>
      </c>
      <c r="BK449" s="194" t="n">
        <f aca="false">ROUND(I449*H449,2)</f>
        <v>0</v>
      </c>
      <c r="BL449" s="3" t="s">
        <v>136</v>
      </c>
      <c r="BM449" s="193" t="s">
        <v>1096</v>
      </c>
    </row>
    <row r="450" s="204" customFormat="true" ht="9.75" hidden="false" customHeight="false" outlineLevel="0" collapsed="false">
      <c r="B450" s="205"/>
      <c r="D450" s="197" t="s">
        <v>138</v>
      </c>
      <c r="E450" s="206"/>
      <c r="F450" s="207" t="s">
        <v>1097</v>
      </c>
      <c r="H450" s="208" t="n">
        <v>1.6</v>
      </c>
      <c r="I450" s="209"/>
      <c r="L450" s="205"/>
      <c r="M450" s="210"/>
      <c r="N450" s="211"/>
      <c r="O450" s="211"/>
      <c r="P450" s="211"/>
      <c r="Q450" s="211"/>
      <c r="R450" s="211"/>
      <c r="S450" s="211"/>
      <c r="T450" s="212"/>
      <c r="AT450" s="206" t="s">
        <v>138</v>
      </c>
      <c r="AU450" s="206" t="s">
        <v>152</v>
      </c>
      <c r="AV450" s="204" t="s">
        <v>81</v>
      </c>
      <c r="AW450" s="204" t="s">
        <v>28</v>
      </c>
      <c r="AX450" s="204" t="s">
        <v>72</v>
      </c>
      <c r="AY450" s="206" t="s">
        <v>129</v>
      </c>
    </row>
    <row r="451" s="204" customFormat="true" ht="9.75" hidden="false" customHeight="false" outlineLevel="0" collapsed="false">
      <c r="B451" s="205"/>
      <c r="D451" s="197" t="s">
        <v>138</v>
      </c>
      <c r="E451" s="206"/>
      <c r="F451" s="207" t="s">
        <v>1098</v>
      </c>
      <c r="H451" s="208" t="n">
        <v>24</v>
      </c>
      <c r="I451" s="209"/>
      <c r="L451" s="205"/>
      <c r="M451" s="210"/>
      <c r="N451" s="211"/>
      <c r="O451" s="211"/>
      <c r="P451" s="211"/>
      <c r="Q451" s="211"/>
      <c r="R451" s="211"/>
      <c r="S451" s="211"/>
      <c r="T451" s="212"/>
      <c r="AT451" s="206" t="s">
        <v>138</v>
      </c>
      <c r="AU451" s="206" t="s">
        <v>152</v>
      </c>
      <c r="AV451" s="204" t="s">
        <v>81</v>
      </c>
      <c r="AW451" s="204" t="s">
        <v>28</v>
      </c>
      <c r="AX451" s="204" t="s">
        <v>72</v>
      </c>
      <c r="AY451" s="206" t="s">
        <v>129</v>
      </c>
    </row>
    <row r="452" s="213" customFormat="true" ht="9.75" hidden="false" customHeight="false" outlineLevel="0" collapsed="false">
      <c r="B452" s="214"/>
      <c r="D452" s="197" t="s">
        <v>138</v>
      </c>
      <c r="E452" s="215"/>
      <c r="F452" s="216" t="s">
        <v>141</v>
      </c>
      <c r="H452" s="217" t="n">
        <v>25.6</v>
      </c>
      <c r="I452" s="218"/>
      <c r="L452" s="214"/>
      <c r="M452" s="219"/>
      <c r="N452" s="220"/>
      <c r="O452" s="220"/>
      <c r="P452" s="220"/>
      <c r="Q452" s="220"/>
      <c r="R452" s="220"/>
      <c r="S452" s="220"/>
      <c r="T452" s="221"/>
      <c r="AT452" s="215" t="s">
        <v>138</v>
      </c>
      <c r="AU452" s="215" t="s">
        <v>152</v>
      </c>
      <c r="AV452" s="213" t="s">
        <v>136</v>
      </c>
      <c r="AW452" s="213" t="s">
        <v>28</v>
      </c>
      <c r="AX452" s="213" t="s">
        <v>29</v>
      </c>
      <c r="AY452" s="215" t="s">
        <v>129</v>
      </c>
    </row>
    <row r="453" s="27" customFormat="true" ht="37.5" hidden="false" customHeight="true" outlineLevel="0" collapsed="false">
      <c r="A453" s="22"/>
      <c r="B453" s="145"/>
      <c r="C453" s="182" t="s">
        <v>673</v>
      </c>
      <c r="D453" s="182" t="s">
        <v>131</v>
      </c>
      <c r="E453" s="183" t="s">
        <v>210</v>
      </c>
      <c r="F453" s="184" t="s">
        <v>211</v>
      </c>
      <c r="G453" s="185" t="s">
        <v>134</v>
      </c>
      <c r="H453" s="186" t="n">
        <v>28.087</v>
      </c>
      <c r="I453" s="187"/>
      <c r="J453" s="188" t="n">
        <f aca="false">ROUND(I453*H453,2)</f>
        <v>0</v>
      </c>
      <c r="K453" s="184" t="s">
        <v>135</v>
      </c>
      <c r="L453" s="23"/>
      <c r="M453" s="189"/>
      <c r="N453" s="190" t="s">
        <v>37</v>
      </c>
      <c r="O453" s="60"/>
      <c r="P453" s="191" t="n">
        <f aca="false">O453*H453</f>
        <v>0</v>
      </c>
      <c r="Q453" s="191" t="n">
        <v>0</v>
      </c>
      <c r="R453" s="191" t="n">
        <f aca="false">Q453*H453</f>
        <v>0</v>
      </c>
      <c r="S453" s="191" t="n">
        <v>0</v>
      </c>
      <c r="T453" s="192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3" t="s">
        <v>136</v>
      </c>
      <c r="AT453" s="193" t="s">
        <v>131</v>
      </c>
      <c r="AU453" s="193" t="s">
        <v>152</v>
      </c>
      <c r="AY453" s="3" t="s">
        <v>129</v>
      </c>
      <c r="BE453" s="194" t="n">
        <f aca="false">IF(N453="základní",J453,0)</f>
        <v>0</v>
      </c>
      <c r="BF453" s="194" t="n">
        <f aca="false">IF(N453="snížená",J453,0)</f>
        <v>0</v>
      </c>
      <c r="BG453" s="194" t="n">
        <f aca="false">IF(N453="zákl. přenesená",J453,0)</f>
        <v>0</v>
      </c>
      <c r="BH453" s="194" t="n">
        <f aca="false">IF(N453="sníž. přenesená",J453,0)</f>
        <v>0</v>
      </c>
      <c r="BI453" s="194" t="n">
        <f aca="false">IF(N453="nulová",J453,0)</f>
        <v>0</v>
      </c>
      <c r="BJ453" s="3" t="s">
        <v>29</v>
      </c>
      <c r="BK453" s="194" t="n">
        <f aca="false">ROUND(I453*H453,2)</f>
        <v>0</v>
      </c>
      <c r="BL453" s="3" t="s">
        <v>136</v>
      </c>
      <c r="BM453" s="193" t="s">
        <v>1099</v>
      </c>
    </row>
    <row r="454" s="204" customFormat="true" ht="9.75" hidden="false" customHeight="false" outlineLevel="0" collapsed="false">
      <c r="B454" s="205"/>
      <c r="D454" s="197" t="s">
        <v>138</v>
      </c>
      <c r="E454" s="206"/>
      <c r="F454" s="207" t="s">
        <v>1090</v>
      </c>
      <c r="H454" s="208" t="n">
        <v>0.2</v>
      </c>
      <c r="I454" s="209"/>
      <c r="L454" s="205"/>
      <c r="M454" s="210"/>
      <c r="N454" s="211"/>
      <c r="O454" s="211"/>
      <c r="P454" s="211"/>
      <c r="Q454" s="211"/>
      <c r="R454" s="211"/>
      <c r="S454" s="211"/>
      <c r="T454" s="212"/>
      <c r="AT454" s="206" t="s">
        <v>138</v>
      </c>
      <c r="AU454" s="206" t="s">
        <v>152</v>
      </c>
      <c r="AV454" s="204" t="s">
        <v>81</v>
      </c>
      <c r="AW454" s="204" t="s">
        <v>28</v>
      </c>
      <c r="AX454" s="204" t="s">
        <v>72</v>
      </c>
      <c r="AY454" s="206" t="s">
        <v>129</v>
      </c>
    </row>
    <row r="455" s="204" customFormat="true" ht="9.75" hidden="false" customHeight="false" outlineLevel="0" collapsed="false">
      <c r="B455" s="205"/>
      <c r="D455" s="197" t="s">
        <v>138</v>
      </c>
      <c r="E455" s="206"/>
      <c r="F455" s="207" t="s">
        <v>1079</v>
      </c>
      <c r="H455" s="208" t="n">
        <v>24.887</v>
      </c>
      <c r="I455" s="209"/>
      <c r="L455" s="205"/>
      <c r="M455" s="210"/>
      <c r="N455" s="211"/>
      <c r="O455" s="211"/>
      <c r="P455" s="211"/>
      <c r="Q455" s="211"/>
      <c r="R455" s="211"/>
      <c r="S455" s="211"/>
      <c r="T455" s="212"/>
      <c r="AT455" s="206" t="s">
        <v>138</v>
      </c>
      <c r="AU455" s="206" t="s">
        <v>152</v>
      </c>
      <c r="AV455" s="204" t="s">
        <v>81</v>
      </c>
      <c r="AW455" s="204" t="s">
        <v>28</v>
      </c>
      <c r="AX455" s="204" t="s">
        <v>72</v>
      </c>
      <c r="AY455" s="206" t="s">
        <v>129</v>
      </c>
    </row>
    <row r="456" s="204" customFormat="true" ht="9.75" hidden="false" customHeight="false" outlineLevel="0" collapsed="false">
      <c r="B456" s="205"/>
      <c r="D456" s="197" t="s">
        <v>138</v>
      </c>
      <c r="E456" s="206"/>
      <c r="F456" s="207" t="s">
        <v>152</v>
      </c>
      <c r="H456" s="208" t="n">
        <v>3</v>
      </c>
      <c r="I456" s="209"/>
      <c r="L456" s="205"/>
      <c r="M456" s="210"/>
      <c r="N456" s="211"/>
      <c r="O456" s="211"/>
      <c r="P456" s="211"/>
      <c r="Q456" s="211"/>
      <c r="R456" s="211"/>
      <c r="S456" s="211"/>
      <c r="T456" s="212"/>
      <c r="AT456" s="206" t="s">
        <v>138</v>
      </c>
      <c r="AU456" s="206" t="s">
        <v>152</v>
      </c>
      <c r="AV456" s="204" t="s">
        <v>81</v>
      </c>
      <c r="AW456" s="204" t="s">
        <v>28</v>
      </c>
      <c r="AX456" s="204" t="s">
        <v>72</v>
      </c>
      <c r="AY456" s="206" t="s">
        <v>129</v>
      </c>
    </row>
    <row r="457" s="213" customFormat="true" ht="9.75" hidden="false" customHeight="false" outlineLevel="0" collapsed="false">
      <c r="B457" s="214"/>
      <c r="D457" s="197" t="s">
        <v>138</v>
      </c>
      <c r="E457" s="215"/>
      <c r="F457" s="216" t="s">
        <v>141</v>
      </c>
      <c r="H457" s="217" t="n">
        <v>28.087</v>
      </c>
      <c r="I457" s="218"/>
      <c r="L457" s="214"/>
      <c r="M457" s="219"/>
      <c r="N457" s="220"/>
      <c r="O457" s="220"/>
      <c r="P457" s="220"/>
      <c r="Q457" s="220"/>
      <c r="R457" s="220"/>
      <c r="S457" s="220"/>
      <c r="T457" s="221"/>
      <c r="AT457" s="215" t="s">
        <v>138</v>
      </c>
      <c r="AU457" s="215" t="s">
        <v>152</v>
      </c>
      <c r="AV457" s="213" t="s">
        <v>136</v>
      </c>
      <c r="AW457" s="213" t="s">
        <v>28</v>
      </c>
      <c r="AX457" s="213" t="s">
        <v>29</v>
      </c>
      <c r="AY457" s="215" t="s">
        <v>129</v>
      </c>
    </row>
    <row r="458" s="27" customFormat="true" ht="37.5" hidden="false" customHeight="true" outlineLevel="0" collapsed="false">
      <c r="A458" s="22"/>
      <c r="B458" s="145"/>
      <c r="C458" s="182" t="s">
        <v>680</v>
      </c>
      <c r="D458" s="182" t="s">
        <v>131</v>
      </c>
      <c r="E458" s="183" t="s">
        <v>215</v>
      </c>
      <c r="F458" s="184" t="s">
        <v>216</v>
      </c>
      <c r="G458" s="185" t="s">
        <v>134</v>
      </c>
      <c r="H458" s="186" t="n">
        <v>56.174</v>
      </c>
      <c r="I458" s="187"/>
      <c r="J458" s="188" t="n">
        <f aca="false">ROUND(I458*H458,2)</f>
        <v>0</v>
      </c>
      <c r="K458" s="184" t="s">
        <v>135</v>
      </c>
      <c r="L458" s="23"/>
      <c r="M458" s="189"/>
      <c r="N458" s="190" t="s">
        <v>37</v>
      </c>
      <c r="O458" s="60"/>
      <c r="P458" s="191" t="n">
        <f aca="false">O458*H458</f>
        <v>0</v>
      </c>
      <c r="Q458" s="191" t="n">
        <v>0</v>
      </c>
      <c r="R458" s="191" t="n">
        <f aca="false">Q458*H458</f>
        <v>0</v>
      </c>
      <c r="S458" s="191" t="n">
        <v>0</v>
      </c>
      <c r="T458" s="192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93" t="s">
        <v>136</v>
      </c>
      <c r="AT458" s="193" t="s">
        <v>131</v>
      </c>
      <c r="AU458" s="193" t="s">
        <v>152</v>
      </c>
      <c r="AY458" s="3" t="s">
        <v>129</v>
      </c>
      <c r="BE458" s="194" t="n">
        <f aca="false">IF(N458="základní",J458,0)</f>
        <v>0</v>
      </c>
      <c r="BF458" s="194" t="n">
        <f aca="false">IF(N458="snížená",J458,0)</f>
        <v>0</v>
      </c>
      <c r="BG458" s="194" t="n">
        <f aca="false">IF(N458="zákl. přenesená",J458,0)</f>
        <v>0</v>
      </c>
      <c r="BH458" s="194" t="n">
        <f aca="false">IF(N458="sníž. přenesená",J458,0)</f>
        <v>0</v>
      </c>
      <c r="BI458" s="194" t="n">
        <f aca="false">IF(N458="nulová",J458,0)</f>
        <v>0</v>
      </c>
      <c r="BJ458" s="3" t="s">
        <v>29</v>
      </c>
      <c r="BK458" s="194" t="n">
        <f aca="false">ROUND(I458*H458,2)</f>
        <v>0</v>
      </c>
      <c r="BL458" s="3" t="s">
        <v>136</v>
      </c>
      <c r="BM458" s="193" t="s">
        <v>1100</v>
      </c>
    </row>
    <row r="459" s="204" customFormat="true" ht="9.75" hidden="false" customHeight="false" outlineLevel="0" collapsed="false">
      <c r="B459" s="205"/>
      <c r="D459" s="197" t="s">
        <v>138</v>
      </c>
      <c r="E459" s="206"/>
      <c r="F459" s="207" t="s">
        <v>1101</v>
      </c>
      <c r="H459" s="208" t="n">
        <v>0.4</v>
      </c>
      <c r="I459" s="209"/>
      <c r="L459" s="205"/>
      <c r="M459" s="210"/>
      <c r="N459" s="211"/>
      <c r="O459" s="211"/>
      <c r="P459" s="211"/>
      <c r="Q459" s="211"/>
      <c r="R459" s="211"/>
      <c r="S459" s="211"/>
      <c r="T459" s="212"/>
      <c r="AT459" s="206" t="s">
        <v>138</v>
      </c>
      <c r="AU459" s="206" t="s">
        <v>152</v>
      </c>
      <c r="AV459" s="204" t="s">
        <v>81</v>
      </c>
      <c r="AW459" s="204" t="s">
        <v>28</v>
      </c>
      <c r="AX459" s="204" t="s">
        <v>72</v>
      </c>
      <c r="AY459" s="206" t="s">
        <v>129</v>
      </c>
    </row>
    <row r="460" s="204" customFormat="true" ht="9.75" hidden="false" customHeight="false" outlineLevel="0" collapsed="false">
      <c r="B460" s="205"/>
      <c r="D460" s="197" t="s">
        <v>138</v>
      </c>
      <c r="E460" s="206"/>
      <c r="F460" s="207" t="s">
        <v>1102</v>
      </c>
      <c r="H460" s="208" t="n">
        <v>49.774</v>
      </c>
      <c r="I460" s="209"/>
      <c r="L460" s="205"/>
      <c r="M460" s="210"/>
      <c r="N460" s="211"/>
      <c r="O460" s="211"/>
      <c r="P460" s="211"/>
      <c r="Q460" s="211"/>
      <c r="R460" s="211"/>
      <c r="S460" s="211"/>
      <c r="T460" s="212"/>
      <c r="AT460" s="206" t="s">
        <v>138</v>
      </c>
      <c r="AU460" s="206" t="s">
        <v>152</v>
      </c>
      <c r="AV460" s="204" t="s">
        <v>81</v>
      </c>
      <c r="AW460" s="204" t="s">
        <v>28</v>
      </c>
      <c r="AX460" s="204" t="s">
        <v>72</v>
      </c>
      <c r="AY460" s="206" t="s">
        <v>129</v>
      </c>
    </row>
    <row r="461" s="204" customFormat="true" ht="9.75" hidden="false" customHeight="false" outlineLevel="0" collapsed="false">
      <c r="B461" s="205"/>
      <c r="D461" s="197" t="s">
        <v>138</v>
      </c>
      <c r="E461" s="206"/>
      <c r="F461" s="207" t="s">
        <v>1103</v>
      </c>
      <c r="H461" s="208" t="n">
        <v>6</v>
      </c>
      <c r="I461" s="209"/>
      <c r="L461" s="205"/>
      <c r="M461" s="210"/>
      <c r="N461" s="211"/>
      <c r="O461" s="211"/>
      <c r="P461" s="211"/>
      <c r="Q461" s="211"/>
      <c r="R461" s="211"/>
      <c r="S461" s="211"/>
      <c r="T461" s="212"/>
      <c r="AT461" s="206" t="s">
        <v>138</v>
      </c>
      <c r="AU461" s="206" t="s">
        <v>152</v>
      </c>
      <c r="AV461" s="204" t="s">
        <v>81</v>
      </c>
      <c r="AW461" s="204" t="s">
        <v>28</v>
      </c>
      <c r="AX461" s="204" t="s">
        <v>72</v>
      </c>
      <c r="AY461" s="206" t="s">
        <v>129</v>
      </c>
    </row>
    <row r="462" s="213" customFormat="true" ht="9.75" hidden="false" customHeight="false" outlineLevel="0" collapsed="false">
      <c r="B462" s="214"/>
      <c r="D462" s="197" t="s">
        <v>138</v>
      </c>
      <c r="E462" s="215"/>
      <c r="F462" s="216" t="s">
        <v>141</v>
      </c>
      <c r="H462" s="217" t="n">
        <v>56.174</v>
      </c>
      <c r="I462" s="218"/>
      <c r="L462" s="214"/>
      <c r="M462" s="219"/>
      <c r="N462" s="220"/>
      <c r="O462" s="220"/>
      <c r="P462" s="220"/>
      <c r="Q462" s="220"/>
      <c r="R462" s="220"/>
      <c r="S462" s="220"/>
      <c r="T462" s="221"/>
      <c r="AT462" s="215" t="s">
        <v>138</v>
      </c>
      <c r="AU462" s="215" t="s">
        <v>152</v>
      </c>
      <c r="AV462" s="213" t="s">
        <v>136</v>
      </c>
      <c r="AW462" s="213" t="s">
        <v>28</v>
      </c>
      <c r="AX462" s="213" t="s">
        <v>29</v>
      </c>
      <c r="AY462" s="215" t="s">
        <v>129</v>
      </c>
    </row>
    <row r="463" s="27" customFormat="true" ht="16.5" hidden="false" customHeight="true" outlineLevel="0" collapsed="false">
      <c r="A463" s="22"/>
      <c r="B463" s="145"/>
      <c r="C463" s="182" t="s">
        <v>685</v>
      </c>
      <c r="D463" s="182" t="s">
        <v>131</v>
      </c>
      <c r="E463" s="183" t="s">
        <v>222</v>
      </c>
      <c r="F463" s="184" t="s">
        <v>223</v>
      </c>
      <c r="G463" s="185" t="s">
        <v>134</v>
      </c>
      <c r="H463" s="186" t="n">
        <v>40.887</v>
      </c>
      <c r="I463" s="187"/>
      <c r="J463" s="188" t="n">
        <f aca="false">ROUND(I463*H463,2)</f>
        <v>0</v>
      </c>
      <c r="K463" s="184" t="s">
        <v>135</v>
      </c>
      <c r="L463" s="23"/>
      <c r="M463" s="189"/>
      <c r="N463" s="190" t="s">
        <v>37</v>
      </c>
      <c r="O463" s="60"/>
      <c r="P463" s="191" t="n">
        <f aca="false">O463*H463</f>
        <v>0</v>
      </c>
      <c r="Q463" s="191" t="n">
        <v>0</v>
      </c>
      <c r="R463" s="191" t="n">
        <f aca="false">Q463*H463</f>
        <v>0</v>
      </c>
      <c r="S463" s="191" t="n">
        <v>0</v>
      </c>
      <c r="T463" s="192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93" t="s">
        <v>136</v>
      </c>
      <c r="AT463" s="193" t="s">
        <v>131</v>
      </c>
      <c r="AU463" s="193" t="s">
        <v>152</v>
      </c>
      <c r="AY463" s="3" t="s">
        <v>129</v>
      </c>
      <c r="BE463" s="194" t="n">
        <f aca="false">IF(N463="základní",J463,0)</f>
        <v>0</v>
      </c>
      <c r="BF463" s="194" t="n">
        <f aca="false">IF(N463="snížená",J463,0)</f>
        <v>0</v>
      </c>
      <c r="BG463" s="194" t="n">
        <f aca="false">IF(N463="zákl. přenesená",J463,0)</f>
        <v>0</v>
      </c>
      <c r="BH463" s="194" t="n">
        <f aca="false">IF(N463="sníž. přenesená",J463,0)</f>
        <v>0</v>
      </c>
      <c r="BI463" s="194" t="n">
        <f aca="false">IF(N463="nulová",J463,0)</f>
        <v>0</v>
      </c>
      <c r="BJ463" s="3" t="s">
        <v>29</v>
      </c>
      <c r="BK463" s="194" t="n">
        <f aca="false">ROUND(I463*H463,2)</f>
        <v>0</v>
      </c>
      <c r="BL463" s="3" t="s">
        <v>136</v>
      </c>
      <c r="BM463" s="193" t="s">
        <v>1104</v>
      </c>
    </row>
    <row r="464" s="204" customFormat="true" ht="9.75" hidden="false" customHeight="false" outlineLevel="0" collapsed="false">
      <c r="B464" s="205"/>
      <c r="D464" s="197" t="s">
        <v>138</v>
      </c>
      <c r="E464" s="206"/>
      <c r="F464" s="207" t="s">
        <v>1080</v>
      </c>
      <c r="H464" s="208" t="n">
        <v>1</v>
      </c>
      <c r="I464" s="209"/>
      <c r="L464" s="205"/>
      <c r="M464" s="210"/>
      <c r="N464" s="211"/>
      <c r="O464" s="211"/>
      <c r="P464" s="211"/>
      <c r="Q464" s="211"/>
      <c r="R464" s="211"/>
      <c r="S464" s="211"/>
      <c r="T464" s="212"/>
      <c r="AT464" s="206" t="s">
        <v>138</v>
      </c>
      <c r="AU464" s="206" t="s">
        <v>152</v>
      </c>
      <c r="AV464" s="204" t="s">
        <v>81</v>
      </c>
      <c r="AW464" s="204" t="s">
        <v>28</v>
      </c>
      <c r="AX464" s="204" t="s">
        <v>72</v>
      </c>
      <c r="AY464" s="206" t="s">
        <v>129</v>
      </c>
    </row>
    <row r="465" s="204" customFormat="true" ht="9.75" hidden="false" customHeight="false" outlineLevel="0" collapsed="false">
      <c r="B465" s="205"/>
      <c r="D465" s="197" t="s">
        <v>138</v>
      </c>
      <c r="E465" s="206"/>
      <c r="F465" s="207" t="s">
        <v>1079</v>
      </c>
      <c r="H465" s="208" t="n">
        <v>24.887</v>
      </c>
      <c r="I465" s="209"/>
      <c r="L465" s="205"/>
      <c r="M465" s="210"/>
      <c r="N465" s="211"/>
      <c r="O465" s="211"/>
      <c r="P465" s="211"/>
      <c r="Q465" s="211"/>
      <c r="R465" s="211"/>
      <c r="S465" s="211"/>
      <c r="T465" s="212"/>
      <c r="AT465" s="206" t="s">
        <v>138</v>
      </c>
      <c r="AU465" s="206" t="s">
        <v>152</v>
      </c>
      <c r="AV465" s="204" t="s">
        <v>81</v>
      </c>
      <c r="AW465" s="204" t="s">
        <v>28</v>
      </c>
      <c r="AX465" s="204" t="s">
        <v>72</v>
      </c>
      <c r="AY465" s="206" t="s">
        <v>129</v>
      </c>
    </row>
    <row r="466" s="204" customFormat="true" ht="9.75" hidden="false" customHeight="false" outlineLevel="0" collapsed="false">
      <c r="B466" s="205"/>
      <c r="D466" s="197" t="s">
        <v>138</v>
      </c>
      <c r="E466" s="206"/>
      <c r="F466" s="207" t="s">
        <v>1081</v>
      </c>
      <c r="H466" s="208" t="n">
        <v>15</v>
      </c>
      <c r="I466" s="209"/>
      <c r="L466" s="205"/>
      <c r="M466" s="210"/>
      <c r="N466" s="211"/>
      <c r="O466" s="211"/>
      <c r="P466" s="211"/>
      <c r="Q466" s="211"/>
      <c r="R466" s="211"/>
      <c r="S466" s="211"/>
      <c r="T466" s="212"/>
      <c r="AT466" s="206" t="s">
        <v>138</v>
      </c>
      <c r="AU466" s="206" t="s">
        <v>152</v>
      </c>
      <c r="AV466" s="204" t="s">
        <v>81</v>
      </c>
      <c r="AW466" s="204" t="s">
        <v>28</v>
      </c>
      <c r="AX466" s="204" t="s">
        <v>72</v>
      </c>
      <c r="AY466" s="206" t="s">
        <v>129</v>
      </c>
    </row>
    <row r="467" s="213" customFormat="true" ht="9.75" hidden="false" customHeight="false" outlineLevel="0" collapsed="false">
      <c r="B467" s="214"/>
      <c r="D467" s="197" t="s">
        <v>138</v>
      </c>
      <c r="E467" s="215"/>
      <c r="F467" s="216" t="s">
        <v>141</v>
      </c>
      <c r="H467" s="217" t="n">
        <v>40.887</v>
      </c>
      <c r="I467" s="218"/>
      <c r="L467" s="214"/>
      <c r="M467" s="219"/>
      <c r="N467" s="220"/>
      <c r="O467" s="220"/>
      <c r="P467" s="220"/>
      <c r="Q467" s="220"/>
      <c r="R467" s="220"/>
      <c r="S467" s="220"/>
      <c r="T467" s="221"/>
      <c r="AT467" s="215" t="s">
        <v>138</v>
      </c>
      <c r="AU467" s="215" t="s">
        <v>152</v>
      </c>
      <c r="AV467" s="213" t="s">
        <v>136</v>
      </c>
      <c r="AW467" s="213" t="s">
        <v>28</v>
      </c>
      <c r="AX467" s="213" t="s">
        <v>29</v>
      </c>
      <c r="AY467" s="215" t="s">
        <v>129</v>
      </c>
    </row>
    <row r="468" s="27" customFormat="true" ht="16.5" hidden="false" customHeight="true" outlineLevel="0" collapsed="false">
      <c r="A468" s="22"/>
      <c r="B468" s="145"/>
      <c r="C468" s="182" t="s">
        <v>689</v>
      </c>
      <c r="D468" s="182" t="s">
        <v>131</v>
      </c>
      <c r="E468" s="183" t="s">
        <v>228</v>
      </c>
      <c r="F468" s="184" t="s">
        <v>229</v>
      </c>
      <c r="G468" s="185" t="s">
        <v>134</v>
      </c>
      <c r="H468" s="186" t="n">
        <v>15.2</v>
      </c>
      <c r="I468" s="187"/>
      <c r="J468" s="188" t="n">
        <f aca="false">ROUND(I468*H468,2)</f>
        <v>0</v>
      </c>
      <c r="K468" s="184"/>
      <c r="L468" s="23"/>
      <c r="M468" s="189"/>
      <c r="N468" s="190" t="s">
        <v>37</v>
      </c>
      <c r="O468" s="60"/>
      <c r="P468" s="191" t="n">
        <f aca="false">O468*H468</f>
        <v>0</v>
      </c>
      <c r="Q468" s="191" t="n">
        <v>0</v>
      </c>
      <c r="R468" s="191" t="n">
        <f aca="false">Q468*H468</f>
        <v>0</v>
      </c>
      <c r="S468" s="191" t="n">
        <v>0</v>
      </c>
      <c r="T468" s="192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93" t="s">
        <v>136</v>
      </c>
      <c r="AT468" s="193" t="s">
        <v>131</v>
      </c>
      <c r="AU468" s="193" t="s">
        <v>152</v>
      </c>
      <c r="AY468" s="3" t="s">
        <v>129</v>
      </c>
      <c r="BE468" s="194" t="n">
        <f aca="false">IF(N468="základní",J468,0)</f>
        <v>0</v>
      </c>
      <c r="BF468" s="194" t="n">
        <f aca="false">IF(N468="snížená",J468,0)</f>
        <v>0</v>
      </c>
      <c r="BG468" s="194" t="n">
        <f aca="false">IF(N468="zákl. přenesená",J468,0)</f>
        <v>0</v>
      </c>
      <c r="BH468" s="194" t="n">
        <f aca="false">IF(N468="sníž. přenesená",J468,0)</f>
        <v>0</v>
      </c>
      <c r="BI468" s="194" t="n">
        <f aca="false">IF(N468="nulová",J468,0)</f>
        <v>0</v>
      </c>
      <c r="BJ468" s="3" t="s">
        <v>29</v>
      </c>
      <c r="BK468" s="194" t="n">
        <f aca="false">ROUND(I468*H468,2)</f>
        <v>0</v>
      </c>
      <c r="BL468" s="3" t="s">
        <v>136</v>
      </c>
      <c r="BM468" s="193" t="s">
        <v>1105</v>
      </c>
    </row>
    <row r="469" s="204" customFormat="true" ht="9.75" hidden="false" customHeight="false" outlineLevel="0" collapsed="false">
      <c r="B469" s="205"/>
      <c r="D469" s="197" t="s">
        <v>138</v>
      </c>
      <c r="E469" s="206"/>
      <c r="F469" s="207" t="s">
        <v>1106</v>
      </c>
      <c r="H469" s="208" t="n">
        <v>0.95</v>
      </c>
      <c r="I469" s="209"/>
      <c r="L469" s="205"/>
      <c r="M469" s="210"/>
      <c r="N469" s="211"/>
      <c r="O469" s="211"/>
      <c r="P469" s="211"/>
      <c r="Q469" s="211"/>
      <c r="R469" s="211"/>
      <c r="S469" s="211"/>
      <c r="T469" s="212"/>
      <c r="AT469" s="206" t="s">
        <v>138</v>
      </c>
      <c r="AU469" s="206" t="s">
        <v>152</v>
      </c>
      <c r="AV469" s="204" t="s">
        <v>81</v>
      </c>
      <c r="AW469" s="204" t="s">
        <v>28</v>
      </c>
      <c r="AX469" s="204" t="s">
        <v>72</v>
      </c>
      <c r="AY469" s="206" t="s">
        <v>129</v>
      </c>
    </row>
    <row r="470" s="204" customFormat="true" ht="9.75" hidden="false" customHeight="false" outlineLevel="0" collapsed="false">
      <c r="B470" s="205"/>
      <c r="D470" s="197" t="s">
        <v>138</v>
      </c>
      <c r="E470" s="206"/>
      <c r="F470" s="207" t="s">
        <v>1107</v>
      </c>
      <c r="H470" s="208" t="n">
        <v>14.25</v>
      </c>
      <c r="I470" s="209"/>
      <c r="L470" s="205"/>
      <c r="M470" s="210"/>
      <c r="N470" s="211"/>
      <c r="O470" s="211"/>
      <c r="P470" s="211"/>
      <c r="Q470" s="211"/>
      <c r="R470" s="211"/>
      <c r="S470" s="211"/>
      <c r="T470" s="212"/>
      <c r="AT470" s="206" t="s">
        <v>138</v>
      </c>
      <c r="AU470" s="206" t="s">
        <v>152</v>
      </c>
      <c r="AV470" s="204" t="s">
        <v>81</v>
      </c>
      <c r="AW470" s="204" t="s">
        <v>28</v>
      </c>
      <c r="AX470" s="204" t="s">
        <v>72</v>
      </c>
      <c r="AY470" s="206" t="s">
        <v>129</v>
      </c>
    </row>
    <row r="471" s="213" customFormat="true" ht="9.75" hidden="false" customHeight="false" outlineLevel="0" collapsed="false">
      <c r="B471" s="214"/>
      <c r="D471" s="197" t="s">
        <v>138</v>
      </c>
      <c r="E471" s="215"/>
      <c r="F471" s="216" t="s">
        <v>141</v>
      </c>
      <c r="H471" s="217" t="n">
        <v>15.2</v>
      </c>
      <c r="I471" s="218"/>
      <c r="L471" s="214"/>
      <c r="M471" s="219"/>
      <c r="N471" s="220"/>
      <c r="O471" s="220"/>
      <c r="P471" s="220"/>
      <c r="Q471" s="220"/>
      <c r="R471" s="220"/>
      <c r="S471" s="220"/>
      <c r="T471" s="221"/>
      <c r="AT471" s="215" t="s">
        <v>138</v>
      </c>
      <c r="AU471" s="215" t="s">
        <v>152</v>
      </c>
      <c r="AV471" s="213" t="s">
        <v>136</v>
      </c>
      <c r="AW471" s="213" t="s">
        <v>28</v>
      </c>
      <c r="AX471" s="213" t="s">
        <v>29</v>
      </c>
      <c r="AY471" s="215" t="s">
        <v>129</v>
      </c>
    </row>
    <row r="472" s="27" customFormat="true" ht="16.5" hidden="false" customHeight="true" outlineLevel="0" collapsed="false">
      <c r="A472" s="22"/>
      <c r="B472" s="145"/>
      <c r="C472" s="182" t="s">
        <v>693</v>
      </c>
      <c r="D472" s="182" t="s">
        <v>131</v>
      </c>
      <c r="E472" s="183" t="s">
        <v>237</v>
      </c>
      <c r="F472" s="184" t="s">
        <v>238</v>
      </c>
      <c r="G472" s="185" t="s">
        <v>134</v>
      </c>
      <c r="H472" s="186" t="n">
        <v>0.8</v>
      </c>
      <c r="I472" s="187"/>
      <c r="J472" s="188" t="n">
        <f aca="false">ROUND(I472*H472,2)</f>
        <v>0</v>
      </c>
      <c r="K472" s="184"/>
      <c r="L472" s="23"/>
      <c r="M472" s="189"/>
      <c r="N472" s="190" t="s">
        <v>37</v>
      </c>
      <c r="O472" s="60"/>
      <c r="P472" s="191" t="n">
        <f aca="false">O472*H472</f>
        <v>0</v>
      </c>
      <c r="Q472" s="191" t="n">
        <v>0</v>
      </c>
      <c r="R472" s="191" t="n">
        <f aca="false">Q472*H472</f>
        <v>0</v>
      </c>
      <c r="S472" s="191" t="n">
        <v>0</v>
      </c>
      <c r="T472" s="192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93" t="s">
        <v>136</v>
      </c>
      <c r="AT472" s="193" t="s">
        <v>131</v>
      </c>
      <c r="AU472" s="193" t="s">
        <v>152</v>
      </c>
      <c r="AY472" s="3" t="s">
        <v>129</v>
      </c>
      <c r="BE472" s="194" t="n">
        <f aca="false">IF(N472="základní",J472,0)</f>
        <v>0</v>
      </c>
      <c r="BF472" s="194" t="n">
        <f aca="false">IF(N472="snížená",J472,0)</f>
        <v>0</v>
      </c>
      <c r="BG472" s="194" t="n">
        <f aca="false">IF(N472="zákl. přenesená",J472,0)</f>
        <v>0</v>
      </c>
      <c r="BH472" s="194" t="n">
        <f aca="false">IF(N472="sníž. přenesená",J472,0)</f>
        <v>0</v>
      </c>
      <c r="BI472" s="194" t="n">
        <f aca="false">IF(N472="nulová",J472,0)</f>
        <v>0</v>
      </c>
      <c r="BJ472" s="3" t="s">
        <v>29</v>
      </c>
      <c r="BK472" s="194" t="n">
        <f aca="false">ROUND(I472*H472,2)</f>
        <v>0</v>
      </c>
      <c r="BL472" s="3" t="s">
        <v>136</v>
      </c>
      <c r="BM472" s="193" t="s">
        <v>1108</v>
      </c>
    </row>
    <row r="473" s="204" customFormat="true" ht="9.75" hidden="false" customHeight="false" outlineLevel="0" collapsed="false">
      <c r="B473" s="205"/>
      <c r="D473" s="197" t="s">
        <v>138</v>
      </c>
      <c r="E473" s="206"/>
      <c r="F473" s="207" t="s">
        <v>1109</v>
      </c>
      <c r="H473" s="208" t="n">
        <v>0.05</v>
      </c>
      <c r="I473" s="209"/>
      <c r="L473" s="205"/>
      <c r="M473" s="210"/>
      <c r="N473" s="211"/>
      <c r="O473" s="211"/>
      <c r="P473" s="211"/>
      <c r="Q473" s="211"/>
      <c r="R473" s="211"/>
      <c r="S473" s="211"/>
      <c r="T473" s="212"/>
      <c r="AT473" s="206" t="s">
        <v>138</v>
      </c>
      <c r="AU473" s="206" t="s">
        <v>152</v>
      </c>
      <c r="AV473" s="204" t="s">
        <v>81</v>
      </c>
      <c r="AW473" s="204" t="s">
        <v>28</v>
      </c>
      <c r="AX473" s="204" t="s">
        <v>72</v>
      </c>
      <c r="AY473" s="206" t="s">
        <v>129</v>
      </c>
    </row>
    <row r="474" s="204" customFormat="true" ht="9.75" hidden="false" customHeight="false" outlineLevel="0" collapsed="false">
      <c r="B474" s="205"/>
      <c r="D474" s="197" t="s">
        <v>138</v>
      </c>
      <c r="E474" s="206"/>
      <c r="F474" s="207" t="s">
        <v>1110</v>
      </c>
      <c r="H474" s="208" t="n">
        <v>0.75</v>
      </c>
      <c r="I474" s="209"/>
      <c r="L474" s="205"/>
      <c r="M474" s="210"/>
      <c r="N474" s="211"/>
      <c r="O474" s="211"/>
      <c r="P474" s="211"/>
      <c r="Q474" s="211"/>
      <c r="R474" s="211"/>
      <c r="S474" s="211"/>
      <c r="T474" s="212"/>
      <c r="AT474" s="206" t="s">
        <v>138</v>
      </c>
      <c r="AU474" s="206" t="s">
        <v>152</v>
      </c>
      <c r="AV474" s="204" t="s">
        <v>81</v>
      </c>
      <c r="AW474" s="204" t="s">
        <v>28</v>
      </c>
      <c r="AX474" s="204" t="s">
        <v>72</v>
      </c>
      <c r="AY474" s="206" t="s">
        <v>129</v>
      </c>
    </row>
    <row r="475" s="213" customFormat="true" ht="9.75" hidden="false" customHeight="false" outlineLevel="0" collapsed="false">
      <c r="B475" s="214"/>
      <c r="D475" s="197" t="s">
        <v>138</v>
      </c>
      <c r="E475" s="215"/>
      <c r="F475" s="216" t="s">
        <v>141</v>
      </c>
      <c r="H475" s="217" t="n">
        <v>0.8</v>
      </c>
      <c r="I475" s="218"/>
      <c r="L475" s="214"/>
      <c r="M475" s="219"/>
      <c r="N475" s="220"/>
      <c r="O475" s="220"/>
      <c r="P475" s="220"/>
      <c r="Q475" s="220"/>
      <c r="R475" s="220"/>
      <c r="S475" s="220"/>
      <c r="T475" s="221"/>
      <c r="AT475" s="215" t="s">
        <v>138</v>
      </c>
      <c r="AU475" s="215" t="s">
        <v>152</v>
      </c>
      <c r="AV475" s="213" t="s">
        <v>136</v>
      </c>
      <c r="AW475" s="213" t="s">
        <v>28</v>
      </c>
      <c r="AX475" s="213" t="s">
        <v>29</v>
      </c>
      <c r="AY475" s="215" t="s">
        <v>129</v>
      </c>
    </row>
    <row r="476" s="27" customFormat="true" ht="16.5" hidden="false" customHeight="true" outlineLevel="0" collapsed="false">
      <c r="A476" s="22"/>
      <c r="B476" s="145"/>
      <c r="C476" s="182" t="s">
        <v>698</v>
      </c>
      <c r="D476" s="182" t="s">
        <v>131</v>
      </c>
      <c r="E476" s="183" t="s">
        <v>242</v>
      </c>
      <c r="F476" s="184" t="s">
        <v>243</v>
      </c>
      <c r="G476" s="185" t="s">
        <v>244</v>
      </c>
      <c r="H476" s="186" t="n">
        <v>49.774</v>
      </c>
      <c r="I476" s="187"/>
      <c r="J476" s="188" t="n">
        <f aca="false">ROUND(I476*H476,2)</f>
        <v>0</v>
      </c>
      <c r="K476" s="184"/>
      <c r="L476" s="23"/>
      <c r="M476" s="189"/>
      <c r="N476" s="190" t="s">
        <v>37</v>
      </c>
      <c r="O476" s="60"/>
      <c r="P476" s="191" t="n">
        <f aca="false">O476*H476</f>
        <v>0</v>
      </c>
      <c r="Q476" s="191" t="n">
        <v>0</v>
      </c>
      <c r="R476" s="191" t="n">
        <f aca="false">Q476*H476</f>
        <v>0</v>
      </c>
      <c r="S476" s="191" t="n">
        <v>0</v>
      </c>
      <c r="T476" s="192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93" t="s">
        <v>136</v>
      </c>
      <c r="AT476" s="193" t="s">
        <v>131</v>
      </c>
      <c r="AU476" s="193" t="s">
        <v>152</v>
      </c>
      <c r="AY476" s="3" t="s">
        <v>129</v>
      </c>
      <c r="BE476" s="194" t="n">
        <f aca="false">IF(N476="základní",J476,0)</f>
        <v>0</v>
      </c>
      <c r="BF476" s="194" t="n">
        <f aca="false">IF(N476="snížená",J476,0)</f>
        <v>0</v>
      </c>
      <c r="BG476" s="194" t="n">
        <f aca="false">IF(N476="zákl. přenesená",J476,0)</f>
        <v>0</v>
      </c>
      <c r="BH476" s="194" t="n">
        <f aca="false">IF(N476="sníž. přenesená",J476,0)</f>
        <v>0</v>
      </c>
      <c r="BI476" s="194" t="n">
        <f aca="false">IF(N476="nulová",J476,0)</f>
        <v>0</v>
      </c>
      <c r="BJ476" s="3" t="s">
        <v>29</v>
      </c>
      <c r="BK476" s="194" t="n">
        <f aca="false">ROUND(I476*H476,2)</f>
        <v>0</v>
      </c>
      <c r="BL476" s="3" t="s">
        <v>136</v>
      </c>
      <c r="BM476" s="193" t="s">
        <v>1111</v>
      </c>
    </row>
    <row r="477" s="204" customFormat="true" ht="9.75" hidden="false" customHeight="false" outlineLevel="0" collapsed="false">
      <c r="B477" s="205"/>
      <c r="D477" s="197" t="s">
        <v>138</v>
      </c>
      <c r="E477" s="206"/>
      <c r="F477" s="207" t="s">
        <v>1112</v>
      </c>
      <c r="H477" s="208" t="n">
        <v>49.774</v>
      </c>
      <c r="I477" s="209"/>
      <c r="L477" s="205"/>
      <c r="M477" s="210"/>
      <c r="N477" s="211"/>
      <c r="O477" s="211"/>
      <c r="P477" s="211"/>
      <c r="Q477" s="211"/>
      <c r="R477" s="211"/>
      <c r="S477" s="211"/>
      <c r="T477" s="212"/>
      <c r="AT477" s="206" t="s">
        <v>138</v>
      </c>
      <c r="AU477" s="206" t="s">
        <v>152</v>
      </c>
      <c r="AV477" s="204" t="s">
        <v>81</v>
      </c>
      <c r="AW477" s="204" t="s">
        <v>28</v>
      </c>
      <c r="AX477" s="204" t="s">
        <v>72</v>
      </c>
      <c r="AY477" s="206" t="s">
        <v>129</v>
      </c>
    </row>
    <row r="478" s="213" customFormat="true" ht="9.75" hidden="false" customHeight="false" outlineLevel="0" collapsed="false">
      <c r="B478" s="214"/>
      <c r="D478" s="197" t="s">
        <v>138</v>
      </c>
      <c r="E478" s="215"/>
      <c r="F478" s="216" t="s">
        <v>141</v>
      </c>
      <c r="H478" s="217" t="n">
        <v>49.774</v>
      </c>
      <c r="I478" s="218"/>
      <c r="L478" s="214"/>
      <c r="M478" s="219"/>
      <c r="N478" s="220"/>
      <c r="O478" s="220"/>
      <c r="P478" s="220"/>
      <c r="Q478" s="220"/>
      <c r="R478" s="220"/>
      <c r="S478" s="220"/>
      <c r="T478" s="221"/>
      <c r="AT478" s="215" t="s">
        <v>138</v>
      </c>
      <c r="AU478" s="215" t="s">
        <v>152</v>
      </c>
      <c r="AV478" s="213" t="s">
        <v>136</v>
      </c>
      <c r="AW478" s="213" t="s">
        <v>28</v>
      </c>
      <c r="AX478" s="213" t="s">
        <v>29</v>
      </c>
      <c r="AY478" s="215" t="s">
        <v>129</v>
      </c>
    </row>
    <row r="479" s="27" customFormat="true" ht="24" hidden="false" customHeight="true" outlineLevel="0" collapsed="false">
      <c r="A479" s="22"/>
      <c r="B479" s="145"/>
      <c r="C479" s="182" t="s">
        <v>707</v>
      </c>
      <c r="D479" s="182" t="s">
        <v>131</v>
      </c>
      <c r="E479" s="183" t="s">
        <v>248</v>
      </c>
      <c r="F479" s="184" t="s">
        <v>249</v>
      </c>
      <c r="G479" s="185" t="s">
        <v>134</v>
      </c>
      <c r="H479" s="186" t="n">
        <v>10</v>
      </c>
      <c r="I479" s="187"/>
      <c r="J479" s="188" t="n">
        <f aca="false">ROUND(I479*H479,2)</f>
        <v>0</v>
      </c>
      <c r="K479" s="184" t="s">
        <v>135</v>
      </c>
      <c r="L479" s="23"/>
      <c r="M479" s="189"/>
      <c r="N479" s="190" t="s">
        <v>37</v>
      </c>
      <c r="O479" s="60"/>
      <c r="P479" s="191" t="n">
        <f aca="false">O479*H479</f>
        <v>0</v>
      </c>
      <c r="Q479" s="191" t="n">
        <v>0</v>
      </c>
      <c r="R479" s="191" t="n">
        <f aca="false">Q479*H479</f>
        <v>0</v>
      </c>
      <c r="S479" s="191" t="n">
        <v>0</v>
      </c>
      <c r="T479" s="192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93" t="s">
        <v>136</v>
      </c>
      <c r="AT479" s="193" t="s">
        <v>131</v>
      </c>
      <c r="AU479" s="193" t="s">
        <v>152</v>
      </c>
      <c r="AY479" s="3" t="s">
        <v>129</v>
      </c>
      <c r="BE479" s="194" t="n">
        <f aca="false">IF(N479="základní",J479,0)</f>
        <v>0</v>
      </c>
      <c r="BF479" s="194" t="n">
        <f aca="false">IF(N479="snížená",J479,0)</f>
        <v>0</v>
      </c>
      <c r="BG479" s="194" t="n">
        <f aca="false">IF(N479="zákl. přenesená",J479,0)</f>
        <v>0</v>
      </c>
      <c r="BH479" s="194" t="n">
        <f aca="false">IF(N479="sníž. přenesená",J479,0)</f>
        <v>0</v>
      </c>
      <c r="BI479" s="194" t="n">
        <f aca="false">IF(N479="nulová",J479,0)</f>
        <v>0</v>
      </c>
      <c r="BJ479" s="3" t="s">
        <v>29</v>
      </c>
      <c r="BK479" s="194" t="n">
        <f aca="false">ROUND(I479*H479,2)</f>
        <v>0</v>
      </c>
      <c r="BL479" s="3" t="s">
        <v>136</v>
      </c>
      <c r="BM479" s="193" t="s">
        <v>1113</v>
      </c>
    </row>
    <row r="480" s="195" customFormat="true" ht="9.75" hidden="false" customHeight="false" outlineLevel="0" collapsed="false">
      <c r="B480" s="196"/>
      <c r="D480" s="197" t="s">
        <v>138</v>
      </c>
      <c r="E480" s="198"/>
      <c r="F480" s="199" t="s">
        <v>1061</v>
      </c>
      <c r="H480" s="198"/>
      <c r="I480" s="200"/>
      <c r="L480" s="196"/>
      <c r="M480" s="201"/>
      <c r="N480" s="202"/>
      <c r="O480" s="202"/>
      <c r="P480" s="202"/>
      <c r="Q480" s="202"/>
      <c r="R480" s="202"/>
      <c r="S480" s="202"/>
      <c r="T480" s="203"/>
      <c r="AT480" s="198" t="s">
        <v>138</v>
      </c>
      <c r="AU480" s="198" t="s">
        <v>152</v>
      </c>
      <c r="AV480" s="195" t="s">
        <v>29</v>
      </c>
      <c r="AW480" s="195" t="s">
        <v>28</v>
      </c>
      <c r="AX480" s="195" t="s">
        <v>72</v>
      </c>
      <c r="AY480" s="198" t="s">
        <v>129</v>
      </c>
    </row>
    <row r="481" s="195" customFormat="true" ht="9.75" hidden="false" customHeight="false" outlineLevel="0" collapsed="false">
      <c r="B481" s="196"/>
      <c r="D481" s="197" t="s">
        <v>138</v>
      </c>
      <c r="E481" s="198"/>
      <c r="F481" s="199" t="s">
        <v>1114</v>
      </c>
      <c r="H481" s="198"/>
      <c r="I481" s="200"/>
      <c r="L481" s="196"/>
      <c r="M481" s="201"/>
      <c r="N481" s="202"/>
      <c r="O481" s="202"/>
      <c r="P481" s="202"/>
      <c r="Q481" s="202"/>
      <c r="R481" s="202"/>
      <c r="S481" s="202"/>
      <c r="T481" s="203"/>
      <c r="AT481" s="198" t="s">
        <v>138</v>
      </c>
      <c r="AU481" s="198" t="s">
        <v>152</v>
      </c>
      <c r="AV481" s="195" t="s">
        <v>29</v>
      </c>
      <c r="AW481" s="195" t="s">
        <v>28</v>
      </c>
      <c r="AX481" s="195" t="s">
        <v>72</v>
      </c>
      <c r="AY481" s="198" t="s">
        <v>129</v>
      </c>
    </row>
    <row r="482" s="204" customFormat="true" ht="9.75" hidden="false" customHeight="false" outlineLevel="0" collapsed="false">
      <c r="B482" s="205"/>
      <c r="D482" s="197" t="s">
        <v>138</v>
      </c>
      <c r="E482" s="206"/>
      <c r="F482" s="207" t="s">
        <v>200</v>
      </c>
      <c r="H482" s="208" t="n">
        <v>10</v>
      </c>
      <c r="I482" s="209"/>
      <c r="L482" s="205"/>
      <c r="M482" s="210"/>
      <c r="N482" s="211"/>
      <c r="O482" s="211"/>
      <c r="P482" s="211"/>
      <c r="Q482" s="211"/>
      <c r="R482" s="211"/>
      <c r="S482" s="211"/>
      <c r="T482" s="212"/>
      <c r="AT482" s="206" t="s">
        <v>138</v>
      </c>
      <c r="AU482" s="206" t="s">
        <v>152</v>
      </c>
      <c r="AV482" s="204" t="s">
        <v>81</v>
      </c>
      <c r="AW482" s="204" t="s">
        <v>28</v>
      </c>
      <c r="AX482" s="204" t="s">
        <v>29</v>
      </c>
      <c r="AY482" s="206" t="s">
        <v>129</v>
      </c>
    </row>
    <row r="483" s="27" customFormat="true" ht="24" hidden="false" customHeight="true" outlineLevel="0" collapsed="false">
      <c r="A483" s="22"/>
      <c r="B483" s="145"/>
      <c r="C483" s="182" t="s">
        <v>711</v>
      </c>
      <c r="D483" s="182" t="s">
        <v>131</v>
      </c>
      <c r="E483" s="183" t="s">
        <v>260</v>
      </c>
      <c r="F483" s="184" t="s">
        <v>261</v>
      </c>
      <c r="G483" s="185" t="s">
        <v>134</v>
      </c>
      <c r="H483" s="186" t="n">
        <v>10</v>
      </c>
      <c r="I483" s="187"/>
      <c r="J483" s="188" t="n">
        <f aca="false">ROUND(I483*H483,2)</f>
        <v>0</v>
      </c>
      <c r="K483" s="184" t="s">
        <v>135</v>
      </c>
      <c r="L483" s="23"/>
      <c r="M483" s="189"/>
      <c r="N483" s="190" t="s">
        <v>37</v>
      </c>
      <c r="O483" s="60"/>
      <c r="P483" s="191" t="n">
        <f aca="false">O483*H483</f>
        <v>0</v>
      </c>
      <c r="Q483" s="191" t="n">
        <v>0</v>
      </c>
      <c r="R483" s="191" t="n">
        <f aca="false">Q483*H483</f>
        <v>0</v>
      </c>
      <c r="S483" s="191" t="n">
        <v>0</v>
      </c>
      <c r="T483" s="192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93" t="s">
        <v>136</v>
      </c>
      <c r="AT483" s="193" t="s">
        <v>131</v>
      </c>
      <c r="AU483" s="193" t="s">
        <v>152</v>
      </c>
      <c r="AY483" s="3" t="s">
        <v>129</v>
      </c>
      <c r="BE483" s="194" t="n">
        <f aca="false">IF(N483="základní",J483,0)</f>
        <v>0</v>
      </c>
      <c r="BF483" s="194" t="n">
        <f aca="false">IF(N483="snížená",J483,0)</f>
        <v>0</v>
      </c>
      <c r="BG483" s="194" t="n">
        <f aca="false">IF(N483="zákl. přenesená",J483,0)</f>
        <v>0</v>
      </c>
      <c r="BH483" s="194" t="n">
        <f aca="false">IF(N483="sníž. přenesená",J483,0)</f>
        <v>0</v>
      </c>
      <c r="BI483" s="194" t="n">
        <f aca="false">IF(N483="nulová",J483,0)</f>
        <v>0</v>
      </c>
      <c r="BJ483" s="3" t="s">
        <v>29</v>
      </c>
      <c r="BK483" s="194" t="n">
        <f aca="false">ROUND(I483*H483,2)</f>
        <v>0</v>
      </c>
      <c r="BL483" s="3" t="s">
        <v>136</v>
      </c>
      <c r="BM483" s="193" t="s">
        <v>1115</v>
      </c>
    </row>
    <row r="484" s="204" customFormat="true" ht="9.75" hidden="false" customHeight="false" outlineLevel="0" collapsed="false">
      <c r="B484" s="205"/>
      <c r="D484" s="197" t="s">
        <v>138</v>
      </c>
      <c r="E484" s="206"/>
      <c r="F484" s="207" t="s">
        <v>200</v>
      </c>
      <c r="H484" s="208" t="n">
        <v>10</v>
      </c>
      <c r="I484" s="209"/>
      <c r="L484" s="205"/>
      <c r="M484" s="210"/>
      <c r="N484" s="211"/>
      <c r="O484" s="211"/>
      <c r="P484" s="211"/>
      <c r="Q484" s="211"/>
      <c r="R484" s="211"/>
      <c r="S484" s="211"/>
      <c r="T484" s="212"/>
      <c r="AT484" s="206" t="s">
        <v>138</v>
      </c>
      <c r="AU484" s="206" t="s">
        <v>152</v>
      </c>
      <c r="AV484" s="204" t="s">
        <v>81</v>
      </c>
      <c r="AW484" s="204" t="s">
        <v>28</v>
      </c>
      <c r="AX484" s="204" t="s">
        <v>29</v>
      </c>
      <c r="AY484" s="206" t="s">
        <v>129</v>
      </c>
    </row>
    <row r="485" s="27" customFormat="true" ht="37.5" hidden="false" customHeight="true" outlineLevel="0" collapsed="false">
      <c r="A485" s="22"/>
      <c r="B485" s="145"/>
      <c r="C485" s="182" t="s">
        <v>715</v>
      </c>
      <c r="D485" s="182" t="s">
        <v>131</v>
      </c>
      <c r="E485" s="183" t="s">
        <v>171</v>
      </c>
      <c r="F485" s="184" t="s">
        <v>172</v>
      </c>
      <c r="G485" s="185" t="s">
        <v>134</v>
      </c>
      <c r="H485" s="186" t="n">
        <v>10</v>
      </c>
      <c r="I485" s="187"/>
      <c r="J485" s="188" t="n">
        <f aca="false">ROUND(I485*H485,2)</f>
        <v>0</v>
      </c>
      <c r="K485" s="184" t="s">
        <v>135</v>
      </c>
      <c r="L485" s="23"/>
      <c r="M485" s="189"/>
      <c r="N485" s="190" t="s">
        <v>37</v>
      </c>
      <c r="O485" s="60"/>
      <c r="P485" s="191" t="n">
        <f aca="false">O485*H485</f>
        <v>0</v>
      </c>
      <c r="Q485" s="191" t="n">
        <v>0</v>
      </c>
      <c r="R485" s="191" t="n">
        <f aca="false">Q485*H485</f>
        <v>0</v>
      </c>
      <c r="S485" s="191" t="n">
        <v>0</v>
      </c>
      <c r="T485" s="192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93" t="s">
        <v>136</v>
      </c>
      <c r="AT485" s="193" t="s">
        <v>131</v>
      </c>
      <c r="AU485" s="193" t="s">
        <v>152</v>
      </c>
      <c r="AY485" s="3" t="s">
        <v>129</v>
      </c>
      <c r="BE485" s="194" t="n">
        <f aca="false">IF(N485="základní",J485,0)</f>
        <v>0</v>
      </c>
      <c r="BF485" s="194" t="n">
        <f aca="false">IF(N485="snížená",J485,0)</f>
        <v>0</v>
      </c>
      <c r="BG485" s="194" t="n">
        <f aca="false">IF(N485="zákl. přenesená",J485,0)</f>
        <v>0</v>
      </c>
      <c r="BH485" s="194" t="n">
        <f aca="false">IF(N485="sníž. přenesená",J485,0)</f>
        <v>0</v>
      </c>
      <c r="BI485" s="194" t="n">
        <f aca="false">IF(N485="nulová",J485,0)</f>
        <v>0</v>
      </c>
      <c r="BJ485" s="3" t="s">
        <v>29</v>
      </c>
      <c r="BK485" s="194" t="n">
        <f aca="false">ROUND(I485*H485,2)</f>
        <v>0</v>
      </c>
      <c r="BL485" s="3" t="s">
        <v>136</v>
      </c>
      <c r="BM485" s="193" t="s">
        <v>1116</v>
      </c>
    </row>
    <row r="486" s="204" customFormat="true" ht="9.75" hidden="false" customHeight="false" outlineLevel="0" collapsed="false">
      <c r="B486" s="205"/>
      <c r="D486" s="197" t="s">
        <v>138</v>
      </c>
      <c r="E486" s="206"/>
      <c r="F486" s="207" t="s">
        <v>200</v>
      </c>
      <c r="H486" s="208" t="n">
        <v>10</v>
      </c>
      <c r="I486" s="209"/>
      <c r="L486" s="205"/>
      <c r="M486" s="210"/>
      <c r="N486" s="211"/>
      <c r="O486" s="211"/>
      <c r="P486" s="211"/>
      <c r="Q486" s="211"/>
      <c r="R486" s="211"/>
      <c r="S486" s="211"/>
      <c r="T486" s="212"/>
      <c r="AT486" s="206" t="s">
        <v>138</v>
      </c>
      <c r="AU486" s="206" t="s">
        <v>152</v>
      </c>
      <c r="AV486" s="204" t="s">
        <v>81</v>
      </c>
      <c r="AW486" s="204" t="s">
        <v>28</v>
      </c>
      <c r="AX486" s="204" t="s">
        <v>29</v>
      </c>
      <c r="AY486" s="206" t="s">
        <v>129</v>
      </c>
    </row>
    <row r="487" s="27" customFormat="true" ht="37.5" hidden="false" customHeight="true" outlineLevel="0" collapsed="false">
      <c r="A487" s="22"/>
      <c r="B487" s="145"/>
      <c r="C487" s="182" t="s">
        <v>1117</v>
      </c>
      <c r="D487" s="182" t="s">
        <v>131</v>
      </c>
      <c r="E487" s="183" t="s">
        <v>177</v>
      </c>
      <c r="F487" s="184" t="s">
        <v>178</v>
      </c>
      <c r="G487" s="185" t="s">
        <v>134</v>
      </c>
      <c r="H487" s="186" t="n">
        <v>10</v>
      </c>
      <c r="I487" s="187"/>
      <c r="J487" s="188" t="n">
        <f aca="false">ROUND(I487*H487,2)</f>
        <v>0</v>
      </c>
      <c r="K487" s="184" t="s">
        <v>135</v>
      </c>
      <c r="L487" s="23"/>
      <c r="M487" s="189"/>
      <c r="N487" s="190" t="s">
        <v>37</v>
      </c>
      <c r="O487" s="60"/>
      <c r="P487" s="191" t="n">
        <f aca="false">O487*H487</f>
        <v>0</v>
      </c>
      <c r="Q487" s="191" t="n">
        <v>0</v>
      </c>
      <c r="R487" s="191" t="n">
        <f aca="false">Q487*H487</f>
        <v>0</v>
      </c>
      <c r="S487" s="191" t="n">
        <v>0</v>
      </c>
      <c r="T487" s="192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93" t="s">
        <v>136</v>
      </c>
      <c r="AT487" s="193" t="s">
        <v>131</v>
      </c>
      <c r="AU487" s="193" t="s">
        <v>152</v>
      </c>
      <c r="AY487" s="3" t="s">
        <v>129</v>
      </c>
      <c r="BE487" s="194" t="n">
        <f aca="false">IF(N487="základní",J487,0)</f>
        <v>0</v>
      </c>
      <c r="BF487" s="194" t="n">
        <f aca="false">IF(N487="snížená",J487,0)</f>
        <v>0</v>
      </c>
      <c r="BG487" s="194" t="n">
        <f aca="false">IF(N487="zákl. přenesená",J487,0)</f>
        <v>0</v>
      </c>
      <c r="BH487" s="194" t="n">
        <f aca="false">IF(N487="sníž. přenesená",J487,0)</f>
        <v>0</v>
      </c>
      <c r="BI487" s="194" t="n">
        <f aca="false">IF(N487="nulová",J487,0)</f>
        <v>0</v>
      </c>
      <c r="BJ487" s="3" t="s">
        <v>29</v>
      </c>
      <c r="BK487" s="194" t="n">
        <f aca="false">ROUND(I487*H487,2)</f>
        <v>0</v>
      </c>
      <c r="BL487" s="3" t="s">
        <v>136</v>
      </c>
      <c r="BM487" s="193" t="s">
        <v>1118</v>
      </c>
    </row>
    <row r="488" s="204" customFormat="true" ht="9.75" hidden="false" customHeight="false" outlineLevel="0" collapsed="false">
      <c r="B488" s="205"/>
      <c r="D488" s="197" t="s">
        <v>138</v>
      </c>
      <c r="E488" s="206"/>
      <c r="F488" s="207" t="s">
        <v>200</v>
      </c>
      <c r="H488" s="208" t="n">
        <v>10</v>
      </c>
      <c r="I488" s="209"/>
      <c r="L488" s="205"/>
      <c r="M488" s="210"/>
      <c r="N488" s="211"/>
      <c r="O488" s="211"/>
      <c r="P488" s="211"/>
      <c r="Q488" s="211"/>
      <c r="R488" s="211"/>
      <c r="S488" s="211"/>
      <c r="T488" s="212"/>
      <c r="AT488" s="206" t="s">
        <v>138</v>
      </c>
      <c r="AU488" s="206" t="s">
        <v>152</v>
      </c>
      <c r="AV488" s="204" t="s">
        <v>81</v>
      </c>
      <c r="AW488" s="204" t="s">
        <v>28</v>
      </c>
      <c r="AX488" s="204" t="s">
        <v>29</v>
      </c>
      <c r="AY488" s="206" t="s">
        <v>129</v>
      </c>
    </row>
    <row r="489" s="27" customFormat="true" ht="16.5" hidden="false" customHeight="true" outlineLevel="0" collapsed="false">
      <c r="A489" s="22"/>
      <c r="B489" s="145"/>
      <c r="C489" s="182" t="s">
        <v>1119</v>
      </c>
      <c r="D489" s="182" t="s">
        <v>131</v>
      </c>
      <c r="E489" s="183" t="s">
        <v>569</v>
      </c>
      <c r="F489" s="184" t="s">
        <v>570</v>
      </c>
      <c r="G489" s="185" t="s">
        <v>307</v>
      </c>
      <c r="H489" s="186" t="n">
        <v>127.5</v>
      </c>
      <c r="I489" s="187"/>
      <c r="J489" s="188" t="n">
        <f aca="false">ROUND(I489*H489,2)</f>
        <v>0</v>
      </c>
      <c r="K489" s="184" t="s">
        <v>135</v>
      </c>
      <c r="L489" s="23"/>
      <c r="M489" s="189"/>
      <c r="N489" s="190" t="s">
        <v>37</v>
      </c>
      <c r="O489" s="60"/>
      <c r="P489" s="191" t="n">
        <f aca="false">O489*H489</f>
        <v>0</v>
      </c>
      <c r="Q489" s="191" t="n">
        <v>0</v>
      </c>
      <c r="R489" s="191" t="n">
        <f aca="false">Q489*H489</f>
        <v>0</v>
      </c>
      <c r="S489" s="191" t="n">
        <v>0</v>
      </c>
      <c r="T489" s="192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93" t="s">
        <v>322</v>
      </c>
      <c r="AT489" s="193" t="s">
        <v>131</v>
      </c>
      <c r="AU489" s="193" t="s">
        <v>152</v>
      </c>
      <c r="AY489" s="3" t="s">
        <v>129</v>
      </c>
      <c r="BE489" s="194" t="n">
        <f aca="false">IF(N489="základní",J489,0)</f>
        <v>0</v>
      </c>
      <c r="BF489" s="194" t="n">
        <f aca="false">IF(N489="snížená",J489,0)</f>
        <v>0</v>
      </c>
      <c r="BG489" s="194" t="n">
        <f aca="false">IF(N489="zákl. přenesená",J489,0)</f>
        <v>0</v>
      </c>
      <c r="BH489" s="194" t="n">
        <f aca="false">IF(N489="sníž. přenesená",J489,0)</f>
        <v>0</v>
      </c>
      <c r="BI489" s="194" t="n">
        <f aca="false">IF(N489="nulová",J489,0)</f>
        <v>0</v>
      </c>
      <c r="BJ489" s="3" t="s">
        <v>29</v>
      </c>
      <c r="BK489" s="194" t="n">
        <f aca="false">ROUND(I489*H489,2)</f>
        <v>0</v>
      </c>
      <c r="BL489" s="3" t="s">
        <v>322</v>
      </c>
      <c r="BM489" s="193" t="s">
        <v>1120</v>
      </c>
    </row>
    <row r="490" s="195" customFormat="true" ht="9.75" hidden="false" customHeight="false" outlineLevel="0" collapsed="false">
      <c r="B490" s="196"/>
      <c r="D490" s="197" t="s">
        <v>138</v>
      </c>
      <c r="E490" s="198"/>
      <c r="F490" s="199" t="s">
        <v>1121</v>
      </c>
      <c r="H490" s="198"/>
      <c r="I490" s="200"/>
      <c r="L490" s="196"/>
      <c r="M490" s="201"/>
      <c r="N490" s="202"/>
      <c r="O490" s="202"/>
      <c r="P490" s="202"/>
      <c r="Q490" s="202"/>
      <c r="R490" s="202"/>
      <c r="S490" s="202"/>
      <c r="T490" s="203"/>
      <c r="AT490" s="198" t="s">
        <v>138</v>
      </c>
      <c r="AU490" s="198" t="s">
        <v>152</v>
      </c>
      <c r="AV490" s="195" t="s">
        <v>29</v>
      </c>
      <c r="AW490" s="195" t="s">
        <v>28</v>
      </c>
      <c r="AX490" s="195" t="s">
        <v>72</v>
      </c>
      <c r="AY490" s="198" t="s">
        <v>129</v>
      </c>
    </row>
    <row r="491" s="195" customFormat="true" ht="9.75" hidden="false" customHeight="false" outlineLevel="0" collapsed="false">
      <c r="B491" s="196"/>
      <c r="D491" s="197" t="s">
        <v>138</v>
      </c>
      <c r="E491" s="198"/>
      <c r="F491" s="199" t="s">
        <v>1122</v>
      </c>
      <c r="H491" s="198"/>
      <c r="I491" s="200"/>
      <c r="L491" s="196"/>
      <c r="M491" s="201"/>
      <c r="N491" s="202"/>
      <c r="O491" s="202"/>
      <c r="P491" s="202"/>
      <c r="Q491" s="202"/>
      <c r="R491" s="202"/>
      <c r="S491" s="202"/>
      <c r="T491" s="203"/>
      <c r="AT491" s="198" t="s">
        <v>138</v>
      </c>
      <c r="AU491" s="198" t="s">
        <v>152</v>
      </c>
      <c r="AV491" s="195" t="s">
        <v>29</v>
      </c>
      <c r="AW491" s="195" t="s">
        <v>28</v>
      </c>
      <c r="AX491" s="195" t="s">
        <v>72</v>
      </c>
      <c r="AY491" s="198" t="s">
        <v>129</v>
      </c>
    </row>
    <row r="492" s="204" customFormat="true" ht="9.75" hidden="false" customHeight="false" outlineLevel="0" collapsed="false">
      <c r="B492" s="205"/>
      <c r="D492" s="197" t="s">
        <v>138</v>
      </c>
      <c r="E492" s="206"/>
      <c r="F492" s="207" t="s">
        <v>575</v>
      </c>
      <c r="H492" s="208" t="n">
        <v>127.5</v>
      </c>
      <c r="I492" s="209"/>
      <c r="L492" s="205"/>
      <c r="M492" s="210"/>
      <c r="N492" s="211"/>
      <c r="O492" s="211"/>
      <c r="P492" s="211"/>
      <c r="Q492" s="211"/>
      <c r="R492" s="211"/>
      <c r="S492" s="211"/>
      <c r="T492" s="212"/>
      <c r="AT492" s="206" t="s">
        <v>138</v>
      </c>
      <c r="AU492" s="206" t="s">
        <v>152</v>
      </c>
      <c r="AV492" s="204" t="s">
        <v>81</v>
      </c>
      <c r="AW492" s="204" t="s">
        <v>28</v>
      </c>
      <c r="AX492" s="204" t="s">
        <v>72</v>
      </c>
      <c r="AY492" s="206" t="s">
        <v>129</v>
      </c>
    </row>
    <row r="493" s="213" customFormat="true" ht="9.75" hidden="false" customHeight="false" outlineLevel="0" collapsed="false">
      <c r="B493" s="214"/>
      <c r="D493" s="197" t="s">
        <v>138</v>
      </c>
      <c r="E493" s="215"/>
      <c r="F493" s="216" t="s">
        <v>141</v>
      </c>
      <c r="H493" s="217" t="n">
        <v>127.5</v>
      </c>
      <c r="I493" s="218"/>
      <c r="L493" s="214"/>
      <c r="M493" s="219"/>
      <c r="N493" s="220"/>
      <c r="O493" s="220"/>
      <c r="P493" s="220"/>
      <c r="Q493" s="220"/>
      <c r="R493" s="220"/>
      <c r="S493" s="220"/>
      <c r="T493" s="221"/>
      <c r="AT493" s="215" t="s">
        <v>138</v>
      </c>
      <c r="AU493" s="215" t="s">
        <v>152</v>
      </c>
      <c r="AV493" s="213" t="s">
        <v>136</v>
      </c>
      <c r="AW493" s="213" t="s">
        <v>28</v>
      </c>
      <c r="AX493" s="213" t="s">
        <v>29</v>
      </c>
      <c r="AY493" s="215" t="s">
        <v>129</v>
      </c>
    </row>
    <row r="494" s="168" customFormat="true" ht="22.5" hidden="false" customHeight="true" outlineLevel="0" collapsed="false">
      <c r="B494" s="169"/>
      <c r="D494" s="170" t="s">
        <v>71</v>
      </c>
      <c r="E494" s="180" t="s">
        <v>81</v>
      </c>
      <c r="F494" s="180" t="s">
        <v>274</v>
      </c>
      <c r="I494" s="172"/>
      <c r="J494" s="181" t="n">
        <f aca="false">BK494</f>
        <v>0</v>
      </c>
      <c r="L494" s="169"/>
      <c r="M494" s="174"/>
      <c r="N494" s="175"/>
      <c r="O494" s="175"/>
      <c r="P494" s="176" t="n">
        <f aca="false">SUM(P495:P508)</f>
        <v>0</v>
      </c>
      <c r="Q494" s="175"/>
      <c r="R494" s="176" t="n">
        <f aca="false">SUM(R495:R508)</f>
        <v>2.48784</v>
      </c>
      <c r="S494" s="175"/>
      <c r="T494" s="177" t="n">
        <f aca="false">SUM(T495:T508)</f>
        <v>0</v>
      </c>
      <c r="AR494" s="170" t="s">
        <v>29</v>
      </c>
      <c r="AT494" s="178" t="s">
        <v>71</v>
      </c>
      <c r="AU494" s="178" t="s">
        <v>29</v>
      </c>
      <c r="AY494" s="170" t="s">
        <v>129</v>
      </c>
      <c r="BK494" s="179" t="n">
        <f aca="false">SUM(BK495:BK508)</f>
        <v>0</v>
      </c>
    </row>
    <row r="495" s="27" customFormat="true" ht="24" hidden="false" customHeight="true" outlineLevel="0" collapsed="false">
      <c r="A495" s="22"/>
      <c r="B495" s="145"/>
      <c r="C495" s="182" t="s">
        <v>1123</v>
      </c>
      <c r="D495" s="182" t="s">
        <v>131</v>
      </c>
      <c r="E495" s="183" t="s">
        <v>305</v>
      </c>
      <c r="F495" s="184" t="s">
        <v>1124</v>
      </c>
      <c r="G495" s="185" t="s">
        <v>307</v>
      </c>
      <c r="H495" s="186" t="n">
        <v>35.5</v>
      </c>
      <c r="I495" s="187"/>
      <c r="J495" s="188" t="n">
        <f aca="false">ROUND(I495*H495,2)</f>
        <v>0</v>
      </c>
      <c r="K495" s="184" t="s">
        <v>135</v>
      </c>
      <c r="L495" s="23"/>
      <c r="M495" s="189"/>
      <c r="N495" s="190" t="s">
        <v>37</v>
      </c>
      <c r="O495" s="60"/>
      <c r="P495" s="191" t="n">
        <f aca="false">O495*H495</f>
        <v>0</v>
      </c>
      <c r="Q495" s="191" t="n">
        <v>8E-005</v>
      </c>
      <c r="R495" s="191" t="n">
        <f aca="false">Q495*H495</f>
        <v>0.00284</v>
      </c>
      <c r="S495" s="191" t="n">
        <v>0</v>
      </c>
      <c r="T495" s="192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93" t="s">
        <v>136</v>
      </c>
      <c r="AT495" s="193" t="s">
        <v>131</v>
      </c>
      <c r="AU495" s="193" t="s">
        <v>81</v>
      </c>
      <c r="AY495" s="3" t="s">
        <v>129</v>
      </c>
      <c r="BE495" s="194" t="n">
        <f aca="false">IF(N495="základní",J495,0)</f>
        <v>0</v>
      </c>
      <c r="BF495" s="194" t="n">
        <f aca="false">IF(N495="snížená",J495,0)</f>
        <v>0</v>
      </c>
      <c r="BG495" s="194" t="n">
        <f aca="false">IF(N495="zákl. přenesená",J495,0)</f>
        <v>0</v>
      </c>
      <c r="BH495" s="194" t="n">
        <f aca="false">IF(N495="sníž. přenesená",J495,0)</f>
        <v>0</v>
      </c>
      <c r="BI495" s="194" t="n">
        <f aca="false">IF(N495="nulová",J495,0)</f>
        <v>0</v>
      </c>
      <c r="BJ495" s="3" t="s">
        <v>29</v>
      </c>
      <c r="BK495" s="194" t="n">
        <f aca="false">ROUND(I495*H495,2)</f>
        <v>0</v>
      </c>
      <c r="BL495" s="3" t="s">
        <v>136</v>
      </c>
      <c r="BM495" s="193" t="s">
        <v>1125</v>
      </c>
    </row>
    <row r="496" s="195" customFormat="true" ht="9.75" hidden="false" customHeight="false" outlineLevel="0" collapsed="false">
      <c r="B496" s="196"/>
      <c r="D496" s="197" t="s">
        <v>138</v>
      </c>
      <c r="E496" s="198"/>
      <c r="F496" s="199" t="s">
        <v>1126</v>
      </c>
      <c r="H496" s="198"/>
      <c r="I496" s="200"/>
      <c r="L496" s="196"/>
      <c r="M496" s="201"/>
      <c r="N496" s="202"/>
      <c r="O496" s="202"/>
      <c r="P496" s="202"/>
      <c r="Q496" s="202"/>
      <c r="R496" s="202"/>
      <c r="S496" s="202"/>
      <c r="T496" s="203"/>
      <c r="AT496" s="198" t="s">
        <v>138</v>
      </c>
      <c r="AU496" s="198" t="s">
        <v>81</v>
      </c>
      <c r="AV496" s="195" t="s">
        <v>29</v>
      </c>
      <c r="AW496" s="195" t="s">
        <v>28</v>
      </c>
      <c r="AX496" s="195" t="s">
        <v>72</v>
      </c>
      <c r="AY496" s="198" t="s">
        <v>129</v>
      </c>
    </row>
    <row r="497" s="195" customFormat="true" ht="9.75" hidden="false" customHeight="false" outlineLevel="0" collapsed="false">
      <c r="B497" s="196"/>
      <c r="D497" s="197" t="s">
        <v>138</v>
      </c>
      <c r="E497" s="198"/>
      <c r="F497" s="199" t="s">
        <v>1127</v>
      </c>
      <c r="H497" s="198"/>
      <c r="I497" s="200"/>
      <c r="L497" s="196"/>
      <c r="M497" s="201"/>
      <c r="N497" s="202"/>
      <c r="O497" s="202"/>
      <c r="P497" s="202"/>
      <c r="Q497" s="202"/>
      <c r="R497" s="202"/>
      <c r="S497" s="202"/>
      <c r="T497" s="203"/>
      <c r="AT497" s="198" t="s">
        <v>138</v>
      </c>
      <c r="AU497" s="198" t="s">
        <v>81</v>
      </c>
      <c r="AV497" s="195" t="s">
        <v>29</v>
      </c>
      <c r="AW497" s="195" t="s">
        <v>28</v>
      </c>
      <c r="AX497" s="195" t="s">
        <v>72</v>
      </c>
      <c r="AY497" s="198" t="s">
        <v>129</v>
      </c>
    </row>
    <row r="498" s="204" customFormat="true" ht="9.75" hidden="false" customHeight="false" outlineLevel="0" collapsed="false">
      <c r="B498" s="205"/>
      <c r="D498" s="197" t="s">
        <v>138</v>
      </c>
      <c r="E498" s="206"/>
      <c r="F498" s="207" t="s">
        <v>1128</v>
      </c>
      <c r="H498" s="208" t="n">
        <v>9</v>
      </c>
      <c r="I498" s="209"/>
      <c r="L498" s="205"/>
      <c r="M498" s="210"/>
      <c r="N498" s="211"/>
      <c r="O498" s="211"/>
      <c r="P498" s="211"/>
      <c r="Q498" s="211"/>
      <c r="R498" s="211"/>
      <c r="S498" s="211"/>
      <c r="T498" s="212"/>
      <c r="AT498" s="206" t="s">
        <v>138</v>
      </c>
      <c r="AU498" s="206" t="s">
        <v>81</v>
      </c>
      <c r="AV498" s="204" t="s">
        <v>81</v>
      </c>
      <c r="AW498" s="204" t="s">
        <v>28</v>
      </c>
      <c r="AX498" s="204" t="s">
        <v>72</v>
      </c>
      <c r="AY498" s="206" t="s">
        <v>129</v>
      </c>
    </row>
    <row r="499" s="195" customFormat="true" ht="9.75" hidden="false" customHeight="false" outlineLevel="0" collapsed="false">
      <c r="B499" s="196"/>
      <c r="D499" s="197" t="s">
        <v>138</v>
      </c>
      <c r="E499" s="198"/>
      <c r="F499" s="199" t="s">
        <v>1129</v>
      </c>
      <c r="H499" s="198"/>
      <c r="I499" s="200"/>
      <c r="L499" s="196"/>
      <c r="M499" s="201"/>
      <c r="N499" s="202"/>
      <c r="O499" s="202"/>
      <c r="P499" s="202"/>
      <c r="Q499" s="202"/>
      <c r="R499" s="202"/>
      <c r="S499" s="202"/>
      <c r="T499" s="203"/>
      <c r="AT499" s="198" t="s">
        <v>138</v>
      </c>
      <c r="AU499" s="198" t="s">
        <v>81</v>
      </c>
      <c r="AV499" s="195" t="s">
        <v>29</v>
      </c>
      <c r="AW499" s="195" t="s">
        <v>28</v>
      </c>
      <c r="AX499" s="195" t="s">
        <v>72</v>
      </c>
      <c r="AY499" s="198" t="s">
        <v>129</v>
      </c>
    </row>
    <row r="500" s="204" customFormat="true" ht="9.75" hidden="false" customHeight="false" outlineLevel="0" collapsed="false">
      <c r="B500" s="205"/>
      <c r="D500" s="197" t="s">
        <v>138</v>
      </c>
      <c r="E500" s="206"/>
      <c r="F500" s="207" t="s">
        <v>1130</v>
      </c>
      <c r="H500" s="208" t="n">
        <v>62</v>
      </c>
      <c r="I500" s="209"/>
      <c r="L500" s="205"/>
      <c r="M500" s="210"/>
      <c r="N500" s="211"/>
      <c r="O500" s="211"/>
      <c r="P500" s="211"/>
      <c r="Q500" s="211"/>
      <c r="R500" s="211"/>
      <c r="S500" s="211"/>
      <c r="T500" s="212"/>
      <c r="AT500" s="206" t="s">
        <v>138</v>
      </c>
      <c r="AU500" s="206" t="s">
        <v>81</v>
      </c>
      <c r="AV500" s="204" t="s">
        <v>81</v>
      </c>
      <c r="AW500" s="204" t="s">
        <v>28</v>
      </c>
      <c r="AX500" s="204" t="s">
        <v>72</v>
      </c>
      <c r="AY500" s="206" t="s">
        <v>129</v>
      </c>
    </row>
    <row r="501" s="213" customFormat="true" ht="9.75" hidden="false" customHeight="false" outlineLevel="0" collapsed="false">
      <c r="B501" s="214"/>
      <c r="D501" s="197" t="s">
        <v>138</v>
      </c>
      <c r="E501" s="215"/>
      <c r="F501" s="216" t="s">
        <v>141</v>
      </c>
      <c r="H501" s="217" t="n">
        <v>71</v>
      </c>
      <c r="I501" s="218"/>
      <c r="L501" s="214"/>
      <c r="M501" s="219"/>
      <c r="N501" s="220"/>
      <c r="O501" s="220"/>
      <c r="P501" s="220"/>
      <c r="Q501" s="220"/>
      <c r="R501" s="220"/>
      <c r="S501" s="220"/>
      <c r="T501" s="221"/>
      <c r="AT501" s="215" t="s">
        <v>138</v>
      </c>
      <c r="AU501" s="215" t="s">
        <v>81</v>
      </c>
      <c r="AV501" s="213" t="s">
        <v>136</v>
      </c>
      <c r="AW501" s="213" t="s">
        <v>28</v>
      </c>
      <c r="AX501" s="213" t="s">
        <v>72</v>
      </c>
      <c r="AY501" s="215" t="s">
        <v>129</v>
      </c>
    </row>
    <row r="502" s="204" customFormat="true" ht="9.75" hidden="false" customHeight="false" outlineLevel="0" collapsed="false">
      <c r="B502" s="205"/>
      <c r="D502" s="197" t="s">
        <v>138</v>
      </c>
      <c r="E502" s="206"/>
      <c r="F502" s="207" t="s">
        <v>1131</v>
      </c>
      <c r="H502" s="208" t="n">
        <v>35.5</v>
      </c>
      <c r="I502" s="209"/>
      <c r="L502" s="205"/>
      <c r="M502" s="210"/>
      <c r="N502" s="211"/>
      <c r="O502" s="211"/>
      <c r="P502" s="211"/>
      <c r="Q502" s="211"/>
      <c r="R502" s="211"/>
      <c r="S502" s="211"/>
      <c r="T502" s="212"/>
      <c r="AT502" s="206" t="s">
        <v>138</v>
      </c>
      <c r="AU502" s="206" t="s">
        <v>81</v>
      </c>
      <c r="AV502" s="204" t="s">
        <v>81</v>
      </c>
      <c r="AW502" s="204" t="s">
        <v>28</v>
      </c>
      <c r="AX502" s="204" t="s">
        <v>29</v>
      </c>
      <c r="AY502" s="206" t="s">
        <v>129</v>
      </c>
    </row>
    <row r="503" s="27" customFormat="true" ht="21.75" hidden="false" customHeight="true" outlineLevel="0" collapsed="false">
      <c r="A503" s="22"/>
      <c r="B503" s="145"/>
      <c r="C503" s="182" t="s">
        <v>1132</v>
      </c>
      <c r="D503" s="182" t="s">
        <v>131</v>
      </c>
      <c r="E503" s="183" t="s">
        <v>1133</v>
      </c>
      <c r="F503" s="184" t="s">
        <v>1134</v>
      </c>
      <c r="G503" s="185" t="s">
        <v>307</v>
      </c>
      <c r="H503" s="186" t="n">
        <v>35.5</v>
      </c>
      <c r="I503" s="187"/>
      <c r="J503" s="188" t="n">
        <f aca="false">ROUND(I503*H503,2)</f>
        <v>0</v>
      </c>
      <c r="K503" s="184"/>
      <c r="L503" s="23"/>
      <c r="M503" s="189"/>
      <c r="N503" s="190" t="s">
        <v>37</v>
      </c>
      <c r="O503" s="60"/>
      <c r="P503" s="191" t="n">
        <f aca="false">O503*H503</f>
        <v>0</v>
      </c>
      <c r="Q503" s="191" t="n">
        <v>0</v>
      </c>
      <c r="R503" s="191" t="n">
        <f aca="false">Q503*H503</f>
        <v>0</v>
      </c>
      <c r="S503" s="191" t="n">
        <v>0</v>
      </c>
      <c r="T503" s="192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93" t="s">
        <v>136</v>
      </c>
      <c r="AT503" s="193" t="s">
        <v>131</v>
      </c>
      <c r="AU503" s="193" t="s">
        <v>81</v>
      </c>
      <c r="AY503" s="3" t="s">
        <v>129</v>
      </c>
      <c r="BE503" s="194" t="n">
        <f aca="false">IF(N503="základní",J503,0)</f>
        <v>0</v>
      </c>
      <c r="BF503" s="194" t="n">
        <f aca="false">IF(N503="snížená",J503,0)</f>
        <v>0</v>
      </c>
      <c r="BG503" s="194" t="n">
        <f aca="false">IF(N503="zákl. přenesená",J503,0)</f>
        <v>0</v>
      </c>
      <c r="BH503" s="194" t="n">
        <f aca="false">IF(N503="sníž. přenesená",J503,0)</f>
        <v>0</v>
      </c>
      <c r="BI503" s="194" t="n">
        <f aca="false">IF(N503="nulová",J503,0)</f>
        <v>0</v>
      </c>
      <c r="BJ503" s="3" t="s">
        <v>29</v>
      </c>
      <c r="BK503" s="194" t="n">
        <f aca="false">ROUND(I503*H503,2)</f>
        <v>0</v>
      </c>
      <c r="BL503" s="3" t="s">
        <v>136</v>
      </c>
      <c r="BM503" s="193" t="s">
        <v>1135</v>
      </c>
    </row>
    <row r="504" s="204" customFormat="true" ht="9.75" hidden="false" customHeight="false" outlineLevel="0" collapsed="false">
      <c r="B504" s="205"/>
      <c r="D504" s="197" t="s">
        <v>138</v>
      </c>
      <c r="E504" s="206"/>
      <c r="F504" s="207" t="s">
        <v>1136</v>
      </c>
      <c r="H504" s="208" t="n">
        <v>35.5</v>
      </c>
      <c r="I504" s="209"/>
      <c r="L504" s="205"/>
      <c r="M504" s="210"/>
      <c r="N504" s="211"/>
      <c r="O504" s="211"/>
      <c r="P504" s="211"/>
      <c r="Q504" s="211"/>
      <c r="R504" s="211"/>
      <c r="S504" s="211"/>
      <c r="T504" s="212"/>
      <c r="AT504" s="206" t="s">
        <v>138</v>
      </c>
      <c r="AU504" s="206" t="s">
        <v>81</v>
      </c>
      <c r="AV504" s="204" t="s">
        <v>81</v>
      </c>
      <c r="AW504" s="204" t="s">
        <v>28</v>
      </c>
      <c r="AX504" s="204" t="s">
        <v>29</v>
      </c>
      <c r="AY504" s="206" t="s">
        <v>129</v>
      </c>
    </row>
    <row r="505" s="27" customFormat="true" ht="16.5" hidden="false" customHeight="true" outlineLevel="0" collapsed="false">
      <c r="A505" s="22"/>
      <c r="B505" s="145"/>
      <c r="C505" s="222" t="s">
        <v>1137</v>
      </c>
      <c r="D505" s="222" t="s">
        <v>255</v>
      </c>
      <c r="E505" s="223" t="s">
        <v>1138</v>
      </c>
      <c r="F505" s="224" t="s">
        <v>1139</v>
      </c>
      <c r="G505" s="225" t="s">
        <v>244</v>
      </c>
      <c r="H505" s="226" t="n">
        <v>2.485</v>
      </c>
      <c r="I505" s="227"/>
      <c r="J505" s="228" t="n">
        <f aca="false">ROUND(I505*H505,2)</f>
        <v>0</v>
      </c>
      <c r="K505" s="224" t="s">
        <v>135</v>
      </c>
      <c r="L505" s="229"/>
      <c r="M505" s="230"/>
      <c r="N505" s="231" t="s">
        <v>37</v>
      </c>
      <c r="O505" s="60"/>
      <c r="P505" s="191" t="n">
        <f aca="false">O505*H505</f>
        <v>0</v>
      </c>
      <c r="Q505" s="191" t="n">
        <v>1</v>
      </c>
      <c r="R505" s="191" t="n">
        <f aca="false">Q505*H505</f>
        <v>2.485</v>
      </c>
      <c r="S505" s="191" t="n">
        <v>0</v>
      </c>
      <c r="T505" s="192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93" t="s">
        <v>184</v>
      </c>
      <c r="AT505" s="193" t="s">
        <v>255</v>
      </c>
      <c r="AU505" s="193" t="s">
        <v>81</v>
      </c>
      <c r="AY505" s="3" t="s">
        <v>129</v>
      </c>
      <c r="BE505" s="194" t="n">
        <f aca="false">IF(N505="základní",J505,0)</f>
        <v>0</v>
      </c>
      <c r="BF505" s="194" t="n">
        <f aca="false">IF(N505="snížená",J505,0)</f>
        <v>0</v>
      </c>
      <c r="BG505" s="194" t="n">
        <f aca="false">IF(N505="zákl. přenesená",J505,0)</f>
        <v>0</v>
      </c>
      <c r="BH505" s="194" t="n">
        <f aca="false">IF(N505="sníž. přenesená",J505,0)</f>
        <v>0</v>
      </c>
      <c r="BI505" s="194" t="n">
        <f aca="false">IF(N505="nulová",J505,0)</f>
        <v>0</v>
      </c>
      <c r="BJ505" s="3" t="s">
        <v>29</v>
      </c>
      <c r="BK505" s="194" t="n">
        <f aca="false">ROUND(I505*H505,2)</f>
        <v>0</v>
      </c>
      <c r="BL505" s="3" t="s">
        <v>136</v>
      </c>
      <c r="BM505" s="193" t="s">
        <v>1140</v>
      </c>
    </row>
    <row r="506" s="195" customFormat="true" ht="9.75" hidden="false" customHeight="false" outlineLevel="0" collapsed="false">
      <c r="B506" s="196"/>
      <c r="D506" s="197" t="s">
        <v>138</v>
      </c>
      <c r="E506" s="198"/>
      <c r="F506" s="199" t="s">
        <v>1141</v>
      </c>
      <c r="H506" s="198"/>
      <c r="I506" s="200"/>
      <c r="L506" s="196"/>
      <c r="M506" s="201"/>
      <c r="N506" s="202"/>
      <c r="O506" s="202"/>
      <c r="P506" s="202"/>
      <c r="Q506" s="202"/>
      <c r="R506" s="202"/>
      <c r="S506" s="202"/>
      <c r="T506" s="203"/>
      <c r="AT506" s="198" t="s">
        <v>138</v>
      </c>
      <c r="AU506" s="198" t="s">
        <v>81</v>
      </c>
      <c r="AV506" s="195" t="s">
        <v>29</v>
      </c>
      <c r="AW506" s="195" t="s">
        <v>28</v>
      </c>
      <c r="AX506" s="195" t="s">
        <v>72</v>
      </c>
      <c r="AY506" s="198" t="s">
        <v>129</v>
      </c>
    </row>
    <row r="507" s="204" customFormat="true" ht="9.75" hidden="false" customHeight="false" outlineLevel="0" collapsed="false">
      <c r="B507" s="205"/>
      <c r="D507" s="197" t="s">
        <v>138</v>
      </c>
      <c r="E507" s="206"/>
      <c r="F507" s="207" t="s">
        <v>1142</v>
      </c>
      <c r="H507" s="208" t="n">
        <v>2.485</v>
      </c>
      <c r="I507" s="209"/>
      <c r="L507" s="205"/>
      <c r="M507" s="210"/>
      <c r="N507" s="211"/>
      <c r="O507" s="211"/>
      <c r="P507" s="211"/>
      <c r="Q507" s="211"/>
      <c r="R507" s="211"/>
      <c r="S507" s="211"/>
      <c r="T507" s="212"/>
      <c r="AT507" s="206" t="s">
        <v>138</v>
      </c>
      <c r="AU507" s="206" t="s">
        <v>81</v>
      </c>
      <c r="AV507" s="204" t="s">
        <v>81</v>
      </c>
      <c r="AW507" s="204" t="s">
        <v>28</v>
      </c>
      <c r="AX507" s="204" t="s">
        <v>72</v>
      </c>
      <c r="AY507" s="206" t="s">
        <v>129</v>
      </c>
    </row>
    <row r="508" s="213" customFormat="true" ht="9.75" hidden="false" customHeight="false" outlineLevel="0" collapsed="false">
      <c r="B508" s="214"/>
      <c r="D508" s="197" t="s">
        <v>138</v>
      </c>
      <c r="E508" s="215"/>
      <c r="F508" s="216" t="s">
        <v>141</v>
      </c>
      <c r="H508" s="217" t="n">
        <v>2.485</v>
      </c>
      <c r="I508" s="218"/>
      <c r="L508" s="214"/>
      <c r="M508" s="219"/>
      <c r="N508" s="220"/>
      <c r="O508" s="220"/>
      <c r="P508" s="220"/>
      <c r="Q508" s="220"/>
      <c r="R508" s="220"/>
      <c r="S508" s="220"/>
      <c r="T508" s="221"/>
      <c r="AT508" s="215" t="s">
        <v>138</v>
      </c>
      <c r="AU508" s="215" t="s">
        <v>81</v>
      </c>
      <c r="AV508" s="213" t="s">
        <v>136</v>
      </c>
      <c r="AW508" s="213" t="s">
        <v>28</v>
      </c>
      <c r="AX508" s="213" t="s">
        <v>29</v>
      </c>
      <c r="AY508" s="215" t="s">
        <v>129</v>
      </c>
    </row>
    <row r="509" s="168" customFormat="true" ht="22.5" hidden="false" customHeight="true" outlineLevel="0" collapsed="false">
      <c r="B509" s="169"/>
      <c r="D509" s="170" t="s">
        <v>71</v>
      </c>
      <c r="E509" s="180" t="s">
        <v>136</v>
      </c>
      <c r="F509" s="180" t="s">
        <v>1143</v>
      </c>
      <c r="I509" s="172"/>
      <c r="J509" s="181" t="n">
        <f aca="false">BK509</f>
        <v>0</v>
      </c>
      <c r="L509" s="169"/>
      <c r="M509" s="174"/>
      <c r="N509" s="175"/>
      <c r="O509" s="175"/>
      <c r="P509" s="176" t="n">
        <f aca="false">SUM(P510:P559)</f>
        <v>0</v>
      </c>
      <c r="Q509" s="175"/>
      <c r="R509" s="176" t="n">
        <f aca="false">SUM(R510:R559)</f>
        <v>51.19093283</v>
      </c>
      <c r="S509" s="175"/>
      <c r="T509" s="177" t="n">
        <f aca="false">SUM(T510:T559)</f>
        <v>0</v>
      </c>
      <c r="AR509" s="170" t="s">
        <v>29</v>
      </c>
      <c r="AT509" s="178" t="s">
        <v>71</v>
      </c>
      <c r="AU509" s="178" t="s">
        <v>29</v>
      </c>
      <c r="AY509" s="170" t="s">
        <v>129</v>
      </c>
      <c r="BK509" s="179" t="n">
        <f aca="false">SUM(BK510:BK559)</f>
        <v>0</v>
      </c>
    </row>
    <row r="510" s="27" customFormat="true" ht="24" hidden="false" customHeight="true" outlineLevel="0" collapsed="false">
      <c r="A510" s="22"/>
      <c r="B510" s="145"/>
      <c r="C510" s="182" t="s">
        <v>1144</v>
      </c>
      <c r="D510" s="182" t="s">
        <v>131</v>
      </c>
      <c r="E510" s="183" t="s">
        <v>1145</v>
      </c>
      <c r="F510" s="184" t="s">
        <v>1146</v>
      </c>
      <c r="G510" s="185" t="s">
        <v>134</v>
      </c>
      <c r="H510" s="186" t="n">
        <v>6.3</v>
      </c>
      <c r="I510" s="187"/>
      <c r="J510" s="188" t="n">
        <f aca="false">ROUND(I510*H510,2)</f>
        <v>0</v>
      </c>
      <c r="K510" s="184" t="s">
        <v>135</v>
      </c>
      <c r="L510" s="23"/>
      <c r="M510" s="189"/>
      <c r="N510" s="190" t="s">
        <v>37</v>
      </c>
      <c r="O510" s="60"/>
      <c r="P510" s="191" t="n">
        <f aca="false">O510*H510</f>
        <v>0</v>
      </c>
      <c r="Q510" s="191" t="n">
        <v>2.50187</v>
      </c>
      <c r="R510" s="191" t="n">
        <f aca="false">Q510*H510</f>
        <v>15.761781</v>
      </c>
      <c r="S510" s="191" t="n">
        <v>0</v>
      </c>
      <c r="T510" s="192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93" t="s">
        <v>136</v>
      </c>
      <c r="AT510" s="193" t="s">
        <v>131</v>
      </c>
      <c r="AU510" s="193" t="s">
        <v>81</v>
      </c>
      <c r="AY510" s="3" t="s">
        <v>129</v>
      </c>
      <c r="BE510" s="194" t="n">
        <f aca="false">IF(N510="základní",J510,0)</f>
        <v>0</v>
      </c>
      <c r="BF510" s="194" t="n">
        <f aca="false">IF(N510="snížená",J510,0)</f>
        <v>0</v>
      </c>
      <c r="BG510" s="194" t="n">
        <f aca="false">IF(N510="zákl. přenesená",J510,0)</f>
        <v>0</v>
      </c>
      <c r="BH510" s="194" t="n">
        <f aca="false">IF(N510="sníž. přenesená",J510,0)</f>
        <v>0</v>
      </c>
      <c r="BI510" s="194" t="n">
        <f aca="false">IF(N510="nulová",J510,0)</f>
        <v>0</v>
      </c>
      <c r="BJ510" s="3" t="s">
        <v>29</v>
      </c>
      <c r="BK510" s="194" t="n">
        <f aca="false">ROUND(I510*H510,2)</f>
        <v>0</v>
      </c>
      <c r="BL510" s="3" t="s">
        <v>136</v>
      </c>
      <c r="BM510" s="193" t="s">
        <v>1147</v>
      </c>
    </row>
    <row r="511" s="195" customFormat="true" ht="9.75" hidden="false" customHeight="false" outlineLevel="0" collapsed="false">
      <c r="B511" s="196"/>
      <c r="D511" s="197" t="s">
        <v>138</v>
      </c>
      <c r="E511" s="198"/>
      <c r="F511" s="199" t="s">
        <v>1148</v>
      </c>
      <c r="H511" s="198"/>
      <c r="I511" s="200"/>
      <c r="L511" s="196"/>
      <c r="M511" s="201"/>
      <c r="N511" s="202"/>
      <c r="O511" s="202"/>
      <c r="P511" s="202"/>
      <c r="Q511" s="202"/>
      <c r="R511" s="202"/>
      <c r="S511" s="202"/>
      <c r="T511" s="203"/>
      <c r="AT511" s="198" t="s">
        <v>138</v>
      </c>
      <c r="AU511" s="198" t="s">
        <v>81</v>
      </c>
      <c r="AV511" s="195" t="s">
        <v>29</v>
      </c>
      <c r="AW511" s="195" t="s">
        <v>28</v>
      </c>
      <c r="AX511" s="195" t="s">
        <v>72</v>
      </c>
      <c r="AY511" s="198" t="s">
        <v>129</v>
      </c>
    </row>
    <row r="512" s="204" customFormat="true" ht="9.75" hidden="false" customHeight="false" outlineLevel="0" collapsed="false">
      <c r="B512" s="205"/>
      <c r="D512" s="197" t="s">
        <v>138</v>
      </c>
      <c r="E512" s="206"/>
      <c r="F512" s="207" t="s">
        <v>1149</v>
      </c>
      <c r="H512" s="208" t="n">
        <v>6.3</v>
      </c>
      <c r="I512" s="209"/>
      <c r="L512" s="205"/>
      <c r="M512" s="210"/>
      <c r="N512" s="211"/>
      <c r="O512" s="211"/>
      <c r="P512" s="211"/>
      <c r="Q512" s="211"/>
      <c r="R512" s="211"/>
      <c r="S512" s="211"/>
      <c r="T512" s="212"/>
      <c r="AT512" s="206" t="s">
        <v>138</v>
      </c>
      <c r="AU512" s="206" t="s">
        <v>81</v>
      </c>
      <c r="AV512" s="204" t="s">
        <v>81</v>
      </c>
      <c r="AW512" s="204" t="s">
        <v>28</v>
      </c>
      <c r="AX512" s="204" t="s">
        <v>72</v>
      </c>
      <c r="AY512" s="206" t="s">
        <v>129</v>
      </c>
    </row>
    <row r="513" s="213" customFormat="true" ht="9.75" hidden="false" customHeight="false" outlineLevel="0" collapsed="false">
      <c r="B513" s="214"/>
      <c r="D513" s="197" t="s">
        <v>138</v>
      </c>
      <c r="E513" s="215"/>
      <c r="F513" s="216" t="s">
        <v>141</v>
      </c>
      <c r="H513" s="217" t="n">
        <v>6.3</v>
      </c>
      <c r="I513" s="218"/>
      <c r="L513" s="214"/>
      <c r="M513" s="219"/>
      <c r="N513" s="220"/>
      <c r="O513" s="220"/>
      <c r="P513" s="220"/>
      <c r="Q513" s="220"/>
      <c r="R513" s="220"/>
      <c r="S513" s="220"/>
      <c r="T513" s="221"/>
      <c r="AT513" s="215" t="s">
        <v>138</v>
      </c>
      <c r="AU513" s="215" t="s">
        <v>81</v>
      </c>
      <c r="AV513" s="213" t="s">
        <v>136</v>
      </c>
      <c r="AW513" s="213" t="s">
        <v>28</v>
      </c>
      <c r="AX513" s="213" t="s">
        <v>29</v>
      </c>
      <c r="AY513" s="215" t="s">
        <v>129</v>
      </c>
    </row>
    <row r="514" s="27" customFormat="true" ht="24" hidden="false" customHeight="true" outlineLevel="0" collapsed="false">
      <c r="A514" s="22"/>
      <c r="B514" s="145"/>
      <c r="C514" s="182" t="s">
        <v>1150</v>
      </c>
      <c r="D514" s="182" t="s">
        <v>131</v>
      </c>
      <c r="E514" s="183" t="s">
        <v>1151</v>
      </c>
      <c r="F514" s="184" t="s">
        <v>1152</v>
      </c>
      <c r="G514" s="185" t="s">
        <v>134</v>
      </c>
      <c r="H514" s="186" t="n">
        <v>6.3</v>
      </c>
      <c r="I514" s="187"/>
      <c r="J514" s="188" t="n">
        <f aca="false">ROUND(I514*H514,2)</f>
        <v>0</v>
      </c>
      <c r="K514" s="184"/>
      <c r="L514" s="23"/>
      <c r="M514" s="189"/>
      <c r="N514" s="190" t="s">
        <v>37</v>
      </c>
      <c r="O514" s="60"/>
      <c r="P514" s="191" t="n">
        <f aca="false">O514*H514</f>
        <v>0</v>
      </c>
      <c r="Q514" s="191" t="n">
        <v>0</v>
      </c>
      <c r="R514" s="191" t="n">
        <f aca="false">Q514*H514</f>
        <v>0</v>
      </c>
      <c r="S514" s="191" t="n">
        <v>0</v>
      </c>
      <c r="T514" s="192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93" t="s">
        <v>136</v>
      </c>
      <c r="AT514" s="193" t="s">
        <v>131</v>
      </c>
      <c r="AU514" s="193" t="s">
        <v>81</v>
      </c>
      <c r="AY514" s="3" t="s">
        <v>129</v>
      </c>
      <c r="BE514" s="194" t="n">
        <f aca="false">IF(N514="základní",J514,0)</f>
        <v>0</v>
      </c>
      <c r="BF514" s="194" t="n">
        <f aca="false">IF(N514="snížená",J514,0)</f>
        <v>0</v>
      </c>
      <c r="BG514" s="194" t="n">
        <f aca="false">IF(N514="zákl. přenesená",J514,0)</f>
        <v>0</v>
      </c>
      <c r="BH514" s="194" t="n">
        <f aca="false">IF(N514="sníž. přenesená",J514,0)</f>
        <v>0</v>
      </c>
      <c r="BI514" s="194" t="n">
        <f aca="false">IF(N514="nulová",J514,0)</f>
        <v>0</v>
      </c>
      <c r="BJ514" s="3" t="s">
        <v>29</v>
      </c>
      <c r="BK514" s="194" t="n">
        <f aca="false">ROUND(I514*H514,2)</f>
        <v>0</v>
      </c>
      <c r="BL514" s="3" t="s">
        <v>136</v>
      </c>
      <c r="BM514" s="193" t="s">
        <v>1153</v>
      </c>
    </row>
    <row r="515" s="204" customFormat="true" ht="9.75" hidden="false" customHeight="false" outlineLevel="0" collapsed="false">
      <c r="B515" s="205"/>
      <c r="D515" s="197" t="s">
        <v>138</v>
      </c>
      <c r="E515" s="206"/>
      <c r="F515" s="207" t="s">
        <v>1154</v>
      </c>
      <c r="H515" s="208" t="n">
        <v>6.3</v>
      </c>
      <c r="I515" s="209"/>
      <c r="L515" s="205"/>
      <c r="M515" s="210"/>
      <c r="N515" s="211"/>
      <c r="O515" s="211"/>
      <c r="P515" s="211"/>
      <c r="Q515" s="211"/>
      <c r="R515" s="211"/>
      <c r="S515" s="211"/>
      <c r="T515" s="212"/>
      <c r="AT515" s="206" t="s">
        <v>138</v>
      </c>
      <c r="AU515" s="206" t="s">
        <v>81</v>
      </c>
      <c r="AV515" s="204" t="s">
        <v>81</v>
      </c>
      <c r="AW515" s="204" t="s">
        <v>28</v>
      </c>
      <c r="AX515" s="204" t="s">
        <v>29</v>
      </c>
      <c r="AY515" s="206" t="s">
        <v>129</v>
      </c>
    </row>
    <row r="516" s="27" customFormat="true" ht="24" hidden="false" customHeight="true" outlineLevel="0" collapsed="false">
      <c r="A516" s="22"/>
      <c r="B516" s="145"/>
      <c r="C516" s="182" t="s">
        <v>1155</v>
      </c>
      <c r="D516" s="182" t="s">
        <v>131</v>
      </c>
      <c r="E516" s="183" t="s">
        <v>1156</v>
      </c>
      <c r="F516" s="184" t="s">
        <v>1157</v>
      </c>
      <c r="G516" s="185" t="s">
        <v>244</v>
      </c>
      <c r="H516" s="186" t="n">
        <v>0.419</v>
      </c>
      <c r="I516" s="187"/>
      <c r="J516" s="188" t="n">
        <f aca="false">ROUND(I516*H516,2)</f>
        <v>0</v>
      </c>
      <c r="K516" s="184" t="s">
        <v>135</v>
      </c>
      <c r="L516" s="23"/>
      <c r="M516" s="189"/>
      <c r="N516" s="190" t="s">
        <v>37</v>
      </c>
      <c r="O516" s="60"/>
      <c r="P516" s="191" t="n">
        <f aca="false">O516*H516</f>
        <v>0</v>
      </c>
      <c r="Q516" s="191" t="n">
        <v>1.06277</v>
      </c>
      <c r="R516" s="191" t="n">
        <f aca="false">Q516*H516</f>
        <v>0.44530063</v>
      </c>
      <c r="S516" s="191" t="n">
        <v>0</v>
      </c>
      <c r="T516" s="192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93" t="s">
        <v>136</v>
      </c>
      <c r="AT516" s="193" t="s">
        <v>131</v>
      </c>
      <c r="AU516" s="193" t="s">
        <v>81</v>
      </c>
      <c r="AY516" s="3" t="s">
        <v>129</v>
      </c>
      <c r="BE516" s="194" t="n">
        <f aca="false">IF(N516="základní",J516,0)</f>
        <v>0</v>
      </c>
      <c r="BF516" s="194" t="n">
        <f aca="false">IF(N516="snížená",J516,0)</f>
        <v>0</v>
      </c>
      <c r="BG516" s="194" t="n">
        <f aca="false">IF(N516="zákl. přenesená",J516,0)</f>
        <v>0</v>
      </c>
      <c r="BH516" s="194" t="n">
        <f aca="false">IF(N516="sníž. přenesená",J516,0)</f>
        <v>0</v>
      </c>
      <c r="BI516" s="194" t="n">
        <f aca="false">IF(N516="nulová",J516,0)</f>
        <v>0</v>
      </c>
      <c r="BJ516" s="3" t="s">
        <v>29</v>
      </c>
      <c r="BK516" s="194" t="n">
        <f aca="false">ROUND(I516*H516,2)</f>
        <v>0</v>
      </c>
      <c r="BL516" s="3" t="s">
        <v>136</v>
      </c>
      <c r="BM516" s="193" t="s">
        <v>1158</v>
      </c>
    </row>
    <row r="517" s="195" customFormat="true" ht="9.75" hidden="false" customHeight="false" outlineLevel="0" collapsed="false">
      <c r="B517" s="196"/>
      <c r="D517" s="197" t="s">
        <v>138</v>
      </c>
      <c r="E517" s="198"/>
      <c r="F517" s="199" t="s">
        <v>368</v>
      </c>
      <c r="H517" s="198"/>
      <c r="I517" s="200"/>
      <c r="L517" s="196"/>
      <c r="M517" s="201"/>
      <c r="N517" s="202"/>
      <c r="O517" s="202"/>
      <c r="P517" s="202"/>
      <c r="Q517" s="202"/>
      <c r="R517" s="202"/>
      <c r="S517" s="202"/>
      <c r="T517" s="203"/>
      <c r="AT517" s="198" t="s">
        <v>138</v>
      </c>
      <c r="AU517" s="198" t="s">
        <v>81</v>
      </c>
      <c r="AV517" s="195" t="s">
        <v>29</v>
      </c>
      <c r="AW517" s="195" t="s">
        <v>28</v>
      </c>
      <c r="AX517" s="195" t="s">
        <v>72</v>
      </c>
      <c r="AY517" s="198" t="s">
        <v>129</v>
      </c>
    </row>
    <row r="518" s="195" customFormat="true" ht="9.75" hidden="false" customHeight="false" outlineLevel="0" collapsed="false">
      <c r="B518" s="196"/>
      <c r="D518" s="197" t="s">
        <v>138</v>
      </c>
      <c r="E518" s="198"/>
      <c r="F518" s="199" t="s">
        <v>1148</v>
      </c>
      <c r="H518" s="198"/>
      <c r="I518" s="200"/>
      <c r="L518" s="196"/>
      <c r="M518" s="201"/>
      <c r="N518" s="202"/>
      <c r="O518" s="202"/>
      <c r="P518" s="202"/>
      <c r="Q518" s="202"/>
      <c r="R518" s="202"/>
      <c r="S518" s="202"/>
      <c r="T518" s="203"/>
      <c r="AT518" s="198" t="s">
        <v>138</v>
      </c>
      <c r="AU518" s="198" t="s">
        <v>81</v>
      </c>
      <c r="AV518" s="195" t="s">
        <v>29</v>
      </c>
      <c r="AW518" s="195" t="s">
        <v>28</v>
      </c>
      <c r="AX518" s="195" t="s">
        <v>72</v>
      </c>
      <c r="AY518" s="198" t="s">
        <v>129</v>
      </c>
    </row>
    <row r="519" s="204" customFormat="true" ht="9.75" hidden="false" customHeight="false" outlineLevel="0" collapsed="false">
      <c r="B519" s="205"/>
      <c r="D519" s="197" t="s">
        <v>138</v>
      </c>
      <c r="E519" s="206"/>
      <c r="F519" s="207" t="s">
        <v>1159</v>
      </c>
      <c r="H519" s="208" t="n">
        <v>0.379</v>
      </c>
      <c r="I519" s="209"/>
      <c r="L519" s="205"/>
      <c r="M519" s="210"/>
      <c r="N519" s="211"/>
      <c r="O519" s="211"/>
      <c r="P519" s="211"/>
      <c r="Q519" s="211"/>
      <c r="R519" s="211"/>
      <c r="S519" s="211"/>
      <c r="T519" s="212"/>
      <c r="AT519" s="206" t="s">
        <v>138</v>
      </c>
      <c r="AU519" s="206" t="s">
        <v>81</v>
      </c>
      <c r="AV519" s="204" t="s">
        <v>81</v>
      </c>
      <c r="AW519" s="204" t="s">
        <v>28</v>
      </c>
      <c r="AX519" s="204" t="s">
        <v>72</v>
      </c>
      <c r="AY519" s="206" t="s">
        <v>129</v>
      </c>
    </row>
    <row r="520" s="195" customFormat="true" ht="9.75" hidden="false" customHeight="false" outlineLevel="0" collapsed="false">
      <c r="B520" s="196"/>
      <c r="D520" s="197" t="s">
        <v>138</v>
      </c>
      <c r="E520" s="198"/>
      <c r="F520" s="199" t="s">
        <v>1160</v>
      </c>
      <c r="H520" s="198"/>
      <c r="I520" s="200"/>
      <c r="L520" s="196"/>
      <c r="M520" s="201"/>
      <c r="N520" s="202"/>
      <c r="O520" s="202"/>
      <c r="P520" s="202"/>
      <c r="Q520" s="202"/>
      <c r="R520" s="202"/>
      <c r="S520" s="202"/>
      <c r="T520" s="203"/>
      <c r="AT520" s="198" t="s">
        <v>138</v>
      </c>
      <c r="AU520" s="198" t="s">
        <v>81</v>
      </c>
      <c r="AV520" s="195" t="s">
        <v>29</v>
      </c>
      <c r="AW520" s="195" t="s">
        <v>28</v>
      </c>
      <c r="AX520" s="195" t="s">
        <v>72</v>
      </c>
      <c r="AY520" s="198" t="s">
        <v>129</v>
      </c>
    </row>
    <row r="521" s="204" customFormat="true" ht="9.75" hidden="false" customHeight="false" outlineLevel="0" collapsed="false">
      <c r="B521" s="205"/>
      <c r="D521" s="197" t="s">
        <v>138</v>
      </c>
      <c r="E521" s="206"/>
      <c r="F521" s="207" t="s">
        <v>1161</v>
      </c>
      <c r="H521" s="208" t="n">
        <v>0.04</v>
      </c>
      <c r="I521" s="209"/>
      <c r="L521" s="205"/>
      <c r="M521" s="210"/>
      <c r="N521" s="211"/>
      <c r="O521" s="211"/>
      <c r="P521" s="211"/>
      <c r="Q521" s="211"/>
      <c r="R521" s="211"/>
      <c r="S521" s="211"/>
      <c r="T521" s="212"/>
      <c r="AT521" s="206" t="s">
        <v>138</v>
      </c>
      <c r="AU521" s="206" t="s">
        <v>81</v>
      </c>
      <c r="AV521" s="204" t="s">
        <v>81</v>
      </c>
      <c r="AW521" s="204" t="s">
        <v>28</v>
      </c>
      <c r="AX521" s="204" t="s">
        <v>72</v>
      </c>
      <c r="AY521" s="206" t="s">
        <v>129</v>
      </c>
    </row>
    <row r="522" s="213" customFormat="true" ht="9.75" hidden="false" customHeight="false" outlineLevel="0" collapsed="false">
      <c r="B522" s="214"/>
      <c r="D522" s="197" t="s">
        <v>138</v>
      </c>
      <c r="E522" s="215"/>
      <c r="F522" s="216" t="s">
        <v>141</v>
      </c>
      <c r="H522" s="217" t="n">
        <v>0.419</v>
      </c>
      <c r="I522" s="218"/>
      <c r="L522" s="214"/>
      <c r="M522" s="219"/>
      <c r="N522" s="220"/>
      <c r="O522" s="220"/>
      <c r="P522" s="220"/>
      <c r="Q522" s="220"/>
      <c r="R522" s="220"/>
      <c r="S522" s="220"/>
      <c r="T522" s="221"/>
      <c r="AT522" s="215" t="s">
        <v>138</v>
      </c>
      <c r="AU522" s="215" t="s">
        <v>81</v>
      </c>
      <c r="AV522" s="213" t="s">
        <v>136</v>
      </c>
      <c r="AW522" s="213" t="s">
        <v>28</v>
      </c>
      <c r="AX522" s="213" t="s">
        <v>29</v>
      </c>
      <c r="AY522" s="215" t="s">
        <v>129</v>
      </c>
    </row>
    <row r="523" s="27" customFormat="true" ht="24" hidden="false" customHeight="true" outlineLevel="0" collapsed="false">
      <c r="A523" s="22"/>
      <c r="B523" s="145"/>
      <c r="C523" s="182" t="s">
        <v>791</v>
      </c>
      <c r="D523" s="182" t="s">
        <v>131</v>
      </c>
      <c r="E523" s="183" t="s">
        <v>1162</v>
      </c>
      <c r="F523" s="184" t="s">
        <v>1163</v>
      </c>
      <c r="G523" s="185" t="s">
        <v>244</v>
      </c>
      <c r="H523" s="186" t="n">
        <v>0.419</v>
      </c>
      <c r="I523" s="187"/>
      <c r="J523" s="188" t="n">
        <f aca="false">ROUND(I523*H523,2)</f>
        <v>0</v>
      </c>
      <c r="K523" s="184"/>
      <c r="L523" s="23"/>
      <c r="M523" s="189"/>
      <c r="N523" s="190" t="s">
        <v>37</v>
      </c>
      <c r="O523" s="60"/>
      <c r="P523" s="191" t="n">
        <f aca="false">O523*H523</f>
        <v>0</v>
      </c>
      <c r="Q523" s="191" t="n">
        <v>0</v>
      </c>
      <c r="R523" s="191" t="n">
        <f aca="false">Q523*H523</f>
        <v>0</v>
      </c>
      <c r="S523" s="191" t="n">
        <v>0</v>
      </c>
      <c r="T523" s="192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93" t="s">
        <v>136</v>
      </c>
      <c r="AT523" s="193" t="s">
        <v>131</v>
      </c>
      <c r="AU523" s="193" t="s">
        <v>81</v>
      </c>
      <c r="AY523" s="3" t="s">
        <v>129</v>
      </c>
      <c r="BE523" s="194" t="n">
        <f aca="false">IF(N523="základní",J523,0)</f>
        <v>0</v>
      </c>
      <c r="BF523" s="194" t="n">
        <f aca="false">IF(N523="snížená",J523,0)</f>
        <v>0</v>
      </c>
      <c r="BG523" s="194" t="n">
        <f aca="false">IF(N523="zákl. přenesená",J523,0)</f>
        <v>0</v>
      </c>
      <c r="BH523" s="194" t="n">
        <f aca="false">IF(N523="sníž. přenesená",J523,0)</f>
        <v>0</v>
      </c>
      <c r="BI523" s="194" t="n">
        <f aca="false">IF(N523="nulová",J523,0)</f>
        <v>0</v>
      </c>
      <c r="BJ523" s="3" t="s">
        <v>29</v>
      </c>
      <c r="BK523" s="194" t="n">
        <f aca="false">ROUND(I523*H523,2)</f>
        <v>0</v>
      </c>
      <c r="BL523" s="3" t="s">
        <v>136</v>
      </c>
      <c r="BM523" s="193" t="s">
        <v>1164</v>
      </c>
    </row>
    <row r="524" s="204" customFormat="true" ht="9.75" hidden="false" customHeight="false" outlineLevel="0" collapsed="false">
      <c r="B524" s="205"/>
      <c r="D524" s="197" t="s">
        <v>138</v>
      </c>
      <c r="E524" s="206"/>
      <c r="F524" s="207" t="s">
        <v>1165</v>
      </c>
      <c r="H524" s="208" t="n">
        <v>0.419</v>
      </c>
      <c r="I524" s="209"/>
      <c r="L524" s="205"/>
      <c r="M524" s="210"/>
      <c r="N524" s="211"/>
      <c r="O524" s="211"/>
      <c r="P524" s="211"/>
      <c r="Q524" s="211"/>
      <c r="R524" s="211"/>
      <c r="S524" s="211"/>
      <c r="T524" s="212"/>
      <c r="AT524" s="206" t="s">
        <v>138</v>
      </c>
      <c r="AU524" s="206" t="s">
        <v>81</v>
      </c>
      <c r="AV524" s="204" t="s">
        <v>81</v>
      </c>
      <c r="AW524" s="204" t="s">
        <v>28</v>
      </c>
      <c r="AX524" s="204" t="s">
        <v>29</v>
      </c>
      <c r="AY524" s="206" t="s">
        <v>129</v>
      </c>
    </row>
    <row r="525" s="27" customFormat="true" ht="33" hidden="false" customHeight="true" outlineLevel="0" collapsed="false">
      <c r="A525" s="22"/>
      <c r="B525" s="145"/>
      <c r="C525" s="182" t="s">
        <v>1166</v>
      </c>
      <c r="D525" s="182" t="s">
        <v>131</v>
      </c>
      <c r="E525" s="183" t="s">
        <v>1167</v>
      </c>
      <c r="F525" s="184" t="s">
        <v>1168</v>
      </c>
      <c r="G525" s="185" t="s">
        <v>343</v>
      </c>
      <c r="H525" s="186" t="n">
        <v>39.49</v>
      </c>
      <c r="I525" s="187"/>
      <c r="J525" s="188" t="n">
        <f aca="false">ROUND(I525*H525,2)</f>
        <v>0</v>
      </c>
      <c r="K525" s="184" t="s">
        <v>135</v>
      </c>
      <c r="L525" s="23"/>
      <c r="M525" s="189"/>
      <c r="N525" s="190" t="s">
        <v>37</v>
      </c>
      <c r="O525" s="60"/>
      <c r="P525" s="191" t="n">
        <f aca="false">O525*H525</f>
        <v>0</v>
      </c>
      <c r="Q525" s="191" t="n">
        <v>0.00788</v>
      </c>
      <c r="R525" s="191" t="n">
        <f aca="false">Q525*H525</f>
        <v>0.3111812</v>
      </c>
      <c r="S525" s="191" t="n">
        <v>0</v>
      </c>
      <c r="T525" s="192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93" t="s">
        <v>136</v>
      </c>
      <c r="AT525" s="193" t="s">
        <v>131</v>
      </c>
      <c r="AU525" s="193" t="s">
        <v>81</v>
      </c>
      <c r="AY525" s="3" t="s">
        <v>129</v>
      </c>
      <c r="BE525" s="194" t="n">
        <f aca="false">IF(N525="základní",J525,0)</f>
        <v>0</v>
      </c>
      <c r="BF525" s="194" t="n">
        <f aca="false">IF(N525="snížená",J525,0)</f>
        <v>0</v>
      </c>
      <c r="BG525" s="194" t="n">
        <f aca="false">IF(N525="zákl. přenesená",J525,0)</f>
        <v>0</v>
      </c>
      <c r="BH525" s="194" t="n">
        <f aca="false">IF(N525="sníž. přenesená",J525,0)</f>
        <v>0</v>
      </c>
      <c r="BI525" s="194" t="n">
        <f aca="false">IF(N525="nulová",J525,0)</f>
        <v>0</v>
      </c>
      <c r="BJ525" s="3" t="s">
        <v>29</v>
      </c>
      <c r="BK525" s="194" t="n">
        <f aca="false">ROUND(I525*H525,2)</f>
        <v>0</v>
      </c>
      <c r="BL525" s="3" t="s">
        <v>136</v>
      </c>
      <c r="BM525" s="193" t="s">
        <v>1169</v>
      </c>
    </row>
    <row r="526" s="195" customFormat="true" ht="9.75" hidden="false" customHeight="false" outlineLevel="0" collapsed="false">
      <c r="B526" s="196"/>
      <c r="D526" s="197" t="s">
        <v>138</v>
      </c>
      <c r="E526" s="198"/>
      <c r="F526" s="199" t="s">
        <v>1170</v>
      </c>
      <c r="H526" s="198"/>
      <c r="I526" s="200"/>
      <c r="L526" s="196"/>
      <c r="M526" s="201"/>
      <c r="N526" s="202"/>
      <c r="O526" s="202"/>
      <c r="P526" s="202"/>
      <c r="Q526" s="202"/>
      <c r="R526" s="202"/>
      <c r="S526" s="202"/>
      <c r="T526" s="203"/>
      <c r="AT526" s="198" t="s">
        <v>138</v>
      </c>
      <c r="AU526" s="198" t="s">
        <v>81</v>
      </c>
      <c r="AV526" s="195" t="s">
        <v>29</v>
      </c>
      <c r="AW526" s="195" t="s">
        <v>28</v>
      </c>
      <c r="AX526" s="195" t="s">
        <v>72</v>
      </c>
      <c r="AY526" s="198" t="s">
        <v>129</v>
      </c>
    </row>
    <row r="527" s="195" customFormat="true" ht="9.75" hidden="false" customHeight="false" outlineLevel="0" collapsed="false">
      <c r="B527" s="196"/>
      <c r="D527" s="197" t="s">
        <v>138</v>
      </c>
      <c r="E527" s="198"/>
      <c r="F527" s="199" t="s">
        <v>1171</v>
      </c>
      <c r="H527" s="198"/>
      <c r="I527" s="200"/>
      <c r="L527" s="196"/>
      <c r="M527" s="201"/>
      <c r="N527" s="202"/>
      <c r="O527" s="202"/>
      <c r="P527" s="202"/>
      <c r="Q527" s="202"/>
      <c r="R527" s="202"/>
      <c r="S527" s="202"/>
      <c r="T527" s="203"/>
      <c r="AT527" s="198" t="s">
        <v>138</v>
      </c>
      <c r="AU527" s="198" t="s">
        <v>81</v>
      </c>
      <c r="AV527" s="195" t="s">
        <v>29</v>
      </c>
      <c r="AW527" s="195" t="s">
        <v>28</v>
      </c>
      <c r="AX527" s="195" t="s">
        <v>72</v>
      </c>
      <c r="AY527" s="198" t="s">
        <v>129</v>
      </c>
    </row>
    <row r="528" s="204" customFormat="true" ht="9.75" hidden="false" customHeight="false" outlineLevel="0" collapsed="false">
      <c r="B528" s="205"/>
      <c r="D528" s="197" t="s">
        <v>138</v>
      </c>
      <c r="E528" s="206"/>
      <c r="F528" s="207" t="s">
        <v>1172</v>
      </c>
      <c r="H528" s="208" t="n">
        <v>18</v>
      </c>
      <c r="I528" s="209"/>
      <c r="L528" s="205"/>
      <c r="M528" s="210"/>
      <c r="N528" s="211"/>
      <c r="O528" s="211"/>
      <c r="P528" s="211"/>
      <c r="Q528" s="211"/>
      <c r="R528" s="211"/>
      <c r="S528" s="211"/>
      <c r="T528" s="212"/>
      <c r="AT528" s="206" t="s">
        <v>138</v>
      </c>
      <c r="AU528" s="206" t="s">
        <v>81</v>
      </c>
      <c r="AV528" s="204" t="s">
        <v>81</v>
      </c>
      <c r="AW528" s="204" t="s">
        <v>28</v>
      </c>
      <c r="AX528" s="204" t="s">
        <v>72</v>
      </c>
      <c r="AY528" s="206" t="s">
        <v>129</v>
      </c>
    </row>
    <row r="529" s="195" customFormat="true" ht="9.75" hidden="false" customHeight="false" outlineLevel="0" collapsed="false">
      <c r="B529" s="196"/>
      <c r="D529" s="197" t="s">
        <v>138</v>
      </c>
      <c r="E529" s="198"/>
      <c r="F529" s="199" t="s">
        <v>1173</v>
      </c>
      <c r="H529" s="198"/>
      <c r="I529" s="200"/>
      <c r="L529" s="196"/>
      <c r="M529" s="201"/>
      <c r="N529" s="202"/>
      <c r="O529" s="202"/>
      <c r="P529" s="202"/>
      <c r="Q529" s="202"/>
      <c r="R529" s="202"/>
      <c r="S529" s="202"/>
      <c r="T529" s="203"/>
      <c r="AT529" s="198" t="s">
        <v>138</v>
      </c>
      <c r="AU529" s="198" t="s">
        <v>81</v>
      </c>
      <c r="AV529" s="195" t="s">
        <v>29</v>
      </c>
      <c r="AW529" s="195" t="s">
        <v>28</v>
      </c>
      <c r="AX529" s="195" t="s">
        <v>72</v>
      </c>
      <c r="AY529" s="198" t="s">
        <v>129</v>
      </c>
    </row>
    <row r="530" s="195" customFormat="true" ht="9.75" hidden="false" customHeight="false" outlineLevel="0" collapsed="false">
      <c r="B530" s="196"/>
      <c r="D530" s="197" t="s">
        <v>138</v>
      </c>
      <c r="E530" s="198"/>
      <c r="F530" s="199" t="s">
        <v>1174</v>
      </c>
      <c r="H530" s="198"/>
      <c r="I530" s="200"/>
      <c r="L530" s="196"/>
      <c r="M530" s="201"/>
      <c r="N530" s="202"/>
      <c r="O530" s="202"/>
      <c r="P530" s="202"/>
      <c r="Q530" s="202"/>
      <c r="R530" s="202"/>
      <c r="S530" s="202"/>
      <c r="T530" s="203"/>
      <c r="AT530" s="198" t="s">
        <v>138</v>
      </c>
      <c r="AU530" s="198" t="s">
        <v>81</v>
      </c>
      <c r="AV530" s="195" t="s">
        <v>29</v>
      </c>
      <c r="AW530" s="195" t="s">
        <v>28</v>
      </c>
      <c r="AX530" s="195" t="s">
        <v>72</v>
      </c>
      <c r="AY530" s="198" t="s">
        <v>129</v>
      </c>
    </row>
    <row r="531" s="204" customFormat="true" ht="9.75" hidden="false" customHeight="false" outlineLevel="0" collapsed="false">
      <c r="B531" s="205"/>
      <c r="D531" s="197" t="s">
        <v>138</v>
      </c>
      <c r="E531" s="206"/>
      <c r="F531" s="207" t="s">
        <v>1175</v>
      </c>
      <c r="H531" s="208" t="n">
        <v>21.49</v>
      </c>
      <c r="I531" s="209"/>
      <c r="L531" s="205"/>
      <c r="M531" s="210"/>
      <c r="N531" s="211"/>
      <c r="O531" s="211"/>
      <c r="P531" s="211"/>
      <c r="Q531" s="211"/>
      <c r="R531" s="211"/>
      <c r="S531" s="211"/>
      <c r="T531" s="212"/>
      <c r="AT531" s="206" t="s">
        <v>138</v>
      </c>
      <c r="AU531" s="206" t="s">
        <v>81</v>
      </c>
      <c r="AV531" s="204" t="s">
        <v>81</v>
      </c>
      <c r="AW531" s="204" t="s">
        <v>28</v>
      </c>
      <c r="AX531" s="204" t="s">
        <v>72</v>
      </c>
      <c r="AY531" s="206" t="s">
        <v>129</v>
      </c>
    </row>
    <row r="532" s="213" customFormat="true" ht="9.75" hidden="false" customHeight="false" outlineLevel="0" collapsed="false">
      <c r="B532" s="214"/>
      <c r="D532" s="197" t="s">
        <v>138</v>
      </c>
      <c r="E532" s="215"/>
      <c r="F532" s="216" t="s">
        <v>141</v>
      </c>
      <c r="H532" s="217" t="n">
        <v>39.49</v>
      </c>
      <c r="I532" s="218"/>
      <c r="L532" s="214"/>
      <c r="M532" s="219"/>
      <c r="N532" s="220"/>
      <c r="O532" s="220"/>
      <c r="P532" s="220"/>
      <c r="Q532" s="220"/>
      <c r="R532" s="220"/>
      <c r="S532" s="220"/>
      <c r="T532" s="221"/>
      <c r="AT532" s="215" t="s">
        <v>138</v>
      </c>
      <c r="AU532" s="215" t="s">
        <v>81</v>
      </c>
      <c r="AV532" s="213" t="s">
        <v>136</v>
      </c>
      <c r="AW532" s="213" t="s">
        <v>28</v>
      </c>
      <c r="AX532" s="213" t="s">
        <v>29</v>
      </c>
      <c r="AY532" s="215" t="s">
        <v>129</v>
      </c>
    </row>
    <row r="533" s="27" customFormat="true" ht="37.5" hidden="false" customHeight="true" outlineLevel="0" collapsed="false">
      <c r="A533" s="22"/>
      <c r="B533" s="145"/>
      <c r="C533" s="182" t="s">
        <v>1176</v>
      </c>
      <c r="D533" s="182" t="s">
        <v>131</v>
      </c>
      <c r="E533" s="183" t="s">
        <v>1177</v>
      </c>
      <c r="F533" s="184" t="s">
        <v>1178</v>
      </c>
      <c r="G533" s="185" t="s">
        <v>343</v>
      </c>
      <c r="H533" s="186" t="n">
        <v>39.49</v>
      </c>
      <c r="I533" s="187"/>
      <c r="J533" s="188" t="n">
        <f aca="false">ROUND(I533*H533,2)</f>
        <v>0</v>
      </c>
      <c r="K533" s="184" t="s">
        <v>135</v>
      </c>
      <c r="L533" s="23"/>
      <c r="M533" s="189"/>
      <c r="N533" s="190" t="s">
        <v>37</v>
      </c>
      <c r="O533" s="60"/>
      <c r="P533" s="191" t="n">
        <f aca="false">O533*H533</f>
        <v>0</v>
      </c>
      <c r="Q533" s="191" t="n">
        <v>0</v>
      </c>
      <c r="R533" s="191" t="n">
        <f aca="false">Q533*H533</f>
        <v>0</v>
      </c>
      <c r="S533" s="191" t="n">
        <v>0</v>
      </c>
      <c r="T533" s="192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93" t="s">
        <v>136</v>
      </c>
      <c r="AT533" s="193" t="s">
        <v>131</v>
      </c>
      <c r="AU533" s="193" t="s">
        <v>81</v>
      </c>
      <c r="AY533" s="3" t="s">
        <v>129</v>
      </c>
      <c r="BE533" s="194" t="n">
        <f aca="false">IF(N533="základní",J533,0)</f>
        <v>0</v>
      </c>
      <c r="BF533" s="194" t="n">
        <f aca="false">IF(N533="snížená",J533,0)</f>
        <v>0</v>
      </c>
      <c r="BG533" s="194" t="n">
        <f aca="false">IF(N533="zákl. přenesená",J533,0)</f>
        <v>0</v>
      </c>
      <c r="BH533" s="194" t="n">
        <f aca="false">IF(N533="sníž. přenesená",J533,0)</f>
        <v>0</v>
      </c>
      <c r="BI533" s="194" t="n">
        <f aca="false">IF(N533="nulová",J533,0)</f>
        <v>0</v>
      </c>
      <c r="BJ533" s="3" t="s">
        <v>29</v>
      </c>
      <c r="BK533" s="194" t="n">
        <f aca="false">ROUND(I533*H533,2)</f>
        <v>0</v>
      </c>
      <c r="BL533" s="3" t="s">
        <v>136</v>
      </c>
      <c r="BM533" s="193" t="s">
        <v>1179</v>
      </c>
    </row>
    <row r="534" s="204" customFormat="true" ht="9.75" hidden="false" customHeight="false" outlineLevel="0" collapsed="false">
      <c r="B534" s="205"/>
      <c r="D534" s="197" t="s">
        <v>138</v>
      </c>
      <c r="E534" s="206"/>
      <c r="F534" s="207" t="s">
        <v>1180</v>
      </c>
      <c r="H534" s="208" t="n">
        <v>39.49</v>
      </c>
      <c r="I534" s="209"/>
      <c r="L534" s="205"/>
      <c r="M534" s="210"/>
      <c r="N534" s="211"/>
      <c r="O534" s="211"/>
      <c r="P534" s="211"/>
      <c r="Q534" s="211"/>
      <c r="R534" s="211"/>
      <c r="S534" s="211"/>
      <c r="T534" s="212"/>
      <c r="AT534" s="206" t="s">
        <v>138</v>
      </c>
      <c r="AU534" s="206" t="s">
        <v>81</v>
      </c>
      <c r="AV534" s="204" t="s">
        <v>81</v>
      </c>
      <c r="AW534" s="204" t="s">
        <v>28</v>
      </c>
      <c r="AX534" s="204" t="s">
        <v>29</v>
      </c>
      <c r="AY534" s="206" t="s">
        <v>129</v>
      </c>
    </row>
    <row r="535" s="27" customFormat="true" ht="24" hidden="false" customHeight="true" outlineLevel="0" collapsed="false">
      <c r="A535" s="22"/>
      <c r="B535" s="145"/>
      <c r="C535" s="182" t="s">
        <v>1181</v>
      </c>
      <c r="D535" s="182" t="s">
        <v>131</v>
      </c>
      <c r="E535" s="183" t="s">
        <v>1182</v>
      </c>
      <c r="F535" s="184" t="s">
        <v>1183</v>
      </c>
      <c r="G535" s="185" t="s">
        <v>343</v>
      </c>
      <c r="H535" s="186" t="n">
        <v>39.49</v>
      </c>
      <c r="I535" s="187"/>
      <c r="J535" s="188" t="n">
        <f aca="false">ROUND(I535*H535,2)</f>
        <v>0</v>
      </c>
      <c r="K535" s="184"/>
      <c r="L535" s="23"/>
      <c r="M535" s="189"/>
      <c r="N535" s="190" t="s">
        <v>37</v>
      </c>
      <c r="O535" s="60"/>
      <c r="P535" s="191" t="n">
        <f aca="false">O535*H535</f>
        <v>0</v>
      </c>
      <c r="Q535" s="191" t="n">
        <v>0</v>
      </c>
      <c r="R535" s="191" t="n">
        <f aca="false">Q535*H535</f>
        <v>0</v>
      </c>
      <c r="S535" s="191" t="n">
        <v>0</v>
      </c>
      <c r="T535" s="192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93" t="s">
        <v>136</v>
      </c>
      <c r="AT535" s="193" t="s">
        <v>131</v>
      </c>
      <c r="AU535" s="193" t="s">
        <v>81</v>
      </c>
      <c r="AY535" s="3" t="s">
        <v>129</v>
      </c>
      <c r="BE535" s="194" t="n">
        <f aca="false">IF(N535="základní",J535,0)</f>
        <v>0</v>
      </c>
      <c r="BF535" s="194" t="n">
        <f aca="false">IF(N535="snížená",J535,0)</f>
        <v>0</v>
      </c>
      <c r="BG535" s="194" t="n">
        <f aca="false">IF(N535="zákl. přenesená",J535,0)</f>
        <v>0</v>
      </c>
      <c r="BH535" s="194" t="n">
        <f aca="false">IF(N535="sníž. přenesená",J535,0)</f>
        <v>0</v>
      </c>
      <c r="BI535" s="194" t="n">
        <f aca="false">IF(N535="nulová",J535,0)</f>
        <v>0</v>
      </c>
      <c r="BJ535" s="3" t="s">
        <v>29</v>
      </c>
      <c r="BK535" s="194" t="n">
        <f aca="false">ROUND(I535*H535,2)</f>
        <v>0</v>
      </c>
      <c r="BL535" s="3" t="s">
        <v>136</v>
      </c>
      <c r="BM535" s="193" t="s">
        <v>1184</v>
      </c>
    </row>
    <row r="536" s="204" customFormat="true" ht="9.75" hidden="false" customHeight="false" outlineLevel="0" collapsed="false">
      <c r="B536" s="205"/>
      <c r="D536" s="197" t="s">
        <v>138</v>
      </c>
      <c r="E536" s="206"/>
      <c r="F536" s="207" t="s">
        <v>1180</v>
      </c>
      <c r="H536" s="208" t="n">
        <v>39.49</v>
      </c>
      <c r="I536" s="209"/>
      <c r="L536" s="205"/>
      <c r="M536" s="210"/>
      <c r="N536" s="211"/>
      <c r="O536" s="211"/>
      <c r="P536" s="211"/>
      <c r="Q536" s="211"/>
      <c r="R536" s="211"/>
      <c r="S536" s="211"/>
      <c r="T536" s="212"/>
      <c r="AT536" s="206" t="s">
        <v>138</v>
      </c>
      <c r="AU536" s="206" t="s">
        <v>81</v>
      </c>
      <c r="AV536" s="204" t="s">
        <v>81</v>
      </c>
      <c r="AW536" s="204" t="s">
        <v>28</v>
      </c>
      <c r="AX536" s="204" t="s">
        <v>29</v>
      </c>
      <c r="AY536" s="206" t="s">
        <v>129</v>
      </c>
    </row>
    <row r="537" s="27" customFormat="true" ht="24" hidden="false" customHeight="true" outlineLevel="0" collapsed="false">
      <c r="A537" s="22"/>
      <c r="B537" s="145"/>
      <c r="C537" s="182" t="s">
        <v>1185</v>
      </c>
      <c r="D537" s="182" t="s">
        <v>131</v>
      </c>
      <c r="E537" s="183" t="s">
        <v>1186</v>
      </c>
      <c r="F537" s="184" t="s">
        <v>1187</v>
      </c>
      <c r="G537" s="185" t="s">
        <v>134</v>
      </c>
      <c r="H537" s="186" t="n">
        <v>1</v>
      </c>
      <c r="I537" s="187"/>
      <c r="J537" s="188" t="n">
        <f aca="false">ROUND(I537*H537,2)</f>
        <v>0</v>
      </c>
      <c r="K537" s="184" t="s">
        <v>135</v>
      </c>
      <c r="L537" s="23"/>
      <c r="M537" s="189"/>
      <c r="N537" s="190" t="s">
        <v>37</v>
      </c>
      <c r="O537" s="60"/>
      <c r="P537" s="191" t="n">
        <f aca="false">O537*H537</f>
        <v>0</v>
      </c>
      <c r="Q537" s="191" t="n">
        <v>2.50187</v>
      </c>
      <c r="R537" s="191" t="n">
        <f aca="false">Q537*H537</f>
        <v>2.50187</v>
      </c>
      <c r="S537" s="191" t="n">
        <v>0</v>
      </c>
      <c r="T537" s="192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93" t="s">
        <v>136</v>
      </c>
      <c r="AT537" s="193" t="s">
        <v>131</v>
      </c>
      <c r="AU537" s="193" t="s">
        <v>81</v>
      </c>
      <c r="AY537" s="3" t="s">
        <v>129</v>
      </c>
      <c r="BE537" s="194" t="n">
        <f aca="false">IF(N537="základní",J537,0)</f>
        <v>0</v>
      </c>
      <c r="BF537" s="194" t="n">
        <f aca="false">IF(N537="snížená",J537,0)</f>
        <v>0</v>
      </c>
      <c r="BG537" s="194" t="n">
        <f aca="false">IF(N537="zákl. přenesená",J537,0)</f>
        <v>0</v>
      </c>
      <c r="BH537" s="194" t="n">
        <f aca="false">IF(N537="sníž. přenesená",J537,0)</f>
        <v>0</v>
      </c>
      <c r="BI537" s="194" t="n">
        <f aca="false">IF(N537="nulová",J537,0)</f>
        <v>0</v>
      </c>
      <c r="BJ537" s="3" t="s">
        <v>29</v>
      </c>
      <c r="BK537" s="194" t="n">
        <f aca="false">ROUND(I537*H537,2)</f>
        <v>0</v>
      </c>
      <c r="BL537" s="3" t="s">
        <v>136</v>
      </c>
      <c r="BM537" s="193" t="s">
        <v>1188</v>
      </c>
    </row>
    <row r="538" s="195" customFormat="true" ht="9.75" hidden="false" customHeight="false" outlineLevel="0" collapsed="false">
      <c r="B538" s="196"/>
      <c r="D538" s="197" t="s">
        <v>138</v>
      </c>
      <c r="E538" s="198"/>
      <c r="F538" s="199" t="s">
        <v>1189</v>
      </c>
      <c r="H538" s="198"/>
      <c r="I538" s="200"/>
      <c r="L538" s="196"/>
      <c r="M538" s="201"/>
      <c r="N538" s="202"/>
      <c r="O538" s="202"/>
      <c r="P538" s="202"/>
      <c r="Q538" s="202"/>
      <c r="R538" s="202"/>
      <c r="S538" s="202"/>
      <c r="T538" s="203"/>
      <c r="AT538" s="198" t="s">
        <v>138</v>
      </c>
      <c r="AU538" s="198" t="s">
        <v>81</v>
      </c>
      <c r="AV538" s="195" t="s">
        <v>29</v>
      </c>
      <c r="AW538" s="195" t="s">
        <v>28</v>
      </c>
      <c r="AX538" s="195" t="s">
        <v>72</v>
      </c>
      <c r="AY538" s="198" t="s">
        <v>129</v>
      </c>
    </row>
    <row r="539" s="204" customFormat="true" ht="9.75" hidden="false" customHeight="false" outlineLevel="0" collapsed="false">
      <c r="B539" s="205"/>
      <c r="D539" s="197" t="s">
        <v>138</v>
      </c>
      <c r="E539" s="206"/>
      <c r="F539" s="207" t="s">
        <v>1054</v>
      </c>
      <c r="H539" s="208" t="n">
        <v>1</v>
      </c>
      <c r="I539" s="209"/>
      <c r="L539" s="205"/>
      <c r="M539" s="210"/>
      <c r="N539" s="211"/>
      <c r="O539" s="211"/>
      <c r="P539" s="211"/>
      <c r="Q539" s="211"/>
      <c r="R539" s="211"/>
      <c r="S539" s="211"/>
      <c r="T539" s="212"/>
      <c r="AT539" s="206" t="s">
        <v>138</v>
      </c>
      <c r="AU539" s="206" t="s">
        <v>81</v>
      </c>
      <c r="AV539" s="204" t="s">
        <v>81</v>
      </c>
      <c r="AW539" s="204" t="s">
        <v>28</v>
      </c>
      <c r="AX539" s="204" t="s">
        <v>72</v>
      </c>
      <c r="AY539" s="206" t="s">
        <v>129</v>
      </c>
    </row>
    <row r="540" s="213" customFormat="true" ht="9.75" hidden="false" customHeight="false" outlineLevel="0" collapsed="false">
      <c r="B540" s="214"/>
      <c r="D540" s="197" t="s">
        <v>138</v>
      </c>
      <c r="E540" s="215"/>
      <c r="F540" s="216" t="s">
        <v>141</v>
      </c>
      <c r="H540" s="217" t="n">
        <v>1</v>
      </c>
      <c r="I540" s="218"/>
      <c r="L540" s="214"/>
      <c r="M540" s="219"/>
      <c r="N540" s="220"/>
      <c r="O540" s="220"/>
      <c r="P540" s="220"/>
      <c r="Q540" s="220"/>
      <c r="R540" s="220"/>
      <c r="S540" s="220"/>
      <c r="T540" s="221"/>
      <c r="AT540" s="215" t="s">
        <v>138</v>
      </c>
      <c r="AU540" s="215" t="s">
        <v>81</v>
      </c>
      <c r="AV540" s="213" t="s">
        <v>136</v>
      </c>
      <c r="AW540" s="213" t="s">
        <v>28</v>
      </c>
      <c r="AX540" s="213" t="s">
        <v>29</v>
      </c>
      <c r="AY540" s="215" t="s">
        <v>129</v>
      </c>
    </row>
    <row r="541" s="27" customFormat="true" ht="24" hidden="false" customHeight="true" outlineLevel="0" collapsed="false">
      <c r="A541" s="22"/>
      <c r="B541" s="145"/>
      <c r="C541" s="182" t="s">
        <v>1190</v>
      </c>
      <c r="D541" s="182" t="s">
        <v>131</v>
      </c>
      <c r="E541" s="183" t="s">
        <v>1191</v>
      </c>
      <c r="F541" s="184" t="s">
        <v>1192</v>
      </c>
      <c r="G541" s="185" t="s">
        <v>134</v>
      </c>
      <c r="H541" s="186" t="n">
        <v>1</v>
      </c>
      <c r="I541" s="187"/>
      <c r="J541" s="188" t="n">
        <f aca="false">ROUND(I541*H541,2)</f>
        <v>0</v>
      </c>
      <c r="K541" s="184"/>
      <c r="L541" s="23"/>
      <c r="M541" s="189"/>
      <c r="N541" s="190" t="s">
        <v>37</v>
      </c>
      <c r="O541" s="60"/>
      <c r="P541" s="191" t="n">
        <f aca="false">O541*H541</f>
        <v>0</v>
      </c>
      <c r="Q541" s="191" t="n">
        <v>0</v>
      </c>
      <c r="R541" s="191" t="n">
        <f aca="false">Q541*H541</f>
        <v>0</v>
      </c>
      <c r="S541" s="191" t="n">
        <v>0</v>
      </c>
      <c r="T541" s="192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93" t="s">
        <v>136</v>
      </c>
      <c r="AT541" s="193" t="s">
        <v>131</v>
      </c>
      <c r="AU541" s="193" t="s">
        <v>81</v>
      </c>
      <c r="AY541" s="3" t="s">
        <v>129</v>
      </c>
      <c r="BE541" s="194" t="n">
        <f aca="false">IF(N541="základní",J541,0)</f>
        <v>0</v>
      </c>
      <c r="BF541" s="194" t="n">
        <f aca="false">IF(N541="snížená",J541,0)</f>
        <v>0</v>
      </c>
      <c r="BG541" s="194" t="n">
        <f aca="false">IF(N541="zákl. přenesená",J541,0)</f>
        <v>0</v>
      </c>
      <c r="BH541" s="194" t="n">
        <f aca="false">IF(N541="sníž. přenesená",J541,0)</f>
        <v>0</v>
      </c>
      <c r="BI541" s="194" t="n">
        <f aca="false">IF(N541="nulová",J541,0)</f>
        <v>0</v>
      </c>
      <c r="BJ541" s="3" t="s">
        <v>29</v>
      </c>
      <c r="BK541" s="194" t="n">
        <f aca="false">ROUND(I541*H541,2)</f>
        <v>0</v>
      </c>
      <c r="BL541" s="3" t="s">
        <v>136</v>
      </c>
      <c r="BM541" s="193" t="s">
        <v>1193</v>
      </c>
    </row>
    <row r="542" s="204" customFormat="true" ht="9.75" hidden="false" customHeight="false" outlineLevel="0" collapsed="false">
      <c r="B542" s="205"/>
      <c r="D542" s="197" t="s">
        <v>138</v>
      </c>
      <c r="E542" s="206"/>
      <c r="F542" s="207" t="s">
        <v>29</v>
      </c>
      <c r="H542" s="208" t="n">
        <v>1</v>
      </c>
      <c r="I542" s="209"/>
      <c r="L542" s="205"/>
      <c r="M542" s="210"/>
      <c r="N542" s="211"/>
      <c r="O542" s="211"/>
      <c r="P542" s="211"/>
      <c r="Q542" s="211"/>
      <c r="R542" s="211"/>
      <c r="S542" s="211"/>
      <c r="T542" s="212"/>
      <c r="AT542" s="206" t="s">
        <v>138</v>
      </c>
      <c r="AU542" s="206" t="s">
        <v>81</v>
      </c>
      <c r="AV542" s="204" t="s">
        <v>81</v>
      </c>
      <c r="AW542" s="204" t="s">
        <v>28</v>
      </c>
      <c r="AX542" s="204" t="s">
        <v>29</v>
      </c>
      <c r="AY542" s="206" t="s">
        <v>129</v>
      </c>
    </row>
    <row r="543" s="27" customFormat="true" ht="24" hidden="false" customHeight="true" outlineLevel="0" collapsed="false">
      <c r="A543" s="22"/>
      <c r="B543" s="145"/>
      <c r="C543" s="182" t="s">
        <v>1194</v>
      </c>
      <c r="D543" s="182" t="s">
        <v>131</v>
      </c>
      <c r="E543" s="183" t="s">
        <v>1195</v>
      </c>
      <c r="F543" s="184" t="s">
        <v>1196</v>
      </c>
      <c r="G543" s="185" t="s">
        <v>278</v>
      </c>
      <c r="H543" s="186" t="n">
        <v>30</v>
      </c>
      <c r="I543" s="187"/>
      <c r="J543" s="188" t="n">
        <f aca="false">ROUND(I543*H543,2)</f>
        <v>0</v>
      </c>
      <c r="K543" s="184" t="s">
        <v>135</v>
      </c>
      <c r="L543" s="23"/>
      <c r="M543" s="189"/>
      <c r="N543" s="190" t="s">
        <v>37</v>
      </c>
      <c r="O543" s="60"/>
      <c r="P543" s="191" t="n">
        <f aca="false">O543*H543</f>
        <v>0</v>
      </c>
      <c r="Q543" s="191" t="n">
        <v>0.05783</v>
      </c>
      <c r="R543" s="191" t="n">
        <f aca="false">Q543*H543</f>
        <v>1.7349</v>
      </c>
      <c r="S543" s="191" t="n">
        <v>0</v>
      </c>
      <c r="T543" s="192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93" t="s">
        <v>136</v>
      </c>
      <c r="AT543" s="193" t="s">
        <v>131</v>
      </c>
      <c r="AU543" s="193" t="s">
        <v>81</v>
      </c>
      <c r="AY543" s="3" t="s">
        <v>129</v>
      </c>
      <c r="BE543" s="194" t="n">
        <f aca="false">IF(N543="základní",J543,0)</f>
        <v>0</v>
      </c>
      <c r="BF543" s="194" t="n">
        <f aca="false">IF(N543="snížená",J543,0)</f>
        <v>0</v>
      </c>
      <c r="BG543" s="194" t="n">
        <f aca="false">IF(N543="zákl. přenesená",J543,0)</f>
        <v>0</v>
      </c>
      <c r="BH543" s="194" t="n">
        <f aca="false">IF(N543="sníž. přenesená",J543,0)</f>
        <v>0</v>
      </c>
      <c r="BI543" s="194" t="n">
        <f aca="false">IF(N543="nulová",J543,0)</f>
        <v>0</v>
      </c>
      <c r="BJ543" s="3" t="s">
        <v>29</v>
      </c>
      <c r="BK543" s="194" t="n">
        <f aca="false">ROUND(I543*H543,2)</f>
        <v>0</v>
      </c>
      <c r="BL543" s="3" t="s">
        <v>136</v>
      </c>
      <c r="BM543" s="193" t="s">
        <v>1197</v>
      </c>
    </row>
    <row r="544" s="204" customFormat="true" ht="9.75" hidden="false" customHeight="false" outlineLevel="0" collapsed="false">
      <c r="B544" s="205"/>
      <c r="D544" s="197" t="s">
        <v>138</v>
      </c>
      <c r="E544" s="206"/>
      <c r="F544" s="207" t="s">
        <v>1198</v>
      </c>
      <c r="H544" s="208" t="n">
        <v>30</v>
      </c>
      <c r="I544" s="209"/>
      <c r="L544" s="205"/>
      <c r="M544" s="210"/>
      <c r="N544" s="211"/>
      <c r="O544" s="211"/>
      <c r="P544" s="211"/>
      <c r="Q544" s="211"/>
      <c r="R544" s="211"/>
      <c r="S544" s="211"/>
      <c r="T544" s="212"/>
      <c r="AT544" s="206" t="s">
        <v>138</v>
      </c>
      <c r="AU544" s="206" t="s">
        <v>81</v>
      </c>
      <c r="AV544" s="204" t="s">
        <v>81</v>
      </c>
      <c r="AW544" s="204" t="s">
        <v>28</v>
      </c>
      <c r="AX544" s="204" t="s">
        <v>72</v>
      </c>
      <c r="AY544" s="206" t="s">
        <v>129</v>
      </c>
    </row>
    <row r="545" s="213" customFormat="true" ht="9.75" hidden="false" customHeight="false" outlineLevel="0" collapsed="false">
      <c r="B545" s="214"/>
      <c r="D545" s="197" t="s">
        <v>138</v>
      </c>
      <c r="E545" s="215"/>
      <c r="F545" s="216" t="s">
        <v>141</v>
      </c>
      <c r="H545" s="217" t="n">
        <v>30</v>
      </c>
      <c r="I545" s="218"/>
      <c r="L545" s="214"/>
      <c r="M545" s="219"/>
      <c r="N545" s="220"/>
      <c r="O545" s="220"/>
      <c r="P545" s="220"/>
      <c r="Q545" s="220"/>
      <c r="R545" s="220"/>
      <c r="S545" s="220"/>
      <c r="T545" s="221"/>
      <c r="AT545" s="215" t="s">
        <v>138</v>
      </c>
      <c r="AU545" s="215" t="s">
        <v>81</v>
      </c>
      <c r="AV545" s="213" t="s">
        <v>136</v>
      </c>
      <c r="AW545" s="213" t="s">
        <v>28</v>
      </c>
      <c r="AX545" s="213" t="s">
        <v>29</v>
      </c>
      <c r="AY545" s="215" t="s">
        <v>129</v>
      </c>
    </row>
    <row r="546" s="27" customFormat="true" ht="24" hidden="false" customHeight="true" outlineLevel="0" collapsed="false">
      <c r="A546" s="22"/>
      <c r="B546" s="145"/>
      <c r="C546" s="182" t="s">
        <v>1199</v>
      </c>
      <c r="D546" s="182" t="s">
        <v>131</v>
      </c>
      <c r="E546" s="183" t="s">
        <v>1200</v>
      </c>
      <c r="F546" s="184" t="s">
        <v>1201</v>
      </c>
      <c r="G546" s="185" t="s">
        <v>278</v>
      </c>
      <c r="H546" s="186" t="n">
        <v>30</v>
      </c>
      <c r="I546" s="187"/>
      <c r="J546" s="188" t="n">
        <f aca="false">ROUND(I546*H546,2)</f>
        <v>0</v>
      </c>
      <c r="K546" s="184"/>
      <c r="L546" s="23"/>
      <c r="M546" s="189"/>
      <c r="N546" s="190" t="s">
        <v>37</v>
      </c>
      <c r="O546" s="60"/>
      <c r="P546" s="191" t="n">
        <f aca="false">O546*H546</f>
        <v>0</v>
      </c>
      <c r="Q546" s="191" t="n">
        <v>0</v>
      </c>
      <c r="R546" s="191" t="n">
        <f aca="false">Q546*H546</f>
        <v>0</v>
      </c>
      <c r="S546" s="191" t="n">
        <v>0</v>
      </c>
      <c r="T546" s="192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93" t="s">
        <v>136</v>
      </c>
      <c r="AT546" s="193" t="s">
        <v>131</v>
      </c>
      <c r="AU546" s="193" t="s">
        <v>81</v>
      </c>
      <c r="AY546" s="3" t="s">
        <v>129</v>
      </c>
      <c r="BE546" s="194" t="n">
        <f aca="false">IF(N546="základní",J546,0)</f>
        <v>0</v>
      </c>
      <c r="BF546" s="194" t="n">
        <f aca="false">IF(N546="snížená",J546,0)</f>
        <v>0</v>
      </c>
      <c r="BG546" s="194" t="n">
        <f aca="false">IF(N546="zákl. přenesená",J546,0)</f>
        <v>0</v>
      </c>
      <c r="BH546" s="194" t="n">
        <f aca="false">IF(N546="sníž. přenesená",J546,0)</f>
        <v>0</v>
      </c>
      <c r="BI546" s="194" t="n">
        <f aca="false">IF(N546="nulová",J546,0)</f>
        <v>0</v>
      </c>
      <c r="BJ546" s="3" t="s">
        <v>29</v>
      </c>
      <c r="BK546" s="194" t="n">
        <f aca="false">ROUND(I546*H546,2)</f>
        <v>0</v>
      </c>
      <c r="BL546" s="3" t="s">
        <v>136</v>
      </c>
      <c r="BM546" s="193" t="s">
        <v>1202</v>
      </c>
    </row>
    <row r="547" s="204" customFormat="true" ht="9.75" hidden="false" customHeight="false" outlineLevel="0" collapsed="false">
      <c r="B547" s="205"/>
      <c r="D547" s="197" t="s">
        <v>138</v>
      </c>
      <c r="E547" s="206"/>
      <c r="F547" s="207" t="s">
        <v>319</v>
      </c>
      <c r="H547" s="208" t="n">
        <v>30</v>
      </c>
      <c r="I547" s="209"/>
      <c r="L547" s="205"/>
      <c r="M547" s="210"/>
      <c r="N547" s="211"/>
      <c r="O547" s="211"/>
      <c r="P547" s="211"/>
      <c r="Q547" s="211"/>
      <c r="R547" s="211"/>
      <c r="S547" s="211"/>
      <c r="T547" s="212"/>
      <c r="AT547" s="206" t="s">
        <v>138</v>
      </c>
      <c r="AU547" s="206" t="s">
        <v>81</v>
      </c>
      <c r="AV547" s="204" t="s">
        <v>81</v>
      </c>
      <c r="AW547" s="204" t="s">
        <v>28</v>
      </c>
      <c r="AX547" s="204" t="s">
        <v>29</v>
      </c>
      <c r="AY547" s="206" t="s">
        <v>129</v>
      </c>
    </row>
    <row r="548" s="27" customFormat="true" ht="24" hidden="false" customHeight="true" outlineLevel="0" collapsed="false">
      <c r="A548" s="22"/>
      <c r="B548" s="145"/>
      <c r="C548" s="182" t="s">
        <v>1203</v>
      </c>
      <c r="D548" s="182" t="s">
        <v>131</v>
      </c>
      <c r="E548" s="183" t="s">
        <v>1204</v>
      </c>
      <c r="F548" s="184" t="s">
        <v>1205</v>
      </c>
      <c r="G548" s="185" t="s">
        <v>343</v>
      </c>
      <c r="H548" s="186" t="n">
        <v>30</v>
      </c>
      <c r="I548" s="187"/>
      <c r="J548" s="188" t="n">
        <f aca="false">ROUND(I548*H548,2)</f>
        <v>0</v>
      </c>
      <c r="K548" s="184" t="s">
        <v>135</v>
      </c>
      <c r="L548" s="23"/>
      <c r="M548" s="189"/>
      <c r="N548" s="190" t="s">
        <v>37</v>
      </c>
      <c r="O548" s="60"/>
      <c r="P548" s="191" t="n">
        <f aca="false">O548*H548</f>
        <v>0</v>
      </c>
      <c r="Q548" s="191" t="n">
        <v>0.61211</v>
      </c>
      <c r="R548" s="191" t="n">
        <f aca="false">Q548*H548</f>
        <v>18.3633</v>
      </c>
      <c r="S548" s="191" t="n">
        <v>0</v>
      </c>
      <c r="T548" s="192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93" t="s">
        <v>136</v>
      </c>
      <c r="AT548" s="193" t="s">
        <v>131</v>
      </c>
      <c r="AU548" s="193" t="s">
        <v>81</v>
      </c>
      <c r="AY548" s="3" t="s">
        <v>129</v>
      </c>
      <c r="BE548" s="194" t="n">
        <f aca="false">IF(N548="základní",J548,0)</f>
        <v>0</v>
      </c>
      <c r="BF548" s="194" t="n">
        <f aca="false">IF(N548="snížená",J548,0)</f>
        <v>0</v>
      </c>
      <c r="BG548" s="194" t="n">
        <f aca="false">IF(N548="zákl. přenesená",J548,0)</f>
        <v>0</v>
      </c>
      <c r="BH548" s="194" t="n">
        <f aca="false">IF(N548="sníž. přenesená",J548,0)</f>
        <v>0</v>
      </c>
      <c r="BI548" s="194" t="n">
        <f aca="false">IF(N548="nulová",J548,0)</f>
        <v>0</v>
      </c>
      <c r="BJ548" s="3" t="s">
        <v>29</v>
      </c>
      <c r="BK548" s="194" t="n">
        <f aca="false">ROUND(I548*H548,2)</f>
        <v>0</v>
      </c>
      <c r="BL548" s="3" t="s">
        <v>136</v>
      </c>
      <c r="BM548" s="193" t="s">
        <v>1206</v>
      </c>
    </row>
    <row r="549" s="195" customFormat="true" ht="9.75" hidden="false" customHeight="false" outlineLevel="0" collapsed="false">
      <c r="B549" s="196"/>
      <c r="D549" s="197" t="s">
        <v>138</v>
      </c>
      <c r="E549" s="198"/>
      <c r="F549" s="199" t="s">
        <v>1207</v>
      </c>
      <c r="H549" s="198"/>
      <c r="I549" s="200"/>
      <c r="L549" s="196"/>
      <c r="M549" s="201"/>
      <c r="N549" s="202"/>
      <c r="O549" s="202"/>
      <c r="P549" s="202"/>
      <c r="Q549" s="202"/>
      <c r="R549" s="202"/>
      <c r="S549" s="202"/>
      <c r="T549" s="203"/>
      <c r="AT549" s="198" t="s">
        <v>138</v>
      </c>
      <c r="AU549" s="198" t="s">
        <v>81</v>
      </c>
      <c r="AV549" s="195" t="s">
        <v>29</v>
      </c>
      <c r="AW549" s="195" t="s">
        <v>28</v>
      </c>
      <c r="AX549" s="195" t="s">
        <v>72</v>
      </c>
      <c r="AY549" s="198" t="s">
        <v>129</v>
      </c>
    </row>
    <row r="550" s="204" customFormat="true" ht="9.75" hidden="false" customHeight="false" outlineLevel="0" collapsed="false">
      <c r="B550" s="205"/>
      <c r="D550" s="197" t="s">
        <v>138</v>
      </c>
      <c r="E550" s="206"/>
      <c r="F550" s="207" t="s">
        <v>227</v>
      </c>
      <c r="H550" s="208" t="n">
        <v>15</v>
      </c>
      <c r="I550" s="209"/>
      <c r="L550" s="205"/>
      <c r="M550" s="210"/>
      <c r="N550" s="211"/>
      <c r="O550" s="211"/>
      <c r="P550" s="211"/>
      <c r="Q550" s="211"/>
      <c r="R550" s="211"/>
      <c r="S550" s="211"/>
      <c r="T550" s="212"/>
      <c r="AT550" s="206" t="s">
        <v>138</v>
      </c>
      <c r="AU550" s="206" t="s">
        <v>81</v>
      </c>
      <c r="AV550" s="204" t="s">
        <v>81</v>
      </c>
      <c r="AW550" s="204" t="s">
        <v>28</v>
      </c>
      <c r="AX550" s="204" t="s">
        <v>72</v>
      </c>
      <c r="AY550" s="206" t="s">
        <v>129</v>
      </c>
    </row>
    <row r="551" s="195" customFormat="true" ht="9.75" hidden="false" customHeight="false" outlineLevel="0" collapsed="false">
      <c r="B551" s="196"/>
      <c r="D551" s="197" t="s">
        <v>138</v>
      </c>
      <c r="E551" s="198"/>
      <c r="F551" s="199" t="s">
        <v>1208</v>
      </c>
      <c r="H551" s="198"/>
      <c r="I551" s="200"/>
      <c r="L551" s="196"/>
      <c r="M551" s="201"/>
      <c r="N551" s="202"/>
      <c r="O551" s="202"/>
      <c r="P551" s="202"/>
      <c r="Q551" s="202"/>
      <c r="R551" s="202"/>
      <c r="S551" s="202"/>
      <c r="T551" s="203"/>
      <c r="AT551" s="198" t="s">
        <v>138</v>
      </c>
      <c r="AU551" s="198" t="s">
        <v>81</v>
      </c>
      <c r="AV551" s="195" t="s">
        <v>29</v>
      </c>
      <c r="AW551" s="195" t="s">
        <v>28</v>
      </c>
      <c r="AX551" s="195" t="s">
        <v>72</v>
      </c>
      <c r="AY551" s="198" t="s">
        <v>129</v>
      </c>
    </row>
    <row r="552" s="204" customFormat="true" ht="9.75" hidden="false" customHeight="false" outlineLevel="0" collapsed="false">
      <c r="B552" s="205"/>
      <c r="D552" s="197" t="s">
        <v>138</v>
      </c>
      <c r="E552" s="206"/>
      <c r="F552" s="207" t="s">
        <v>227</v>
      </c>
      <c r="H552" s="208" t="n">
        <v>15</v>
      </c>
      <c r="I552" s="209"/>
      <c r="L552" s="205"/>
      <c r="M552" s="210"/>
      <c r="N552" s="211"/>
      <c r="O552" s="211"/>
      <c r="P552" s="211"/>
      <c r="Q552" s="211"/>
      <c r="R552" s="211"/>
      <c r="S552" s="211"/>
      <c r="T552" s="212"/>
      <c r="AT552" s="206" t="s">
        <v>138</v>
      </c>
      <c r="AU552" s="206" t="s">
        <v>81</v>
      </c>
      <c r="AV552" s="204" t="s">
        <v>81</v>
      </c>
      <c r="AW552" s="204" t="s">
        <v>28</v>
      </c>
      <c r="AX552" s="204" t="s">
        <v>72</v>
      </c>
      <c r="AY552" s="206" t="s">
        <v>129</v>
      </c>
    </row>
    <row r="553" s="213" customFormat="true" ht="9.75" hidden="false" customHeight="false" outlineLevel="0" collapsed="false">
      <c r="B553" s="214"/>
      <c r="D553" s="197" t="s">
        <v>138</v>
      </c>
      <c r="E553" s="215"/>
      <c r="F553" s="216" t="s">
        <v>141</v>
      </c>
      <c r="H553" s="217" t="n">
        <v>30</v>
      </c>
      <c r="I553" s="218"/>
      <c r="L553" s="214"/>
      <c r="M553" s="219"/>
      <c r="N553" s="220"/>
      <c r="O553" s="220"/>
      <c r="P553" s="220"/>
      <c r="Q553" s="220"/>
      <c r="R553" s="220"/>
      <c r="S553" s="220"/>
      <c r="T553" s="221"/>
      <c r="AT553" s="215" t="s">
        <v>138</v>
      </c>
      <c r="AU553" s="215" t="s">
        <v>81</v>
      </c>
      <c r="AV553" s="213" t="s">
        <v>136</v>
      </c>
      <c r="AW553" s="213" t="s">
        <v>28</v>
      </c>
      <c r="AX553" s="213" t="s">
        <v>29</v>
      </c>
      <c r="AY553" s="215" t="s">
        <v>129</v>
      </c>
    </row>
    <row r="554" s="27" customFormat="true" ht="33" hidden="false" customHeight="true" outlineLevel="0" collapsed="false">
      <c r="A554" s="22"/>
      <c r="B554" s="145"/>
      <c r="C554" s="182" t="s">
        <v>1209</v>
      </c>
      <c r="D554" s="182" t="s">
        <v>131</v>
      </c>
      <c r="E554" s="183" t="s">
        <v>1210</v>
      </c>
      <c r="F554" s="184" t="s">
        <v>1211</v>
      </c>
      <c r="G554" s="185" t="s">
        <v>343</v>
      </c>
      <c r="H554" s="186" t="n">
        <v>30</v>
      </c>
      <c r="I554" s="187"/>
      <c r="J554" s="188" t="n">
        <f aca="false">ROUND(I554*H554,2)</f>
        <v>0</v>
      </c>
      <c r="K554" s="184" t="s">
        <v>135</v>
      </c>
      <c r="L554" s="23"/>
      <c r="M554" s="189"/>
      <c r="N554" s="190" t="s">
        <v>37</v>
      </c>
      <c r="O554" s="60"/>
      <c r="P554" s="191" t="n">
        <f aca="false">O554*H554</f>
        <v>0</v>
      </c>
      <c r="Q554" s="191" t="n">
        <v>0.40242</v>
      </c>
      <c r="R554" s="191" t="n">
        <f aca="false">Q554*H554</f>
        <v>12.0726</v>
      </c>
      <c r="S554" s="191" t="n">
        <v>0</v>
      </c>
      <c r="T554" s="192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93" t="s">
        <v>136</v>
      </c>
      <c r="AT554" s="193" t="s">
        <v>131</v>
      </c>
      <c r="AU554" s="193" t="s">
        <v>81</v>
      </c>
      <c r="AY554" s="3" t="s">
        <v>129</v>
      </c>
      <c r="BE554" s="194" t="n">
        <f aca="false">IF(N554="základní",J554,0)</f>
        <v>0</v>
      </c>
      <c r="BF554" s="194" t="n">
        <f aca="false">IF(N554="snížená",J554,0)</f>
        <v>0</v>
      </c>
      <c r="BG554" s="194" t="n">
        <f aca="false">IF(N554="zákl. přenesená",J554,0)</f>
        <v>0</v>
      </c>
      <c r="BH554" s="194" t="n">
        <f aca="false">IF(N554="sníž. přenesená",J554,0)</f>
        <v>0</v>
      </c>
      <c r="BI554" s="194" t="n">
        <f aca="false">IF(N554="nulová",J554,0)</f>
        <v>0</v>
      </c>
      <c r="BJ554" s="3" t="s">
        <v>29</v>
      </c>
      <c r="BK554" s="194" t="n">
        <f aca="false">ROUND(I554*H554,2)</f>
        <v>0</v>
      </c>
      <c r="BL554" s="3" t="s">
        <v>136</v>
      </c>
      <c r="BM554" s="193" t="s">
        <v>1212</v>
      </c>
    </row>
    <row r="555" s="195" customFormat="true" ht="9.75" hidden="false" customHeight="false" outlineLevel="0" collapsed="false">
      <c r="B555" s="196"/>
      <c r="D555" s="197" t="s">
        <v>138</v>
      </c>
      <c r="E555" s="198"/>
      <c r="F555" s="199" t="s">
        <v>1207</v>
      </c>
      <c r="H555" s="198"/>
      <c r="I555" s="200"/>
      <c r="L555" s="196"/>
      <c r="M555" s="201"/>
      <c r="N555" s="202"/>
      <c r="O555" s="202"/>
      <c r="P555" s="202"/>
      <c r="Q555" s="202"/>
      <c r="R555" s="202"/>
      <c r="S555" s="202"/>
      <c r="T555" s="203"/>
      <c r="AT555" s="198" t="s">
        <v>138</v>
      </c>
      <c r="AU555" s="198" t="s">
        <v>81</v>
      </c>
      <c r="AV555" s="195" t="s">
        <v>29</v>
      </c>
      <c r="AW555" s="195" t="s">
        <v>28</v>
      </c>
      <c r="AX555" s="195" t="s">
        <v>72</v>
      </c>
      <c r="AY555" s="198" t="s">
        <v>129</v>
      </c>
    </row>
    <row r="556" s="204" customFormat="true" ht="9.75" hidden="false" customHeight="false" outlineLevel="0" collapsed="false">
      <c r="B556" s="205"/>
      <c r="D556" s="197" t="s">
        <v>138</v>
      </c>
      <c r="E556" s="206"/>
      <c r="F556" s="207" t="s">
        <v>227</v>
      </c>
      <c r="H556" s="208" t="n">
        <v>15</v>
      </c>
      <c r="I556" s="209"/>
      <c r="L556" s="205"/>
      <c r="M556" s="210"/>
      <c r="N556" s="211"/>
      <c r="O556" s="211"/>
      <c r="P556" s="211"/>
      <c r="Q556" s="211"/>
      <c r="R556" s="211"/>
      <c r="S556" s="211"/>
      <c r="T556" s="212"/>
      <c r="AT556" s="206" t="s">
        <v>138</v>
      </c>
      <c r="AU556" s="206" t="s">
        <v>81</v>
      </c>
      <c r="AV556" s="204" t="s">
        <v>81</v>
      </c>
      <c r="AW556" s="204" t="s">
        <v>28</v>
      </c>
      <c r="AX556" s="204" t="s">
        <v>72</v>
      </c>
      <c r="AY556" s="206" t="s">
        <v>129</v>
      </c>
    </row>
    <row r="557" s="195" customFormat="true" ht="9.75" hidden="false" customHeight="false" outlineLevel="0" collapsed="false">
      <c r="B557" s="196"/>
      <c r="D557" s="197" t="s">
        <v>138</v>
      </c>
      <c r="E557" s="198"/>
      <c r="F557" s="199" t="s">
        <v>1208</v>
      </c>
      <c r="H557" s="198"/>
      <c r="I557" s="200"/>
      <c r="L557" s="196"/>
      <c r="M557" s="201"/>
      <c r="N557" s="202"/>
      <c r="O557" s="202"/>
      <c r="P557" s="202"/>
      <c r="Q557" s="202"/>
      <c r="R557" s="202"/>
      <c r="S557" s="202"/>
      <c r="T557" s="203"/>
      <c r="AT557" s="198" t="s">
        <v>138</v>
      </c>
      <c r="AU557" s="198" t="s">
        <v>81</v>
      </c>
      <c r="AV557" s="195" t="s">
        <v>29</v>
      </c>
      <c r="AW557" s="195" t="s">
        <v>28</v>
      </c>
      <c r="AX557" s="195" t="s">
        <v>72</v>
      </c>
      <c r="AY557" s="198" t="s">
        <v>129</v>
      </c>
    </row>
    <row r="558" s="204" customFormat="true" ht="9.75" hidden="false" customHeight="false" outlineLevel="0" collapsed="false">
      <c r="B558" s="205"/>
      <c r="D558" s="197" t="s">
        <v>138</v>
      </c>
      <c r="E558" s="206"/>
      <c r="F558" s="207" t="s">
        <v>227</v>
      </c>
      <c r="H558" s="208" t="n">
        <v>15</v>
      </c>
      <c r="I558" s="209"/>
      <c r="L558" s="205"/>
      <c r="M558" s="210"/>
      <c r="N558" s="211"/>
      <c r="O558" s="211"/>
      <c r="P558" s="211"/>
      <c r="Q558" s="211"/>
      <c r="R558" s="211"/>
      <c r="S558" s="211"/>
      <c r="T558" s="212"/>
      <c r="AT558" s="206" t="s">
        <v>138</v>
      </c>
      <c r="AU558" s="206" t="s">
        <v>81</v>
      </c>
      <c r="AV558" s="204" t="s">
        <v>81</v>
      </c>
      <c r="AW558" s="204" t="s">
        <v>28</v>
      </c>
      <c r="AX558" s="204" t="s">
        <v>72</v>
      </c>
      <c r="AY558" s="206" t="s">
        <v>129</v>
      </c>
    </row>
    <row r="559" s="213" customFormat="true" ht="9.75" hidden="false" customHeight="false" outlineLevel="0" collapsed="false">
      <c r="B559" s="214"/>
      <c r="D559" s="197" t="s">
        <v>138</v>
      </c>
      <c r="E559" s="215"/>
      <c r="F559" s="216" t="s">
        <v>141</v>
      </c>
      <c r="H559" s="217" t="n">
        <v>30</v>
      </c>
      <c r="I559" s="218"/>
      <c r="L559" s="214"/>
      <c r="M559" s="219"/>
      <c r="N559" s="220"/>
      <c r="O559" s="220"/>
      <c r="P559" s="220"/>
      <c r="Q559" s="220"/>
      <c r="R559" s="220"/>
      <c r="S559" s="220"/>
      <c r="T559" s="221"/>
      <c r="AT559" s="215" t="s">
        <v>138</v>
      </c>
      <c r="AU559" s="215" t="s">
        <v>81</v>
      </c>
      <c r="AV559" s="213" t="s">
        <v>136</v>
      </c>
      <c r="AW559" s="213" t="s">
        <v>28</v>
      </c>
      <c r="AX559" s="213" t="s">
        <v>29</v>
      </c>
      <c r="AY559" s="215" t="s">
        <v>129</v>
      </c>
    </row>
    <row r="560" s="168" customFormat="true" ht="22.5" hidden="false" customHeight="true" outlineLevel="0" collapsed="false">
      <c r="B560" s="169"/>
      <c r="D560" s="170" t="s">
        <v>71</v>
      </c>
      <c r="E560" s="180" t="s">
        <v>184</v>
      </c>
      <c r="F560" s="180" t="s">
        <v>495</v>
      </c>
      <c r="I560" s="172"/>
      <c r="J560" s="181" t="n">
        <f aca="false">BK560</f>
        <v>0</v>
      </c>
      <c r="L560" s="169"/>
      <c r="M560" s="174"/>
      <c r="N560" s="175"/>
      <c r="O560" s="175"/>
      <c r="P560" s="176" t="n">
        <f aca="false">SUM(P561:P668)</f>
        <v>0</v>
      </c>
      <c r="Q560" s="175"/>
      <c r="R560" s="176" t="n">
        <f aca="false">SUM(R561:R668)</f>
        <v>77.45812278</v>
      </c>
      <c r="S560" s="175"/>
      <c r="T560" s="177" t="n">
        <f aca="false">SUM(T561:T668)</f>
        <v>0.016</v>
      </c>
      <c r="AR560" s="170" t="s">
        <v>29</v>
      </c>
      <c r="AT560" s="178" t="s">
        <v>71</v>
      </c>
      <c r="AU560" s="178" t="s">
        <v>29</v>
      </c>
      <c r="AY560" s="170" t="s">
        <v>129</v>
      </c>
      <c r="BK560" s="179" t="n">
        <f aca="false">SUM(BK561:BK668)</f>
        <v>0</v>
      </c>
    </row>
    <row r="561" s="27" customFormat="true" ht="24" hidden="false" customHeight="true" outlineLevel="0" collapsed="false">
      <c r="A561" s="22"/>
      <c r="B561" s="145"/>
      <c r="C561" s="182" t="s">
        <v>1213</v>
      </c>
      <c r="D561" s="182" t="s">
        <v>131</v>
      </c>
      <c r="E561" s="183" t="s">
        <v>1214</v>
      </c>
      <c r="F561" s="184" t="s">
        <v>1215</v>
      </c>
      <c r="G561" s="185" t="s">
        <v>278</v>
      </c>
      <c r="H561" s="186" t="n">
        <v>30</v>
      </c>
      <c r="I561" s="187"/>
      <c r="J561" s="188" t="n">
        <f aca="false">ROUND(I561*H561,2)</f>
        <v>0</v>
      </c>
      <c r="K561" s="184"/>
      <c r="L561" s="23"/>
      <c r="M561" s="189"/>
      <c r="N561" s="190" t="s">
        <v>37</v>
      </c>
      <c r="O561" s="60"/>
      <c r="P561" s="191" t="n">
        <f aca="false">O561*H561</f>
        <v>0</v>
      </c>
      <c r="Q561" s="191" t="n">
        <v>0</v>
      </c>
      <c r="R561" s="191" t="n">
        <f aca="false">Q561*H561</f>
        <v>0</v>
      </c>
      <c r="S561" s="191" t="n">
        <v>0</v>
      </c>
      <c r="T561" s="192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93" t="s">
        <v>136</v>
      </c>
      <c r="AT561" s="193" t="s">
        <v>131</v>
      </c>
      <c r="AU561" s="193" t="s">
        <v>81</v>
      </c>
      <c r="AY561" s="3" t="s">
        <v>129</v>
      </c>
      <c r="BE561" s="194" t="n">
        <f aca="false">IF(N561="základní",J561,0)</f>
        <v>0</v>
      </c>
      <c r="BF561" s="194" t="n">
        <f aca="false">IF(N561="snížená",J561,0)</f>
        <v>0</v>
      </c>
      <c r="BG561" s="194" t="n">
        <f aca="false">IF(N561="zákl. přenesená",J561,0)</f>
        <v>0</v>
      </c>
      <c r="BH561" s="194" t="n">
        <f aca="false">IF(N561="sníž. přenesená",J561,0)</f>
        <v>0</v>
      </c>
      <c r="BI561" s="194" t="n">
        <f aca="false">IF(N561="nulová",J561,0)</f>
        <v>0</v>
      </c>
      <c r="BJ561" s="3" t="s">
        <v>29</v>
      </c>
      <c r="BK561" s="194" t="n">
        <f aca="false">ROUND(I561*H561,2)</f>
        <v>0</v>
      </c>
      <c r="BL561" s="3" t="s">
        <v>136</v>
      </c>
      <c r="BM561" s="193" t="s">
        <v>1216</v>
      </c>
    </row>
    <row r="562" s="204" customFormat="true" ht="9.75" hidden="false" customHeight="false" outlineLevel="0" collapsed="false">
      <c r="B562" s="205"/>
      <c r="D562" s="197" t="s">
        <v>138</v>
      </c>
      <c r="E562" s="206"/>
      <c r="F562" s="207" t="s">
        <v>319</v>
      </c>
      <c r="H562" s="208" t="n">
        <v>30</v>
      </c>
      <c r="I562" s="209"/>
      <c r="L562" s="205"/>
      <c r="M562" s="210"/>
      <c r="N562" s="211"/>
      <c r="O562" s="211"/>
      <c r="P562" s="211"/>
      <c r="Q562" s="211"/>
      <c r="R562" s="211"/>
      <c r="S562" s="211"/>
      <c r="T562" s="212"/>
      <c r="AT562" s="206" t="s">
        <v>138</v>
      </c>
      <c r="AU562" s="206" t="s">
        <v>81</v>
      </c>
      <c r="AV562" s="204" t="s">
        <v>81</v>
      </c>
      <c r="AW562" s="204" t="s">
        <v>28</v>
      </c>
      <c r="AX562" s="204" t="s">
        <v>29</v>
      </c>
      <c r="AY562" s="206" t="s">
        <v>129</v>
      </c>
    </row>
    <row r="563" s="27" customFormat="true" ht="24" hidden="false" customHeight="true" outlineLevel="0" collapsed="false">
      <c r="A563" s="22"/>
      <c r="B563" s="145"/>
      <c r="C563" s="182" t="s">
        <v>1217</v>
      </c>
      <c r="D563" s="182" t="s">
        <v>131</v>
      </c>
      <c r="E563" s="183" t="s">
        <v>1218</v>
      </c>
      <c r="F563" s="184" t="s">
        <v>1219</v>
      </c>
      <c r="G563" s="185" t="s">
        <v>278</v>
      </c>
      <c r="H563" s="186" t="n">
        <v>30</v>
      </c>
      <c r="I563" s="187"/>
      <c r="J563" s="188" t="n">
        <f aca="false">ROUND(I563*H563,2)</f>
        <v>0</v>
      </c>
      <c r="K563" s="184" t="s">
        <v>135</v>
      </c>
      <c r="L563" s="23"/>
      <c r="M563" s="189"/>
      <c r="N563" s="190" t="s">
        <v>37</v>
      </c>
      <c r="O563" s="60"/>
      <c r="P563" s="191" t="n">
        <f aca="false">O563*H563</f>
        <v>0</v>
      </c>
      <c r="Q563" s="191" t="n">
        <v>0</v>
      </c>
      <c r="R563" s="191" t="n">
        <f aca="false">Q563*H563</f>
        <v>0</v>
      </c>
      <c r="S563" s="191" t="n">
        <v>0</v>
      </c>
      <c r="T563" s="192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93" t="s">
        <v>136</v>
      </c>
      <c r="AT563" s="193" t="s">
        <v>131</v>
      </c>
      <c r="AU563" s="193" t="s">
        <v>81</v>
      </c>
      <c r="AY563" s="3" t="s">
        <v>129</v>
      </c>
      <c r="BE563" s="194" t="n">
        <f aca="false">IF(N563="základní",J563,0)</f>
        <v>0</v>
      </c>
      <c r="BF563" s="194" t="n">
        <f aca="false">IF(N563="snížená",J563,0)</f>
        <v>0</v>
      </c>
      <c r="BG563" s="194" t="n">
        <f aca="false">IF(N563="zákl. přenesená",J563,0)</f>
        <v>0</v>
      </c>
      <c r="BH563" s="194" t="n">
        <f aca="false">IF(N563="sníž. přenesená",J563,0)</f>
        <v>0</v>
      </c>
      <c r="BI563" s="194" t="n">
        <f aca="false">IF(N563="nulová",J563,0)</f>
        <v>0</v>
      </c>
      <c r="BJ563" s="3" t="s">
        <v>29</v>
      </c>
      <c r="BK563" s="194" t="n">
        <f aca="false">ROUND(I563*H563,2)</f>
        <v>0</v>
      </c>
      <c r="BL563" s="3" t="s">
        <v>136</v>
      </c>
      <c r="BM563" s="193" t="s">
        <v>1220</v>
      </c>
    </row>
    <row r="564" s="204" customFormat="true" ht="9.75" hidden="false" customHeight="false" outlineLevel="0" collapsed="false">
      <c r="B564" s="205"/>
      <c r="D564" s="197" t="s">
        <v>138</v>
      </c>
      <c r="E564" s="206"/>
      <c r="F564" s="207" t="s">
        <v>319</v>
      </c>
      <c r="H564" s="208" t="n">
        <v>30</v>
      </c>
      <c r="I564" s="209"/>
      <c r="L564" s="205"/>
      <c r="M564" s="210"/>
      <c r="N564" s="211"/>
      <c r="O564" s="211"/>
      <c r="P564" s="211"/>
      <c r="Q564" s="211"/>
      <c r="R564" s="211"/>
      <c r="S564" s="211"/>
      <c r="T564" s="212"/>
      <c r="AT564" s="206" t="s">
        <v>138</v>
      </c>
      <c r="AU564" s="206" t="s">
        <v>81</v>
      </c>
      <c r="AV564" s="204" t="s">
        <v>81</v>
      </c>
      <c r="AW564" s="204" t="s">
        <v>28</v>
      </c>
      <c r="AX564" s="204" t="s">
        <v>29</v>
      </c>
      <c r="AY564" s="206" t="s">
        <v>129</v>
      </c>
    </row>
    <row r="565" s="27" customFormat="true" ht="24" hidden="false" customHeight="true" outlineLevel="0" collapsed="false">
      <c r="A565" s="22"/>
      <c r="B565" s="145"/>
      <c r="C565" s="222" t="s">
        <v>1221</v>
      </c>
      <c r="D565" s="222" t="s">
        <v>255</v>
      </c>
      <c r="E565" s="223" t="s">
        <v>1222</v>
      </c>
      <c r="F565" s="224" t="s">
        <v>1223</v>
      </c>
      <c r="G565" s="225" t="s">
        <v>278</v>
      </c>
      <c r="H565" s="226" t="n">
        <v>30.45</v>
      </c>
      <c r="I565" s="227"/>
      <c r="J565" s="228" t="n">
        <f aca="false">ROUND(I565*H565,2)</f>
        <v>0</v>
      </c>
      <c r="K565" s="224"/>
      <c r="L565" s="229"/>
      <c r="M565" s="230"/>
      <c r="N565" s="231" t="s">
        <v>37</v>
      </c>
      <c r="O565" s="60"/>
      <c r="P565" s="191" t="n">
        <f aca="false">O565*H565</f>
        <v>0</v>
      </c>
      <c r="Q565" s="191" t="n">
        <v>0.027</v>
      </c>
      <c r="R565" s="191" t="n">
        <f aca="false">Q565*H565</f>
        <v>0.82215</v>
      </c>
      <c r="S565" s="191" t="n">
        <v>0</v>
      </c>
      <c r="T565" s="192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93" t="s">
        <v>184</v>
      </c>
      <c r="AT565" s="193" t="s">
        <v>255</v>
      </c>
      <c r="AU565" s="193" t="s">
        <v>81</v>
      </c>
      <c r="AY565" s="3" t="s">
        <v>129</v>
      </c>
      <c r="BE565" s="194" t="n">
        <f aca="false">IF(N565="základní",J565,0)</f>
        <v>0</v>
      </c>
      <c r="BF565" s="194" t="n">
        <f aca="false">IF(N565="snížená",J565,0)</f>
        <v>0</v>
      </c>
      <c r="BG565" s="194" t="n">
        <f aca="false">IF(N565="zákl. přenesená",J565,0)</f>
        <v>0</v>
      </c>
      <c r="BH565" s="194" t="n">
        <f aca="false">IF(N565="sníž. přenesená",J565,0)</f>
        <v>0</v>
      </c>
      <c r="BI565" s="194" t="n">
        <f aca="false">IF(N565="nulová",J565,0)</f>
        <v>0</v>
      </c>
      <c r="BJ565" s="3" t="s">
        <v>29</v>
      </c>
      <c r="BK565" s="194" t="n">
        <f aca="false">ROUND(I565*H565,2)</f>
        <v>0</v>
      </c>
      <c r="BL565" s="3" t="s">
        <v>136</v>
      </c>
      <c r="BM565" s="193" t="s">
        <v>1224</v>
      </c>
    </row>
    <row r="566" s="204" customFormat="true" ht="9.75" hidden="false" customHeight="false" outlineLevel="0" collapsed="false">
      <c r="B566" s="205"/>
      <c r="D566" s="197" t="s">
        <v>138</v>
      </c>
      <c r="E566" s="206"/>
      <c r="F566" s="207" t="s">
        <v>1225</v>
      </c>
      <c r="H566" s="208" t="n">
        <v>30.45</v>
      </c>
      <c r="I566" s="209"/>
      <c r="L566" s="205"/>
      <c r="M566" s="210"/>
      <c r="N566" s="211"/>
      <c r="O566" s="211"/>
      <c r="P566" s="211"/>
      <c r="Q566" s="211"/>
      <c r="R566" s="211"/>
      <c r="S566" s="211"/>
      <c r="T566" s="212"/>
      <c r="AT566" s="206" t="s">
        <v>138</v>
      </c>
      <c r="AU566" s="206" t="s">
        <v>81</v>
      </c>
      <c r="AV566" s="204" t="s">
        <v>81</v>
      </c>
      <c r="AW566" s="204" t="s">
        <v>28</v>
      </c>
      <c r="AX566" s="204" t="s">
        <v>72</v>
      </c>
      <c r="AY566" s="206" t="s">
        <v>129</v>
      </c>
    </row>
    <row r="567" s="213" customFormat="true" ht="9.75" hidden="false" customHeight="false" outlineLevel="0" collapsed="false">
      <c r="B567" s="214"/>
      <c r="D567" s="197" t="s">
        <v>138</v>
      </c>
      <c r="E567" s="215"/>
      <c r="F567" s="216" t="s">
        <v>141</v>
      </c>
      <c r="H567" s="217" t="n">
        <v>30.45</v>
      </c>
      <c r="I567" s="218"/>
      <c r="L567" s="214"/>
      <c r="M567" s="219"/>
      <c r="N567" s="220"/>
      <c r="O567" s="220"/>
      <c r="P567" s="220"/>
      <c r="Q567" s="220"/>
      <c r="R567" s="220"/>
      <c r="S567" s="220"/>
      <c r="T567" s="221"/>
      <c r="AT567" s="215" t="s">
        <v>138</v>
      </c>
      <c r="AU567" s="215" t="s">
        <v>81</v>
      </c>
      <c r="AV567" s="213" t="s">
        <v>136</v>
      </c>
      <c r="AW567" s="213" t="s">
        <v>28</v>
      </c>
      <c r="AX567" s="213" t="s">
        <v>29</v>
      </c>
      <c r="AY567" s="215" t="s">
        <v>129</v>
      </c>
    </row>
    <row r="568" s="27" customFormat="true" ht="24" hidden="false" customHeight="true" outlineLevel="0" collapsed="false">
      <c r="A568" s="22"/>
      <c r="B568" s="145"/>
      <c r="C568" s="182" t="s">
        <v>1226</v>
      </c>
      <c r="D568" s="182" t="s">
        <v>131</v>
      </c>
      <c r="E568" s="183" t="s">
        <v>1227</v>
      </c>
      <c r="F568" s="184" t="s">
        <v>1228</v>
      </c>
      <c r="G568" s="185" t="s">
        <v>515</v>
      </c>
      <c r="H568" s="186" t="n">
        <v>2</v>
      </c>
      <c r="I568" s="187"/>
      <c r="J568" s="188" t="n">
        <f aca="false">ROUND(I568*H568,2)</f>
        <v>0</v>
      </c>
      <c r="K568" s="184"/>
      <c r="L568" s="23"/>
      <c r="M568" s="189"/>
      <c r="N568" s="190" t="s">
        <v>37</v>
      </c>
      <c r="O568" s="60"/>
      <c r="P568" s="191" t="n">
        <f aca="false">O568*H568</f>
        <v>0</v>
      </c>
      <c r="Q568" s="191" t="n">
        <v>0.0001</v>
      </c>
      <c r="R568" s="191" t="n">
        <f aca="false">Q568*H568</f>
        <v>0.0002</v>
      </c>
      <c r="S568" s="191" t="n">
        <v>0</v>
      </c>
      <c r="T568" s="192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93" t="s">
        <v>136</v>
      </c>
      <c r="AT568" s="193" t="s">
        <v>131</v>
      </c>
      <c r="AU568" s="193" t="s">
        <v>81</v>
      </c>
      <c r="AY568" s="3" t="s">
        <v>129</v>
      </c>
      <c r="BE568" s="194" t="n">
        <f aca="false">IF(N568="základní",J568,0)</f>
        <v>0</v>
      </c>
      <c r="BF568" s="194" t="n">
        <f aca="false">IF(N568="snížená",J568,0)</f>
        <v>0</v>
      </c>
      <c r="BG568" s="194" t="n">
        <f aca="false">IF(N568="zákl. přenesená",J568,0)</f>
        <v>0</v>
      </c>
      <c r="BH568" s="194" t="n">
        <f aca="false">IF(N568="sníž. přenesená",J568,0)</f>
        <v>0</v>
      </c>
      <c r="BI568" s="194" t="n">
        <f aca="false">IF(N568="nulová",J568,0)</f>
        <v>0</v>
      </c>
      <c r="BJ568" s="3" t="s">
        <v>29</v>
      </c>
      <c r="BK568" s="194" t="n">
        <f aca="false">ROUND(I568*H568,2)</f>
        <v>0</v>
      </c>
      <c r="BL568" s="3" t="s">
        <v>136</v>
      </c>
      <c r="BM568" s="193" t="s">
        <v>1229</v>
      </c>
    </row>
    <row r="569" s="204" customFormat="true" ht="9.75" hidden="false" customHeight="false" outlineLevel="0" collapsed="false">
      <c r="B569" s="205"/>
      <c r="D569" s="197" t="s">
        <v>138</v>
      </c>
      <c r="E569" s="206"/>
      <c r="F569" s="207" t="s">
        <v>81</v>
      </c>
      <c r="H569" s="208" t="n">
        <v>2</v>
      </c>
      <c r="I569" s="209"/>
      <c r="L569" s="205"/>
      <c r="M569" s="210"/>
      <c r="N569" s="211"/>
      <c r="O569" s="211"/>
      <c r="P569" s="211"/>
      <c r="Q569" s="211"/>
      <c r="R569" s="211"/>
      <c r="S569" s="211"/>
      <c r="T569" s="212"/>
      <c r="AT569" s="206" t="s">
        <v>138</v>
      </c>
      <c r="AU569" s="206" t="s">
        <v>81</v>
      </c>
      <c r="AV569" s="204" t="s">
        <v>81</v>
      </c>
      <c r="AW569" s="204" t="s">
        <v>28</v>
      </c>
      <c r="AX569" s="204" t="s">
        <v>29</v>
      </c>
      <c r="AY569" s="206" t="s">
        <v>129</v>
      </c>
    </row>
    <row r="570" s="27" customFormat="true" ht="37.5" hidden="false" customHeight="true" outlineLevel="0" collapsed="false">
      <c r="A570" s="22"/>
      <c r="B570" s="145"/>
      <c r="C570" s="182" t="s">
        <v>1230</v>
      </c>
      <c r="D570" s="182" t="s">
        <v>131</v>
      </c>
      <c r="E570" s="183" t="s">
        <v>1231</v>
      </c>
      <c r="F570" s="184" t="s">
        <v>1232</v>
      </c>
      <c r="G570" s="185" t="s">
        <v>515</v>
      </c>
      <c r="H570" s="186" t="n">
        <v>2</v>
      </c>
      <c r="I570" s="187"/>
      <c r="J570" s="188" t="n">
        <f aca="false">ROUND(I570*H570,2)</f>
        <v>0</v>
      </c>
      <c r="K570" s="184"/>
      <c r="L570" s="23"/>
      <c r="M570" s="189"/>
      <c r="N570" s="190" t="s">
        <v>37</v>
      </c>
      <c r="O570" s="60"/>
      <c r="P570" s="191" t="n">
        <f aca="false">O570*H570</f>
        <v>0</v>
      </c>
      <c r="Q570" s="191" t="n">
        <v>0</v>
      </c>
      <c r="R570" s="191" t="n">
        <f aca="false">Q570*H570</f>
        <v>0</v>
      </c>
      <c r="S570" s="191" t="n">
        <v>0</v>
      </c>
      <c r="T570" s="192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93" t="s">
        <v>136</v>
      </c>
      <c r="AT570" s="193" t="s">
        <v>131</v>
      </c>
      <c r="AU570" s="193" t="s">
        <v>81</v>
      </c>
      <c r="AY570" s="3" t="s">
        <v>129</v>
      </c>
      <c r="BE570" s="194" t="n">
        <f aca="false">IF(N570="základní",J570,0)</f>
        <v>0</v>
      </c>
      <c r="BF570" s="194" t="n">
        <f aca="false">IF(N570="snížená",J570,0)</f>
        <v>0</v>
      </c>
      <c r="BG570" s="194" t="n">
        <f aca="false">IF(N570="zákl. přenesená",J570,0)</f>
        <v>0</v>
      </c>
      <c r="BH570" s="194" t="n">
        <f aca="false">IF(N570="sníž. přenesená",J570,0)</f>
        <v>0</v>
      </c>
      <c r="BI570" s="194" t="n">
        <f aca="false">IF(N570="nulová",J570,0)</f>
        <v>0</v>
      </c>
      <c r="BJ570" s="3" t="s">
        <v>29</v>
      </c>
      <c r="BK570" s="194" t="n">
        <f aca="false">ROUND(I570*H570,2)</f>
        <v>0</v>
      </c>
      <c r="BL570" s="3" t="s">
        <v>136</v>
      </c>
      <c r="BM570" s="193" t="s">
        <v>1233</v>
      </c>
    </row>
    <row r="571" s="204" customFormat="true" ht="9.75" hidden="false" customHeight="false" outlineLevel="0" collapsed="false">
      <c r="B571" s="205"/>
      <c r="D571" s="197" t="s">
        <v>138</v>
      </c>
      <c r="E571" s="206"/>
      <c r="F571" s="207" t="s">
        <v>81</v>
      </c>
      <c r="H571" s="208" t="n">
        <v>2</v>
      </c>
      <c r="I571" s="209"/>
      <c r="L571" s="205"/>
      <c r="M571" s="210"/>
      <c r="N571" s="211"/>
      <c r="O571" s="211"/>
      <c r="P571" s="211"/>
      <c r="Q571" s="211"/>
      <c r="R571" s="211"/>
      <c r="S571" s="211"/>
      <c r="T571" s="212"/>
      <c r="AT571" s="206" t="s">
        <v>138</v>
      </c>
      <c r="AU571" s="206" t="s">
        <v>81</v>
      </c>
      <c r="AV571" s="204" t="s">
        <v>81</v>
      </c>
      <c r="AW571" s="204" t="s">
        <v>28</v>
      </c>
      <c r="AX571" s="204" t="s">
        <v>29</v>
      </c>
      <c r="AY571" s="206" t="s">
        <v>129</v>
      </c>
    </row>
    <row r="572" s="27" customFormat="true" ht="24" hidden="false" customHeight="true" outlineLevel="0" collapsed="false">
      <c r="A572" s="22"/>
      <c r="B572" s="145"/>
      <c r="C572" s="222" t="s">
        <v>1234</v>
      </c>
      <c r="D572" s="222" t="s">
        <v>255</v>
      </c>
      <c r="E572" s="223" t="s">
        <v>1235</v>
      </c>
      <c r="F572" s="224" t="s">
        <v>1236</v>
      </c>
      <c r="G572" s="225" t="s">
        <v>515</v>
      </c>
      <c r="H572" s="226" t="n">
        <v>1.015</v>
      </c>
      <c r="I572" s="227"/>
      <c r="J572" s="228" t="n">
        <f aca="false">ROUND(I572*H572,2)</f>
        <v>0</v>
      </c>
      <c r="K572" s="224"/>
      <c r="L572" s="229"/>
      <c r="M572" s="230"/>
      <c r="N572" s="231" t="s">
        <v>37</v>
      </c>
      <c r="O572" s="60"/>
      <c r="P572" s="191" t="n">
        <f aca="false">O572*H572</f>
        <v>0</v>
      </c>
      <c r="Q572" s="191" t="n">
        <v>0.0225</v>
      </c>
      <c r="R572" s="191" t="n">
        <f aca="false">Q572*H572</f>
        <v>0.0228375</v>
      </c>
      <c r="S572" s="191" t="n">
        <v>0</v>
      </c>
      <c r="T572" s="192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93" t="s">
        <v>184</v>
      </c>
      <c r="AT572" s="193" t="s">
        <v>255</v>
      </c>
      <c r="AU572" s="193" t="s">
        <v>81</v>
      </c>
      <c r="AY572" s="3" t="s">
        <v>129</v>
      </c>
      <c r="BE572" s="194" t="n">
        <f aca="false">IF(N572="základní",J572,0)</f>
        <v>0</v>
      </c>
      <c r="BF572" s="194" t="n">
        <f aca="false">IF(N572="snížená",J572,0)</f>
        <v>0</v>
      </c>
      <c r="BG572" s="194" t="n">
        <f aca="false">IF(N572="zákl. přenesená",J572,0)</f>
        <v>0</v>
      </c>
      <c r="BH572" s="194" t="n">
        <f aca="false">IF(N572="sníž. přenesená",J572,0)</f>
        <v>0</v>
      </c>
      <c r="BI572" s="194" t="n">
        <f aca="false">IF(N572="nulová",J572,0)</f>
        <v>0</v>
      </c>
      <c r="BJ572" s="3" t="s">
        <v>29</v>
      </c>
      <c r="BK572" s="194" t="n">
        <f aca="false">ROUND(I572*H572,2)</f>
        <v>0</v>
      </c>
      <c r="BL572" s="3" t="s">
        <v>136</v>
      </c>
      <c r="BM572" s="193" t="s">
        <v>1237</v>
      </c>
    </row>
    <row r="573" s="204" customFormat="true" ht="9.75" hidden="false" customHeight="false" outlineLevel="0" collapsed="false">
      <c r="B573" s="205"/>
      <c r="D573" s="197" t="s">
        <v>138</v>
      </c>
      <c r="E573" s="206"/>
      <c r="F573" s="207" t="s">
        <v>1238</v>
      </c>
      <c r="H573" s="208" t="n">
        <v>1.015</v>
      </c>
      <c r="I573" s="209"/>
      <c r="L573" s="205"/>
      <c r="M573" s="210"/>
      <c r="N573" s="211"/>
      <c r="O573" s="211"/>
      <c r="P573" s="211"/>
      <c r="Q573" s="211"/>
      <c r="R573" s="211"/>
      <c r="S573" s="211"/>
      <c r="T573" s="212"/>
      <c r="AT573" s="206" t="s">
        <v>138</v>
      </c>
      <c r="AU573" s="206" t="s">
        <v>81</v>
      </c>
      <c r="AV573" s="204" t="s">
        <v>81</v>
      </c>
      <c r="AW573" s="204" t="s">
        <v>28</v>
      </c>
      <c r="AX573" s="204" t="s">
        <v>72</v>
      </c>
      <c r="AY573" s="206" t="s">
        <v>129</v>
      </c>
    </row>
    <row r="574" s="213" customFormat="true" ht="9.75" hidden="false" customHeight="false" outlineLevel="0" collapsed="false">
      <c r="B574" s="214"/>
      <c r="D574" s="197" t="s">
        <v>138</v>
      </c>
      <c r="E574" s="215"/>
      <c r="F574" s="216" t="s">
        <v>141</v>
      </c>
      <c r="H574" s="217" t="n">
        <v>1.015</v>
      </c>
      <c r="I574" s="218"/>
      <c r="L574" s="214"/>
      <c r="M574" s="219"/>
      <c r="N574" s="220"/>
      <c r="O574" s="220"/>
      <c r="P574" s="220"/>
      <c r="Q574" s="220"/>
      <c r="R574" s="220"/>
      <c r="S574" s="220"/>
      <c r="T574" s="221"/>
      <c r="AT574" s="215" t="s">
        <v>138</v>
      </c>
      <c r="AU574" s="215" t="s">
        <v>81</v>
      </c>
      <c r="AV574" s="213" t="s">
        <v>136</v>
      </c>
      <c r="AW574" s="213" t="s">
        <v>28</v>
      </c>
      <c r="AX574" s="213" t="s">
        <v>29</v>
      </c>
      <c r="AY574" s="215" t="s">
        <v>129</v>
      </c>
    </row>
    <row r="575" s="27" customFormat="true" ht="33" hidden="false" customHeight="true" outlineLevel="0" collapsed="false">
      <c r="A575" s="22"/>
      <c r="B575" s="145"/>
      <c r="C575" s="222" t="s">
        <v>1239</v>
      </c>
      <c r="D575" s="222" t="s">
        <v>255</v>
      </c>
      <c r="E575" s="223" t="s">
        <v>1240</v>
      </c>
      <c r="F575" s="224" t="s">
        <v>1241</v>
      </c>
      <c r="G575" s="225" t="s">
        <v>515</v>
      </c>
      <c r="H575" s="226" t="n">
        <v>1.015</v>
      </c>
      <c r="I575" s="227"/>
      <c r="J575" s="228" t="n">
        <f aca="false">ROUND(I575*H575,2)</f>
        <v>0</v>
      </c>
      <c r="K575" s="224"/>
      <c r="L575" s="229"/>
      <c r="M575" s="230"/>
      <c r="N575" s="231" t="s">
        <v>37</v>
      </c>
      <c r="O575" s="60"/>
      <c r="P575" s="191" t="n">
        <f aca="false">O575*H575</f>
        <v>0</v>
      </c>
      <c r="Q575" s="191" t="n">
        <v>0.0225</v>
      </c>
      <c r="R575" s="191" t="n">
        <f aca="false">Q575*H575</f>
        <v>0.0228375</v>
      </c>
      <c r="S575" s="191" t="n">
        <v>0</v>
      </c>
      <c r="T575" s="192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93" t="s">
        <v>184</v>
      </c>
      <c r="AT575" s="193" t="s">
        <v>255</v>
      </c>
      <c r="AU575" s="193" t="s">
        <v>81</v>
      </c>
      <c r="AY575" s="3" t="s">
        <v>129</v>
      </c>
      <c r="BE575" s="194" t="n">
        <f aca="false">IF(N575="základní",J575,0)</f>
        <v>0</v>
      </c>
      <c r="BF575" s="194" t="n">
        <f aca="false">IF(N575="snížená",J575,0)</f>
        <v>0</v>
      </c>
      <c r="BG575" s="194" t="n">
        <f aca="false">IF(N575="zákl. přenesená",J575,0)</f>
        <v>0</v>
      </c>
      <c r="BH575" s="194" t="n">
        <f aca="false">IF(N575="sníž. přenesená",J575,0)</f>
        <v>0</v>
      </c>
      <c r="BI575" s="194" t="n">
        <f aca="false">IF(N575="nulová",J575,0)</f>
        <v>0</v>
      </c>
      <c r="BJ575" s="3" t="s">
        <v>29</v>
      </c>
      <c r="BK575" s="194" t="n">
        <f aca="false">ROUND(I575*H575,2)</f>
        <v>0</v>
      </c>
      <c r="BL575" s="3" t="s">
        <v>136</v>
      </c>
      <c r="BM575" s="193" t="s">
        <v>1242</v>
      </c>
    </row>
    <row r="576" s="204" customFormat="true" ht="9.75" hidden="false" customHeight="false" outlineLevel="0" collapsed="false">
      <c r="B576" s="205"/>
      <c r="D576" s="197" t="s">
        <v>138</v>
      </c>
      <c r="E576" s="206"/>
      <c r="F576" s="207" t="s">
        <v>1238</v>
      </c>
      <c r="H576" s="208" t="n">
        <v>1.015</v>
      </c>
      <c r="I576" s="209"/>
      <c r="L576" s="205"/>
      <c r="M576" s="210"/>
      <c r="N576" s="211"/>
      <c r="O576" s="211"/>
      <c r="P576" s="211"/>
      <c r="Q576" s="211"/>
      <c r="R576" s="211"/>
      <c r="S576" s="211"/>
      <c r="T576" s="212"/>
      <c r="AT576" s="206" t="s">
        <v>138</v>
      </c>
      <c r="AU576" s="206" t="s">
        <v>81</v>
      </c>
      <c r="AV576" s="204" t="s">
        <v>81</v>
      </c>
      <c r="AW576" s="204" t="s">
        <v>28</v>
      </c>
      <c r="AX576" s="204" t="s">
        <v>72</v>
      </c>
      <c r="AY576" s="206" t="s">
        <v>129</v>
      </c>
    </row>
    <row r="577" s="213" customFormat="true" ht="9.75" hidden="false" customHeight="false" outlineLevel="0" collapsed="false">
      <c r="B577" s="214"/>
      <c r="D577" s="197" t="s">
        <v>138</v>
      </c>
      <c r="E577" s="215"/>
      <c r="F577" s="216" t="s">
        <v>141</v>
      </c>
      <c r="H577" s="217" t="n">
        <v>1.015</v>
      </c>
      <c r="I577" s="218"/>
      <c r="L577" s="214"/>
      <c r="M577" s="219"/>
      <c r="N577" s="220"/>
      <c r="O577" s="220"/>
      <c r="P577" s="220"/>
      <c r="Q577" s="220"/>
      <c r="R577" s="220"/>
      <c r="S577" s="220"/>
      <c r="T577" s="221"/>
      <c r="AT577" s="215" t="s">
        <v>138</v>
      </c>
      <c r="AU577" s="215" t="s">
        <v>81</v>
      </c>
      <c r="AV577" s="213" t="s">
        <v>136</v>
      </c>
      <c r="AW577" s="213" t="s">
        <v>28</v>
      </c>
      <c r="AX577" s="213" t="s">
        <v>29</v>
      </c>
      <c r="AY577" s="215" t="s">
        <v>129</v>
      </c>
    </row>
    <row r="578" s="27" customFormat="true" ht="33" hidden="false" customHeight="true" outlineLevel="0" collapsed="false">
      <c r="A578" s="22"/>
      <c r="B578" s="145"/>
      <c r="C578" s="182" t="s">
        <v>1243</v>
      </c>
      <c r="D578" s="182" t="s">
        <v>131</v>
      </c>
      <c r="E578" s="183" t="s">
        <v>1244</v>
      </c>
      <c r="F578" s="184" t="s">
        <v>1245</v>
      </c>
      <c r="G578" s="185" t="s">
        <v>134</v>
      </c>
      <c r="H578" s="186" t="n">
        <v>8.446</v>
      </c>
      <c r="I578" s="187"/>
      <c r="J578" s="188" t="n">
        <f aca="false">ROUND(I578*H578,2)</f>
        <v>0</v>
      </c>
      <c r="K578" s="184" t="s">
        <v>135</v>
      </c>
      <c r="L578" s="23"/>
      <c r="M578" s="189"/>
      <c r="N578" s="190" t="s">
        <v>37</v>
      </c>
      <c r="O578" s="60"/>
      <c r="P578" s="191" t="n">
        <f aca="false">O578*H578</f>
        <v>0</v>
      </c>
      <c r="Q578" s="191" t="n">
        <v>2.50187</v>
      </c>
      <c r="R578" s="191" t="n">
        <f aca="false">Q578*H578</f>
        <v>21.13079402</v>
      </c>
      <c r="S578" s="191" t="n">
        <v>0</v>
      </c>
      <c r="T578" s="192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93" t="s">
        <v>136</v>
      </c>
      <c r="AT578" s="193" t="s">
        <v>131</v>
      </c>
      <c r="AU578" s="193" t="s">
        <v>81</v>
      </c>
      <c r="AY578" s="3" t="s">
        <v>129</v>
      </c>
      <c r="BE578" s="194" t="n">
        <f aca="false">IF(N578="základní",J578,0)</f>
        <v>0</v>
      </c>
      <c r="BF578" s="194" t="n">
        <f aca="false">IF(N578="snížená",J578,0)</f>
        <v>0</v>
      </c>
      <c r="BG578" s="194" t="n">
        <f aca="false">IF(N578="zákl. přenesená",J578,0)</f>
        <v>0</v>
      </c>
      <c r="BH578" s="194" t="n">
        <f aca="false">IF(N578="sníž. přenesená",J578,0)</f>
        <v>0</v>
      </c>
      <c r="BI578" s="194" t="n">
        <f aca="false">IF(N578="nulová",J578,0)</f>
        <v>0</v>
      </c>
      <c r="BJ578" s="3" t="s">
        <v>29</v>
      </c>
      <c r="BK578" s="194" t="n">
        <f aca="false">ROUND(I578*H578,2)</f>
        <v>0</v>
      </c>
      <c r="BL578" s="3" t="s">
        <v>136</v>
      </c>
      <c r="BM578" s="193" t="s">
        <v>1246</v>
      </c>
    </row>
    <row r="579" s="195" customFormat="true" ht="9.75" hidden="false" customHeight="false" outlineLevel="0" collapsed="false">
      <c r="B579" s="196"/>
      <c r="D579" s="197" t="s">
        <v>138</v>
      </c>
      <c r="E579" s="198"/>
      <c r="F579" s="199" t="s">
        <v>1247</v>
      </c>
      <c r="H579" s="198"/>
      <c r="I579" s="200"/>
      <c r="L579" s="196"/>
      <c r="M579" s="201"/>
      <c r="N579" s="202"/>
      <c r="O579" s="202"/>
      <c r="P579" s="202"/>
      <c r="Q579" s="202"/>
      <c r="R579" s="202"/>
      <c r="S579" s="202"/>
      <c r="T579" s="203"/>
      <c r="AT579" s="198" t="s">
        <v>138</v>
      </c>
      <c r="AU579" s="198" t="s">
        <v>81</v>
      </c>
      <c r="AV579" s="195" t="s">
        <v>29</v>
      </c>
      <c r="AW579" s="195" t="s">
        <v>28</v>
      </c>
      <c r="AX579" s="195" t="s">
        <v>72</v>
      </c>
      <c r="AY579" s="198" t="s">
        <v>129</v>
      </c>
    </row>
    <row r="580" s="204" customFormat="true" ht="9.75" hidden="false" customHeight="false" outlineLevel="0" collapsed="false">
      <c r="B580" s="205"/>
      <c r="D580" s="197" t="s">
        <v>138</v>
      </c>
      <c r="E580" s="206"/>
      <c r="F580" s="207" t="s">
        <v>1248</v>
      </c>
      <c r="H580" s="208" t="n">
        <v>12.6</v>
      </c>
      <c r="I580" s="209"/>
      <c r="L580" s="205"/>
      <c r="M580" s="210"/>
      <c r="N580" s="211"/>
      <c r="O580" s="211"/>
      <c r="P580" s="211"/>
      <c r="Q580" s="211"/>
      <c r="R580" s="211"/>
      <c r="S580" s="211"/>
      <c r="T580" s="212"/>
      <c r="AT580" s="206" t="s">
        <v>138</v>
      </c>
      <c r="AU580" s="206" t="s">
        <v>81</v>
      </c>
      <c r="AV580" s="204" t="s">
        <v>81</v>
      </c>
      <c r="AW580" s="204" t="s">
        <v>28</v>
      </c>
      <c r="AX580" s="204" t="s">
        <v>72</v>
      </c>
      <c r="AY580" s="206" t="s">
        <v>129</v>
      </c>
    </row>
    <row r="581" s="195" customFormat="true" ht="9.75" hidden="false" customHeight="false" outlineLevel="0" collapsed="false">
      <c r="B581" s="196"/>
      <c r="D581" s="197" t="s">
        <v>138</v>
      </c>
      <c r="E581" s="198"/>
      <c r="F581" s="199" t="s">
        <v>1249</v>
      </c>
      <c r="H581" s="198"/>
      <c r="I581" s="200"/>
      <c r="L581" s="196"/>
      <c r="M581" s="201"/>
      <c r="N581" s="202"/>
      <c r="O581" s="202"/>
      <c r="P581" s="202"/>
      <c r="Q581" s="202"/>
      <c r="R581" s="202"/>
      <c r="S581" s="202"/>
      <c r="T581" s="203"/>
      <c r="AT581" s="198" t="s">
        <v>138</v>
      </c>
      <c r="AU581" s="198" t="s">
        <v>81</v>
      </c>
      <c r="AV581" s="195" t="s">
        <v>29</v>
      </c>
      <c r="AW581" s="195" t="s">
        <v>28</v>
      </c>
      <c r="AX581" s="195" t="s">
        <v>72</v>
      </c>
      <c r="AY581" s="198" t="s">
        <v>129</v>
      </c>
    </row>
    <row r="582" s="204" customFormat="true" ht="9.75" hidden="false" customHeight="false" outlineLevel="0" collapsed="false">
      <c r="B582" s="205"/>
      <c r="D582" s="197" t="s">
        <v>138</v>
      </c>
      <c r="E582" s="206"/>
      <c r="F582" s="207" t="s">
        <v>1250</v>
      </c>
      <c r="H582" s="208" t="n">
        <v>-4.154</v>
      </c>
      <c r="I582" s="209"/>
      <c r="L582" s="205"/>
      <c r="M582" s="210"/>
      <c r="N582" s="211"/>
      <c r="O582" s="211"/>
      <c r="P582" s="211"/>
      <c r="Q582" s="211"/>
      <c r="R582" s="211"/>
      <c r="S582" s="211"/>
      <c r="T582" s="212"/>
      <c r="AT582" s="206" t="s">
        <v>138</v>
      </c>
      <c r="AU582" s="206" t="s">
        <v>81</v>
      </c>
      <c r="AV582" s="204" t="s">
        <v>81</v>
      </c>
      <c r="AW582" s="204" t="s">
        <v>28</v>
      </c>
      <c r="AX582" s="204" t="s">
        <v>72</v>
      </c>
      <c r="AY582" s="206" t="s">
        <v>129</v>
      </c>
    </row>
    <row r="583" s="213" customFormat="true" ht="9.75" hidden="false" customHeight="false" outlineLevel="0" collapsed="false">
      <c r="B583" s="214"/>
      <c r="D583" s="197" t="s">
        <v>138</v>
      </c>
      <c r="E583" s="215"/>
      <c r="F583" s="216" t="s">
        <v>141</v>
      </c>
      <c r="H583" s="217" t="n">
        <v>8.446</v>
      </c>
      <c r="I583" s="218"/>
      <c r="L583" s="214"/>
      <c r="M583" s="219"/>
      <c r="N583" s="220"/>
      <c r="O583" s="220"/>
      <c r="P583" s="220"/>
      <c r="Q583" s="220"/>
      <c r="R583" s="220"/>
      <c r="S583" s="220"/>
      <c r="T583" s="221"/>
      <c r="AT583" s="215" t="s">
        <v>138</v>
      </c>
      <c r="AU583" s="215" t="s">
        <v>81</v>
      </c>
      <c r="AV583" s="213" t="s">
        <v>136</v>
      </c>
      <c r="AW583" s="213" t="s">
        <v>28</v>
      </c>
      <c r="AX583" s="213" t="s">
        <v>29</v>
      </c>
      <c r="AY583" s="215" t="s">
        <v>129</v>
      </c>
    </row>
    <row r="584" s="27" customFormat="true" ht="24" hidden="false" customHeight="true" outlineLevel="0" collapsed="false">
      <c r="A584" s="22"/>
      <c r="B584" s="145"/>
      <c r="C584" s="182" t="s">
        <v>1251</v>
      </c>
      <c r="D584" s="182" t="s">
        <v>131</v>
      </c>
      <c r="E584" s="183" t="s">
        <v>1252</v>
      </c>
      <c r="F584" s="184" t="s">
        <v>1253</v>
      </c>
      <c r="G584" s="185" t="s">
        <v>134</v>
      </c>
      <c r="H584" s="186" t="n">
        <v>8.446</v>
      </c>
      <c r="I584" s="187"/>
      <c r="J584" s="188" t="n">
        <f aca="false">ROUND(I584*H584,2)</f>
        <v>0</v>
      </c>
      <c r="K584" s="184"/>
      <c r="L584" s="23"/>
      <c r="M584" s="189"/>
      <c r="N584" s="190" t="s">
        <v>37</v>
      </c>
      <c r="O584" s="60"/>
      <c r="P584" s="191" t="n">
        <f aca="false">O584*H584</f>
        <v>0</v>
      </c>
      <c r="Q584" s="191" t="n">
        <v>0</v>
      </c>
      <c r="R584" s="191" t="n">
        <f aca="false">Q584*H584</f>
        <v>0</v>
      </c>
      <c r="S584" s="191" t="n">
        <v>0</v>
      </c>
      <c r="T584" s="192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93" t="s">
        <v>136</v>
      </c>
      <c r="AT584" s="193" t="s">
        <v>131</v>
      </c>
      <c r="AU584" s="193" t="s">
        <v>81</v>
      </c>
      <c r="AY584" s="3" t="s">
        <v>129</v>
      </c>
      <c r="BE584" s="194" t="n">
        <f aca="false">IF(N584="základní",J584,0)</f>
        <v>0</v>
      </c>
      <c r="BF584" s="194" t="n">
        <f aca="false">IF(N584="snížená",J584,0)</f>
        <v>0</v>
      </c>
      <c r="BG584" s="194" t="n">
        <f aca="false">IF(N584="zákl. přenesená",J584,0)</f>
        <v>0</v>
      </c>
      <c r="BH584" s="194" t="n">
        <f aca="false">IF(N584="sníž. přenesená",J584,0)</f>
        <v>0</v>
      </c>
      <c r="BI584" s="194" t="n">
        <f aca="false">IF(N584="nulová",J584,0)</f>
        <v>0</v>
      </c>
      <c r="BJ584" s="3" t="s">
        <v>29</v>
      </c>
      <c r="BK584" s="194" t="n">
        <f aca="false">ROUND(I584*H584,2)</f>
        <v>0</v>
      </c>
      <c r="BL584" s="3" t="s">
        <v>136</v>
      </c>
      <c r="BM584" s="193" t="s">
        <v>1254</v>
      </c>
    </row>
    <row r="585" s="204" customFormat="true" ht="9.75" hidden="false" customHeight="false" outlineLevel="0" collapsed="false">
      <c r="B585" s="205"/>
      <c r="D585" s="197" t="s">
        <v>138</v>
      </c>
      <c r="E585" s="206"/>
      <c r="F585" s="207" t="s">
        <v>1255</v>
      </c>
      <c r="H585" s="208" t="n">
        <v>8.446</v>
      </c>
      <c r="I585" s="209"/>
      <c r="L585" s="205"/>
      <c r="M585" s="210"/>
      <c r="N585" s="211"/>
      <c r="O585" s="211"/>
      <c r="P585" s="211"/>
      <c r="Q585" s="211"/>
      <c r="R585" s="211"/>
      <c r="S585" s="211"/>
      <c r="T585" s="212"/>
      <c r="AT585" s="206" t="s">
        <v>138</v>
      </c>
      <c r="AU585" s="206" t="s">
        <v>81</v>
      </c>
      <c r="AV585" s="204" t="s">
        <v>81</v>
      </c>
      <c r="AW585" s="204" t="s">
        <v>28</v>
      </c>
      <c r="AX585" s="204" t="s">
        <v>29</v>
      </c>
      <c r="AY585" s="206" t="s">
        <v>129</v>
      </c>
    </row>
    <row r="586" s="27" customFormat="true" ht="21.75" hidden="false" customHeight="true" outlineLevel="0" collapsed="false">
      <c r="A586" s="22"/>
      <c r="B586" s="145"/>
      <c r="C586" s="182" t="s">
        <v>1256</v>
      </c>
      <c r="D586" s="182" t="s">
        <v>131</v>
      </c>
      <c r="E586" s="183" t="s">
        <v>1257</v>
      </c>
      <c r="F586" s="184" t="s">
        <v>1258</v>
      </c>
      <c r="G586" s="185" t="s">
        <v>343</v>
      </c>
      <c r="H586" s="186" t="n">
        <v>75</v>
      </c>
      <c r="I586" s="187"/>
      <c r="J586" s="188" t="n">
        <f aca="false">ROUND(I586*H586,2)</f>
        <v>0</v>
      </c>
      <c r="K586" s="184" t="s">
        <v>135</v>
      </c>
      <c r="L586" s="23"/>
      <c r="M586" s="189"/>
      <c r="N586" s="190" t="s">
        <v>37</v>
      </c>
      <c r="O586" s="60"/>
      <c r="P586" s="191" t="n">
        <f aca="false">O586*H586</f>
        <v>0</v>
      </c>
      <c r="Q586" s="191" t="n">
        <v>0.0046</v>
      </c>
      <c r="R586" s="191" t="n">
        <f aca="false">Q586*H586</f>
        <v>0.345</v>
      </c>
      <c r="S586" s="191" t="n">
        <v>0</v>
      </c>
      <c r="T586" s="192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93" t="s">
        <v>136</v>
      </c>
      <c r="AT586" s="193" t="s">
        <v>131</v>
      </c>
      <c r="AU586" s="193" t="s">
        <v>81</v>
      </c>
      <c r="AY586" s="3" t="s">
        <v>129</v>
      </c>
      <c r="BE586" s="194" t="n">
        <f aca="false">IF(N586="základní",J586,0)</f>
        <v>0</v>
      </c>
      <c r="BF586" s="194" t="n">
        <f aca="false">IF(N586="snížená",J586,0)</f>
        <v>0</v>
      </c>
      <c r="BG586" s="194" t="n">
        <f aca="false">IF(N586="zákl. přenesená",J586,0)</f>
        <v>0</v>
      </c>
      <c r="BH586" s="194" t="n">
        <f aca="false">IF(N586="sníž. přenesená",J586,0)</f>
        <v>0</v>
      </c>
      <c r="BI586" s="194" t="n">
        <f aca="false">IF(N586="nulová",J586,0)</f>
        <v>0</v>
      </c>
      <c r="BJ586" s="3" t="s">
        <v>29</v>
      </c>
      <c r="BK586" s="194" t="n">
        <f aca="false">ROUND(I586*H586,2)</f>
        <v>0</v>
      </c>
      <c r="BL586" s="3" t="s">
        <v>136</v>
      </c>
      <c r="BM586" s="193" t="s">
        <v>1259</v>
      </c>
    </row>
    <row r="587" s="195" customFormat="true" ht="9.75" hidden="false" customHeight="false" outlineLevel="0" collapsed="false">
      <c r="B587" s="196"/>
      <c r="D587" s="197" t="s">
        <v>138</v>
      </c>
      <c r="E587" s="198"/>
      <c r="F587" s="199" t="s">
        <v>1260</v>
      </c>
      <c r="H587" s="198"/>
      <c r="I587" s="200"/>
      <c r="L587" s="196"/>
      <c r="M587" s="201"/>
      <c r="N587" s="202"/>
      <c r="O587" s="202"/>
      <c r="P587" s="202"/>
      <c r="Q587" s="202"/>
      <c r="R587" s="202"/>
      <c r="S587" s="202"/>
      <c r="T587" s="203"/>
      <c r="AT587" s="198" t="s">
        <v>138</v>
      </c>
      <c r="AU587" s="198" t="s">
        <v>81</v>
      </c>
      <c r="AV587" s="195" t="s">
        <v>29</v>
      </c>
      <c r="AW587" s="195" t="s">
        <v>28</v>
      </c>
      <c r="AX587" s="195" t="s">
        <v>72</v>
      </c>
      <c r="AY587" s="198" t="s">
        <v>129</v>
      </c>
    </row>
    <row r="588" s="195" customFormat="true" ht="9.75" hidden="false" customHeight="false" outlineLevel="0" collapsed="false">
      <c r="B588" s="196"/>
      <c r="D588" s="197" t="s">
        <v>138</v>
      </c>
      <c r="E588" s="198"/>
      <c r="F588" s="199" t="s">
        <v>1261</v>
      </c>
      <c r="H588" s="198"/>
      <c r="I588" s="200"/>
      <c r="L588" s="196"/>
      <c r="M588" s="201"/>
      <c r="N588" s="202"/>
      <c r="O588" s="202"/>
      <c r="P588" s="202"/>
      <c r="Q588" s="202"/>
      <c r="R588" s="202"/>
      <c r="S588" s="202"/>
      <c r="T588" s="203"/>
      <c r="AT588" s="198" t="s">
        <v>138</v>
      </c>
      <c r="AU588" s="198" t="s">
        <v>81</v>
      </c>
      <c r="AV588" s="195" t="s">
        <v>29</v>
      </c>
      <c r="AW588" s="195" t="s">
        <v>28</v>
      </c>
      <c r="AX588" s="195" t="s">
        <v>72</v>
      </c>
      <c r="AY588" s="198" t="s">
        <v>129</v>
      </c>
    </row>
    <row r="589" s="204" customFormat="true" ht="9.75" hidden="false" customHeight="false" outlineLevel="0" collapsed="false">
      <c r="B589" s="205"/>
      <c r="D589" s="197" t="s">
        <v>138</v>
      </c>
      <c r="E589" s="206"/>
      <c r="F589" s="207" t="s">
        <v>1262</v>
      </c>
      <c r="H589" s="208" t="n">
        <v>75</v>
      </c>
      <c r="I589" s="209"/>
      <c r="L589" s="205"/>
      <c r="M589" s="210"/>
      <c r="N589" s="211"/>
      <c r="O589" s="211"/>
      <c r="P589" s="211"/>
      <c r="Q589" s="211"/>
      <c r="R589" s="211"/>
      <c r="S589" s="211"/>
      <c r="T589" s="212"/>
      <c r="AT589" s="206" t="s">
        <v>138</v>
      </c>
      <c r="AU589" s="206" t="s">
        <v>81</v>
      </c>
      <c r="AV589" s="204" t="s">
        <v>81</v>
      </c>
      <c r="AW589" s="204" t="s">
        <v>28</v>
      </c>
      <c r="AX589" s="204" t="s">
        <v>72</v>
      </c>
      <c r="AY589" s="206" t="s">
        <v>129</v>
      </c>
    </row>
    <row r="590" s="213" customFormat="true" ht="9.75" hidden="false" customHeight="false" outlineLevel="0" collapsed="false">
      <c r="B590" s="214"/>
      <c r="D590" s="197" t="s">
        <v>138</v>
      </c>
      <c r="E590" s="215"/>
      <c r="F590" s="216" t="s">
        <v>141</v>
      </c>
      <c r="H590" s="217" t="n">
        <v>75</v>
      </c>
      <c r="I590" s="218"/>
      <c r="L590" s="214"/>
      <c r="M590" s="219"/>
      <c r="N590" s="220"/>
      <c r="O590" s="220"/>
      <c r="P590" s="220"/>
      <c r="Q590" s="220"/>
      <c r="R590" s="220"/>
      <c r="S590" s="220"/>
      <c r="T590" s="221"/>
      <c r="AT590" s="215" t="s">
        <v>138</v>
      </c>
      <c r="AU590" s="215" t="s">
        <v>81</v>
      </c>
      <c r="AV590" s="213" t="s">
        <v>136</v>
      </c>
      <c r="AW590" s="213" t="s">
        <v>28</v>
      </c>
      <c r="AX590" s="213" t="s">
        <v>29</v>
      </c>
      <c r="AY590" s="215" t="s">
        <v>129</v>
      </c>
    </row>
    <row r="591" s="27" customFormat="true" ht="24" hidden="false" customHeight="true" outlineLevel="0" collapsed="false">
      <c r="A591" s="22"/>
      <c r="B591" s="145"/>
      <c r="C591" s="182" t="s">
        <v>1263</v>
      </c>
      <c r="D591" s="182" t="s">
        <v>131</v>
      </c>
      <c r="E591" s="183" t="s">
        <v>1264</v>
      </c>
      <c r="F591" s="184" t="s">
        <v>1265</v>
      </c>
      <c r="G591" s="185" t="s">
        <v>343</v>
      </c>
      <c r="H591" s="186" t="n">
        <v>75</v>
      </c>
      <c r="I591" s="187"/>
      <c r="J591" s="188" t="n">
        <f aca="false">ROUND(I591*H591,2)</f>
        <v>0</v>
      </c>
      <c r="K591" s="184" t="s">
        <v>135</v>
      </c>
      <c r="L591" s="23"/>
      <c r="M591" s="189"/>
      <c r="N591" s="190" t="s">
        <v>37</v>
      </c>
      <c r="O591" s="60"/>
      <c r="P591" s="191" t="n">
        <f aca="false">O591*H591</f>
        <v>0</v>
      </c>
      <c r="Q591" s="191" t="n">
        <v>0</v>
      </c>
      <c r="R591" s="191" t="n">
        <f aca="false">Q591*H591</f>
        <v>0</v>
      </c>
      <c r="S591" s="191" t="n">
        <v>0</v>
      </c>
      <c r="T591" s="192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93" t="s">
        <v>136</v>
      </c>
      <c r="AT591" s="193" t="s">
        <v>131</v>
      </c>
      <c r="AU591" s="193" t="s">
        <v>81</v>
      </c>
      <c r="AY591" s="3" t="s">
        <v>129</v>
      </c>
      <c r="BE591" s="194" t="n">
        <f aca="false">IF(N591="základní",J591,0)</f>
        <v>0</v>
      </c>
      <c r="BF591" s="194" t="n">
        <f aca="false">IF(N591="snížená",J591,0)</f>
        <v>0</v>
      </c>
      <c r="BG591" s="194" t="n">
        <f aca="false">IF(N591="zákl. přenesená",J591,0)</f>
        <v>0</v>
      </c>
      <c r="BH591" s="194" t="n">
        <f aca="false">IF(N591="sníž. přenesená",J591,0)</f>
        <v>0</v>
      </c>
      <c r="BI591" s="194" t="n">
        <f aca="false">IF(N591="nulová",J591,0)</f>
        <v>0</v>
      </c>
      <c r="BJ591" s="3" t="s">
        <v>29</v>
      </c>
      <c r="BK591" s="194" t="n">
        <f aca="false">ROUND(I591*H591,2)</f>
        <v>0</v>
      </c>
      <c r="BL591" s="3" t="s">
        <v>136</v>
      </c>
      <c r="BM591" s="193" t="s">
        <v>1266</v>
      </c>
    </row>
    <row r="592" s="204" customFormat="true" ht="9.75" hidden="false" customHeight="false" outlineLevel="0" collapsed="false">
      <c r="B592" s="205"/>
      <c r="D592" s="197" t="s">
        <v>138</v>
      </c>
      <c r="E592" s="206"/>
      <c r="F592" s="207" t="s">
        <v>628</v>
      </c>
      <c r="H592" s="208" t="n">
        <v>75</v>
      </c>
      <c r="I592" s="209"/>
      <c r="L592" s="205"/>
      <c r="M592" s="210"/>
      <c r="N592" s="211"/>
      <c r="O592" s="211"/>
      <c r="P592" s="211"/>
      <c r="Q592" s="211"/>
      <c r="R592" s="211"/>
      <c r="S592" s="211"/>
      <c r="T592" s="212"/>
      <c r="AT592" s="206" t="s">
        <v>138</v>
      </c>
      <c r="AU592" s="206" t="s">
        <v>81</v>
      </c>
      <c r="AV592" s="204" t="s">
        <v>81</v>
      </c>
      <c r="AW592" s="204" t="s">
        <v>28</v>
      </c>
      <c r="AX592" s="204" t="s">
        <v>29</v>
      </c>
      <c r="AY592" s="206" t="s">
        <v>129</v>
      </c>
    </row>
    <row r="593" s="27" customFormat="true" ht="21.75" hidden="false" customHeight="true" outlineLevel="0" collapsed="false">
      <c r="A593" s="22"/>
      <c r="B593" s="145"/>
      <c r="C593" s="182" t="s">
        <v>1267</v>
      </c>
      <c r="D593" s="182" t="s">
        <v>131</v>
      </c>
      <c r="E593" s="183" t="s">
        <v>1268</v>
      </c>
      <c r="F593" s="184" t="s">
        <v>1269</v>
      </c>
      <c r="G593" s="185" t="s">
        <v>343</v>
      </c>
      <c r="H593" s="186" t="n">
        <v>75</v>
      </c>
      <c r="I593" s="187"/>
      <c r="J593" s="188" t="n">
        <f aca="false">ROUND(I593*H593,2)</f>
        <v>0</v>
      </c>
      <c r="K593" s="184"/>
      <c r="L593" s="23"/>
      <c r="M593" s="189"/>
      <c r="N593" s="190" t="s">
        <v>37</v>
      </c>
      <c r="O593" s="60"/>
      <c r="P593" s="191" t="n">
        <f aca="false">O593*H593</f>
        <v>0</v>
      </c>
      <c r="Q593" s="191" t="n">
        <v>0</v>
      </c>
      <c r="R593" s="191" t="n">
        <f aca="false">Q593*H593</f>
        <v>0</v>
      </c>
      <c r="S593" s="191" t="n">
        <v>0</v>
      </c>
      <c r="T593" s="192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93" t="s">
        <v>136</v>
      </c>
      <c r="AT593" s="193" t="s">
        <v>131</v>
      </c>
      <c r="AU593" s="193" t="s">
        <v>81</v>
      </c>
      <c r="AY593" s="3" t="s">
        <v>129</v>
      </c>
      <c r="BE593" s="194" t="n">
        <f aca="false">IF(N593="základní",J593,0)</f>
        <v>0</v>
      </c>
      <c r="BF593" s="194" t="n">
        <f aca="false">IF(N593="snížená",J593,0)</f>
        <v>0</v>
      </c>
      <c r="BG593" s="194" t="n">
        <f aca="false">IF(N593="zákl. přenesená",J593,0)</f>
        <v>0</v>
      </c>
      <c r="BH593" s="194" t="n">
        <f aca="false">IF(N593="sníž. přenesená",J593,0)</f>
        <v>0</v>
      </c>
      <c r="BI593" s="194" t="n">
        <f aca="false">IF(N593="nulová",J593,0)</f>
        <v>0</v>
      </c>
      <c r="BJ593" s="3" t="s">
        <v>29</v>
      </c>
      <c r="BK593" s="194" t="n">
        <f aca="false">ROUND(I593*H593,2)</f>
        <v>0</v>
      </c>
      <c r="BL593" s="3" t="s">
        <v>136</v>
      </c>
      <c r="BM593" s="193" t="s">
        <v>1270</v>
      </c>
    </row>
    <row r="594" s="204" customFormat="true" ht="9.75" hidden="false" customHeight="false" outlineLevel="0" collapsed="false">
      <c r="B594" s="205"/>
      <c r="D594" s="197" t="s">
        <v>138</v>
      </c>
      <c r="E594" s="206"/>
      <c r="F594" s="207" t="s">
        <v>628</v>
      </c>
      <c r="H594" s="208" t="n">
        <v>75</v>
      </c>
      <c r="I594" s="209"/>
      <c r="L594" s="205"/>
      <c r="M594" s="210"/>
      <c r="N594" s="211"/>
      <c r="O594" s="211"/>
      <c r="P594" s="211"/>
      <c r="Q594" s="211"/>
      <c r="R594" s="211"/>
      <c r="S594" s="211"/>
      <c r="T594" s="212"/>
      <c r="AT594" s="206" t="s">
        <v>138</v>
      </c>
      <c r="AU594" s="206" t="s">
        <v>81</v>
      </c>
      <c r="AV594" s="204" t="s">
        <v>81</v>
      </c>
      <c r="AW594" s="204" t="s">
        <v>28</v>
      </c>
      <c r="AX594" s="204" t="s">
        <v>29</v>
      </c>
      <c r="AY594" s="206" t="s">
        <v>129</v>
      </c>
    </row>
    <row r="595" s="27" customFormat="true" ht="24" hidden="false" customHeight="true" outlineLevel="0" collapsed="false">
      <c r="A595" s="22"/>
      <c r="B595" s="145"/>
      <c r="C595" s="182" t="s">
        <v>1271</v>
      </c>
      <c r="D595" s="182" t="s">
        <v>131</v>
      </c>
      <c r="E595" s="183" t="s">
        <v>1272</v>
      </c>
      <c r="F595" s="184" t="s">
        <v>1273</v>
      </c>
      <c r="G595" s="185" t="s">
        <v>244</v>
      </c>
      <c r="H595" s="186" t="n">
        <v>0.32</v>
      </c>
      <c r="I595" s="187"/>
      <c r="J595" s="188" t="n">
        <f aca="false">ROUND(I595*H595,2)</f>
        <v>0</v>
      </c>
      <c r="K595" s="184" t="s">
        <v>135</v>
      </c>
      <c r="L595" s="23"/>
      <c r="M595" s="189"/>
      <c r="N595" s="190" t="s">
        <v>37</v>
      </c>
      <c r="O595" s="60"/>
      <c r="P595" s="191" t="n">
        <f aca="false">O595*H595</f>
        <v>0</v>
      </c>
      <c r="Q595" s="191" t="n">
        <v>0.99735</v>
      </c>
      <c r="R595" s="191" t="n">
        <f aca="false">Q595*H595</f>
        <v>0.319152</v>
      </c>
      <c r="S595" s="191" t="n">
        <v>0</v>
      </c>
      <c r="T595" s="192" t="n">
        <f aca="false">S595*H595</f>
        <v>0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193" t="s">
        <v>136</v>
      </c>
      <c r="AT595" s="193" t="s">
        <v>131</v>
      </c>
      <c r="AU595" s="193" t="s">
        <v>81</v>
      </c>
      <c r="AY595" s="3" t="s">
        <v>129</v>
      </c>
      <c r="BE595" s="194" t="n">
        <f aca="false">IF(N595="základní",J595,0)</f>
        <v>0</v>
      </c>
      <c r="BF595" s="194" t="n">
        <f aca="false">IF(N595="snížená",J595,0)</f>
        <v>0</v>
      </c>
      <c r="BG595" s="194" t="n">
        <f aca="false">IF(N595="zákl. přenesená",J595,0)</f>
        <v>0</v>
      </c>
      <c r="BH595" s="194" t="n">
        <f aca="false">IF(N595="sníž. přenesená",J595,0)</f>
        <v>0</v>
      </c>
      <c r="BI595" s="194" t="n">
        <f aca="false">IF(N595="nulová",J595,0)</f>
        <v>0</v>
      </c>
      <c r="BJ595" s="3" t="s">
        <v>29</v>
      </c>
      <c r="BK595" s="194" t="n">
        <f aca="false">ROUND(I595*H595,2)</f>
        <v>0</v>
      </c>
      <c r="BL595" s="3" t="s">
        <v>136</v>
      </c>
      <c r="BM595" s="193" t="s">
        <v>1274</v>
      </c>
    </row>
    <row r="596" s="195" customFormat="true" ht="9.75" hidden="false" customHeight="false" outlineLevel="0" collapsed="false">
      <c r="B596" s="196"/>
      <c r="D596" s="197" t="s">
        <v>138</v>
      </c>
      <c r="E596" s="198"/>
      <c r="F596" s="199" t="s">
        <v>368</v>
      </c>
      <c r="H596" s="198"/>
      <c r="I596" s="200"/>
      <c r="L596" s="196"/>
      <c r="M596" s="201"/>
      <c r="N596" s="202"/>
      <c r="O596" s="202"/>
      <c r="P596" s="202"/>
      <c r="Q596" s="202"/>
      <c r="R596" s="202"/>
      <c r="S596" s="202"/>
      <c r="T596" s="203"/>
      <c r="AT596" s="198" t="s">
        <v>138</v>
      </c>
      <c r="AU596" s="198" t="s">
        <v>81</v>
      </c>
      <c r="AV596" s="195" t="s">
        <v>29</v>
      </c>
      <c r="AW596" s="195" t="s">
        <v>28</v>
      </c>
      <c r="AX596" s="195" t="s">
        <v>72</v>
      </c>
      <c r="AY596" s="198" t="s">
        <v>129</v>
      </c>
    </row>
    <row r="597" s="204" customFormat="true" ht="9.75" hidden="false" customHeight="false" outlineLevel="0" collapsed="false">
      <c r="B597" s="205"/>
      <c r="D597" s="197" t="s">
        <v>138</v>
      </c>
      <c r="E597" s="206"/>
      <c r="F597" s="207" t="s">
        <v>1275</v>
      </c>
      <c r="H597" s="208" t="n">
        <v>0.32</v>
      </c>
      <c r="I597" s="209"/>
      <c r="L597" s="205"/>
      <c r="M597" s="210"/>
      <c r="N597" s="211"/>
      <c r="O597" s="211"/>
      <c r="P597" s="211"/>
      <c r="Q597" s="211"/>
      <c r="R597" s="211"/>
      <c r="S597" s="211"/>
      <c r="T597" s="212"/>
      <c r="AT597" s="206" t="s">
        <v>138</v>
      </c>
      <c r="AU597" s="206" t="s">
        <v>81</v>
      </c>
      <c r="AV597" s="204" t="s">
        <v>81</v>
      </c>
      <c r="AW597" s="204" t="s">
        <v>28</v>
      </c>
      <c r="AX597" s="204" t="s">
        <v>72</v>
      </c>
      <c r="AY597" s="206" t="s">
        <v>129</v>
      </c>
    </row>
    <row r="598" s="213" customFormat="true" ht="9.75" hidden="false" customHeight="false" outlineLevel="0" collapsed="false">
      <c r="B598" s="214"/>
      <c r="D598" s="197" t="s">
        <v>138</v>
      </c>
      <c r="E598" s="215"/>
      <c r="F598" s="216" t="s">
        <v>141</v>
      </c>
      <c r="H598" s="217" t="n">
        <v>0.32</v>
      </c>
      <c r="I598" s="218"/>
      <c r="L598" s="214"/>
      <c r="M598" s="219"/>
      <c r="N598" s="220"/>
      <c r="O598" s="220"/>
      <c r="P598" s="220"/>
      <c r="Q598" s="220"/>
      <c r="R598" s="220"/>
      <c r="S598" s="220"/>
      <c r="T598" s="221"/>
      <c r="AT598" s="215" t="s">
        <v>138</v>
      </c>
      <c r="AU598" s="215" t="s">
        <v>81</v>
      </c>
      <c r="AV598" s="213" t="s">
        <v>136</v>
      </c>
      <c r="AW598" s="213" t="s">
        <v>28</v>
      </c>
      <c r="AX598" s="213" t="s">
        <v>29</v>
      </c>
      <c r="AY598" s="215" t="s">
        <v>129</v>
      </c>
    </row>
    <row r="599" s="27" customFormat="true" ht="21.75" hidden="false" customHeight="true" outlineLevel="0" collapsed="false">
      <c r="A599" s="22"/>
      <c r="B599" s="145"/>
      <c r="C599" s="182" t="s">
        <v>1276</v>
      </c>
      <c r="D599" s="182" t="s">
        <v>131</v>
      </c>
      <c r="E599" s="183" t="s">
        <v>1277</v>
      </c>
      <c r="F599" s="184" t="s">
        <v>1278</v>
      </c>
      <c r="G599" s="185" t="s">
        <v>244</v>
      </c>
      <c r="H599" s="186" t="n">
        <v>0.32</v>
      </c>
      <c r="I599" s="187"/>
      <c r="J599" s="188" t="n">
        <f aca="false">ROUND(I599*H599,2)</f>
        <v>0</v>
      </c>
      <c r="K599" s="184"/>
      <c r="L599" s="23"/>
      <c r="M599" s="189"/>
      <c r="N599" s="190" t="s">
        <v>37</v>
      </c>
      <c r="O599" s="60"/>
      <c r="P599" s="191" t="n">
        <f aca="false">O599*H599</f>
        <v>0</v>
      </c>
      <c r="Q599" s="191" t="n">
        <v>0</v>
      </c>
      <c r="R599" s="191" t="n">
        <f aca="false">Q599*H599</f>
        <v>0</v>
      </c>
      <c r="S599" s="191" t="n">
        <v>0</v>
      </c>
      <c r="T599" s="192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93" t="s">
        <v>136</v>
      </c>
      <c r="AT599" s="193" t="s">
        <v>131</v>
      </c>
      <c r="AU599" s="193" t="s">
        <v>81</v>
      </c>
      <c r="AY599" s="3" t="s">
        <v>129</v>
      </c>
      <c r="BE599" s="194" t="n">
        <f aca="false">IF(N599="základní",J599,0)</f>
        <v>0</v>
      </c>
      <c r="BF599" s="194" t="n">
        <f aca="false">IF(N599="snížená",J599,0)</f>
        <v>0</v>
      </c>
      <c r="BG599" s="194" t="n">
        <f aca="false">IF(N599="zákl. přenesená",J599,0)</f>
        <v>0</v>
      </c>
      <c r="BH599" s="194" t="n">
        <f aca="false">IF(N599="sníž. přenesená",J599,0)</f>
        <v>0</v>
      </c>
      <c r="BI599" s="194" t="n">
        <f aca="false">IF(N599="nulová",J599,0)</f>
        <v>0</v>
      </c>
      <c r="BJ599" s="3" t="s">
        <v>29</v>
      </c>
      <c r="BK599" s="194" t="n">
        <f aca="false">ROUND(I599*H599,2)</f>
        <v>0</v>
      </c>
      <c r="BL599" s="3" t="s">
        <v>136</v>
      </c>
      <c r="BM599" s="193" t="s">
        <v>1279</v>
      </c>
    </row>
    <row r="600" s="204" customFormat="true" ht="9.75" hidden="false" customHeight="false" outlineLevel="0" collapsed="false">
      <c r="B600" s="205"/>
      <c r="D600" s="197" t="s">
        <v>138</v>
      </c>
      <c r="E600" s="206"/>
      <c r="F600" s="207" t="s">
        <v>1280</v>
      </c>
      <c r="H600" s="208" t="n">
        <v>0.32</v>
      </c>
      <c r="I600" s="209"/>
      <c r="L600" s="205"/>
      <c r="M600" s="210"/>
      <c r="N600" s="211"/>
      <c r="O600" s="211"/>
      <c r="P600" s="211"/>
      <c r="Q600" s="211"/>
      <c r="R600" s="211"/>
      <c r="S600" s="211"/>
      <c r="T600" s="212"/>
      <c r="AT600" s="206" t="s">
        <v>138</v>
      </c>
      <c r="AU600" s="206" t="s">
        <v>81</v>
      </c>
      <c r="AV600" s="204" t="s">
        <v>81</v>
      </c>
      <c r="AW600" s="204" t="s">
        <v>28</v>
      </c>
      <c r="AX600" s="204" t="s">
        <v>29</v>
      </c>
      <c r="AY600" s="206" t="s">
        <v>129</v>
      </c>
    </row>
    <row r="601" s="27" customFormat="true" ht="37.5" hidden="false" customHeight="true" outlineLevel="0" collapsed="false">
      <c r="A601" s="22"/>
      <c r="B601" s="145"/>
      <c r="C601" s="182" t="s">
        <v>1281</v>
      </c>
      <c r="D601" s="182" t="s">
        <v>131</v>
      </c>
      <c r="E601" s="183" t="s">
        <v>900</v>
      </c>
      <c r="F601" s="184" t="s">
        <v>901</v>
      </c>
      <c r="G601" s="185" t="s">
        <v>515</v>
      </c>
      <c r="H601" s="186" t="n">
        <v>1</v>
      </c>
      <c r="I601" s="187"/>
      <c r="J601" s="188" t="n">
        <f aca="false">ROUND(I601*H601,2)</f>
        <v>0</v>
      </c>
      <c r="K601" s="184" t="s">
        <v>135</v>
      </c>
      <c r="L601" s="23"/>
      <c r="M601" s="189"/>
      <c r="N601" s="190" t="s">
        <v>37</v>
      </c>
      <c r="O601" s="60"/>
      <c r="P601" s="191" t="n">
        <f aca="false">O601*H601</f>
        <v>0</v>
      </c>
      <c r="Q601" s="191" t="n">
        <v>0.09</v>
      </c>
      <c r="R601" s="191" t="n">
        <f aca="false">Q601*H601</f>
        <v>0.09</v>
      </c>
      <c r="S601" s="191" t="n">
        <v>0</v>
      </c>
      <c r="T601" s="192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93" t="s">
        <v>136</v>
      </c>
      <c r="AT601" s="193" t="s">
        <v>131</v>
      </c>
      <c r="AU601" s="193" t="s">
        <v>81</v>
      </c>
      <c r="AY601" s="3" t="s">
        <v>129</v>
      </c>
      <c r="BE601" s="194" t="n">
        <f aca="false">IF(N601="základní",J601,0)</f>
        <v>0</v>
      </c>
      <c r="BF601" s="194" t="n">
        <f aca="false">IF(N601="snížená",J601,0)</f>
        <v>0</v>
      </c>
      <c r="BG601" s="194" t="n">
        <f aca="false">IF(N601="zákl. přenesená",J601,0)</f>
        <v>0</v>
      </c>
      <c r="BH601" s="194" t="n">
        <f aca="false">IF(N601="sníž. přenesená",J601,0)</f>
        <v>0</v>
      </c>
      <c r="BI601" s="194" t="n">
        <f aca="false">IF(N601="nulová",J601,0)</f>
        <v>0</v>
      </c>
      <c r="BJ601" s="3" t="s">
        <v>29</v>
      </c>
      <c r="BK601" s="194" t="n">
        <f aca="false">ROUND(I601*H601,2)</f>
        <v>0</v>
      </c>
      <c r="BL601" s="3" t="s">
        <v>136</v>
      </c>
      <c r="BM601" s="193" t="s">
        <v>1282</v>
      </c>
    </row>
    <row r="602" s="195" customFormat="true" ht="9.75" hidden="false" customHeight="false" outlineLevel="0" collapsed="false">
      <c r="B602" s="196"/>
      <c r="D602" s="197" t="s">
        <v>138</v>
      </c>
      <c r="E602" s="198"/>
      <c r="F602" s="199" t="s">
        <v>1283</v>
      </c>
      <c r="H602" s="198"/>
      <c r="I602" s="200"/>
      <c r="L602" s="196"/>
      <c r="M602" s="201"/>
      <c r="N602" s="202"/>
      <c r="O602" s="202"/>
      <c r="P602" s="202"/>
      <c r="Q602" s="202"/>
      <c r="R602" s="202"/>
      <c r="S602" s="202"/>
      <c r="T602" s="203"/>
      <c r="AT602" s="198" t="s">
        <v>138</v>
      </c>
      <c r="AU602" s="198" t="s">
        <v>81</v>
      </c>
      <c r="AV602" s="195" t="s">
        <v>29</v>
      </c>
      <c r="AW602" s="195" t="s">
        <v>28</v>
      </c>
      <c r="AX602" s="195" t="s">
        <v>72</v>
      </c>
      <c r="AY602" s="198" t="s">
        <v>129</v>
      </c>
    </row>
    <row r="603" s="204" customFormat="true" ht="9.75" hidden="false" customHeight="false" outlineLevel="0" collapsed="false">
      <c r="B603" s="205"/>
      <c r="D603" s="197" t="s">
        <v>138</v>
      </c>
      <c r="E603" s="206"/>
      <c r="F603" s="207" t="s">
        <v>29</v>
      </c>
      <c r="H603" s="208" t="n">
        <v>1</v>
      </c>
      <c r="I603" s="209"/>
      <c r="L603" s="205"/>
      <c r="M603" s="210"/>
      <c r="N603" s="211"/>
      <c r="O603" s="211"/>
      <c r="P603" s="211"/>
      <c r="Q603" s="211"/>
      <c r="R603" s="211"/>
      <c r="S603" s="211"/>
      <c r="T603" s="212"/>
      <c r="AT603" s="206" t="s">
        <v>138</v>
      </c>
      <c r="AU603" s="206" t="s">
        <v>81</v>
      </c>
      <c r="AV603" s="204" t="s">
        <v>81</v>
      </c>
      <c r="AW603" s="204" t="s">
        <v>28</v>
      </c>
      <c r="AX603" s="204" t="s">
        <v>29</v>
      </c>
      <c r="AY603" s="206" t="s">
        <v>129</v>
      </c>
    </row>
    <row r="604" s="27" customFormat="true" ht="16.5" hidden="false" customHeight="true" outlineLevel="0" collapsed="false">
      <c r="A604" s="22"/>
      <c r="B604" s="145"/>
      <c r="C604" s="222" t="s">
        <v>1284</v>
      </c>
      <c r="D604" s="222" t="s">
        <v>255</v>
      </c>
      <c r="E604" s="223" t="s">
        <v>880</v>
      </c>
      <c r="F604" s="224" t="s">
        <v>881</v>
      </c>
      <c r="G604" s="225" t="s">
        <v>515</v>
      </c>
      <c r="H604" s="226" t="n">
        <v>1</v>
      </c>
      <c r="I604" s="227"/>
      <c r="J604" s="228" t="n">
        <f aca="false">ROUND(I604*H604,2)</f>
        <v>0</v>
      </c>
      <c r="K604" s="224"/>
      <c r="L604" s="229"/>
      <c r="M604" s="230"/>
      <c r="N604" s="231" t="s">
        <v>37</v>
      </c>
      <c r="O604" s="60"/>
      <c r="P604" s="191" t="n">
        <f aca="false">O604*H604</f>
        <v>0</v>
      </c>
      <c r="Q604" s="191" t="n">
        <v>0.092</v>
      </c>
      <c r="R604" s="191" t="n">
        <f aca="false">Q604*H604</f>
        <v>0.092</v>
      </c>
      <c r="S604" s="191" t="n">
        <v>0</v>
      </c>
      <c r="T604" s="192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93" t="s">
        <v>184</v>
      </c>
      <c r="AT604" s="193" t="s">
        <v>255</v>
      </c>
      <c r="AU604" s="193" t="s">
        <v>81</v>
      </c>
      <c r="AY604" s="3" t="s">
        <v>129</v>
      </c>
      <c r="BE604" s="194" t="n">
        <f aca="false">IF(N604="základní",J604,0)</f>
        <v>0</v>
      </c>
      <c r="BF604" s="194" t="n">
        <f aca="false">IF(N604="snížená",J604,0)</f>
        <v>0</v>
      </c>
      <c r="BG604" s="194" t="n">
        <f aca="false">IF(N604="zákl. přenesená",J604,0)</f>
        <v>0</v>
      </c>
      <c r="BH604" s="194" t="n">
        <f aca="false">IF(N604="sníž. přenesená",J604,0)</f>
        <v>0</v>
      </c>
      <c r="BI604" s="194" t="n">
        <f aca="false">IF(N604="nulová",J604,0)</f>
        <v>0</v>
      </c>
      <c r="BJ604" s="3" t="s">
        <v>29</v>
      </c>
      <c r="BK604" s="194" t="n">
        <f aca="false">ROUND(I604*H604,2)</f>
        <v>0</v>
      </c>
      <c r="BL604" s="3" t="s">
        <v>136</v>
      </c>
      <c r="BM604" s="193" t="s">
        <v>1285</v>
      </c>
    </row>
    <row r="605" s="204" customFormat="true" ht="9.75" hidden="false" customHeight="false" outlineLevel="0" collapsed="false">
      <c r="B605" s="205"/>
      <c r="D605" s="197" t="s">
        <v>138</v>
      </c>
      <c r="E605" s="206"/>
      <c r="F605" s="207" t="s">
        <v>29</v>
      </c>
      <c r="H605" s="208" t="n">
        <v>1</v>
      </c>
      <c r="I605" s="209"/>
      <c r="L605" s="205"/>
      <c r="M605" s="210"/>
      <c r="N605" s="211"/>
      <c r="O605" s="211"/>
      <c r="P605" s="211"/>
      <c r="Q605" s="211"/>
      <c r="R605" s="211"/>
      <c r="S605" s="211"/>
      <c r="T605" s="212"/>
      <c r="AT605" s="206" t="s">
        <v>138</v>
      </c>
      <c r="AU605" s="206" t="s">
        <v>81</v>
      </c>
      <c r="AV605" s="204" t="s">
        <v>81</v>
      </c>
      <c r="AW605" s="204" t="s">
        <v>28</v>
      </c>
      <c r="AX605" s="204" t="s">
        <v>29</v>
      </c>
      <c r="AY605" s="206" t="s">
        <v>129</v>
      </c>
    </row>
    <row r="606" s="27" customFormat="true" ht="16.5" hidden="false" customHeight="true" outlineLevel="0" collapsed="false">
      <c r="A606" s="22"/>
      <c r="B606" s="145"/>
      <c r="C606" s="182" t="s">
        <v>1286</v>
      </c>
      <c r="D606" s="182" t="s">
        <v>131</v>
      </c>
      <c r="E606" s="183" t="s">
        <v>569</v>
      </c>
      <c r="F606" s="184" t="s">
        <v>570</v>
      </c>
      <c r="G606" s="185" t="s">
        <v>307</v>
      </c>
      <c r="H606" s="186" t="n">
        <v>34</v>
      </c>
      <c r="I606" s="187"/>
      <c r="J606" s="188" t="n">
        <f aca="false">ROUND(I606*H606,2)</f>
        <v>0</v>
      </c>
      <c r="K606" s="184" t="s">
        <v>135</v>
      </c>
      <c r="L606" s="23"/>
      <c r="M606" s="189"/>
      <c r="N606" s="190" t="s">
        <v>37</v>
      </c>
      <c r="O606" s="60"/>
      <c r="P606" s="191" t="n">
        <f aca="false">O606*H606</f>
        <v>0</v>
      </c>
      <c r="Q606" s="191" t="n">
        <v>0</v>
      </c>
      <c r="R606" s="191" t="n">
        <f aca="false">Q606*H606</f>
        <v>0</v>
      </c>
      <c r="S606" s="191" t="n">
        <v>0</v>
      </c>
      <c r="T606" s="192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93" t="s">
        <v>136</v>
      </c>
      <c r="AT606" s="193" t="s">
        <v>131</v>
      </c>
      <c r="AU606" s="193" t="s">
        <v>81</v>
      </c>
      <c r="AY606" s="3" t="s">
        <v>129</v>
      </c>
      <c r="BE606" s="194" t="n">
        <f aca="false">IF(N606="základní",J606,0)</f>
        <v>0</v>
      </c>
      <c r="BF606" s="194" t="n">
        <f aca="false">IF(N606="snížená",J606,0)</f>
        <v>0</v>
      </c>
      <c r="BG606" s="194" t="n">
        <f aca="false">IF(N606="zákl. přenesená",J606,0)</f>
        <v>0</v>
      </c>
      <c r="BH606" s="194" t="n">
        <f aca="false">IF(N606="sníž. přenesená",J606,0)</f>
        <v>0</v>
      </c>
      <c r="BI606" s="194" t="n">
        <f aca="false">IF(N606="nulová",J606,0)</f>
        <v>0</v>
      </c>
      <c r="BJ606" s="3" t="s">
        <v>29</v>
      </c>
      <c r="BK606" s="194" t="n">
        <f aca="false">ROUND(I606*H606,2)</f>
        <v>0</v>
      </c>
      <c r="BL606" s="3" t="s">
        <v>136</v>
      </c>
      <c r="BM606" s="193" t="s">
        <v>1287</v>
      </c>
    </row>
    <row r="607" s="195" customFormat="true" ht="9.75" hidden="false" customHeight="false" outlineLevel="0" collapsed="false">
      <c r="B607" s="196"/>
      <c r="D607" s="197" t="s">
        <v>138</v>
      </c>
      <c r="E607" s="198"/>
      <c r="F607" s="199" t="s">
        <v>1288</v>
      </c>
      <c r="H607" s="198"/>
      <c r="I607" s="200"/>
      <c r="L607" s="196"/>
      <c r="M607" s="201"/>
      <c r="N607" s="202"/>
      <c r="O607" s="202"/>
      <c r="P607" s="202"/>
      <c r="Q607" s="202"/>
      <c r="R607" s="202"/>
      <c r="S607" s="202"/>
      <c r="T607" s="203"/>
      <c r="AT607" s="198" t="s">
        <v>138</v>
      </c>
      <c r="AU607" s="198" t="s">
        <v>81</v>
      </c>
      <c r="AV607" s="195" t="s">
        <v>29</v>
      </c>
      <c r="AW607" s="195" t="s">
        <v>28</v>
      </c>
      <c r="AX607" s="195" t="s">
        <v>72</v>
      </c>
      <c r="AY607" s="198" t="s">
        <v>129</v>
      </c>
    </row>
    <row r="608" s="195" customFormat="true" ht="9.75" hidden="false" customHeight="false" outlineLevel="0" collapsed="false">
      <c r="B608" s="196"/>
      <c r="D608" s="197" t="s">
        <v>138</v>
      </c>
      <c r="E608" s="198"/>
      <c r="F608" s="199" t="s">
        <v>1289</v>
      </c>
      <c r="H608" s="198"/>
      <c r="I608" s="200"/>
      <c r="L608" s="196"/>
      <c r="M608" s="201"/>
      <c r="N608" s="202"/>
      <c r="O608" s="202"/>
      <c r="P608" s="202"/>
      <c r="Q608" s="202"/>
      <c r="R608" s="202"/>
      <c r="S608" s="202"/>
      <c r="T608" s="203"/>
      <c r="AT608" s="198" t="s">
        <v>138</v>
      </c>
      <c r="AU608" s="198" t="s">
        <v>81</v>
      </c>
      <c r="AV608" s="195" t="s">
        <v>29</v>
      </c>
      <c r="AW608" s="195" t="s">
        <v>28</v>
      </c>
      <c r="AX608" s="195" t="s">
        <v>72</v>
      </c>
      <c r="AY608" s="198" t="s">
        <v>129</v>
      </c>
    </row>
    <row r="609" s="204" customFormat="true" ht="9.75" hidden="false" customHeight="false" outlineLevel="0" collapsed="false">
      <c r="B609" s="205"/>
      <c r="D609" s="197" t="s">
        <v>138</v>
      </c>
      <c r="E609" s="206"/>
      <c r="F609" s="207" t="s">
        <v>1290</v>
      </c>
      <c r="H609" s="208" t="n">
        <v>34</v>
      </c>
      <c r="I609" s="209"/>
      <c r="L609" s="205"/>
      <c r="M609" s="210"/>
      <c r="N609" s="211"/>
      <c r="O609" s="211"/>
      <c r="P609" s="211"/>
      <c r="Q609" s="211"/>
      <c r="R609" s="211"/>
      <c r="S609" s="211"/>
      <c r="T609" s="212"/>
      <c r="AT609" s="206" t="s">
        <v>138</v>
      </c>
      <c r="AU609" s="206" t="s">
        <v>81</v>
      </c>
      <c r="AV609" s="204" t="s">
        <v>81</v>
      </c>
      <c r="AW609" s="204" t="s">
        <v>28</v>
      </c>
      <c r="AX609" s="204" t="s">
        <v>72</v>
      </c>
      <c r="AY609" s="206" t="s">
        <v>129</v>
      </c>
    </row>
    <row r="610" s="213" customFormat="true" ht="9.75" hidden="false" customHeight="false" outlineLevel="0" collapsed="false">
      <c r="B610" s="214"/>
      <c r="D610" s="197" t="s">
        <v>138</v>
      </c>
      <c r="E610" s="215"/>
      <c r="F610" s="216" t="s">
        <v>141</v>
      </c>
      <c r="H610" s="217" t="n">
        <v>34</v>
      </c>
      <c r="I610" s="218"/>
      <c r="L610" s="214"/>
      <c r="M610" s="219"/>
      <c r="N610" s="220"/>
      <c r="O610" s="220"/>
      <c r="P610" s="220"/>
      <c r="Q610" s="220"/>
      <c r="R610" s="220"/>
      <c r="S610" s="220"/>
      <c r="T610" s="221"/>
      <c r="AT610" s="215" t="s">
        <v>138</v>
      </c>
      <c r="AU610" s="215" t="s">
        <v>81</v>
      </c>
      <c r="AV610" s="213" t="s">
        <v>136</v>
      </c>
      <c r="AW610" s="213" t="s">
        <v>28</v>
      </c>
      <c r="AX610" s="213" t="s">
        <v>29</v>
      </c>
      <c r="AY610" s="215" t="s">
        <v>129</v>
      </c>
    </row>
    <row r="611" s="27" customFormat="true" ht="16.5" hidden="false" customHeight="true" outlineLevel="0" collapsed="false">
      <c r="A611" s="22"/>
      <c r="B611" s="145"/>
      <c r="C611" s="222" t="s">
        <v>1291</v>
      </c>
      <c r="D611" s="222" t="s">
        <v>255</v>
      </c>
      <c r="E611" s="223" t="s">
        <v>1292</v>
      </c>
      <c r="F611" s="224" t="s">
        <v>1293</v>
      </c>
      <c r="G611" s="225" t="s">
        <v>515</v>
      </c>
      <c r="H611" s="226" t="n">
        <v>16.16</v>
      </c>
      <c r="I611" s="227"/>
      <c r="J611" s="228" t="n">
        <f aca="false">ROUND(I611*H611,2)</f>
        <v>0</v>
      </c>
      <c r="K611" s="224" t="s">
        <v>135</v>
      </c>
      <c r="L611" s="229"/>
      <c r="M611" s="230"/>
      <c r="N611" s="231" t="s">
        <v>37</v>
      </c>
      <c r="O611" s="60"/>
      <c r="P611" s="191" t="n">
        <f aca="false">O611*H611</f>
        <v>0</v>
      </c>
      <c r="Q611" s="191" t="n">
        <v>0.0042</v>
      </c>
      <c r="R611" s="191" t="n">
        <f aca="false">Q611*H611</f>
        <v>0.067872</v>
      </c>
      <c r="S611" s="191" t="n">
        <v>0</v>
      </c>
      <c r="T611" s="192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93" t="s">
        <v>184</v>
      </c>
      <c r="AT611" s="193" t="s">
        <v>255</v>
      </c>
      <c r="AU611" s="193" t="s">
        <v>81</v>
      </c>
      <c r="AY611" s="3" t="s">
        <v>129</v>
      </c>
      <c r="BE611" s="194" t="n">
        <f aca="false">IF(N611="základní",J611,0)</f>
        <v>0</v>
      </c>
      <c r="BF611" s="194" t="n">
        <f aca="false">IF(N611="snížená",J611,0)</f>
        <v>0</v>
      </c>
      <c r="BG611" s="194" t="n">
        <f aca="false">IF(N611="zákl. přenesená",J611,0)</f>
        <v>0</v>
      </c>
      <c r="BH611" s="194" t="n">
        <f aca="false">IF(N611="sníž. přenesená",J611,0)</f>
        <v>0</v>
      </c>
      <c r="BI611" s="194" t="n">
        <f aca="false">IF(N611="nulová",J611,0)</f>
        <v>0</v>
      </c>
      <c r="BJ611" s="3" t="s">
        <v>29</v>
      </c>
      <c r="BK611" s="194" t="n">
        <f aca="false">ROUND(I611*H611,2)</f>
        <v>0</v>
      </c>
      <c r="BL611" s="3" t="s">
        <v>136</v>
      </c>
      <c r="BM611" s="193" t="s">
        <v>1294</v>
      </c>
    </row>
    <row r="612" s="204" customFormat="true" ht="9.75" hidden="false" customHeight="false" outlineLevel="0" collapsed="false">
      <c r="B612" s="205"/>
      <c r="D612" s="197" t="s">
        <v>138</v>
      </c>
      <c r="E612" s="206"/>
      <c r="F612" s="207" t="s">
        <v>1295</v>
      </c>
      <c r="H612" s="208" t="n">
        <v>16.16</v>
      </c>
      <c r="I612" s="209"/>
      <c r="L612" s="205"/>
      <c r="M612" s="210"/>
      <c r="N612" s="211"/>
      <c r="O612" s="211"/>
      <c r="P612" s="211"/>
      <c r="Q612" s="211"/>
      <c r="R612" s="211"/>
      <c r="S612" s="211"/>
      <c r="T612" s="212"/>
      <c r="AT612" s="206" t="s">
        <v>138</v>
      </c>
      <c r="AU612" s="206" t="s">
        <v>81</v>
      </c>
      <c r="AV612" s="204" t="s">
        <v>81</v>
      </c>
      <c r="AW612" s="204" t="s">
        <v>28</v>
      </c>
      <c r="AX612" s="204" t="s">
        <v>72</v>
      </c>
      <c r="AY612" s="206" t="s">
        <v>129</v>
      </c>
    </row>
    <row r="613" s="213" customFormat="true" ht="9.75" hidden="false" customHeight="false" outlineLevel="0" collapsed="false">
      <c r="B613" s="214"/>
      <c r="D613" s="197" t="s">
        <v>138</v>
      </c>
      <c r="E613" s="215"/>
      <c r="F613" s="216" t="s">
        <v>141</v>
      </c>
      <c r="H613" s="217" t="n">
        <v>16.16</v>
      </c>
      <c r="I613" s="218"/>
      <c r="L613" s="214"/>
      <c r="M613" s="219"/>
      <c r="N613" s="220"/>
      <c r="O613" s="220"/>
      <c r="P613" s="220"/>
      <c r="Q613" s="220"/>
      <c r="R613" s="220"/>
      <c r="S613" s="220"/>
      <c r="T613" s="221"/>
      <c r="AT613" s="215" t="s">
        <v>138</v>
      </c>
      <c r="AU613" s="215" t="s">
        <v>81</v>
      </c>
      <c r="AV613" s="213" t="s">
        <v>136</v>
      </c>
      <c r="AW613" s="213" t="s">
        <v>28</v>
      </c>
      <c r="AX613" s="213" t="s">
        <v>29</v>
      </c>
      <c r="AY613" s="215" t="s">
        <v>129</v>
      </c>
    </row>
    <row r="614" s="27" customFormat="true" ht="24" hidden="false" customHeight="true" outlineLevel="0" collapsed="false">
      <c r="A614" s="22"/>
      <c r="B614" s="145"/>
      <c r="C614" s="222" t="s">
        <v>996</v>
      </c>
      <c r="D614" s="222" t="s">
        <v>255</v>
      </c>
      <c r="E614" s="223" t="s">
        <v>1296</v>
      </c>
      <c r="F614" s="224" t="s">
        <v>1297</v>
      </c>
      <c r="G614" s="225" t="s">
        <v>676</v>
      </c>
      <c r="H614" s="226" t="n">
        <v>50</v>
      </c>
      <c r="I614" s="227"/>
      <c r="J614" s="228" t="n">
        <f aca="false">ROUND(I614*H614,2)</f>
        <v>0</v>
      </c>
      <c r="K614" s="224" t="s">
        <v>135</v>
      </c>
      <c r="L614" s="229"/>
      <c r="M614" s="230"/>
      <c r="N614" s="231" t="s">
        <v>37</v>
      </c>
      <c r="O614" s="60"/>
      <c r="P614" s="191" t="n">
        <f aca="false">O614*H614</f>
        <v>0</v>
      </c>
      <c r="Q614" s="191" t="n">
        <v>0.001</v>
      </c>
      <c r="R614" s="191" t="n">
        <f aca="false">Q614*H614</f>
        <v>0.05</v>
      </c>
      <c r="S614" s="191" t="n">
        <v>0</v>
      </c>
      <c r="T614" s="192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93" t="s">
        <v>184</v>
      </c>
      <c r="AT614" s="193" t="s">
        <v>255</v>
      </c>
      <c r="AU614" s="193" t="s">
        <v>81</v>
      </c>
      <c r="AY614" s="3" t="s">
        <v>129</v>
      </c>
      <c r="BE614" s="194" t="n">
        <f aca="false">IF(N614="základní",J614,0)</f>
        <v>0</v>
      </c>
      <c r="BF614" s="194" t="n">
        <f aca="false">IF(N614="snížená",J614,0)</f>
        <v>0</v>
      </c>
      <c r="BG614" s="194" t="n">
        <f aca="false">IF(N614="zákl. přenesená",J614,0)</f>
        <v>0</v>
      </c>
      <c r="BH614" s="194" t="n">
        <f aca="false">IF(N614="sníž. přenesená",J614,0)</f>
        <v>0</v>
      </c>
      <c r="BI614" s="194" t="n">
        <f aca="false">IF(N614="nulová",J614,0)</f>
        <v>0</v>
      </c>
      <c r="BJ614" s="3" t="s">
        <v>29</v>
      </c>
      <c r="BK614" s="194" t="n">
        <f aca="false">ROUND(I614*H614,2)</f>
        <v>0</v>
      </c>
      <c r="BL614" s="3" t="s">
        <v>136</v>
      </c>
      <c r="BM614" s="193" t="s">
        <v>1298</v>
      </c>
    </row>
    <row r="615" s="195" customFormat="true" ht="9.75" hidden="false" customHeight="false" outlineLevel="0" collapsed="false">
      <c r="B615" s="196"/>
      <c r="D615" s="197" t="s">
        <v>138</v>
      </c>
      <c r="E615" s="198"/>
      <c r="F615" s="199" t="s">
        <v>1299</v>
      </c>
      <c r="H615" s="198"/>
      <c r="I615" s="200"/>
      <c r="L615" s="196"/>
      <c r="M615" s="201"/>
      <c r="N615" s="202"/>
      <c r="O615" s="202"/>
      <c r="P615" s="202"/>
      <c r="Q615" s="202"/>
      <c r="R615" s="202"/>
      <c r="S615" s="202"/>
      <c r="T615" s="203"/>
      <c r="AT615" s="198" t="s">
        <v>138</v>
      </c>
      <c r="AU615" s="198" t="s">
        <v>81</v>
      </c>
      <c r="AV615" s="195" t="s">
        <v>29</v>
      </c>
      <c r="AW615" s="195" t="s">
        <v>28</v>
      </c>
      <c r="AX615" s="195" t="s">
        <v>72</v>
      </c>
      <c r="AY615" s="198" t="s">
        <v>129</v>
      </c>
    </row>
    <row r="616" s="204" customFormat="true" ht="9.75" hidden="false" customHeight="false" outlineLevel="0" collapsed="false">
      <c r="B616" s="205"/>
      <c r="D616" s="197" t="s">
        <v>138</v>
      </c>
      <c r="E616" s="206"/>
      <c r="F616" s="207" t="s">
        <v>1300</v>
      </c>
      <c r="H616" s="208" t="n">
        <v>50</v>
      </c>
      <c r="I616" s="209"/>
      <c r="L616" s="205"/>
      <c r="M616" s="210"/>
      <c r="N616" s="211"/>
      <c r="O616" s="211"/>
      <c r="P616" s="211"/>
      <c r="Q616" s="211"/>
      <c r="R616" s="211"/>
      <c r="S616" s="211"/>
      <c r="T616" s="212"/>
      <c r="AT616" s="206" t="s">
        <v>138</v>
      </c>
      <c r="AU616" s="206" t="s">
        <v>81</v>
      </c>
      <c r="AV616" s="204" t="s">
        <v>81</v>
      </c>
      <c r="AW616" s="204" t="s">
        <v>28</v>
      </c>
      <c r="AX616" s="204" t="s">
        <v>72</v>
      </c>
      <c r="AY616" s="206" t="s">
        <v>129</v>
      </c>
    </row>
    <row r="617" s="213" customFormat="true" ht="9.75" hidden="false" customHeight="false" outlineLevel="0" collapsed="false">
      <c r="B617" s="214"/>
      <c r="D617" s="197" t="s">
        <v>138</v>
      </c>
      <c r="E617" s="215"/>
      <c r="F617" s="216" t="s">
        <v>141</v>
      </c>
      <c r="H617" s="217" t="n">
        <v>50</v>
      </c>
      <c r="I617" s="218"/>
      <c r="L617" s="214"/>
      <c r="M617" s="219"/>
      <c r="N617" s="220"/>
      <c r="O617" s="220"/>
      <c r="P617" s="220"/>
      <c r="Q617" s="220"/>
      <c r="R617" s="220"/>
      <c r="S617" s="220"/>
      <c r="T617" s="221"/>
      <c r="AT617" s="215" t="s">
        <v>138</v>
      </c>
      <c r="AU617" s="215" t="s">
        <v>81</v>
      </c>
      <c r="AV617" s="213" t="s">
        <v>136</v>
      </c>
      <c r="AW617" s="213" t="s">
        <v>28</v>
      </c>
      <c r="AX617" s="213" t="s">
        <v>29</v>
      </c>
      <c r="AY617" s="215" t="s">
        <v>129</v>
      </c>
    </row>
    <row r="618" s="27" customFormat="true" ht="24" hidden="false" customHeight="true" outlineLevel="0" collapsed="false">
      <c r="A618" s="22"/>
      <c r="B618" s="145"/>
      <c r="C618" s="222" t="s">
        <v>1301</v>
      </c>
      <c r="D618" s="222" t="s">
        <v>255</v>
      </c>
      <c r="E618" s="223" t="s">
        <v>1302</v>
      </c>
      <c r="F618" s="224" t="s">
        <v>1303</v>
      </c>
      <c r="G618" s="225" t="s">
        <v>676</v>
      </c>
      <c r="H618" s="226" t="n">
        <v>75</v>
      </c>
      <c r="I618" s="227"/>
      <c r="J618" s="228" t="n">
        <f aca="false">ROUND(I618*H618,2)</f>
        <v>0</v>
      </c>
      <c r="K618" s="224" t="s">
        <v>135</v>
      </c>
      <c r="L618" s="229"/>
      <c r="M618" s="230"/>
      <c r="N618" s="231" t="s">
        <v>37</v>
      </c>
      <c r="O618" s="60"/>
      <c r="P618" s="191" t="n">
        <f aca="false">O618*H618</f>
        <v>0</v>
      </c>
      <c r="Q618" s="191" t="n">
        <v>0.001</v>
      </c>
      <c r="R618" s="191" t="n">
        <f aca="false">Q618*H618</f>
        <v>0.075</v>
      </c>
      <c r="S618" s="191" t="n">
        <v>0</v>
      </c>
      <c r="T618" s="192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93" t="s">
        <v>184</v>
      </c>
      <c r="AT618" s="193" t="s">
        <v>255</v>
      </c>
      <c r="AU618" s="193" t="s">
        <v>81</v>
      </c>
      <c r="AY618" s="3" t="s">
        <v>129</v>
      </c>
      <c r="BE618" s="194" t="n">
        <f aca="false">IF(N618="základní",J618,0)</f>
        <v>0</v>
      </c>
      <c r="BF618" s="194" t="n">
        <f aca="false">IF(N618="snížená",J618,0)</f>
        <v>0</v>
      </c>
      <c r="BG618" s="194" t="n">
        <f aca="false">IF(N618="zákl. přenesená",J618,0)</f>
        <v>0</v>
      </c>
      <c r="BH618" s="194" t="n">
        <f aca="false">IF(N618="sníž. přenesená",J618,0)</f>
        <v>0</v>
      </c>
      <c r="BI618" s="194" t="n">
        <f aca="false">IF(N618="nulová",J618,0)</f>
        <v>0</v>
      </c>
      <c r="BJ618" s="3" t="s">
        <v>29</v>
      </c>
      <c r="BK618" s="194" t="n">
        <f aca="false">ROUND(I618*H618,2)</f>
        <v>0</v>
      </c>
      <c r="BL618" s="3" t="s">
        <v>136</v>
      </c>
      <c r="BM618" s="193" t="s">
        <v>1304</v>
      </c>
    </row>
    <row r="619" s="195" customFormat="true" ht="9.75" hidden="false" customHeight="false" outlineLevel="0" collapsed="false">
      <c r="B619" s="196"/>
      <c r="D619" s="197" t="s">
        <v>138</v>
      </c>
      <c r="E619" s="198"/>
      <c r="F619" s="199" t="s">
        <v>1305</v>
      </c>
      <c r="H619" s="198"/>
      <c r="I619" s="200"/>
      <c r="L619" s="196"/>
      <c r="M619" s="201"/>
      <c r="N619" s="202"/>
      <c r="O619" s="202"/>
      <c r="P619" s="202"/>
      <c r="Q619" s="202"/>
      <c r="R619" s="202"/>
      <c r="S619" s="202"/>
      <c r="T619" s="203"/>
      <c r="AT619" s="198" t="s">
        <v>138</v>
      </c>
      <c r="AU619" s="198" t="s">
        <v>81</v>
      </c>
      <c r="AV619" s="195" t="s">
        <v>29</v>
      </c>
      <c r="AW619" s="195" t="s">
        <v>28</v>
      </c>
      <c r="AX619" s="195" t="s">
        <v>72</v>
      </c>
      <c r="AY619" s="198" t="s">
        <v>129</v>
      </c>
    </row>
    <row r="620" s="204" customFormat="true" ht="9.75" hidden="false" customHeight="false" outlineLevel="0" collapsed="false">
      <c r="B620" s="205"/>
      <c r="D620" s="197" t="s">
        <v>138</v>
      </c>
      <c r="E620" s="206"/>
      <c r="F620" s="207" t="s">
        <v>1306</v>
      </c>
      <c r="H620" s="208" t="n">
        <v>75</v>
      </c>
      <c r="I620" s="209"/>
      <c r="L620" s="205"/>
      <c r="M620" s="210"/>
      <c r="N620" s="211"/>
      <c r="O620" s="211"/>
      <c r="P620" s="211"/>
      <c r="Q620" s="211"/>
      <c r="R620" s="211"/>
      <c r="S620" s="211"/>
      <c r="T620" s="212"/>
      <c r="AT620" s="206" t="s">
        <v>138</v>
      </c>
      <c r="AU620" s="206" t="s">
        <v>81</v>
      </c>
      <c r="AV620" s="204" t="s">
        <v>81</v>
      </c>
      <c r="AW620" s="204" t="s">
        <v>28</v>
      </c>
      <c r="AX620" s="204" t="s">
        <v>72</v>
      </c>
      <c r="AY620" s="206" t="s">
        <v>129</v>
      </c>
    </row>
    <row r="621" s="213" customFormat="true" ht="9.75" hidden="false" customHeight="false" outlineLevel="0" collapsed="false">
      <c r="B621" s="214"/>
      <c r="D621" s="197" t="s">
        <v>138</v>
      </c>
      <c r="E621" s="215"/>
      <c r="F621" s="216" t="s">
        <v>141</v>
      </c>
      <c r="H621" s="217" t="n">
        <v>75</v>
      </c>
      <c r="I621" s="218"/>
      <c r="L621" s="214"/>
      <c r="M621" s="219"/>
      <c r="N621" s="220"/>
      <c r="O621" s="220"/>
      <c r="P621" s="220"/>
      <c r="Q621" s="220"/>
      <c r="R621" s="220"/>
      <c r="S621" s="220"/>
      <c r="T621" s="221"/>
      <c r="AT621" s="215" t="s">
        <v>138</v>
      </c>
      <c r="AU621" s="215" t="s">
        <v>81</v>
      </c>
      <c r="AV621" s="213" t="s">
        <v>136</v>
      </c>
      <c r="AW621" s="213" t="s">
        <v>28</v>
      </c>
      <c r="AX621" s="213" t="s">
        <v>29</v>
      </c>
      <c r="AY621" s="215" t="s">
        <v>129</v>
      </c>
    </row>
    <row r="622" s="27" customFormat="true" ht="24" hidden="false" customHeight="true" outlineLevel="0" collapsed="false">
      <c r="A622" s="22"/>
      <c r="B622" s="145"/>
      <c r="C622" s="182" t="s">
        <v>1307</v>
      </c>
      <c r="D622" s="182" t="s">
        <v>131</v>
      </c>
      <c r="E622" s="183" t="s">
        <v>1308</v>
      </c>
      <c r="F622" s="184" t="s">
        <v>1309</v>
      </c>
      <c r="G622" s="185" t="s">
        <v>515</v>
      </c>
      <c r="H622" s="186" t="n">
        <v>4</v>
      </c>
      <c r="I622" s="187"/>
      <c r="J622" s="188" t="n">
        <f aca="false">ROUND(I622*H622,2)</f>
        <v>0</v>
      </c>
      <c r="K622" s="184" t="s">
        <v>135</v>
      </c>
      <c r="L622" s="23"/>
      <c r="M622" s="189"/>
      <c r="N622" s="190" t="s">
        <v>37</v>
      </c>
      <c r="O622" s="60"/>
      <c r="P622" s="191" t="n">
        <f aca="false">O622*H622</f>
        <v>0</v>
      </c>
      <c r="Q622" s="191" t="n">
        <v>0.01299</v>
      </c>
      <c r="R622" s="191" t="n">
        <f aca="false">Q622*H622</f>
        <v>0.05196</v>
      </c>
      <c r="S622" s="191" t="n">
        <v>0.004</v>
      </c>
      <c r="T622" s="192" t="n">
        <f aca="false">S622*H622</f>
        <v>0.016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93" t="s">
        <v>136</v>
      </c>
      <c r="AT622" s="193" t="s">
        <v>131</v>
      </c>
      <c r="AU622" s="193" t="s">
        <v>81</v>
      </c>
      <c r="AY622" s="3" t="s">
        <v>129</v>
      </c>
      <c r="BE622" s="194" t="n">
        <f aca="false">IF(N622="základní",J622,0)</f>
        <v>0</v>
      </c>
      <c r="BF622" s="194" t="n">
        <f aca="false">IF(N622="snížená",J622,0)</f>
        <v>0</v>
      </c>
      <c r="BG622" s="194" t="n">
        <f aca="false">IF(N622="zákl. přenesená",J622,0)</f>
        <v>0</v>
      </c>
      <c r="BH622" s="194" t="n">
        <f aca="false">IF(N622="sníž. přenesená",J622,0)</f>
        <v>0</v>
      </c>
      <c r="BI622" s="194" t="n">
        <f aca="false">IF(N622="nulová",J622,0)</f>
        <v>0</v>
      </c>
      <c r="BJ622" s="3" t="s">
        <v>29</v>
      </c>
      <c r="BK622" s="194" t="n">
        <f aca="false">ROUND(I622*H622,2)</f>
        <v>0</v>
      </c>
      <c r="BL622" s="3" t="s">
        <v>136</v>
      </c>
      <c r="BM622" s="193" t="s">
        <v>1310</v>
      </c>
    </row>
    <row r="623" s="204" customFormat="true" ht="9.75" hidden="false" customHeight="false" outlineLevel="0" collapsed="false">
      <c r="B623" s="205"/>
      <c r="D623" s="197" t="s">
        <v>138</v>
      </c>
      <c r="E623" s="206"/>
      <c r="F623" s="207" t="s">
        <v>136</v>
      </c>
      <c r="H623" s="208" t="n">
        <v>4</v>
      </c>
      <c r="I623" s="209"/>
      <c r="L623" s="205"/>
      <c r="M623" s="210"/>
      <c r="N623" s="211"/>
      <c r="O623" s="211"/>
      <c r="P623" s="211"/>
      <c r="Q623" s="211"/>
      <c r="R623" s="211"/>
      <c r="S623" s="211"/>
      <c r="T623" s="212"/>
      <c r="AT623" s="206" t="s">
        <v>138</v>
      </c>
      <c r="AU623" s="206" t="s">
        <v>81</v>
      </c>
      <c r="AV623" s="204" t="s">
        <v>81</v>
      </c>
      <c r="AW623" s="204" t="s">
        <v>28</v>
      </c>
      <c r="AX623" s="204" t="s">
        <v>29</v>
      </c>
      <c r="AY623" s="206" t="s">
        <v>129</v>
      </c>
    </row>
    <row r="624" s="27" customFormat="true" ht="24" hidden="false" customHeight="true" outlineLevel="0" collapsed="false">
      <c r="A624" s="22"/>
      <c r="B624" s="145"/>
      <c r="C624" s="182" t="s">
        <v>1311</v>
      </c>
      <c r="D624" s="182" t="s">
        <v>131</v>
      </c>
      <c r="E624" s="183" t="s">
        <v>1312</v>
      </c>
      <c r="F624" s="184" t="s">
        <v>1313</v>
      </c>
      <c r="G624" s="185" t="s">
        <v>278</v>
      </c>
      <c r="H624" s="186" t="n">
        <v>1.3</v>
      </c>
      <c r="I624" s="187"/>
      <c r="J624" s="188" t="n">
        <f aca="false">ROUND(I624*H624,2)</f>
        <v>0</v>
      </c>
      <c r="K624" s="184"/>
      <c r="L624" s="23"/>
      <c r="M624" s="189"/>
      <c r="N624" s="190" t="s">
        <v>37</v>
      </c>
      <c r="O624" s="60"/>
      <c r="P624" s="191" t="n">
        <f aca="false">O624*H624</f>
        <v>0</v>
      </c>
      <c r="Q624" s="191" t="n">
        <v>0.16776</v>
      </c>
      <c r="R624" s="191" t="n">
        <f aca="false">Q624*H624</f>
        <v>0.218088</v>
      </c>
      <c r="S624" s="191" t="n">
        <v>0</v>
      </c>
      <c r="T624" s="192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93" t="s">
        <v>136</v>
      </c>
      <c r="AT624" s="193" t="s">
        <v>131</v>
      </c>
      <c r="AU624" s="193" t="s">
        <v>81</v>
      </c>
      <c r="AY624" s="3" t="s">
        <v>129</v>
      </c>
      <c r="BE624" s="194" t="n">
        <f aca="false">IF(N624="základní",J624,0)</f>
        <v>0</v>
      </c>
      <c r="BF624" s="194" t="n">
        <f aca="false">IF(N624="snížená",J624,0)</f>
        <v>0</v>
      </c>
      <c r="BG624" s="194" t="n">
        <f aca="false">IF(N624="zákl. přenesená",J624,0)</f>
        <v>0</v>
      </c>
      <c r="BH624" s="194" t="n">
        <f aca="false">IF(N624="sníž. přenesená",J624,0)</f>
        <v>0</v>
      </c>
      <c r="BI624" s="194" t="n">
        <f aca="false">IF(N624="nulová",J624,0)</f>
        <v>0</v>
      </c>
      <c r="BJ624" s="3" t="s">
        <v>29</v>
      </c>
      <c r="BK624" s="194" t="n">
        <f aca="false">ROUND(I624*H624,2)</f>
        <v>0</v>
      </c>
      <c r="BL624" s="3" t="s">
        <v>136</v>
      </c>
      <c r="BM624" s="193" t="s">
        <v>1314</v>
      </c>
    </row>
    <row r="625" s="204" customFormat="true" ht="9.75" hidden="false" customHeight="false" outlineLevel="0" collapsed="false">
      <c r="B625" s="205"/>
      <c r="D625" s="197" t="s">
        <v>138</v>
      </c>
      <c r="E625" s="206"/>
      <c r="F625" s="207" t="s">
        <v>1315</v>
      </c>
      <c r="H625" s="208" t="n">
        <v>1.3</v>
      </c>
      <c r="I625" s="209"/>
      <c r="L625" s="205"/>
      <c r="M625" s="210"/>
      <c r="N625" s="211"/>
      <c r="O625" s="211"/>
      <c r="P625" s="211"/>
      <c r="Q625" s="211"/>
      <c r="R625" s="211"/>
      <c r="S625" s="211"/>
      <c r="T625" s="212"/>
      <c r="AT625" s="206" t="s">
        <v>138</v>
      </c>
      <c r="AU625" s="206" t="s">
        <v>81</v>
      </c>
      <c r="AV625" s="204" t="s">
        <v>81</v>
      </c>
      <c r="AW625" s="204" t="s">
        <v>28</v>
      </c>
      <c r="AX625" s="204" t="s">
        <v>29</v>
      </c>
      <c r="AY625" s="206" t="s">
        <v>129</v>
      </c>
    </row>
    <row r="626" s="27" customFormat="true" ht="16.5" hidden="false" customHeight="true" outlineLevel="0" collapsed="false">
      <c r="A626" s="22"/>
      <c r="B626" s="145"/>
      <c r="C626" s="222" t="s">
        <v>1316</v>
      </c>
      <c r="D626" s="222" t="s">
        <v>255</v>
      </c>
      <c r="E626" s="223" t="s">
        <v>1317</v>
      </c>
      <c r="F626" s="224" t="s">
        <v>1318</v>
      </c>
      <c r="G626" s="225" t="s">
        <v>278</v>
      </c>
      <c r="H626" s="226" t="n">
        <v>1.32</v>
      </c>
      <c r="I626" s="227"/>
      <c r="J626" s="228" t="n">
        <f aca="false">ROUND(I626*H626,2)</f>
        <v>0</v>
      </c>
      <c r="K626" s="224" t="s">
        <v>135</v>
      </c>
      <c r="L626" s="229"/>
      <c r="M626" s="230"/>
      <c r="N626" s="231" t="s">
        <v>37</v>
      </c>
      <c r="O626" s="60"/>
      <c r="P626" s="191" t="n">
        <f aca="false">O626*H626</f>
        <v>0</v>
      </c>
      <c r="Q626" s="191" t="n">
        <v>0.048</v>
      </c>
      <c r="R626" s="191" t="n">
        <f aca="false">Q626*H626</f>
        <v>0.06336</v>
      </c>
      <c r="S626" s="191" t="n">
        <v>0</v>
      </c>
      <c r="T626" s="192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93" t="s">
        <v>184</v>
      </c>
      <c r="AT626" s="193" t="s">
        <v>255</v>
      </c>
      <c r="AU626" s="193" t="s">
        <v>81</v>
      </c>
      <c r="AY626" s="3" t="s">
        <v>129</v>
      </c>
      <c r="BE626" s="194" t="n">
        <f aca="false">IF(N626="základní",J626,0)</f>
        <v>0</v>
      </c>
      <c r="BF626" s="194" t="n">
        <f aca="false">IF(N626="snížená",J626,0)</f>
        <v>0</v>
      </c>
      <c r="BG626" s="194" t="n">
        <f aca="false">IF(N626="zákl. přenesená",J626,0)</f>
        <v>0</v>
      </c>
      <c r="BH626" s="194" t="n">
        <f aca="false">IF(N626="sníž. přenesená",J626,0)</f>
        <v>0</v>
      </c>
      <c r="BI626" s="194" t="n">
        <f aca="false">IF(N626="nulová",J626,0)</f>
        <v>0</v>
      </c>
      <c r="BJ626" s="3" t="s">
        <v>29</v>
      </c>
      <c r="BK626" s="194" t="n">
        <f aca="false">ROUND(I626*H626,2)</f>
        <v>0</v>
      </c>
      <c r="BL626" s="3" t="s">
        <v>136</v>
      </c>
      <c r="BM626" s="193" t="s">
        <v>1319</v>
      </c>
    </row>
    <row r="627" s="204" customFormat="true" ht="9.75" hidden="false" customHeight="false" outlineLevel="0" collapsed="false">
      <c r="B627" s="205"/>
      <c r="D627" s="197" t="s">
        <v>138</v>
      </c>
      <c r="E627" s="206"/>
      <c r="F627" s="207" t="s">
        <v>1320</v>
      </c>
      <c r="H627" s="208" t="n">
        <v>1.32</v>
      </c>
      <c r="I627" s="209"/>
      <c r="L627" s="205"/>
      <c r="M627" s="210"/>
      <c r="N627" s="211"/>
      <c r="O627" s="211"/>
      <c r="P627" s="211"/>
      <c r="Q627" s="211"/>
      <c r="R627" s="211"/>
      <c r="S627" s="211"/>
      <c r="T627" s="212"/>
      <c r="AT627" s="206" t="s">
        <v>138</v>
      </c>
      <c r="AU627" s="206" t="s">
        <v>81</v>
      </c>
      <c r="AV627" s="204" t="s">
        <v>81</v>
      </c>
      <c r="AW627" s="204" t="s">
        <v>28</v>
      </c>
      <c r="AX627" s="204" t="s">
        <v>72</v>
      </c>
      <c r="AY627" s="206" t="s">
        <v>129</v>
      </c>
    </row>
    <row r="628" s="213" customFormat="true" ht="9.75" hidden="false" customHeight="false" outlineLevel="0" collapsed="false">
      <c r="B628" s="214"/>
      <c r="D628" s="197" t="s">
        <v>138</v>
      </c>
      <c r="E628" s="215"/>
      <c r="F628" s="216" t="s">
        <v>141</v>
      </c>
      <c r="H628" s="217" t="n">
        <v>1.32</v>
      </c>
      <c r="I628" s="218"/>
      <c r="L628" s="214"/>
      <c r="M628" s="219"/>
      <c r="N628" s="220"/>
      <c r="O628" s="220"/>
      <c r="P628" s="220"/>
      <c r="Q628" s="220"/>
      <c r="R628" s="220"/>
      <c r="S628" s="220"/>
      <c r="T628" s="221"/>
      <c r="AT628" s="215" t="s">
        <v>138</v>
      </c>
      <c r="AU628" s="215" t="s">
        <v>81</v>
      </c>
      <c r="AV628" s="213" t="s">
        <v>136</v>
      </c>
      <c r="AW628" s="213" t="s">
        <v>28</v>
      </c>
      <c r="AX628" s="213" t="s">
        <v>29</v>
      </c>
      <c r="AY628" s="215" t="s">
        <v>129</v>
      </c>
    </row>
    <row r="629" s="27" customFormat="true" ht="24" hidden="false" customHeight="true" outlineLevel="0" collapsed="false">
      <c r="A629" s="22"/>
      <c r="B629" s="145"/>
      <c r="C629" s="182" t="s">
        <v>1321</v>
      </c>
      <c r="D629" s="182" t="s">
        <v>131</v>
      </c>
      <c r="E629" s="183" t="s">
        <v>1322</v>
      </c>
      <c r="F629" s="184" t="s">
        <v>1323</v>
      </c>
      <c r="G629" s="185" t="s">
        <v>134</v>
      </c>
      <c r="H629" s="186" t="n">
        <v>0.25</v>
      </c>
      <c r="I629" s="187"/>
      <c r="J629" s="188" t="n">
        <f aca="false">ROUND(I629*H629,2)</f>
        <v>0</v>
      </c>
      <c r="K629" s="184" t="s">
        <v>135</v>
      </c>
      <c r="L629" s="23"/>
      <c r="M629" s="189"/>
      <c r="N629" s="190" t="s">
        <v>37</v>
      </c>
      <c r="O629" s="60"/>
      <c r="P629" s="191" t="n">
        <f aca="false">O629*H629</f>
        <v>0</v>
      </c>
      <c r="Q629" s="191" t="n">
        <v>2.50187</v>
      </c>
      <c r="R629" s="191" t="n">
        <f aca="false">Q629*H629</f>
        <v>0.6254675</v>
      </c>
      <c r="S629" s="191" t="n">
        <v>0</v>
      </c>
      <c r="T629" s="192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93" t="s">
        <v>136</v>
      </c>
      <c r="AT629" s="193" t="s">
        <v>131</v>
      </c>
      <c r="AU629" s="193" t="s">
        <v>81</v>
      </c>
      <c r="AY629" s="3" t="s">
        <v>129</v>
      </c>
      <c r="BE629" s="194" t="n">
        <f aca="false">IF(N629="základní",J629,0)</f>
        <v>0</v>
      </c>
      <c r="BF629" s="194" t="n">
        <f aca="false">IF(N629="snížená",J629,0)</f>
        <v>0</v>
      </c>
      <c r="BG629" s="194" t="n">
        <f aca="false">IF(N629="zákl. přenesená",J629,0)</f>
        <v>0</v>
      </c>
      <c r="BH629" s="194" t="n">
        <f aca="false">IF(N629="sníž. přenesená",J629,0)</f>
        <v>0</v>
      </c>
      <c r="BI629" s="194" t="n">
        <f aca="false">IF(N629="nulová",J629,0)</f>
        <v>0</v>
      </c>
      <c r="BJ629" s="3" t="s">
        <v>29</v>
      </c>
      <c r="BK629" s="194" t="n">
        <f aca="false">ROUND(I629*H629,2)</f>
        <v>0</v>
      </c>
      <c r="BL629" s="3" t="s">
        <v>136</v>
      </c>
      <c r="BM629" s="193" t="s">
        <v>1324</v>
      </c>
    </row>
    <row r="630" s="204" customFormat="true" ht="9.75" hidden="false" customHeight="false" outlineLevel="0" collapsed="false">
      <c r="B630" s="205"/>
      <c r="D630" s="197" t="s">
        <v>138</v>
      </c>
      <c r="E630" s="206"/>
      <c r="F630" s="207" t="s">
        <v>1325</v>
      </c>
      <c r="H630" s="208" t="n">
        <v>0.25</v>
      </c>
      <c r="I630" s="209"/>
      <c r="L630" s="205"/>
      <c r="M630" s="210"/>
      <c r="N630" s="211"/>
      <c r="O630" s="211"/>
      <c r="P630" s="211"/>
      <c r="Q630" s="211"/>
      <c r="R630" s="211"/>
      <c r="S630" s="211"/>
      <c r="T630" s="212"/>
      <c r="AT630" s="206" t="s">
        <v>138</v>
      </c>
      <c r="AU630" s="206" t="s">
        <v>81</v>
      </c>
      <c r="AV630" s="204" t="s">
        <v>81</v>
      </c>
      <c r="AW630" s="204" t="s">
        <v>28</v>
      </c>
      <c r="AX630" s="204" t="s">
        <v>29</v>
      </c>
      <c r="AY630" s="206" t="s">
        <v>129</v>
      </c>
    </row>
    <row r="631" s="27" customFormat="true" ht="24" hidden="false" customHeight="true" outlineLevel="0" collapsed="false">
      <c r="A631" s="22"/>
      <c r="B631" s="145"/>
      <c r="C631" s="182" t="s">
        <v>1326</v>
      </c>
      <c r="D631" s="182" t="s">
        <v>131</v>
      </c>
      <c r="E631" s="183" t="s">
        <v>1327</v>
      </c>
      <c r="F631" s="184" t="s">
        <v>1328</v>
      </c>
      <c r="G631" s="185" t="s">
        <v>134</v>
      </c>
      <c r="H631" s="186" t="n">
        <v>3.125</v>
      </c>
      <c r="I631" s="187"/>
      <c r="J631" s="188" t="n">
        <f aca="false">ROUND(I631*H631,2)</f>
        <v>0</v>
      </c>
      <c r="K631" s="184"/>
      <c r="L631" s="23"/>
      <c r="M631" s="189"/>
      <c r="N631" s="190" t="s">
        <v>37</v>
      </c>
      <c r="O631" s="60"/>
      <c r="P631" s="191" t="n">
        <f aca="false">O631*H631</f>
        <v>0</v>
      </c>
      <c r="Q631" s="191" t="n">
        <v>2.50187</v>
      </c>
      <c r="R631" s="191" t="n">
        <f aca="false">Q631*H631</f>
        <v>7.81834375</v>
      </c>
      <c r="S631" s="191" t="n">
        <v>0</v>
      </c>
      <c r="T631" s="192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93" t="s">
        <v>136</v>
      </c>
      <c r="AT631" s="193" t="s">
        <v>131</v>
      </c>
      <c r="AU631" s="193" t="s">
        <v>81</v>
      </c>
      <c r="AY631" s="3" t="s">
        <v>129</v>
      </c>
      <c r="BE631" s="194" t="n">
        <f aca="false">IF(N631="základní",J631,0)</f>
        <v>0</v>
      </c>
      <c r="BF631" s="194" t="n">
        <f aca="false">IF(N631="snížená",J631,0)</f>
        <v>0</v>
      </c>
      <c r="BG631" s="194" t="n">
        <f aca="false">IF(N631="zákl. přenesená",J631,0)</f>
        <v>0</v>
      </c>
      <c r="BH631" s="194" t="n">
        <f aca="false">IF(N631="sníž. přenesená",J631,0)</f>
        <v>0</v>
      </c>
      <c r="BI631" s="194" t="n">
        <f aca="false">IF(N631="nulová",J631,0)</f>
        <v>0</v>
      </c>
      <c r="BJ631" s="3" t="s">
        <v>29</v>
      </c>
      <c r="BK631" s="194" t="n">
        <f aca="false">ROUND(I631*H631,2)</f>
        <v>0</v>
      </c>
      <c r="BL631" s="3" t="s">
        <v>136</v>
      </c>
      <c r="BM631" s="193" t="s">
        <v>1329</v>
      </c>
    </row>
    <row r="632" s="204" customFormat="true" ht="9.75" hidden="false" customHeight="false" outlineLevel="0" collapsed="false">
      <c r="B632" s="205"/>
      <c r="D632" s="197" t="s">
        <v>138</v>
      </c>
      <c r="E632" s="206"/>
      <c r="F632" s="207" t="s">
        <v>1330</v>
      </c>
      <c r="H632" s="208" t="n">
        <v>3.125</v>
      </c>
      <c r="I632" s="209"/>
      <c r="L632" s="205"/>
      <c r="M632" s="210"/>
      <c r="N632" s="211"/>
      <c r="O632" s="211"/>
      <c r="P632" s="211"/>
      <c r="Q632" s="211"/>
      <c r="R632" s="211"/>
      <c r="S632" s="211"/>
      <c r="T632" s="212"/>
      <c r="AT632" s="206" t="s">
        <v>138</v>
      </c>
      <c r="AU632" s="206" t="s">
        <v>81</v>
      </c>
      <c r="AV632" s="204" t="s">
        <v>81</v>
      </c>
      <c r="AW632" s="204" t="s">
        <v>28</v>
      </c>
      <c r="AX632" s="204" t="s">
        <v>72</v>
      </c>
      <c r="AY632" s="206" t="s">
        <v>129</v>
      </c>
    </row>
    <row r="633" s="213" customFormat="true" ht="9.75" hidden="false" customHeight="false" outlineLevel="0" collapsed="false">
      <c r="B633" s="214"/>
      <c r="D633" s="197" t="s">
        <v>138</v>
      </c>
      <c r="E633" s="215"/>
      <c r="F633" s="216" t="s">
        <v>141</v>
      </c>
      <c r="H633" s="217" t="n">
        <v>3.125</v>
      </c>
      <c r="I633" s="218"/>
      <c r="L633" s="214"/>
      <c r="M633" s="219"/>
      <c r="N633" s="220"/>
      <c r="O633" s="220"/>
      <c r="P633" s="220"/>
      <c r="Q633" s="220"/>
      <c r="R633" s="220"/>
      <c r="S633" s="220"/>
      <c r="T633" s="221"/>
      <c r="AT633" s="215" t="s">
        <v>138</v>
      </c>
      <c r="AU633" s="215" t="s">
        <v>81</v>
      </c>
      <c r="AV633" s="213" t="s">
        <v>136</v>
      </c>
      <c r="AW633" s="213" t="s">
        <v>28</v>
      </c>
      <c r="AX633" s="213" t="s">
        <v>29</v>
      </c>
      <c r="AY633" s="215" t="s">
        <v>129</v>
      </c>
    </row>
    <row r="634" s="27" customFormat="true" ht="24" hidden="false" customHeight="true" outlineLevel="0" collapsed="false">
      <c r="A634" s="22"/>
      <c r="B634" s="145"/>
      <c r="C634" s="182" t="s">
        <v>1331</v>
      </c>
      <c r="D634" s="182" t="s">
        <v>131</v>
      </c>
      <c r="E634" s="183" t="s">
        <v>1332</v>
      </c>
      <c r="F634" s="184" t="s">
        <v>1333</v>
      </c>
      <c r="G634" s="185" t="s">
        <v>134</v>
      </c>
      <c r="H634" s="186" t="n">
        <v>15.925</v>
      </c>
      <c r="I634" s="187"/>
      <c r="J634" s="188" t="n">
        <f aca="false">ROUND(I634*H634,2)</f>
        <v>0</v>
      </c>
      <c r="K634" s="184" t="s">
        <v>135</v>
      </c>
      <c r="L634" s="23"/>
      <c r="M634" s="189"/>
      <c r="N634" s="190" t="s">
        <v>37</v>
      </c>
      <c r="O634" s="60"/>
      <c r="P634" s="191" t="n">
        <f aca="false">O634*H634</f>
        <v>0</v>
      </c>
      <c r="Q634" s="191" t="n">
        <v>2.50187</v>
      </c>
      <c r="R634" s="191" t="n">
        <f aca="false">Q634*H634</f>
        <v>39.84227975</v>
      </c>
      <c r="S634" s="191" t="n">
        <v>0</v>
      </c>
      <c r="T634" s="192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93" t="s">
        <v>136</v>
      </c>
      <c r="AT634" s="193" t="s">
        <v>131</v>
      </c>
      <c r="AU634" s="193" t="s">
        <v>81</v>
      </c>
      <c r="AY634" s="3" t="s">
        <v>129</v>
      </c>
      <c r="BE634" s="194" t="n">
        <f aca="false">IF(N634="základní",J634,0)</f>
        <v>0</v>
      </c>
      <c r="BF634" s="194" t="n">
        <f aca="false">IF(N634="snížená",J634,0)</f>
        <v>0</v>
      </c>
      <c r="BG634" s="194" t="n">
        <f aca="false">IF(N634="zákl. přenesená",J634,0)</f>
        <v>0</v>
      </c>
      <c r="BH634" s="194" t="n">
        <f aca="false">IF(N634="sníž. přenesená",J634,0)</f>
        <v>0</v>
      </c>
      <c r="BI634" s="194" t="n">
        <f aca="false">IF(N634="nulová",J634,0)</f>
        <v>0</v>
      </c>
      <c r="BJ634" s="3" t="s">
        <v>29</v>
      </c>
      <c r="BK634" s="194" t="n">
        <f aca="false">ROUND(I634*H634,2)</f>
        <v>0</v>
      </c>
      <c r="BL634" s="3" t="s">
        <v>136</v>
      </c>
      <c r="BM634" s="193" t="s">
        <v>1334</v>
      </c>
    </row>
    <row r="635" s="195" customFormat="true" ht="9.75" hidden="false" customHeight="false" outlineLevel="0" collapsed="false">
      <c r="B635" s="196"/>
      <c r="D635" s="197" t="s">
        <v>138</v>
      </c>
      <c r="E635" s="198"/>
      <c r="F635" s="199" t="s">
        <v>1061</v>
      </c>
      <c r="H635" s="198"/>
      <c r="I635" s="200"/>
      <c r="L635" s="196"/>
      <c r="M635" s="201"/>
      <c r="N635" s="202"/>
      <c r="O635" s="202"/>
      <c r="P635" s="202"/>
      <c r="Q635" s="202"/>
      <c r="R635" s="202"/>
      <c r="S635" s="202"/>
      <c r="T635" s="203"/>
      <c r="AT635" s="198" t="s">
        <v>138</v>
      </c>
      <c r="AU635" s="198" t="s">
        <v>81</v>
      </c>
      <c r="AV635" s="195" t="s">
        <v>29</v>
      </c>
      <c r="AW635" s="195" t="s">
        <v>28</v>
      </c>
      <c r="AX635" s="195" t="s">
        <v>72</v>
      </c>
      <c r="AY635" s="198" t="s">
        <v>129</v>
      </c>
    </row>
    <row r="636" s="204" customFormat="true" ht="9.75" hidden="false" customHeight="false" outlineLevel="0" collapsed="false">
      <c r="B636" s="205"/>
      <c r="D636" s="197" t="s">
        <v>138</v>
      </c>
      <c r="E636" s="206"/>
      <c r="F636" s="207" t="s">
        <v>1335</v>
      </c>
      <c r="H636" s="208" t="n">
        <v>4.2</v>
      </c>
      <c r="I636" s="209"/>
      <c r="L636" s="205"/>
      <c r="M636" s="210"/>
      <c r="N636" s="211"/>
      <c r="O636" s="211"/>
      <c r="P636" s="211"/>
      <c r="Q636" s="211"/>
      <c r="R636" s="211"/>
      <c r="S636" s="211"/>
      <c r="T636" s="212"/>
      <c r="AT636" s="206" t="s">
        <v>138</v>
      </c>
      <c r="AU636" s="206" t="s">
        <v>81</v>
      </c>
      <c r="AV636" s="204" t="s">
        <v>81</v>
      </c>
      <c r="AW636" s="204" t="s">
        <v>28</v>
      </c>
      <c r="AX636" s="204" t="s">
        <v>72</v>
      </c>
      <c r="AY636" s="206" t="s">
        <v>129</v>
      </c>
    </row>
    <row r="637" s="204" customFormat="true" ht="9.75" hidden="false" customHeight="false" outlineLevel="0" collapsed="false">
      <c r="B637" s="205"/>
      <c r="D637" s="197" t="s">
        <v>138</v>
      </c>
      <c r="E637" s="206"/>
      <c r="F637" s="207" t="s">
        <v>1336</v>
      </c>
      <c r="H637" s="208" t="n">
        <v>2.625</v>
      </c>
      <c r="I637" s="209"/>
      <c r="L637" s="205"/>
      <c r="M637" s="210"/>
      <c r="N637" s="211"/>
      <c r="O637" s="211"/>
      <c r="P637" s="211"/>
      <c r="Q637" s="211"/>
      <c r="R637" s="211"/>
      <c r="S637" s="211"/>
      <c r="T637" s="212"/>
      <c r="AT637" s="206" t="s">
        <v>138</v>
      </c>
      <c r="AU637" s="206" t="s">
        <v>81</v>
      </c>
      <c r="AV637" s="204" t="s">
        <v>81</v>
      </c>
      <c r="AW637" s="204" t="s">
        <v>28</v>
      </c>
      <c r="AX637" s="204" t="s">
        <v>72</v>
      </c>
      <c r="AY637" s="206" t="s">
        <v>129</v>
      </c>
    </row>
    <row r="638" s="195" customFormat="true" ht="9.75" hidden="false" customHeight="false" outlineLevel="0" collapsed="false">
      <c r="B638" s="196"/>
      <c r="D638" s="197" t="s">
        <v>138</v>
      </c>
      <c r="E638" s="198"/>
      <c r="F638" s="199" t="s">
        <v>1337</v>
      </c>
      <c r="H638" s="198"/>
      <c r="I638" s="200"/>
      <c r="L638" s="196"/>
      <c r="M638" s="201"/>
      <c r="N638" s="202"/>
      <c r="O638" s="202"/>
      <c r="P638" s="202"/>
      <c r="Q638" s="202"/>
      <c r="R638" s="202"/>
      <c r="S638" s="202"/>
      <c r="T638" s="203"/>
      <c r="AT638" s="198" t="s">
        <v>138</v>
      </c>
      <c r="AU638" s="198" t="s">
        <v>81</v>
      </c>
      <c r="AV638" s="195" t="s">
        <v>29</v>
      </c>
      <c r="AW638" s="195" t="s">
        <v>28</v>
      </c>
      <c r="AX638" s="195" t="s">
        <v>72</v>
      </c>
      <c r="AY638" s="198" t="s">
        <v>129</v>
      </c>
    </row>
    <row r="639" s="204" customFormat="true" ht="9.75" hidden="false" customHeight="false" outlineLevel="0" collapsed="false">
      <c r="B639" s="205"/>
      <c r="D639" s="197" t="s">
        <v>138</v>
      </c>
      <c r="E639" s="206"/>
      <c r="F639" s="207" t="s">
        <v>1338</v>
      </c>
      <c r="H639" s="208" t="n">
        <v>9.1</v>
      </c>
      <c r="I639" s="209"/>
      <c r="L639" s="205"/>
      <c r="M639" s="210"/>
      <c r="N639" s="211"/>
      <c r="O639" s="211"/>
      <c r="P639" s="211"/>
      <c r="Q639" s="211"/>
      <c r="R639" s="211"/>
      <c r="S639" s="211"/>
      <c r="T639" s="212"/>
      <c r="AT639" s="206" t="s">
        <v>138</v>
      </c>
      <c r="AU639" s="206" t="s">
        <v>81</v>
      </c>
      <c r="AV639" s="204" t="s">
        <v>81</v>
      </c>
      <c r="AW639" s="204" t="s">
        <v>28</v>
      </c>
      <c r="AX639" s="204" t="s">
        <v>72</v>
      </c>
      <c r="AY639" s="206" t="s">
        <v>129</v>
      </c>
    </row>
    <row r="640" s="213" customFormat="true" ht="9.75" hidden="false" customHeight="false" outlineLevel="0" collapsed="false">
      <c r="B640" s="214"/>
      <c r="D640" s="197" t="s">
        <v>138</v>
      </c>
      <c r="E640" s="215"/>
      <c r="F640" s="216" t="s">
        <v>141</v>
      </c>
      <c r="H640" s="217" t="n">
        <v>15.925</v>
      </c>
      <c r="I640" s="218"/>
      <c r="L640" s="214"/>
      <c r="M640" s="219"/>
      <c r="N640" s="220"/>
      <c r="O640" s="220"/>
      <c r="P640" s="220"/>
      <c r="Q640" s="220"/>
      <c r="R640" s="220"/>
      <c r="S640" s="220"/>
      <c r="T640" s="221"/>
      <c r="AT640" s="215" t="s">
        <v>138</v>
      </c>
      <c r="AU640" s="215" t="s">
        <v>81</v>
      </c>
      <c r="AV640" s="213" t="s">
        <v>136</v>
      </c>
      <c r="AW640" s="213" t="s">
        <v>28</v>
      </c>
      <c r="AX640" s="213" t="s">
        <v>29</v>
      </c>
      <c r="AY640" s="215" t="s">
        <v>129</v>
      </c>
    </row>
    <row r="641" s="27" customFormat="true" ht="24" hidden="false" customHeight="true" outlineLevel="0" collapsed="false">
      <c r="A641" s="22"/>
      <c r="B641" s="145"/>
      <c r="C641" s="182" t="s">
        <v>1339</v>
      </c>
      <c r="D641" s="182" t="s">
        <v>131</v>
      </c>
      <c r="E641" s="183" t="s">
        <v>1340</v>
      </c>
      <c r="F641" s="184" t="s">
        <v>1341</v>
      </c>
      <c r="G641" s="185" t="s">
        <v>134</v>
      </c>
      <c r="H641" s="186" t="n">
        <v>0.9</v>
      </c>
      <c r="I641" s="187"/>
      <c r="J641" s="188" t="n">
        <f aca="false">ROUND(I641*H641,2)</f>
        <v>0</v>
      </c>
      <c r="K641" s="184" t="s">
        <v>135</v>
      </c>
      <c r="L641" s="23"/>
      <c r="M641" s="189"/>
      <c r="N641" s="190" t="s">
        <v>37</v>
      </c>
      <c r="O641" s="60"/>
      <c r="P641" s="191" t="n">
        <f aca="false">O641*H641</f>
        <v>0</v>
      </c>
      <c r="Q641" s="191" t="n">
        <v>2.50187</v>
      </c>
      <c r="R641" s="191" t="n">
        <f aca="false">Q641*H641</f>
        <v>2.251683</v>
      </c>
      <c r="S641" s="191" t="n">
        <v>0</v>
      </c>
      <c r="T641" s="192" t="n">
        <f aca="false">S641*H641</f>
        <v>0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193" t="s">
        <v>136</v>
      </c>
      <c r="AT641" s="193" t="s">
        <v>131</v>
      </c>
      <c r="AU641" s="193" t="s">
        <v>81</v>
      </c>
      <c r="AY641" s="3" t="s">
        <v>129</v>
      </c>
      <c r="BE641" s="194" t="n">
        <f aca="false">IF(N641="základní",J641,0)</f>
        <v>0</v>
      </c>
      <c r="BF641" s="194" t="n">
        <f aca="false">IF(N641="snížená",J641,0)</f>
        <v>0</v>
      </c>
      <c r="BG641" s="194" t="n">
        <f aca="false">IF(N641="zákl. přenesená",J641,0)</f>
        <v>0</v>
      </c>
      <c r="BH641" s="194" t="n">
        <f aca="false">IF(N641="sníž. přenesená",J641,0)</f>
        <v>0</v>
      </c>
      <c r="BI641" s="194" t="n">
        <f aca="false">IF(N641="nulová",J641,0)</f>
        <v>0</v>
      </c>
      <c r="BJ641" s="3" t="s">
        <v>29</v>
      </c>
      <c r="BK641" s="194" t="n">
        <f aca="false">ROUND(I641*H641,2)</f>
        <v>0</v>
      </c>
      <c r="BL641" s="3" t="s">
        <v>136</v>
      </c>
      <c r="BM641" s="193" t="s">
        <v>1342</v>
      </c>
    </row>
    <row r="642" s="204" customFormat="true" ht="9.75" hidden="false" customHeight="false" outlineLevel="0" collapsed="false">
      <c r="B642" s="205"/>
      <c r="D642" s="197" t="s">
        <v>138</v>
      </c>
      <c r="E642" s="206"/>
      <c r="F642" s="207" t="s">
        <v>1343</v>
      </c>
      <c r="H642" s="208" t="n">
        <v>0.9</v>
      </c>
      <c r="I642" s="209"/>
      <c r="L642" s="205"/>
      <c r="M642" s="210"/>
      <c r="N642" s="211"/>
      <c r="O642" s="211"/>
      <c r="P642" s="211"/>
      <c r="Q642" s="211"/>
      <c r="R642" s="211"/>
      <c r="S642" s="211"/>
      <c r="T642" s="212"/>
      <c r="AT642" s="206" t="s">
        <v>138</v>
      </c>
      <c r="AU642" s="206" t="s">
        <v>81</v>
      </c>
      <c r="AV642" s="204" t="s">
        <v>81</v>
      </c>
      <c r="AW642" s="204" t="s">
        <v>28</v>
      </c>
      <c r="AX642" s="204" t="s">
        <v>72</v>
      </c>
      <c r="AY642" s="206" t="s">
        <v>129</v>
      </c>
    </row>
    <row r="643" s="213" customFormat="true" ht="9.75" hidden="false" customHeight="false" outlineLevel="0" collapsed="false">
      <c r="B643" s="214"/>
      <c r="D643" s="197" t="s">
        <v>138</v>
      </c>
      <c r="E643" s="215"/>
      <c r="F643" s="216" t="s">
        <v>141</v>
      </c>
      <c r="H643" s="217" t="n">
        <v>0.9</v>
      </c>
      <c r="I643" s="218"/>
      <c r="L643" s="214"/>
      <c r="M643" s="219"/>
      <c r="N643" s="220"/>
      <c r="O643" s="220"/>
      <c r="P643" s="220"/>
      <c r="Q643" s="220"/>
      <c r="R643" s="220"/>
      <c r="S643" s="220"/>
      <c r="T643" s="221"/>
      <c r="AT643" s="215" t="s">
        <v>138</v>
      </c>
      <c r="AU643" s="215" t="s">
        <v>81</v>
      </c>
      <c r="AV643" s="213" t="s">
        <v>136</v>
      </c>
      <c r="AW643" s="213" t="s">
        <v>28</v>
      </c>
      <c r="AX643" s="213" t="s">
        <v>29</v>
      </c>
      <c r="AY643" s="215" t="s">
        <v>129</v>
      </c>
    </row>
    <row r="644" s="27" customFormat="true" ht="24" hidden="false" customHeight="true" outlineLevel="0" collapsed="false">
      <c r="A644" s="22"/>
      <c r="B644" s="145"/>
      <c r="C644" s="182" t="s">
        <v>1344</v>
      </c>
      <c r="D644" s="182" t="s">
        <v>131</v>
      </c>
      <c r="E644" s="183" t="s">
        <v>1345</v>
      </c>
      <c r="F644" s="184" t="s">
        <v>1346</v>
      </c>
      <c r="G644" s="185" t="s">
        <v>343</v>
      </c>
      <c r="H644" s="186" t="n">
        <v>36.4</v>
      </c>
      <c r="I644" s="187"/>
      <c r="J644" s="188" t="n">
        <f aca="false">ROUND(I644*H644,2)</f>
        <v>0</v>
      </c>
      <c r="K644" s="184" t="s">
        <v>135</v>
      </c>
      <c r="L644" s="23"/>
      <c r="M644" s="189"/>
      <c r="N644" s="190" t="s">
        <v>37</v>
      </c>
      <c r="O644" s="60"/>
      <c r="P644" s="191" t="n">
        <f aca="false">O644*H644</f>
        <v>0</v>
      </c>
      <c r="Q644" s="191" t="n">
        <v>0.00545</v>
      </c>
      <c r="R644" s="191" t="n">
        <f aca="false">Q644*H644</f>
        <v>0.19838</v>
      </c>
      <c r="S644" s="191" t="n">
        <v>0</v>
      </c>
      <c r="T644" s="192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93" t="s">
        <v>136</v>
      </c>
      <c r="AT644" s="193" t="s">
        <v>131</v>
      </c>
      <c r="AU644" s="193" t="s">
        <v>81</v>
      </c>
      <c r="AY644" s="3" t="s">
        <v>129</v>
      </c>
      <c r="BE644" s="194" t="n">
        <f aca="false">IF(N644="základní",J644,0)</f>
        <v>0</v>
      </c>
      <c r="BF644" s="194" t="n">
        <f aca="false">IF(N644="snížená",J644,0)</f>
        <v>0</v>
      </c>
      <c r="BG644" s="194" t="n">
        <f aca="false">IF(N644="zákl. přenesená",J644,0)</f>
        <v>0</v>
      </c>
      <c r="BH644" s="194" t="n">
        <f aca="false">IF(N644="sníž. přenesená",J644,0)</f>
        <v>0</v>
      </c>
      <c r="BI644" s="194" t="n">
        <f aca="false">IF(N644="nulová",J644,0)</f>
        <v>0</v>
      </c>
      <c r="BJ644" s="3" t="s">
        <v>29</v>
      </c>
      <c r="BK644" s="194" t="n">
        <f aca="false">ROUND(I644*H644,2)</f>
        <v>0</v>
      </c>
      <c r="BL644" s="3" t="s">
        <v>136</v>
      </c>
      <c r="BM644" s="193" t="s">
        <v>1347</v>
      </c>
    </row>
    <row r="645" s="204" customFormat="true" ht="9.75" hidden="false" customHeight="false" outlineLevel="0" collapsed="false">
      <c r="B645" s="205"/>
      <c r="D645" s="197" t="s">
        <v>138</v>
      </c>
      <c r="E645" s="206"/>
      <c r="F645" s="207" t="s">
        <v>1348</v>
      </c>
      <c r="H645" s="208" t="n">
        <v>8.4</v>
      </c>
      <c r="I645" s="209"/>
      <c r="L645" s="205"/>
      <c r="M645" s="210"/>
      <c r="N645" s="211"/>
      <c r="O645" s="211"/>
      <c r="P645" s="211"/>
      <c r="Q645" s="211"/>
      <c r="R645" s="211"/>
      <c r="S645" s="211"/>
      <c r="T645" s="212"/>
      <c r="AT645" s="206" t="s">
        <v>138</v>
      </c>
      <c r="AU645" s="206" t="s">
        <v>81</v>
      </c>
      <c r="AV645" s="204" t="s">
        <v>81</v>
      </c>
      <c r="AW645" s="204" t="s">
        <v>28</v>
      </c>
      <c r="AX645" s="204" t="s">
        <v>72</v>
      </c>
      <c r="AY645" s="206" t="s">
        <v>129</v>
      </c>
    </row>
    <row r="646" s="204" customFormat="true" ht="9.75" hidden="false" customHeight="false" outlineLevel="0" collapsed="false">
      <c r="B646" s="205"/>
      <c r="D646" s="197" t="s">
        <v>138</v>
      </c>
      <c r="E646" s="206"/>
      <c r="F646" s="207" t="s">
        <v>1349</v>
      </c>
      <c r="H646" s="208" t="n">
        <v>1.125</v>
      </c>
      <c r="I646" s="209"/>
      <c r="L646" s="205"/>
      <c r="M646" s="210"/>
      <c r="N646" s="211"/>
      <c r="O646" s="211"/>
      <c r="P646" s="211"/>
      <c r="Q646" s="211"/>
      <c r="R646" s="211"/>
      <c r="S646" s="211"/>
      <c r="T646" s="212"/>
      <c r="AT646" s="206" t="s">
        <v>138</v>
      </c>
      <c r="AU646" s="206" t="s">
        <v>81</v>
      </c>
      <c r="AV646" s="204" t="s">
        <v>81</v>
      </c>
      <c r="AW646" s="204" t="s">
        <v>28</v>
      </c>
      <c r="AX646" s="204" t="s">
        <v>72</v>
      </c>
      <c r="AY646" s="206" t="s">
        <v>129</v>
      </c>
    </row>
    <row r="647" s="204" customFormat="true" ht="9.75" hidden="false" customHeight="false" outlineLevel="0" collapsed="false">
      <c r="B647" s="205"/>
      <c r="D647" s="197" t="s">
        <v>138</v>
      </c>
      <c r="E647" s="206"/>
      <c r="F647" s="207" t="s">
        <v>1350</v>
      </c>
      <c r="H647" s="208" t="n">
        <v>5.25</v>
      </c>
      <c r="I647" s="209"/>
      <c r="L647" s="205"/>
      <c r="M647" s="210"/>
      <c r="N647" s="211"/>
      <c r="O647" s="211"/>
      <c r="P647" s="211"/>
      <c r="Q647" s="211"/>
      <c r="R647" s="211"/>
      <c r="S647" s="211"/>
      <c r="T647" s="212"/>
      <c r="AT647" s="206" t="s">
        <v>138</v>
      </c>
      <c r="AU647" s="206" t="s">
        <v>81</v>
      </c>
      <c r="AV647" s="204" t="s">
        <v>81</v>
      </c>
      <c r="AW647" s="204" t="s">
        <v>28</v>
      </c>
      <c r="AX647" s="204" t="s">
        <v>72</v>
      </c>
      <c r="AY647" s="206" t="s">
        <v>129</v>
      </c>
    </row>
    <row r="648" s="204" customFormat="true" ht="9.75" hidden="false" customHeight="false" outlineLevel="0" collapsed="false">
      <c r="B648" s="205"/>
      <c r="D648" s="197" t="s">
        <v>138</v>
      </c>
      <c r="E648" s="206"/>
      <c r="F648" s="207" t="s">
        <v>1351</v>
      </c>
      <c r="H648" s="208" t="n">
        <v>36.4</v>
      </c>
      <c r="I648" s="209"/>
      <c r="L648" s="205"/>
      <c r="M648" s="210"/>
      <c r="N648" s="211"/>
      <c r="O648" s="211"/>
      <c r="P648" s="211"/>
      <c r="Q648" s="211"/>
      <c r="R648" s="211"/>
      <c r="S648" s="211"/>
      <c r="T648" s="212"/>
      <c r="AT648" s="206" t="s">
        <v>138</v>
      </c>
      <c r="AU648" s="206" t="s">
        <v>81</v>
      </c>
      <c r="AV648" s="204" t="s">
        <v>81</v>
      </c>
      <c r="AW648" s="204" t="s">
        <v>28</v>
      </c>
      <c r="AX648" s="204" t="s">
        <v>29</v>
      </c>
      <c r="AY648" s="206" t="s">
        <v>129</v>
      </c>
    </row>
    <row r="649" s="27" customFormat="true" ht="24" hidden="false" customHeight="true" outlineLevel="0" collapsed="false">
      <c r="A649" s="22"/>
      <c r="B649" s="145"/>
      <c r="C649" s="182" t="s">
        <v>1352</v>
      </c>
      <c r="D649" s="182" t="s">
        <v>131</v>
      </c>
      <c r="E649" s="183" t="s">
        <v>1353</v>
      </c>
      <c r="F649" s="184" t="s">
        <v>1354</v>
      </c>
      <c r="G649" s="185" t="s">
        <v>343</v>
      </c>
      <c r="H649" s="186" t="n">
        <v>36.4</v>
      </c>
      <c r="I649" s="187"/>
      <c r="J649" s="188" t="n">
        <f aca="false">ROUND(I649*H649,2)</f>
        <v>0</v>
      </c>
      <c r="K649" s="184" t="s">
        <v>135</v>
      </c>
      <c r="L649" s="23"/>
      <c r="M649" s="189"/>
      <c r="N649" s="190" t="s">
        <v>37</v>
      </c>
      <c r="O649" s="60"/>
      <c r="P649" s="191" t="n">
        <f aca="false">O649*H649</f>
        <v>0</v>
      </c>
      <c r="Q649" s="191" t="n">
        <v>0</v>
      </c>
      <c r="R649" s="191" t="n">
        <f aca="false">Q649*H649</f>
        <v>0</v>
      </c>
      <c r="S649" s="191" t="n">
        <v>0</v>
      </c>
      <c r="T649" s="192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93" t="s">
        <v>136</v>
      </c>
      <c r="AT649" s="193" t="s">
        <v>131</v>
      </c>
      <c r="AU649" s="193" t="s">
        <v>81</v>
      </c>
      <c r="AY649" s="3" t="s">
        <v>129</v>
      </c>
      <c r="BE649" s="194" t="n">
        <f aca="false">IF(N649="základní",J649,0)</f>
        <v>0</v>
      </c>
      <c r="BF649" s="194" t="n">
        <f aca="false">IF(N649="snížená",J649,0)</f>
        <v>0</v>
      </c>
      <c r="BG649" s="194" t="n">
        <f aca="false">IF(N649="zákl. přenesená",J649,0)</f>
        <v>0</v>
      </c>
      <c r="BH649" s="194" t="n">
        <f aca="false">IF(N649="sníž. přenesená",J649,0)</f>
        <v>0</v>
      </c>
      <c r="BI649" s="194" t="n">
        <f aca="false">IF(N649="nulová",J649,0)</f>
        <v>0</v>
      </c>
      <c r="BJ649" s="3" t="s">
        <v>29</v>
      </c>
      <c r="BK649" s="194" t="n">
        <f aca="false">ROUND(I649*H649,2)</f>
        <v>0</v>
      </c>
      <c r="BL649" s="3" t="s">
        <v>136</v>
      </c>
      <c r="BM649" s="193" t="s">
        <v>1355</v>
      </c>
    </row>
    <row r="650" s="204" customFormat="true" ht="9.75" hidden="false" customHeight="false" outlineLevel="0" collapsed="false">
      <c r="B650" s="205"/>
      <c r="D650" s="197" t="s">
        <v>138</v>
      </c>
      <c r="E650" s="206"/>
      <c r="F650" s="207" t="s">
        <v>1356</v>
      </c>
      <c r="H650" s="208" t="n">
        <v>36.4</v>
      </c>
      <c r="I650" s="209"/>
      <c r="L650" s="205"/>
      <c r="M650" s="210"/>
      <c r="N650" s="211"/>
      <c r="O650" s="211"/>
      <c r="P650" s="211"/>
      <c r="Q650" s="211"/>
      <c r="R650" s="211"/>
      <c r="S650" s="211"/>
      <c r="T650" s="212"/>
      <c r="AT650" s="206" t="s">
        <v>138</v>
      </c>
      <c r="AU650" s="206" t="s">
        <v>81</v>
      </c>
      <c r="AV650" s="204" t="s">
        <v>81</v>
      </c>
      <c r="AW650" s="204" t="s">
        <v>28</v>
      </c>
      <c r="AX650" s="204" t="s">
        <v>29</v>
      </c>
      <c r="AY650" s="206" t="s">
        <v>129</v>
      </c>
    </row>
    <row r="651" s="27" customFormat="true" ht="24" hidden="false" customHeight="true" outlineLevel="0" collapsed="false">
      <c r="A651" s="22"/>
      <c r="B651" s="145"/>
      <c r="C651" s="182" t="s">
        <v>1357</v>
      </c>
      <c r="D651" s="182" t="s">
        <v>131</v>
      </c>
      <c r="E651" s="183" t="s">
        <v>1358</v>
      </c>
      <c r="F651" s="184" t="s">
        <v>1359</v>
      </c>
      <c r="G651" s="185" t="s">
        <v>343</v>
      </c>
      <c r="H651" s="186" t="n">
        <v>13.15</v>
      </c>
      <c r="I651" s="187"/>
      <c r="J651" s="188" t="n">
        <f aca="false">ROUND(I651*H651,2)</f>
        <v>0</v>
      </c>
      <c r="K651" s="184" t="s">
        <v>135</v>
      </c>
      <c r="L651" s="23"/>
      <c r="M651" s="189"/>
      <c r="N651" s="190" t="s">
        <v>37</v>
      </c>
      <c r="O651" s="60"/>
      <c r="P651" s="191" t="n">
        <f aca="false">O651*H651</f>
        <v>0</v>
      </c>
      <c r="Q651" s="191" t="n">
        <v>0.01716</v>
      </c>
      <c r="R651" s="191" t="n">
        <f aca="false">Q651*H651</f>
        <v>0.225654</v>
      </c>
      <c r="S651" s="191" t="n">
        <v>0</v>
      </c>
      <c r="T651" s="192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93" t="s">
        <v>136</v>
      </c>
      <c r="AT651" s="193" t="s">
        <v>131</v>
      </c>
      <c r="AU651" s="193" t="s">
        <v>81</v>
      </c>
      <c r="AY651" s="3" t="s">
        <v>129</v>
      </c>
      <c r="BE651" s="194" t="n">
        <f aca="false">IF(N651="základní",J651,0)</f>
        <v>0</v>
      </c>
      <c r="BF651" s="194" t="n">
        <f aca="false">IF(N651="snížená",J651,0)</f>
        <v>0</v>
      </c>
      <c r="BG651" s="194" t="n">
        <f aca="false">IF(N651="zákl. přenesená",J651,0)</f>
        <v>0</v>
      </c>
      <c r="BH651" s="194" t="n">
        <f aca="false">IF(N651="sníž. přenesená",J651,0)</f>
        <v>0</v>
      </c>
      <c r="BI651" s="194" t="n">
        <f aca="false">IF(N651="nulová",J651,0)</f>
        <v>0</v>
      </c>
      <c r="BJ651" s="3" t="s">
        <v>29</v>
      </c>
      <c r="BK651" s="194" t="n">
        <f aca="false">ROUND(I651*H651,2)</f>
        <v>0</v>
      </c>
      <c r="BL651" s="3" t="s">
        <v>136</v>
      </c>
      <c r="BM651" s="193" t="s">
        <v>1360</v>
      </c>
    </row>
    <row r="652" s="204" customFormat="true" ht="9.75" hidden="false" customHeight="false" outlineLevel="0" collapsed="false">
      <c r="B652" s="205"/>
      <c r="D652" s="197" t="s">
        <v>138</v>
      </c>
      <c r="E652" s="206"/>
      <c r="F652" s="207" t="s">
        <v>1361</v>
      </c>
      <c r="H652" s="208" t="n">
        <v>5</v>
      </c>
      <c r="I652" s="209"/>
      <c r="L652" s="205"/>
      <c r="M652" s="210"/>
      <c r="N652" s="211"/>
      <c r="O652" s="211"/>
      <c r="P652" s="211"/>
      <c r="Q652" s="211"/>
      <c r="R652" s="211"/>
      <c r="S652" s="211"/>
      <c r="T652" s="212"/>
      <c r="AT652" s="206" t="s">
        <v>138</v>
      </c>
      <c r="AU652" s="206" t="s">
        <v>81</v>
      </c>
      <c r="AV652" s="204" t="s">
        <v>81</v>
      </c>
      <c r="AW652" s="204" t="s">
        <v>28</v>
      </c>
      <c r="AX652" s="204" t="s">
        <v>72</v>
      </c>
      <c r="AY652" s="206" t="s">
        <v>129</v>
      </c>
    </row>
    <row r="653" s="204" customFormat="true" ht="9.75" hidden="false" customHeight="false" outlineLevel="0" collapsed="false">
      <c r="B653" s="205"/>
      <c r="D653" s="197" t="s">
        <v>138</v>
      </c>
      <c r="E653" s="206"/>
      <c r="F653" s="207" t="s">
        <v>1362</v>
      </c>
      <c r="H653" s="208" t="n">
        <v>2.1</v>
      </c>
      <c r="I653" s="209"/>
      <c r="L653" s="205"/>
      <c r="M653" s="210"/>
      <c r="N653" s="211"/>
      <c r="O653" s="211"/>
      <c r="P653" s="211"/>
      <c r="Q653" s="211"/>
      <c r="R653" s="211"/>
      <c r="S653" s="211"/>
      <c r="T653" s="212"/>
      <c r="AT653" s="206" t="s">
        <v>138</v>
      </c>
      <c r="AU653" s="206" t="s">
        <v>81</v>
      </c>
      <c r="AV653" s="204" t="s">
        <v>81</v>
      </c>
      <c r="AW653" s="204" t="s">
        <v>28</v>
      </c>
      <c r="AX653" s="204" t="s">
        <v>72</v>
      </c>
      <c r="AY653" s="206" t="s">
        <v>129</v>
      </c>
    </row>
    <row r="654" s="204" customFormat="true" ht="9.75" hidden="false" customHeight="false" outlineLevel="0" collapsed="false">
      <c r="B654" s="205"/>
      <c r="D654" s="197" t="s">
        <v>138</v>
      </c>
      <c r="E654" s="206"/>
      <c r="F654" s="207" t="s">
        <v>1363</v>
      </c>
      <c r="H654" s="208" t="n">
        <v>2.6</v>
      </c>
      <c r="I654" s="209"/>
      <c r="L654" s="205"/>
      <c r="M654" s="210"/>
      <c r="N654" s="211"/>
      <c r="O654" s="211"/>
      <c r="P654" s="211"/>
      <c r="Q654" s="211"/>
      <c r="R654" s="211"/>
      <c r="S654" s="211"/>
      <c r="T654" s="212"/>
      <c r="AT654" s="206" t="s">
        <v>138</v>
      </c>
      <c r="AU654" s="206" t="s">
        <v>81</v>
      </c>
      <c r="AV654" s="204" t="s">
        <v>81</v>
      </c>
      <c r="AW654" s="204" t="s">
        <v>28</v>
      </c>
      <c r="AX654" s="204" t="s">
        <v>72</v>
      </c>
      <c r="AY654" s="206" t="s">
        <v>129</v>
      </c>
    </row>
    <row r="655" s="204" customFormat="true" ht="9.75" hidden="false" customHeight="false" outlineLevel="0" collapsed="false">
      <c r="B655" s="205"/>
      <c r="D655" s="197" t="s">
        <v>138</v>
      </c>
      <c r="E655" s="206"/>
      <c r="F655" s="207" t="s">
        <v>501</v>
      </c>
      <c r="H655" s="208" t="n">
        <v>3</v>
      </c>
      <c r="I655" s="209"/>
      <c r="L655" s="205"/>
      <c r="M655" s="210"/>
      <c r="N655" s="211"/>
      <c r="O655" s="211"/>
      <c r="P655" s="211"/>
      <c r="Q655" s="211"/>
      <c r="R655" s="211"/>
      <c r="S655" s="211"/>
      <c r="T655" s="212"/>
      <c r="AT655" s="206" t="s">
        <v>138</v>
      </c>
      <c r="AU655" s="206" t="s">
        <v>81</v>
      </c>
      <c r="AV655" s="204" t="s">
        <v>81</v>
      </c>
      <c r="AW655" s="204" t="s">
        <v>28</v>
      </c>
      <c r="AX655" s="204" t="s">
        <v>72</v>
      </c>
      <c r="AY655" s="206" t="s">
        <v>129</v>
      </c>
    </row>
    <row r="656" s="204" customFormat="true" ht="9.75" hidden="false" customHeight="false" outlineLevel="0" collapsed="false">
      <c r="B656" s="205"/>
      <c r="D656" s="197" t="s">
        <v>138</v>
      </c>
      <c r="E656" s="206"/>
      <c r="F656" s="207" t="s">
        <v>1364</v>
      </c>
      <c r="H656" s="208" t="n">
        <v>0.45</v>
      </c>
      <c r="I656" s="209"/>
      <c r="L656" s="205"/>
      <c r="M656" s="210"/>
      <c r="N656" s="211"/>
      <c r="O656" s="211"/>
      <c r="P656" s="211"/>
      <c r="Q656" s="211"/>
      <c r="R656" s="211"/>
      <c r="S656" s="211"/>
      <c r="T656" s="212"/>
      <c r="AT656" s="206" t="s">
        <v>138</v>
      </c>
      <c r="AU656" s="206" t="s">
        <v>81</v>
      </c>
      <c r="AV656" s="204" t="s">
        <v>81</v>
      </c>
      <c r="AW656" s="204" t="s">
        <v>28</v>
      </c>
      <c r="AX656" s="204" t="s">
        <v>72</v>
      </c>
      <c r="AY656" s="206" t="s">
        <v>129</v>
      </c>
    </row>
    <row r="657" s="213" customFormat="true" ht="9.75" hidden="false" customHeight="false" outlineLevel="0" collapsed="false">
      <c r="B657" s="214"/>
      <c r="D657" s="197" t="s">
        <v>138</v>
      </c>
      <c r="E657" s="215"/>
      <c r="F657" s="216" t="s">
        <v>141</v>
      </c>
      <c r="H657" s="217" t="n">
        <v>13.15</v>
      </c>
      <c r="I657" s="218"/>
      <c r="L657" s="214"/>
      <c r="M657" s="219"/>
      <c r="N657" s="220"/>
      <c r="O657" s="220"/>
      <c r="P657" s="220"/>
      <c r="Q657" s="220"/>
      <c r="R657" s="220"/>
      <c r="S657" s="220"/>
      <c r="T657" s="221"/>
      <c r="AT657" s="215" t="s">
        <v>138</v>
      </c>
      <c r="AU657" s="215" t="s">
        <v>81</v>
      </c>
      <c r="AV657" s="213" t="s">
        <v>136</v>
      </c>
      <c r="AW657" s="213" t="s">
        <v>28</v>
      </c>
      <c r="AX657" s="213" t="s">
        <v>29</v>
      </c>
      <c r="AY657" s="215" t="s">
        <v>129</v>
      </c>
    </row>
    <row r="658" s="27" customFormat="true" ht="24" hidden="false" customHeight="true" outlineLevel="0" collapsed="false">
      <c r="A658" s="22"/>
      <c r="B658" s="145"/>
      <c r="C658" s="182" t="s">
        <v>1365</v>
      </c>
      <c r="D658" s="182" t="s">
        <v>131</v>
      </c>
      <c r="E658" s="183" t="s">
        <v>1366</v>
      </c>
      <c r="F658" s="184" t="s">
        <v>1367</v>
      </c>
      <c r="G658" s="185" t="s">
        <v>343</v>
      </c>
      <c r="H658" s="186" t="n">
        <v>13.15</v>
      </c>
      <c r="I658" s="187"/>
      <c r="J658" s="188" t="n">
        <f aca="false">ROUND(I658*H658,2)</f>
        <v>0</v>
      </c>
      <c r="K658" s="184" t="s">
        <v>135</v>
      </c>
      <c r="L658" s="23"/>
      <c r="M658" s="189"/>
      <c r="N658" s="190" t="s">
        <v>37</v>
      </c>
      <c r="O658" s="60"/>
      <c r="P658" s="191" t="n">
        <f aca="false">O658*H658</f>
        <v>0</v>
      </c>
      <c r="Q658" s="191" t="n">
        <v>0</v>
      </c>
      <c r="R658" s="191" t="n">
        <f aca="false">Q658*H658</f>
        <v>0</v>
      </c>
      <c r="S658" s="191" t="n">
        <v>0</v>
      </c>
      <c r="T658" s="192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93" t="s">
        <v>136</v>
      </c>
      <c r="AT658" s="193" t="s">
        <v>131</v>
      </c>
      <c r="AU658" s="193" t="s">
        <v>81</v>
      </c>
      <c r="AY658" s="3" t="s">
        <v>129</v>
      </c>
      <c r="BE658" s="194" t="n">
        <f aca="false">IF(N658="základní",J658,0)</f>
        <v>0</v>
      </c>
      <c r="BF658" s="194" t="n">
        <f aca="false">IF(N658="snížená",J658,0)</f>
        <v>0</v>
      </c>
      <c r="BG658" s="194" t="n">
        <f aca="false">IF(N658="zákl. přenesená",J658,0)</f>
        <v>0</v>
      </c>
      <c r="BH658" s="194" t="n">
        <f aca="false">IF(N658="sníž. přenesená",J658,0)</f>
        <v>0</v>
      </c>
      <c r="BI658" s="194" t="n">
        <f aca="false">IF(N658="nulová",J658,0)</f>
        <v>0</v>
      </c>
      <c r="BJ658" s="3" t="s">
        <v>29</v>
      </c>
      <c r="BK658" s="194" t="n">
        <f aca="false">ROUND(I658*H658,2)</f>
        <v>0</v>
      </c>
      <c r="BL658" s="3" t="s">
        <v>136</v>
      </c>
      <c r="BM658" s="193" t="s">
        <v>1368</v>
      </c>
    </row>
    <row r="659" s="204" customFormat="true" ht="9.75" hidden="false" customHeight="false" outlineLevel="0" collapsed="false">
      <c r="B659" s="205"/>
      <c r="D659" s="197" t="s">
        <v>138</v>
      </c>
      <c r="E659" s="206"/>
      <c r="F659" s="207" t="s">
        <v>1369</v>
      </c>
      <c r="H659" s="208" t="n">
        <v>13.15</v>
      </c>
      <c r="I659" s="209"/>
      <c r="L659" s="205"/>
      <c r="M659" s="210"/>
      <c r="N659" s="211"/>
      <c r="O659" s="211"/>
      <c r="P659" s="211"/>
      <c r="Q659" s="211"/>
      <c r="R659" s="211"/>
      <c r="S659" s="211"/>
      <c r="T659" s="212"/>
      <c r="AT659" s="206" t="s">
        <v>138</v>
      </c>
      <c r="AU659" s="206" t="s">
        <v>81</v>
      </c>
      <c r="AV659" s="204" t="s">
        <v>81</v>
      </c>
      <c r="AW659" s="204" t="s">
        <v>28</v>
      </c>
      <c r="AX659" s="204" t="s">
        <v>29</v>
      </c>
      <c r="AY659" s="206" t="s">
        <v>129</v>
      </c>
    </row>
    <row r="660" s="27" customFormat="true" ht="16.5" hidden="false" customHeight="true" outlineLevel="0" collapsed="false">
      <c r="A660" s="22"/>
      <c r="B660" s="145"/>
      <c r="C660" s="182" t="s">
        <v>1370</v>
      </c>
      <c r="D660" s="182" t="s">
        <v>131</v>
      </c>
      <c r="E660" s="183" t="s">
        <v>442</v>
      </c>
      <c r="F660" s="184" t="s">
        <v>443</v>
      </c>
      <c r="G660" s="185" t="s">
        <v>343</v>
      </c>
      <c r="H660" s="186" t="n">
        <v>3</v>
      </c>
      <c r="I660" s="187"/>
      <c r="J660" s="188" t="n">
        <f aca="false">ROUND(I660*H660,2)</f>
        <v>0</v>
      </c>
      <c r="K660" s="184" t="s">
        <v>135</v>
      </c>
      <c r="L660" s="23"/>
      <c r="M660" s="189"/>
      <c r="N660" s="190" t="s">
        <v>37</v>
      </c>
      <c r="O660" s="60"/>
      <c r="P660" s="191" t="n">
        <f aca="false">O660*H660</f>
        <v>0</v>
      </c>
      <c r="Q660" s="191" t="n">
        <v>0.0018</v>
      </c>
      <c r="R660" s="191" t="n">
        <f aca="false">Q660*H660</f>
        <v>0.0054</v>
      </c>
      <c r="S660" s="191" t="n">
        <v>0</v>
      </c>
      <c r="T660" s="192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93" t="s">
        <v>136</v>
      </c>
      <c r="AT660" s="193" t="s">
        <v>131</v>
      </c>
      <c r="AU660" s="193" t="s">
        <v>81</v>
      </c>
      <c r="AY660" s="3" t="s">
        <v>129</v>
      </c>
      <c r="BE660" s="194" t="n">
        <f aca="false">IF(N660="základní",J660,0)</f>
        <v>0</v>
      </c>
      <c r="BF660" s="194" t="n">
        <f aca="false">IF(N660="snížená",J660,0)</f>
        <v>0</v>
      </c>
      <c r="BG660" s="194" t="n">
        <f aca="false">IF(N660="zákl. přenesená",J660,0)</f>
        <v>0</v>
      </c>
      <c r="BH660" s="194" t="n">
        <f aca="false">IF(N660="sníž. přenesená",J660,0)</f>
        <v>0</v>
      </c>
      <c r="BI660" s="194" t="n">
        <f aca="false">IF(N660="nulová",J660,0)</f>
        <v>0</v>
      </c>
      <c r="BJ660" s="3" t="s">
        <v>29</v>
      </c>
      <c r="BK660" s="194" t="n">
        <f aca="false">ROUND(I660*H660,2)</f>
        <v>0</v>
      </c>
      <c r="BL660" s="3" t="s">
        <v>136</v>
      </c>
      <c r="BM660" s="193" t="s">
        <v>1371</v>
      </c>
    </row>
    <row r="661" s="204" customFormat="true" ht="9.75" hidden="false" customHeight="false" outlineLevel="0" collapsed="false">
      <c r="B661" s="205"/>
      <c r="D661" s="197" t="s">
        <v>138</v>
      </c>
      <c r="E661" s="206"/>
      <c r="F661" s="207" t="s">
        <v>501</v>
      </c>
      <c r="H661" s="208" t="n">
        <v>3</v>
      </c>
      <c r="I661" s="209"/>
      <c r="L661" s="205"/>
      <c r="M661" s="210"/>
      <c r="N661" s="211"/>
      <c r="O661" s="211"/>
      <c r="P661" s="211"/>
      <c r="Q661" s="211"/>
      <c r="R661" s="211"/>
      <c r="S661" s="211"/>
      <c r="T661" s="212"/>
      <c r="AT661" s="206" t="s">
        <v>138</v>
      </c>
      <c r="AU661" s="206" t="s">
        <v>81</v>
      </c>
      <c r="AV661" s="204" t="s">
        <v>81</v>
      </c>
      <c r="AW661" s="204" t="s">
        <v>28</v>
      </c>
      <c r="AX661" s="204" t="s">
        <v>72</v>
      </c>
      <c r="AY661" s="206" t="s">
        <v>129</v>
      </c>
    </row>
    <row r="662" s="213" customFormat="true" ht="9.75" hidden="false" customHeight="false" outlineLevel="0" collapsed="false">
      <c r="B662" s="214"/>
      <c r="D662" s="197" t="s">
        <v>138</v>
      </c>
      <c r="E662" s="215"/>
      <c r="F662" s="216" t="s">
        <v>141</v>
      </c>
      <c r="H662" s="217" t="n">
        <v>3</v>
      </c>
      <c r="I662" s="218"/>
      <c r="L662" s="214"/>
      <c r="M662" s="219"/>
      <c r="N662" s="220"/>
      <c r="O662" s="220"/>
      <c r="P662" s="220"/>
      <c r="Q662" s="220"/>
      <c r="R662" s="220"/>
      <c r="S662" s="220"/>
      <c r="T662" s="221"/>
      <c r="AT662" s="215" t="s">
        <v>138</v>
      </c>
      <c r="AU662" s="215" t="s">
        <v>81</v>
      </c>
      <c r="AV662" s="213" t="s">
        <v>136</v>
      </c>
      <c r="AW662" s="213" t="s">
        <v>28</v>
      </c>
      <c r="AX662" s="213" t="s">
        <v>29</v>
      </c>
      <c r="AY662" s="215" t="s">
        <v>129</v>
      </c>
    </row>
    <row r="663" s="27" customFormat="true" ht="16.5" hidden="false" customHeight="true" outlineLevel="0" collapsed="false">
      <c r="A663" s="22"/>
      <c r="B663" s="145"/>
      <c r="C663" s="182" t="s">
        <v>1372</v>
      </c>
      <c r="D663" s="182" t="s">
        <v>131</v>
      </c>
      <c r="E663" s="183" t="s">
        <v>446</v>
      </c>
      <c r="F663" s="184" t="s">
        <v>447</v>
      </c>
      <c r="G663" s="185" t="s">
        <v>343</v>
      </c>
      <c r="H663" s="186" t="n">
        <v>3</v>
      </c>
      <c r="I663" s="187"/>
      <c r="J663" s="188" t="n">
        <f aca="false">ROUND(I663*H663,2)</f>
        <v>0</v>
      </c>
      <c r="K663" s="184" t="s">
        <v>135</v>
      </c>
      <c r="L663" s="23"/>
      <c r="M663" s="189"/>
      <c r="N663" s="190" t="s">
        <v>37</v>
      </c>
      <c r="O663" s="60"/>
      <c r="P663" s="191" t="n">
        <f aca="false">O663*H663</f>
        <v>0</v>
      </c>
      <c r="Q663" s="191" t="n">
        <v>0</v>
      </c>
      <c r="R663" s="191" t="n">
        <f aca="false">Q663*H663</f>
        <v>0</v>
      </c>
      <c r="S663" s="191" t="n">
        <v>0</v>
      </c>
      <c r="T663" s="192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93" t="s">
        <v>136</v>
      </c>
      <c r="AT663" s="193" t="s">
        <v>131</v>
      </c>
      <c r="AU663" s="193" t="s">
        <v>81</v>
      </c>
      <c r="AY663" s="3" t="s">
        <v>129</v>
      </c>
      <c r="BE663" s="194" t="n">
        <f aca="false">IF(N663="základní",J663,0)</f>
        <v>0</v>
      </c>
      <c r="BF663" s="194" t="n">
        <f aca="false">IF(N663="snížená",J663,0)</f>
        <v>0</v>
      </c>
      <c r="BG663" s="194" t="n">
        <f aca="false">IF(N663="zákl. přenesená",J663,0)</f>
        <v>0</v>
      </c>
      <c r="BH663" s="194" t="n">
        <f aca="false">IF(N663="sníž. přenesená",J663,0)</f>
        <v>0</v>
      </c>
      <c r="BI663" s="194" t="n">
        <f aca="false">IF(N663="nulová",J663,0)</f>
        <v>0</v>
      </c>
      <c r="BJ663" s="3" t="s">
        <v>29</v>
      </c>
      <c r="BK663" s="194" t="n">
        <f aca="false">ROUND(I663*H663,2)</f>
        <v>0</v>
      </c>
      <c r="BL663" s="3" t="s">
        <v>136</v>
      </c>
      <c r="BM663" s="193" t="s">
        <v>1373</v>
      </c>
    </row>
    <row r="664" s="204" customFormat="true" ht="9.75" hidden="false" customHeight="false" outlineLevel="0" collapsed="false">
      <c r="B664" s="205"/>
      <c r="D664" s="197" t="s">
        <v>138</v>
      </c>
      <c r="E664" s="206"/>
      <c r="F664" s="207" t="s">
        <v>152</v>
      </c>
      <c r="H664" s="208" t="n">
        <v>3</v>
      </c>
      <c r="I664" s="209"/>
      <c r="L664" s="205"/>
      <c r="M664" s="210"/>
      <c r="N664" s="211"/>
      <c r="O664" s="211"/>
      <c r="P664" s="211"/>
      <c r="Q664" s="211"/>
      <c r="R664" s="211"/>
      <c r="S664" s="211"/>
      <c r="T664" s="212"/>
      <c r="AT664" s="206" t="s">
        <v>138</v>
      </c>
      <c r="AU664" s="206" t="s">
        <v>81</v>
      </c>
      <c r="AV664" s="204" t="s">
        <v>81</v>
      </c>
      <c r="AW664" s="204" t="s">
        <v>28</v>
      </c>
      <c r="AX664" s="204" t="s">
        <v>29</v>
      </c>
      <c r="AY664" s="206" t="s">
        <v>129</v>
      </c>
    </row>
    <row r="665" s="27" customFormat="true" ht="16.5" hidden="false" customHeight="true" outlineLevel="0" collapsed="false">
      <c r="A665" s="22"/>
      <c r="B665" s="145"/>
      <c r="C665" s="182" t="s">
        <v>1374</v>
      </c>
      <c r="D665" s="182" t="s">
        <v>131</v>
      </c>
      <c r="E665" s="183" t="s">
        <v>1375</v>
      </c>
      <c r="F665" s="184" t="s">
        <v>1376</v>
      </c>
      <c r="G665" s="185" t="s">
        <v>244</v>
      </c>
      <c r="H665" s="186" t="n">
        <v>2.993</v>
      </c>
      <c r="I665" s="187"/>
      <c r="J665" s="188" t="n">
        <f aca="false">ROUND(I665*H665,2)</f>
        <v>0</v>
      </c>
      <c r="K665" s="184" t="s">
        <v>135</v>
      </c>
      <c r="L665" s="23"/>
      <c r="M665" s="189"/>
      <c r="N665" s="190" t="s">
        <v>37</v>
      </c>
      <c r="O665" s="60"/>
      <c r="P665" s="191" t="n">
        <f aca="false">O665*H665</f>
        <v>0</v>
      </c>
      <c r="Q665" s="191" t="n">
        <v>1.04232</v>
      </c>
      <c r="R665" s="191" t="n">
        <f aca="false">Q665*H665</f>
        <v>3.11966376</v>
      </c>
      <c r="S665" s="191" t="n">
        <v>0</v>
      </c>
      <c r="T665" s="192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93" t="s">
        <v>136</v>
      </c>
      <c r="AT665" s="193" t="s">
        <v>131</v>
      </c>
      <c r="AU665" s="193" t="s">
        <v>81</v>
      </c>
      <c r="AY665" s="3" t="s">
        <v>129</v>
      </c>
      <c r="BE665" s="194" t="n">
        <f aca="false">IF(N665="základní",J665,0)</f>
        <v>0</v>
      </c>
      <c r="BF665" s="194" t="n">
        <f aca="false">IF(N665="snížená",J665,0)</f>
        <v>0</v>
      </c>
      <c r="BG665" s="194" t="n">
        <f aca="false">IF(N665="zákl. přenesená",J665,0)</f>
        <v>0</v>
      </c>
      <c r="BH665" s="194" t="n">
        <f aca="false">IF(N665="sníž. přenesená",J665,0)</f>
        <v>0</v>
      </c>
      <c r="BI665" s="194" t="n">
        <f aca="false">IF(N665="nulová",J665,0)</f>
        <v>0</v>
      </c>
      <c r="BJ665" s="3" t="s">
        <v>29</v>
      </c>
      <c r="BK665" s="194" t="n">
        <f aca="false">ROUND(I665*H665,2)</f>
        <v>0</v>
      </c>
      <c r="BL665" s="3" t="s">
        <v>136</v>
      </c>
      <c r="BM665" s="193" t="s">
        <v>1377</v>
      </c>
    </row>
    <row r="666" s="195" customFormat="true" ht="9.75" hidden="false" customHeight="false" outlineLevel="0" collapsed="false">
      <c r="B666" s="196"/>
      <c r="D666" s="197" t="s">
        <v>138</v>
      </c>
      <c r="E666" s="198"/>
      <c r="F666" s="199" t="s">
        <v>1378</v>
      </c>
      <c r="H666" s="198"/>
      <c r="I666" s="200"/>
      <c r="L666" s="196"/>
      <c r="M666" s="201"/>
      <c r="N666" s="202"/>
      <c r="O666" s="202"/>
      <c r="P666" s="202"/>
      <c r="Q666" s="202"/>
      <c r="R666" s="202"/>
      <c r="S666" s="202"/>
      <c r="T666" s="203"/>
      <c r="AT666" s="198" t="s">
        <v>138</v>
      </c>
      <c r="AU666" s="198" t="s">
        <v>81</v>
      </c>
      <c r="AV666" s="195" t="s">
        <v>29</v>
      </c>
      <c r="AW666" s="195" t="s">
        <v>28</v>
      </c>
      <c r="AX666" s="195" t="s">
        <v>72</v>
      </c>
      <c r="AY666" s="198" t="s">
        <v>129</v>
      </c>
    </row>
    <row r="667" s="204" customFormat="true" ht="9.75" hidden="false" customHeight="false" outlineLevel="0" collapsed="false">
      <c r="B667" s="205"/>
      <c r="D667" s="197" t="s">
        <v>138</v>
      </c>
      <c r="E667" s="206"/>
      <c r="F667" s="207" t="s">
        <v>1379</v>
      </c>
      <c r="H667" s="208" t="n">
        <v>2.993</v>
      </c>
      <c r="I667" s="209"/>
      <c r="L667" s="205"/>
      <c r="M667" s="210"/>
      <c r="N667" s="211"/>
      <c r="O667" s="211"/>
      <c r="P667" s="211"/>
      <c r="Q667" s="211"/>
      <c r="R667" s="211"/>
      <c r="S667" s="211"/>
      <c r="T667" s="212"/>
      <c r="AT667" s="206" t="s">
        <v>138</v>
      </c>
      <c r="AU667" s="206" t="s">
        <v>81</v>
      </c>
      <c r="AV667" s="204" t="s">
        <v>81</v>
      </c>
      <c r="AW667" s="204" t="s">
        <v>28</v>
      </c>
      <c r="AX667" s="204" t="s">
        <v>72</v>
      </c>
      <c r="AY667" s="206" t="s">
        <v>129</v>
      </c>
    </row>
    <row r="668" s="213" customFormat="true" ht="9.75" hidden="false" customHeight="false" outlineLevel="0" collapsed="false">
      <c r="B668" s="214"/>
      <c r="D668" s="197" t="s">
        <v>138</v>
      </c>
      <c r="E668" s="215"/>
      <c r="F668" s="216" t="s">
        <v>141</v>
      </c>
      <c r="H668" s="217" t="n">
        <v>2.993</v>
      </c>
      <c r="I668" s="218"/>
      <c r="L668" s="214"/>
      <c r="M668" s="219"/>
      <c r="N668" s="220"/>
      <c r="O668" s="220"/>
      <c r="P668" s="220"/>
      <c r="Q668" s="220"/>
      <c r="R668" s="220"/>
      <c r="S668" s="220"/>
      <c r="T668" s="221"/>
      <c r="AT668" s="215" t="s">
        <v>138</v>
      </c>
      <c r="AU668" s="215" t="s">
        <v>81</v>
      </c>
      <c r="AV668" s="213" t="s">
        <v>136</v>
      </c>
      <c r="AW668" s="213" t="s">
        <v>28</v>
      </c>
      <c r="AX668" s="213" t="s">
        <v>29</v>
      </c>
      <c r="AY668" s="215" t="s">
        <v>129</v>
      </c>
    </row>
    <row r="669" s="168" customFormat="true" ht="22.5" hidden="false" customHeight="true" outlineLevel="0" collapsed="false">
      <c r="B669" s="169"/>
      <c r="D669" s="170" t="s">
        <v>71</v>
      </c>
      <c r="E669" s="180" t="s">
        <v>191</v>
      </c>
      <c r="F669" s="180" t="s">
        <v>526</v>
      </c>
      <c r="I669" s="172"/>
      <c r="J669" s="181" t="n">
        <f aca="false">BK669</f>
        <v>0</v>
      </c>
      <c r="L669" s="169"/>
      <c r="M669" s="174"/>
      <c r="N669" s="175"/>
      <c r="O669" s="175"/>
      <c r="P669" s="176" t="n">
        <f aca="false">SUM(P670:P759)</f>
        <v>0</v>
      </c>
      <c r="Q669" s="175"/>
      <c r="R669" s="176" t="n">
        <f aca="false">SUM(R670:R759)</f>
        <v>0.7669984</v>
      </c>
      <c r="S669" s="175"/>
      <c r="T669" s="177" t="n">
        <f aca="false">SUM(T670:T759)</f>
        <v>0.18816</v>
      </c>
      <c r="AR669" s="170" t="s">
        <v>29</v>
      </c>
      <c r="AT669" s="178" t="s">
        <v>71</v>
      </c>
      <c r="AU669" s="178" t="s">
        <v>29</v>
      </c>
      <c r="AY669" s="170" t="s">
        <v>129</v>
      </c>
      <c r="BK669" s="179" t="n">
        <f aca="false">SUM(BK670:BK759)</f>
        <v>0</v>
      </c>
    </row>
    <row r="670" s="27" customFormat="true" ht="24" hidden="false" customHeight="true" outlineLevel="0" collapsed="false">
      <c r="A670" s="22"/>
      <c r="B670" s="145"/>
      <c r="C670" s="182" t="s">
        <v>1380</v>
      </c>
      <c r="D670" s="182" t="s">
        <v>131</v>
      </c>
      <c r="E670" s="183" t="s">
        <v>1381</v>
      </c>
      <c r="F670" s="184" t="s">
        <v>1382</v>
      </c>
      <c r="G670" s="185" t="s">
        <v>278</v>
      </c>
      <c r="H670" s="186" t="n">
        <v>51.4</v>
      </c>
      <c r="I670" s="187"/>
      <c r="J670" s="188" t="n">
        <f aca="false">ROUND(I670*H670,2)</f>
        <v>0</v>
      </c>
      <c r="K670" s="184"/>
      <c r="L670" s="23"/>
      <c r="M670" s="189"/>
      <c r="N670" s="190" t="s">
        <v>37</v>
      </c>
      <c r="O670" s="60"/>
      <c r="P670" s="191" t="n">
        <f aca="false">O670*H670</f>
        <v>0</v>
      </c>
      <c r="Q670" s="191" t="n">
        <v>0</v>
      </c>
      <c r="R670" s="191" t="n">
        <f aca="false">Q670*H670</f>
        <v>0</v>
      </c>
      <c r="S670" s="191" t="n">
        <v>0</v>
      </c>
      <c r="T670" s="192" t="n">
        <f aca="false">S670*H670</f>
        <v>0</v>
      </c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R670" s="193" t="s">
        <v>136</v>
      </c>
      <c r="AT670" s="193" t="s">
        <v>131</v>
      </c>
      <c r="AU670" s="193" t="s">
        <v>81</v>
      </c>
      <c r="AY670" s="3" t="s">
        <v>129</v>
      </c>
      <c r="BE670" s="194" t="n">
        <f aca="false">IF(N670="základní",J670,0)</f>
        <v>0</v>
      </c>
      <c r="BF670" s="194" t="n">
        <f aca="false">IF(N670="snížená",J670,0)</f>
        <v>0</v>
      </c>
      <c r="BG670" s="194" t="n">
        <f aca="false">IF(N670="zákl. přenesená",J670,0)</f>
        <v>0</v>
      </c>
      <c r="BH670" s="194" t="n">
        <f aca="false">IF(N670="sníž. přenesená",J670,0)</f>
        <v>0</v>
      </c>
      <c r="BI670" s="194" t="n">
        <f aca="false">IF(N670="nulová",J670,0)</f>
        <v>0</v>
      </c>
      <c r="BJ670" s="3" t="s">
        <v>29</v>
      </c>
      <c r="BK670" s="194" t="n">
        <f aca="false">ROUND(I670*H670,2)</f>
        <v>0</v>
      </c>
      <c r="BL670" s="3" t="s">
        <v>136</v>
      </c>
      <c r="BM670" s="193" t="s">
        <v>1383</v>
      </c>
    </row>
    <row r="671" s="195" customFormat="true" ht="9.75" hidden="false" customHeight="false" outlineLevel="0" collapsed="false">
      <c r="B671" s="196"/>
      <c r="D671" s="197" t="s">
        <v>138</v>
      </c>
      <c r="E671" s="198"/>
      <c r="F671" s="199" t="s">
        <v>1384</v>
      </c>
      <c r="H671" s="198"/>
      <c r="I671" s="200"/>
      <c r="L671" s="196"/>
      <c r="M671" s="201"/>
      <c r="N671" s="202"/>
      <c r="O671" s="202"/>
      <c r="P671" s="202"/>
      <c r="Q671" s="202"/>
      <c r="R671" s="202"/>
      <c r="S671" s="202"/>
      <c r="T671" s="203"/>
      <c r="AT671" s="198" t="s">
        <v>138</v>
      </c>
      <c r="AU671" s="198" t="s">
        <v>81</v>
      </c>
      <c r="AV671" s="195" t="s">
        <v>29</v>
      </c>
      <c r="AW671" s="195" t="s">
        <v>28</v>
      </c>
      <c r="AX671" s="195" t="s">
        <v>72</v>
      </c>
      <c r="AY671" s="198" t="s">
        <v>129</v>
      </c>
    </row>
    <row r="672" s="204" customFormat="true" ht="9.75" hidden="false" customHeight="false" outlineLevel="0" collapsed="false">
      <c r="B672" s="205"/>
      <c r="D672" s="197" t="s">
        <v>138</v>
      </c>
      <c r="E672" s="206"/>
      <c r="F672" s="207" t="s">
        <v>1385</v>
      </c>
      <c r="H672" s="208" t="n">
        <v>51.4</v>
      </c>
      <c r="I672" s="209"/>
      <c r="L672" s="205"/>
      <c r="M672" s="210"/>
      <c r="N672" s="211"/>
      <c r="O672" s="211"/>
      <c r="P672" s="211"/>
      <c r="Q672" s="211"/>
      <c r="R672" s="211"/>
      <c r="S672" s="211"/>
      <c r="T672" s="212"/>
      <c r="AT672" s="206" t="s">
        <v>138</v>
      </c>
      <c r="AU672" s="206" t="s">
        <v>81</v>
      </c>
      <c r="AV672" s="204" t="s">
        <v>81</v>
      </c>
      <c r="AW672" s="204" t="s">
        <v>28</v>
      </c>
      <c r="AX672" s="204" t="s">
        <v>72</v>
      </c>
      <c r="AY672" s="206" t="s">
        <v>129</v>
      </c>
    </row>
    <row r="673" s="213" customFormat="true" ht="9.75" hidden="false" customHeight="false" outlineLevel="0" collapsed="false">
      <c r="B673" s="214"/>
      <c r="D673" s="197" t="s">
        <v>138</v>
      </c>
      <c r="E673" s="215"/>
      <c r="F673" s="216" t="s">
        <v>141</v>
      </c>
      <c r="H673" s="217" t="n">
        <v>51.4</v>
      </c>
      <c r="I673" s="218"/>
      <c r="L673" s="214"/>
      <c r="M673" s="219"/>
      <c r="N673" s="220"/>
      <c r="O673" s="220"/>
      <c r="P673" s="220"/>
      <c r="Q673" s="220"/>
      <c r="R673" s="220"/>
      <c r="S673" s="220"/>
      <c r="T673" s="221"/>
      <c r="AT673" s="215" t="s">
        <v>138</v>
      </c>
      <c r="AU673" s="215" t="s">
        <v>81</v>
      </c>
      <c r="AV673" s="213" t="s">
        <v>136</v>
      </c>
      <c r="AW673" s="213" t="s">
        <v>28</v>
      </c>
      <c r="AX673" s="213" t="s">
        <v>29</v>
      </c>
      <c r="AY673" s="215" t="s">
        <v>129</v>
      </c>
    </row>
    <row r="674" s="27" customFormat="true" ht="16.5" hidden="false" customHeight="true" outlineLevel="0" collapsed="false">
      <c r="A674" s="22"/>
      <c r="B674" s="145"/>
      <c r="C674" s="182" t="s">
        <v>1386</v>
      </c>
      <c r="D674" s="182" t="s">
        <v>131</v>
      </c>
      <c r="E674" s="183" t="s">
        <v>569</v>
      </c>
      <c r="F674" s="184" t="s">
        <v>570</v>
      </c>
      <c r="G674" s="185" t="s">
        <v>307</v>
      </c>
      <c r="H674" s="186" t="n">
        <v>127.5</v>
      </c>
      <c r="I674" s="187"/>
      <c r="J674" s="188" t="n">
        <f aca="false">ROUND(I674*H674,2)</f>
        <v>0</v>
      </c>
      <c r="K674" s="184" t="s">
        <v>135</v>
      </c>
      <c r="L674" s="23"/>
      <c r="M674" s="189"/>
      <c r="N674" s="190" t="s">
        <v>37</v>
      </c>
      <c r="O674" s="60"/>
      <c r="P674" s="191" t="n">
        <f aca="false">O674*H674</f>
        <v>0</v>
      </c>
      <c r="Q674" s="191" t="n">
        <v>0</v>
      </c>
      <c r="R674" s="191" t="n">
        <f aca="false">Q674*H674</f>
        <v>0</v>
      </c>
      <c r="S674" s="191" t="n">
        <v>0</v>
      </c>
      <c r="T674" s="192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93" t="s">
        <v>322</v>
      </c>
      <c r="AT674" s="193" t="s">
        <v>131</v>
      </c>
      <c r="AU674" s="193" t="s">
        <v>81</v>
      </c>
      <c r="AY674" s="3" t="s">
        <v>129</v>
      </c>
      <c r="BE674" s="194" t="n">
        <f aca="false">IF(N674="základní",J674,0)</f>
        <v>0</v>
      </c>
      <c r="BF674" s="194" t="n">
        <f aca="false">IF(N674="snížená",J674,0)</f>
        <v>0</v>
      </c>
      <c r="BG674" s="194" t="n">
        <f aca="false">IF(N674="zákl. přenesená",J674,0)</f>
        <v>0</v>
      </c>
      <c r="BH674" s="194" t="n">
        <f aca="false">IF(N674="sníž. přenesená",J674,0)</f>
        <v>0</v>
      </c>
      <c r="BI674" s="194" t="n">
        <f aca="false">IF(N674="nulová",J674,0)</f>
        <v>0</v>
      </c>
      <c r="BJ674" s="3" t="s">
        <v>29</v>
      </c>
      <c r="BK674" s="194" t="n">
        <f aca="false">ROUND(I674*H674,2)</f>
        <v>0</v>
      </c>
      <c r="BL674" s="3" t="s">
        <v>322</v>
      </c>
      <c r="BM674" s="193" t="s">
        <v>1387</v>
      </c>
    </row>
    <row r="675" s="195" customFormat="true" ht="9.75" hidden="false" customHeight="false" outlineLevel="0" collapsed="false">
      <c r="B675" s="196"/>
      <c r="D675" s="197" t="s">
        <v>138</v>
      </c>
      <c r="E675" s="198"/>
      <c r="F675" s="199" t="s">
        <v>572</v>
      </c>
      <c r="H675" s="198"/>
      <c r="I675" s="200"/>
      <c r="L675" s="196"/>
      <c r="M675" s="201"/>
      <c r="N675" s="202"/>
      <c r="O675" s="202"/>
      <c r="P675" s="202"/>
      <c r="Q675" s="202"/>
      <c r="R675" s="202"/>
      <c r="S675" s="202"/>
      <c r="T675" s="203"/>
      <c r="AT675" s="198" t="s">
        <v>138</v>
      </c>
      <c r="AU675" s="198" t="s">
        <v>81</v>
      </c>
      <c r="AV675" s="195" t="s">
        <v>29</v>
      </c>
      <c r="AW675" s="195" t="s">
        <v>28</v>
      </c>
      <c r="AX675" s="195" t="s">
        <v>72</v>
      </c>
      <c r="AY675" s="198" t="s">
        <v>129</v>
      </c>
    </row>
    <row r="676" s="195" customFormat="true" ht="9.75" hidden="false" customHeight="false" outlineLevel="0" collapsed="false">
      <c r="B676" s="196"/>
      <c r="D676" s="197" t="s">
        <v>138</v>
      </c>
      <c r="E676" s="198"/>
      <c r="F676" s="199" t="s">
        <v>573</v>
      </c>
      <c r="H676" s="198"/>
      <c r="I676" s="200"/>
      <c r="L676" s="196"/>
      <c r="M676" s="201"/>
      <c r="N676" s="202"/>
      <c r="O676" s="202"/>
      <c r="P676" s="202"/>
      <c r="Q676" s="202"/>
      <c r="R676" s="202"/>
      <c r="S676" s="202"/>
      <c r="T676" s="203"/>
      <c r="AT676" s="198" t="s">
        <v>138</v>
      </c>
      <c r="AU676" s="198" t="s">
        <v>81</v>
      </c>
      <c r="AV676" s="195" t="s">
        <v>29</v>
      </c>
      <c r="AW676" s="195" t="s">
        <v>28</v>
      </c>
      <c r="AX676" s="195" t="s">
        <v>72</v>
      </c>
      <c r="AY676" s="198" t="s">
        <v>129</v>
      </c>
    </row>
    <row r="677" s="195" customFormat="true" ht="9.75" hidden="false" customHeight="false" outlineLevel="0" collapsed="false">
      <c r="B677" s="196"/>
      <c r="D677" s="197" t="s">
        <v>138</v>
      </c>
      <c r="E677" s="198"/>
      <c r="F677" s="199" t="s">
        <v>574</v>
      </c>
      <c r="H677" s="198"/>
      <c r="I677" s="200"/>
      <c r="L677" s="196"/>
      <c r="M677" s="201"/>
      <c r="N677" s="202"/>
      <c r="O677" s="202"/>
      <c r="P677" s="202"/>
      <c r="Q677" s="202"/>
      <c r="R677" s="202"/>
      <c r="S677" s="202"/>
      <c r="T677" s="203"/>
      <c r="AT677" s="198" t="s">
        <v>138</v>
      </c>
      <c r="AU677" s="198" t="s">
        <v>81</v>
      </c>
      <c r="AV677" s="195" t="s">
        <v>29</v>
      </c>
      <c r="AW677" s="195" t="s">
        <v>28</v>
      </c>
      <c r="AX677" s="195" t="s">
        <v>72</v>
      </c>
      <c r="AY677" s="198" t="s">
        <v>129</v>
      </c>
    </row>
    <row r="678" s="204" customFormat="true" ht="9.75" hidden="false" customHeight="false" outlineLevel="0" collapsed="false">
      <c r="B678" s="205"/>
      <c r="D678" s="197" t="s">
        <v>138</v>
      </c>
      <c r="E678" s="206"/>
      <c r="F678" s="207" t="s">
        <v>575</v>
      </c>
      <c r="H678" s="208" t="n">
        <v>127.5</v>
      </c>
      <c r="I678" s="209"/>
      <c r="L678" s="205"/>
      <c r="M678" s="210"/>
      <c r="N678" s="211"/>
      <c r="O678" s="211"/>
      <c r="P678" s="211"/>
      <c r="Q678" s="211"/>
      <c r="R678" s="211"/>
      <c r="S678" s="211"/>
      <c r="T678" s="212"/>
      <c r="AT678" s="206" t="s">
        <v>138</v>
      </c>
      <c r="AU678" s="206" t="s">
        <v>81</v>
      </c>
      <c r="AV678" s="204" t="s">
        <v>81</v>
      </c>
      <c r="AW678" s="204" t="s">
        <v>28</v>
      </c>
      <c r="AX678" s="204" t="s">
        <v>72</v>
      </c>
      <c r="AY678" s="206" t="s">
        <v>129</v>
      </c>
    </row>
    <row r="679" s="213" customFormat="true" ht="9.75" hidden="false" customHeight="false" outlineLevel="0" collapsed="false">
      <c r="B679" s="214"/>
      <c r="D679" s="197" t="s">
        <v>138</v>
      </c>
      <c r="E679" s="215"/>
      <c r="F679" s="216" t="s">
        <v>141</v>
      </c>
      <c r="H679" s="217" t="n">
        <v>127.5</v>
      </c>
      <c r="I679" s="218"/>
      <c r="L679" s="214"/>
      <c r="M679" s="219"/>
      <c r="N679" s="220"/>
      <c r="O679" s="220"/>
      <c r="P679" s="220"/>
      <c r="Q679" s="220"/>
      <c r="R679" s="220"/>
      <c r="S679" s="220"/>
      <c r="T679" s="221"/>
      <c r="AT679" s="215" t="s">
        <v>138</v>
      </c>
      <c r="AU679" s="215" t="s">
        <v>81</v>
      </c>
      <c r="AV679" s="213" t="s">
        <v>136</v>
      </c>
      <c r="AW679" s="213" t="s">
        <v>28</v>
      </c>
      <c r="AX679" s="213" t="s">
        <v>29</v>
      </c>
      <c r="AY679" s="215" t="s">
        <v>129</v>
      </c>
    </row>
    <row r="680" s="27" customFormat="true" ht="33" hidden="false" customHeight="true" outlineLevel="0" collapsed="false">
      <c r="A680" s="22"/>
      <c r="B680" s="145"/>
      <c r="C680" s="182" t="s">
        <v>1388</v>
      </c>
      <c r="D680" s="182" t="s">
        <v>131</v>
      </c>
      <c r="E680" s="183" t="s">
        <v>1389</v>
      </c>
      <c r="F680" s="184" t="s">
        <v>1390</v>
      </c>
      <c r="G680" s="185" t="s">
        <v>278</v>
      </c>
      <c r="H680" s="186" t="n">
        <v>51.4</v>
      </c>
      <c r="I680" s="187"/>
      <c r="J680" s="188" t="n">
        <f aca="false">ROUND(I680*H680,2)</f>
        <v>0</v>
      </c>
      <c r="K680" s="184"/>
      <c r="L680" s="23"/>
      <c r="M680" s="189"/>
      <c r="N680" s="190" t="s">
        <v>37</v>
      </c>
      <c r="O680" s="60"/>
      <c r="P680" s="191" t="n">
        <f aca="false">O680*H680</f>
        <v>0</v>
      </c>
      <c r="Q680" s="191" t="n">
        <v>0</v>
      </c>
      <c r="R680" s="191" t="n">
        <f aca="false">Q680*H680</f>
        <v>0</v>
      </c>
      <c r="S680" s="191" t="n">
        <v>0</v>
      </c>
      <c r="T680" s="192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93" t="s">
        <v>136</v>
      </c>
      <c r="AT680" s="193" t="s">
        <v>131</v>
      </c>
      <c r="AU680" s="193" t="s">
        <v>81</v>
      </c>
      <c r="AY680" s="3" t="s">
        <v>129</v>
      </c>
      <c r="BE680" s="194" t="n">
        <f aca="false">IF(N680="základní",J680,0)</f>
        <v>0</v>
      </c>
      <c r="BF680" s="194" t="n">
        <f aca="false">IF(N680="snížená",J680,0)</f>
        <v>0</v>
      </c>
      <c r="BG680" s="194" t="n">
        <f aca="false">IF(N680="zákl. přenesená",J680,0)</f>
        <v>0</v>
      </c>
      <c r="BH680" s="194" t="n">
        <f aca="false">IF(N680="sníž. přenesená",J680,0)</f>
        <v>0</v>
      </c>
      <c r="BI680" s="194" t="n">
        <f aca="false">IF(N680="nulová",J680,0)</f>
        <v>0</v>
      </c>
      <c r="BJ680" s="3" t="s">
        <v>29</v>
      </c>
      <c r="BK680" s="194" t="n">
        <f aca="false">ROUND(I680*H680,2)</f>
        <v>0</v>
      </c>
      <c r="BL680" s="3" t="s">
        <v>136</v>
      </c>
      <c r="BM680" s="193" t="s">
        <v>1391</v>
      </c>
    </row>
    <row r="681" s="204" customFormat="true" ht="9.75" hidden="false" customHeight="false" outlineLevel="0" collapsed="false">
      <c r="B681" s="205"/>
      <c r="D681" s="197" t="s">
        <v>138</v>
      </c>
      <c r="E681" s="206"/>
      <c r="F681" s="207" t="s">
        <v>1392</v>
      </c>
      <c r="H681" s="208" t="n">
        <v>51.4</v>
      </c>
      <c r="I681" s="209"/>
      <c r="L681" s="205"/>
      <c r="M681" s="210"/>
      <c r="N681" s="211"/>
      <c r="O681" s="211"/>
      <c r="P681" s="211"/>
      <c r="Q681" s="211"/>
      <c r="R681" s="211"/>
      <c r="S681" s="211"/>
      <c r="T681" s="212"/>
      <c r="AT681" s="206" t="s">
        <v>138</v>
      </c>
      <c r="AU681" s="206" t="s">
        <v>81</v>
      </c>
      <c r="AV681" s="204" t="s">
        <v>81</v>
      </c>
      <c r="AW681" s="204" t="s">
        <v>28</v>
      </c>
      <c r="AX681" s="204" t="s">
        <v>29</v>
      </c>
      <c r="AY681" s="206" t="s">
        <v>129</v>
      </c>
    </row>
    <row r="682" s="27" customFormat="true" ht="16.5" hidden="false" customHeight="true" outlineLevel="0" collapsed="false">
      <c r="A682" s="22"/>
      <c r="B682" s="145"/>
      <c r="C682" s="182" t="s">
        <v>1393</v>
      </c>
      <c r="D682" s="182" t="s">
        <v>131</v>
      </c>
      <c r="E682" s="183" t="s">
        <v>569</v>
      </c>
      <c r="F682" s="184" t="s">
        <v>570</v>
      </c>
      <c r="G682" s="185" t="s">
        <v>307</v>
      </c>
      <c r="H682" s="186" t="n">
        <v>127.5</v>
      </c>
      <c r="I682" s="187"/>
      <c r="J682" s="188" t="n">
        <f aca="false">ROUND(I682*H682,2)</f>
        <v>0</v>
      </c>
      <c r="K682" s="184" t="s">
        <v>135</v>
      </c>
      <c r="L682" s="23"/>
      <c r="M682" s="189"/>
      <c r="N682" s="190" t="s">
        <v>37</v>
      </c>
      <c r="O682" s="60"/>
      <c r="P682" s="191" t="n">
        <f aca="false">O682*H682</f>
        <v>0</v>
      </c>
      <c r="Q682" s="191" t="n">
        <v>0</v>
      </c>
      <c r="R682" s="191" t="n">
        <f aca="false">Q682*H682</f>
        <v>0</v>
      </c>
      <c r="S682" s="191" t="n">
        <v>0</v>
      </c>
      <c r="T682" s="192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93" t="s">
        <v>322</v>
      </c>
      <c r="AT682" s="193" t="s">
        <v>131</v>
      </c>
      <c r="AU682" s="193" t="s">
        <v>81</v>
      </c>
      <c r="AY682" s="3" t="s">
        <v>129</v>
      </c>
      <c r="BE682" s="194" t="n">
        <f aca="false">IF(N682="základní",J682,0)</f>
        <v>0</v>
      </c>
      <c r="BF682" s="194" t="n">
        <f aca="false">IF(N682="snížená",J682,0)</f>
        <v>0</v>
      </c>
      <c r="BG682" s="194" t="n">
        <f aca="false">IF(N682="zákl. přenesená",J682,0)</f>
        <v>0</v>
      </c>
      <c r="BH682" s="194" t="n">
        <f aca="false">IF(N682="sníž. přenesená",J682,0)</f>
        <v>0</v>
      </c>
      <c r="BI682" s="194" t="n">
        <f aca="false">IF(N682="nulová",J682,0)</f>
        <v>0</v>
      </c>
      <c r="BJ682" s="3" t="s">
        <v>29</v>
      </c>
      <c r="BK682" s="194" t="n">
        <f aca="false">ROUND(I682*H682,2)</f>
        <v>0</v>
      </c>
      <c r="BL682" s="3" t="s">
        <v>322</v>
      </c>
      <c r="BM682" s="193" t="s">
        <v>1394</v>
      </c>
    </row>
    <row r="683" s="195" customFormat="true" ht="9.75" hidden="false" customHeight="false" outlineLevel="0" collapsed="false">
      <c r="B683" s="196"/>
      <c r="D683" s="197" t="s">
        <v>138</v>
      </c>
      <c r="E683" s="198"/>
      <c r="F683" s="199" t="s">
        <v>602</v>
      </c>
      <c r="H683" s="198"/>
      <c r="I683" s="200"/>
      <c r="L683" s="196"/>
      <c r="M683" s="201"/>
      <c r="N683" s="202"/>
      <c r="O683" s="202"/>
      <c r="P683" s="202"/>
      <c r="Q683" s="202"/>
      <c r="R683" s="202"/>
      <c r="S683" s="202"/>
      <c r="T683" s="203"/>
      <c r="AT683" s="198" t="s">
        <v>138</v>
      </c>
      <c r="AU683" s="198" t="s">
        <v>81</v>
      </c>
      <c r="AV683" s="195" t="s">
        <v>29</v>
      </c>
      <c r="AW683" s="195" t="s">
        <v>28</v>
      </c>
      <c r="AX683" s="195" t="s">
        <v>72</v>
      </c>
      <c r="AY683" s="198" t="s">
        <v>129</v>
      </c>
    </row>
    <row r="684" s="195" customFormat="true" ht="9.75" hidden="false" customHeight="false" outlineLevel="0" collapsed="false">
      <c r="B684" s="196"/>
      <c r="D684" s="197" t="s">
        <v>138</v>
      </c>
      <c r="E684" s="198"/>
      <c r="F684" s="199" t="s">
        <v>573</v>
      </c>
      <c r="H684" s="198"/>
      <c r="I684" s="200"/>
      <c r="L684" s="196"/>
      <c r="M684" s="201"/>
      <c r="N684" s="202"/>
      <c r="O684" s="202"/>
      <c r="P684" s="202"/>
      <c r="Q684" s="202"/>
      <c r="R684" s="202"/>
      <c r="S684" s="202"/>
      <c r="T684" s="203"/>
      <c r="AT684" s="198" t="s">
        <v>138</v>
      </c>
      <c r="AU684" s="198" t="s">
        <v>81</v>
      </c>
      <c r="AV684" s="195" t="s">
        <v>29</v>
      </c>
      <c r="AW684" s="195" t="s">
        <v>28</v>
      </c>
      <c r="AX684" s="195" t="s">
        <v>72</v>
      </c>
      <c r="AY684" s="198" t="s">
        <v>129</v>
      </c>
    </row>
    <row r="685" s="195" customFormat="true" ht="9.75" hidden="false" customHeight="false" outlineLevel="0" collapsed="false">
      <c r="B685" s="196"/>
      <c r="D685" s="197" t="s">
        <v>138</v>
      </c>
      <c r="E685" s="198"/>
      <c r="F685" s="199" t="s">
        <v>574</v>
      </c>
      <c r="H685" s="198"/>
      <c r="I685" s="200"/>
      <c r="L685" s="196"/>
      <c r="M685" s="201"/>
      <c r="N685" s="202"/>
      <c r="O685" s="202"/>
      <c r="P685" s="202"/>
      <c r="Q685" s="202"/>
      <c r="R685" s="202"/>
      <c r="S685" s="202"/>
      <c r="T685" s="203"/>
      <c r="AT685" s="198" t="s">
        <v>138</v>
      </c>
      <c r="AU685" s="198" t="s">
        <v>81</v>
      </c>
      <c r="AV685" s="195" t="s">
        <v>29</v>
      </c>
      <c r="AW685" s="195" t="s">
        <v>28</v>
      </c>
      <c r="AX685" s="195" t="s">
        <v>72</v>
      </c>
      <c r="AY685" s="198" t="s">
        <v>129</v>
      </c>
    </row>
    <row r="686" s="204" customFormat="true" ht="9.75" hidden="false" customHeight="false" outlineLevel="0" collapsed="false">
      <c r="B686" s="205"/>
      <c r="D686" s="197" t="s">
        <v>138</v>
      </c>
      <c r="E686" s="206"/>
      <c r="F686" s="207" t="s">
        <v>575</v>
      </c>
      <c r="H686" s="208" t="n">
        <v>127.5</v>
      </c>
      <c r="I686" s="209"/>
      <c r="L686" s="205"/>
      <c r="M686" s="210"/>
      <c r="N686" s="211"/>
      <c r="O686" s="211"/>
      <c r="P686" s="211"/>
      <c r="Q686" s="211"/>
      <c r="R686" s="211"/>
      <c r="S686" s="211"/>
      <c r="T686" s="212"/>
      <c r="AT686" s="206" t="s">
        <v>138</v>
      </c>
      <c r="AU686" s="206" t="s">
        <v>81</v>
      </c>
      <c r="AV686" s="204" t="s">
        <v>81</v>
      </c>
      <c r="AW686" s="204" t="s">
        <v>28</v>
      </c>
      <c r="AX686" s="204" t="s">
        <v>72</v>
      </c>
      <c r="AY686" s="206" t="s">
        <v>129</v>
      </c>
    </row>
    <row r="687" s="213" customFormat="true" ht="9.75" hidden="false" customHeight="false" outlineLevel="0" collapsed="false">
      <c r="B687" s="214"/>
      <c r="D687" s="197" t="s">
        <v>138</v>
      </c>
      <c r="E687" s="215"/>
      <c r="F687" s="216" t="s">
        <v>141</v>
      </c>
      <c r="H687" s="217" t="n">
        <v>127.5</v>
      </c>
      <c r="I687" s="218"/>
      <c r="L687" s="214"/>
      <c r="M687" s="219"/>
      <c r="N687" s="220"/>
      <c r="O687" s="220"/>
      <c r="P687" s="220"/>
      <c r="Q687" s="220"/>
      <c r="R687" s="220"/>
      <c r="S687" s="220"/>
      <c r="T687" s="221"/>
      <c r="AT687" s="215" t="s">
        <v>138</v>
      </c>
      <c r="AU687" s="215" t="s">
        <v>81</v>
      </c>
      <c r="AV687" s="213" t="s">
        <v>136</v>
      </c>
      <c r="AW687" s="213" t="s">
        <v>28</v>
      </c>
      <c r="AX687" s="213" t="s">
        <v>29</v>
      </c>
      <c r="AY687" s="215" t="s">
        <v>129</v>
      </c>
    </row>
    <row r="688" s="27" customFormat="true" ht="44.25" hidden="false" customHeight="true" outlineLevel="0" collapsed="false">
      <c r="A688" s="22"/>
      <c r="B688" s="145"/>
      <c r="C688" s="182" t="s">
        <v>1395</v>
      </c>
      <c r="D688" s="182" t="s">
        <v>131</v>
      </c>
      <c r="E688" s="183" t="s">
        <v>589</v>
      </c>
      <c r="F688" s="184" t="s">
        <v>590</v>
      </c>
      <c r="G688" s="185" t="s">
        <v>515</v>
      </c>
      <c r="H688" s="186" t="n">
        <v>2</v>
      </c>
      <c r="I688" s="187"/>
      <c r="J688" s="188" t="n">
        <f aca="false">ROUND(I688*H688,2)</f>
        <v>0</v>
      </c>
      <c r="K688" s="184" t="s">
        <v>135</v>
      </c>
      <c r="L688" s="23"/>
      <c r="M688" s="189"/>
      <c r="N688" s="190" t="s">
        <v>37</v>
      </c>
      <c r="O688" s="60"/>
      <c r="P688" s="191" t="n">
        <f aca="false">O688*H688</f>
        <v>0</v>
      </c>
      <c r="Q688" s="191" t="n">
        <v>0</v>
      </c>
      <c r="R688" s="191" t="n">
        <f aca="false">Q688*H688</f>
        <v>0</v>
      </c>
      <c r="S688" s="191" t="n">
        <v>0</v>
      </c>
      <c r="T688" s="192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93" t="s">
        <v>136</v>
      </c>
      <c r="AT688" s="193" t="s">
        <v>131</v>
      </c>
      <c r="AU688" s="193" t="s">
        <v>81</v>
      </c>
      <c r="AY688" s="3" t="s">
        <v>129</v>
      </c>
      <c r="BE688" s="194" t="n">
        <f aca="false">IF(N688="základní",J688,0)</f>
        <v>0</v>
      </c>
      <c r="BF688" s="194" t="n">
        <f aca="false">IF(N688="snížená",J688,0)</f>
        <v>0</v>
      </c>
      <c r="BG688" s="194" t="n">
        <f aca="false">IF(N688="zákl. přenesená",J688,0)</f>
        <v>0</v>
      </c>
      <c r="BH688" s="194" t="n">
        <f aca="false">IF(N688="sníž. přenesená",J688,0)</f>
        <v>0</v>
      </c>
      <c r="BI688" s="194" t="n">
        <f aca="false">IF(N688="nulová",J688,0)</f>
        <v>0</v>
      </c>
      <c r="BJ688" s="3" t="s">
        <v>29</v>
      </c>
      <c r="BK688" s="194" t="n">
        <f aca="false">ROUND(I688*H688,2)</f>
        <v>0</v>
      </c>
      <c r="BL688" s="3" t="s">
        <v>136</v>
      </c>
      <c r="BM688" s="193" t="s">
        <v>1396</v>
      </c>
    </row>
    <row r="689" s="204" customFormat="true" ht="9.75" hidden="false" customHeight="false" outlineLevel="0" collapsed="false">
      <c r="B689" s="205"/>
      <c r="D689" s="197" t="s">
        <v>138</v>
      </c>
      <c r="E689" s="206"/>
      <c r="F689" s="207" t="s">
        <v>837</v>
      </c>
      <c r="H689" s="208" t="n">
        <v>2</v>
      </c>
      <c r="I689" s="209"/>
      <c r="L689" s="205"/>
      <c r="M689" s="210"/>
      <c r="N689" s="211"/>
      <c r="O689" s="211"/>
      <c r="P689" s="211"/>
      <c r="Q689" s="211"/>
      <c r="R689" s="211"/>
      <c r="S689" s="211"/>
      <c r="T689" s="212"/>
      <c r="AT689" s="206" t="s">
        <v>138</v>
      </c>
      <c r="AU689" s="206" t="s">
        <v>81</v>
      </c>
      <c r="AV689" s="204" t="s">
        <v>81</v>
      </c>
      <c r="AW689" s="204" t="s">
        <v>28</v>
      </c>
      <c r="AX689" s="204" t="s">
        <v>72</v>
      </c>
      <c r="AY689" s="206" t="s">
        <v>129</v>
      </c>
    </row>
    <row r="690" s="213" customFormat="true" ht="9.75" hidden="false" customHeight="false" outlineLevel="0" collapsed="false">
      <c r="B690" s="214"/>
      <c r="D690" s="197" t="s">
        <v>138</v>
      </c>
      <c r="E690" s="215"/>
      <c r="F690" s="216" t="s">
        <v>141</v>
      </c>
      <c r="H690" s="217" t="n">
        <v>2</v>
      </c>
      <c r="I690" s="218"/>
      <c r="L690" s="214"/>
      <c r="M690" s="219"/>
      <c r="N690" s="220"/>
      <c r="O690" s="220"/>
      <c r="P690" s="220"/>
      <c r="Q690" s="220"/>
      <c r="R690" s="220"/>
      <c r="S690" s="220"/>
      <c r="T690" s="221"/>
      <c r="AT690" s="215" t="s">
        <v>138</v>
      </c>
      <c r="AU690" s="215" t="s">
        <v>81</v>
      </c>
      <c r="AV690" s="213" t="s">
        <v>136</v>
      </c>
      <c r="AW690" s="213" t="s">
        <v>28</v>
      </c>
      <c r="AX690" s="213" t="s">
        <v>29</v>
      </c>
      <c r="AY690" s="215" t="s">
        <v>129</v>
      </c>
    </row>
    <row r="691" s="27" customFormat="true" ht="24" hidden="false" customHeight="true" outlineLevel="0" collapsed="false">
      <c r="A691" s="22"/>
      <c r="B691" s="145"/>
      <c r="C691" s="182" t="s">
        <v>1397</v>
      </c>
      <c r="D691" s="182" t="s">
        <v>131</v>
      </c>
      <c r="E691" s="183" t="s">
        <v>580</v>
      </c>
      <c r="F691" s="184" t="s">
        <v>581</v>
      </c>
      <c r="G691" s="185" t="s">
        <v>545</v>
      </c>
      <c r="H691" s="186" t="n">
        <v>1</v>
      </c>
      <c r="I691" s="187"/>
      <c r="J691" s="188" t="n">
        <f aca="false">ROUND(I691*H691,2)</f>
        <v>0</v>
      </c>
      <c r="K691" s="184"/>
      <c r="L691" s="23"/>
      <c r="M691" s="189"/>
      <c r="N691" s="190" t="s">
        <v>37</v>
      </c>
      <c r="O691" s="60"/>
      <c r="P691" s="191" t="n">
        <f aca="false">O691*H691</f>
        <v>0</v>
      </c>
      <c r="Q691" s="191" t="n">
        <v>0</v>
      </c>
      <c r="R691" s="191" t="n">
        <f aca="false">Q691*H691</f>
        <v>0</v>
      </c>
      <c r="S691" s="191" t="n">
        <v>0</v>
      </c>
      <c r="T691" s="192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93" t="s">
        <v>322</v>
      </c>
      <c r="AT691" s="193" t="s">
        <v>131</v>
      </c>
      <c r="AU691" s="193" t="s">
        <v>81</v>
      </c>
      <c r="AY691" s="3" t="s">
        <v>129</v>
      </c>
      <c r="BE691" s="194" t="n">
        <f aca="false">IF(N691="základní",J691,0)</f>
        <v>0</v>
      </c>
      <c r="BF691" s="194" t="n">
        <f aca="false">IF(N691="snížená",J691,0)</f>
        <v>0</v>
      </c>
      <c r="BG691" s="194" t="n">
        <f aca="false">IF(N691="zákl. přenesená",J691,0)</f>
        <v>0</v>
      </c>
      <c r="BH691" s="194" t="n">
        <f aca="false">IF(N691="sníž. přenesená",J691,0)</f>
        <v>0</v>
      </c>
      <c r="BI691" s="194" t="n">
        <f aca="false">IF(N691="nulová",J691,0)</f>
        <v>0</v>
      </c>
      <c r="BJ691" s="3" t="s">
        <v>29</v>
      </c>
      <c r="BK691" s="194" t="n">
        <f aca="false">ROUND(I691*H691,2)</f>
        <v>0</v>
      </c>
      <c r="BL691" s="3" t="s">
        <v>322</v>
      </c>
      <c r="BM691" s="193" t="s">
        <v>1398</v>
      </c>
    </row>
    <row r="692" s="204" customFormat="true" ht="9.75" hidden="false" customHeight="false" outlineLevel="0" collapsed="false">
      <c r="B692" s="205"/>
      <c r="D692" s="197" t="s">
        <v>138</v>
      </c>
      <c r="E692" s="206"/>
      <c r="F692" s="207" t="s">
        <v>29</v>
      </c>
      <c r="H692" s="208" t="n">
        <v>1</v>
      </c>
      <c r="I692" s="209"/>
      <c r="L692" s="205"/>
      <c r="M692" s="210"/>
      <c r="N692" s="211"/>
      <c r="O692" s="211"/>
      <c r="P692" s="211"/>
      <c r="Q692" s="211"/>
      <c r="R692" s="211"/>
      <c r="S692" s="211"/>
      <c r="T692" s="212"/>
      <c r="AT692" s="206" t="s">
        <v>138</v>
      </c>
      <c r="AU692" s="206" t="s">
        <v>81</v>
      </c>
      <c r="AV692" s="204" t="s">
        <v>81</v>
      </c>
      <c r="AW692" s="204" t="s">
        <v>28</v>
      </c>
      <c r="AX692" s="204" t="s">
        <v>29</v>
      </c>
      <c r="AY692" s="206" t="s">
        <v>129</v>
      </c>
    </row>
    <row r="693" s="27" customFormat="true" ht="37.5" hidden="false" customHeight="true" outlineLevel="0" collapsed="false">
      <c r="A693" s="22"/>
      <c r="B693" s="145"/>
      <c r="C693" s="182" t="s">
        <v>1399</v>
      </c>
      <c r="D693" s="182" t="s">
        <v>131</v>
      </c>
      <c r="E693" s="183" t="s">
        <v>1400</v>
      </c>
      <c r="F693" s="184" t="s">
        <v>1401</v>
      </c>
      <c r="G693" s="185" t="s">
        <v>278</v>
      </c>
      <c r="H693" s="186" t="n">
        <v>89.6</v>
      </c>
      <c r="I693" s="187"/>
      <c r="J693" s="188" t="n">
        <f aca="false">ROUND(I693*H693,2)</f>
        <v>0</v>
      </c>
      <c r="K693" s="184" t="s">
        <v>135</v>
      </c>
      <c r="L693" s="23"/>
      <c r="M693" s="189"/>
      <c r="N693" s="190" t="s">
        <v>37</v>
      </c>
      <c r="O693" s="60"/>
      <c r="P693" s="191" t="n">
        <f aca="false">O693*H693</f>
        <v>0</v>
      </c>
      <c r="Q693" s="191" t="n">
        <v>0.00076</v>
      </c>
      <c r="R693" s="191" t="n">
        <f aca="false">Q693*H693</f>
        <v>0.068096</v>
      </c>
      <c r="S693" s="191" t="n">
        <v>0.0021</v>
      </c>
      <c r="T693" s="192" t="n">
        <f aca="false">S693*H693</f>
        <v>0.18816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93" t="s">
        <v>136</v>
      </c>
      <c r="AT693" s="193" t="s">
        <v>131</v>
      </c>
      <c r="AU693" s="193" t="s">
        <v>81</v>
      </c>
      <c r="AY693" s="3" t="s">
        <v>129</v>
      </c>
      <c r="BE693" s="194" t="n">
        <f aca="false">IF(N693="základní",J693,0)</f>
        <v>0</v>
      </c>
      <c r="BF693" s="194" t="n">
        <f aca="false">IF(N693="snížená",J693,0)</f>
        <v>0</v>
      </c>
      <c r="BG693" s="194" t="n">
        <f aca="false">IF(N693="zákl. přenesená",J693,0)</f>
        <v>0</v>
      </c>
      <c r="BH693" s="194" t="n">
        <f aca="false">IF(N693="sníž. přenesená",J693,0)</f>
        <v>0</v>
      </c>
      <c r="BI693" s="194" t="n">
        <f aca="false">IF(N693="nulová",J693,0)</f>
        <v>0</v>
      </c>
      <c r="BJ693" s="3" t="s">
        <v>29</v>
      </c>
      <c r="BK693" s="194" t="n">
        <f aca="false">ROUND(I693*H693,2)</f>
        <v>0</v>
      </c>
      <c r="BL693" s="3" t="s">
        <v>136</v>
      </c>
      <c r="BM693" s="193" t="s">
        <v>1402</v>
      </c>
    </row>
    <row r="694" s="195" customFormat="true" ht="9.75" hidden="false" customHeight="false" outlineLevel="0" collapsed="false">
      <c r="B694" s="196"/>
      <c r="D694" s="197" t="s">
        <v>138</v>
      </c>
      <c r="E694" s="198"/>
      <c r="F694" s="199" t="s">
        <v>1403</v>
      </c>
      <c r="H694" s="198"/>
      <c r="I694" s="200"/>
      <c r="L694" s="196"/>
      <c r="M694" s="201"/>
      <c r="N694" s="202"/>
      <c r="O694" s="202"/>
      <c r="P694" s="202"/>
      <c r="Q694" s="202"/>
      <c r="R694" s="202"/>
      <c r="S694" s="202"/>
      <c r="T694" s="203"/>
      <c r="AT694" s="198" t="s">
        <v>138</v>
      </c>
      <c r="AU694" s="198" t="s">
        <v>81</v>
      </c>
      <c r="AV694" s="195" t="s">
        <v>29</v>
      </c>
      <c r="AW694" s="195" t="s">
        <v>28</v>
      </c>
      <c r="AX694" s="195" t="s">
        <v>72</v>
      </c>
      <c r="AY694" s="198" t="s">
        <v>129</v>
      </c>
    </row>
    <row r="695" s="204" customFormat="true" ht="9.75" hidden="false" customHeight="false" outlineLevel="0" collapsed="false">
      <c r="B695" s="205"/>
      <c r="D695" s="197" t="s">
        <v>138</v>
      </c>
      <c r="E695" s="206"/>
      <c r="F695" s="207" t="s">
        <v>1404</v>
      </c>
      <c r="H695" s="208" t="n">
        <v>9</v>
      </c>
      <c r="I695" s="209"/>
      <c r="L695" s="205"/>
      <c r="M695" s="210"/>
      <c r="N695" s="211"/>
      <c r="O695" s="211"/>
      <c r="P695" s="211"/>
      <c r="Q695" s="211"/>
      <c r="R695" s="211"/>
      <c r="S695" s="211"/>
      <c r="T695" s="212"/>
      <c r="AT695" s="206" t="s">
        <v>138</v>
      </c>
      <c r="AU695" s="206" t="s">
        <v>81</v>
      </c>
      <c r="AV695" s="204" t="s">
        <v>81</v>
      </c>
      <c r="AW695" s="204" t="s">
        <v>28</v>
      </c>
      <c r="AX695" s="204" t="s">
        <v>72</v>
      </c>
      <c r="AY695" s="206" t="s">
        <v>129</v>
      </c>
    </row>
    <row r="696" s="195" customFormat="true" ht="9.75" hidden="false" customHeight="false" outlineLevel="0" collapsed="false">
      <c r="B696" s="196"/>
      <c r="D696" s="197" t="s">
        <v>138</v>
      </c>
      <c r="E696" s="198"/>
      <c r="F696" s="199" t="s">
        <v>1405</v>
      </c>
      <c r="H696" s="198"/>
      <c r="I696" s="200"/>
      <c r="L696" s="196"/>
      <c r="M696" s="201"/>
      <c r="N696" s="202"/>
      <c r="O696" s="202"/>
      <c r="P696" s="202"/>
      <c r="Q696" s="202"/>
      <c r="R696" s="202"/>
      <c r="S696" s="202"/>
      <c r="T696" s="203"/>
      <c r="AT696" s="198" t="s">
        <v>138</v>
      </c>
      <c r="AU696" s="198" t="s">
        <v>81</v>
      </c>
      <c r="AV696" s="195" t="s">
        <v>29</v>
      </c>
      <c r="AW696" s="195" t="s">
        <v>28</v>
      </c>
      <c r="AX696" s="195" t="s">
        <v>72</v>
      </c>
      <c r="AY696" s="198" t="s">
        <v>129</v>
      </c>
    </row>
    <row r="697" s="204" customFormat="true" ht="9.75" hidden="false" customHeight="false" outlineLevel="0" collapsed="false">
      <c r="B697" s="205"/>
      <c r="D697" s="197" t="s">
        <v>138</v>
      </c>
      <c r="E697" s="206"/>
      <c r="F697" s="207" t="s">
        <v>1406</v>
      </c>
      <c r="H697" s="208" t="n">
        <v>80.6</v>
      </c>
      <c r="I697" s="209"/>
      <c r="L697" s="205"/>
      <c r="M697" s="210"/>
      <c r="N697" s="211"/>
      <c r="O697" s="211"/>
      <c r="P697" s="211"/>
      <c r="Q697" s="211"/>
      <c r="R697" s="211"/>
      <c r="S697" s="211"/>
      <c r="T697" s="212"/>
      <c r="AT697" s="206" t="s">
        <v>138</v>
      </c>
      <c r="AU697" s="206" t="s">
        <v>81</v>
      </c>
      <c r="AV697" s="204" t="s">
        <v>81</v>
      </c>
      <c r="AW697" s="204" t="s">
        <v>28</v>
      </c>
      <c r="AX697" s="204" t="s">
        <v>72</v>
      </c>
      <c r="AY697" s="206" t="s">
        <v>129</v>
      </c>
    </row>
    <row r="698" s="213" customFormat="true" ht="9.75" hidden="false" customHeight="false" outlineLevel="0" collapsed="false">
      <c r="B698" s="214"/>
      <c r="D698" s="197" t="s">
        <v>138</v>
      </c>
      <c r="E698" s="215"/>
      <c r="F698" s="216" t="s">
        <v>141</v>
      </c>
      <c r="H698" s="217" t="n">
        <v>89.6</v>
      </c>
      <c r="I698" s="218"/>
      <c r="L698" s="214"/>
      <c r="M698" s="219"/>
      <c r="N698" s="220"/>
      <c r="O698" s="220"/>
      <c r="P698" s="220"/>
      <c r="Q698" s="220"/>
      <c r="R698" s="220"/>
      <c r="S698" s="220"/>
      <c r="T698" s="221"/>
      <c r="AT698" s="215" t="s">
        <v>138</v>
      </c>
      <c r="AU698" s="215" t="s">
        <v>81</v>
      </c>
      <c r="AV698" s="213" t="s">
        <v>136</v>
      </c>
      <c r="AW698" s="213" t="s">
        <v>28</v>
      </c>
      <c r="AX698" s="213" t="s">
        <v>29</v>
      </c>
      <c r="AY698" s="215" t="s">
        <v>129</v>
      </c>
    </row>
    <row r="699" s="27" customFormat="true" ht="16.5" hidden="false" customHeight="true" outlineLevel="0" collapsed="false">
      <c r="A699" s="22"/>
      <c r="B699" s="145"/>
      <c r="C699" s="182" t="s">
        <v>1407</v>
      </c>
      <c r="D699" s="182" t="s">
        <v>131</v>
      </c>
      <c r="E699" s="183" t="s">
        <v>1408</v>
      </c>
      <c r="F699" s="184" t="s">
        <v>1409</v>
      </c>
      <c r="G699" s="185" t="s">
        <v>278</v>
      </c>
      <c r="H699" s="186" t="n">
        <v>89.6</v>
      </c>
      <c r="I699" s="187"/>
      <c r="J699" s="188" t="n">
        <f aca="false">ROUND(I699*H699,2)</f>
        <v>0</v>
      </c>
      <c r="K699" s="184"/>
      <c r="L699" s="23"/>
      <c r="M699" s="189"/>
      <c r="N699" s="190" t="s">
        <v>37</v>
      </c>
      <c r="O699" s="60"/>
      <c r="P699" s="191" t="n">
        <f aca="false">O699*H699</f>
        <v>0</v>
      </c>
      <c r="Q699" s="191" t="n">
        <v>0</v>
      </c>
      <c r="R699" s="191" t="n">
        <f aca="false">Q699*H699</f>
        <v>0</v>
      </c>
      <c r="S699" s="191" t="n">
        <v>0</v>
      </c>
      <c r="T699" s="192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93" t="s">
        <v>136</v>
      </c>
      <c r="AT699" s="193" t="s">
        <v>131</v>
      </c>
      <c r="AU699" s="193" t="s">
        <v>81</v>
      </c>
      <c r="AY699" s="3" t="s">
        <v>129</v>
      </c>
      <c r="BE699" s="194" t="n">
        <f aca="false">IF(N699="základní",J699,0)</f>
        <v>0</v>
      </c>
      <c r="BF699" s="194" t="n">
        <f aca="false">IF(N699="snížená",J699,0)</f>
        <v>0</v>
      </c>
      <c r="BG699" s="194" t="n">
        <f aca="false">IF(N699="zákl. přenesená",J699,0)</f>
        <v>0</v>
      </c>
      <c r="BH699" s="194" t="n">
        <f aca="false">IF(N699="sníž. přenesená",J699,0)</f>
        <v>0</v>
      </c>
      <c r="BI699" s="194" t="n">
        <f aca="false">IF(N699="nulová",J699,0)</f>
        <v>0</v>
      </c>
      <c r="BJ699" s="3" t="s">
        <v>29</v>
      </c>
      <c r="BK699" s="194" t="n">
        <f aca="false">ROUND(I699*H699,2)</f>
        <v>0</v>
      </c>
      <c r="BL699" s="3" t="s">
        <v>136</v>
      </c>
      <c r="BM699" s="193" t="s">
        <v>1410</v>
      </c>
    </row>
    <row r="700" s="204" customFormat="true" ht="9.75" hidden="false" customHeight="false" outlineLevel="0" collapsed="false">
      <c r="B700" s="205"/>
      <c r="D700" s="197" t="s">
        <v>138</v>
      </c>
      <c r="E700" s="206"/>
      <c r="F700" s="207" t="s">
        <v>1411</v>
      </c>
      <c r="H700" s="208" t="n">
        <v>89.6</v>
      </c>
      <c r="I700" s="209"/>
      <c r="L700" s="205"/>
      <c r="M700" s="210"/>
      <c r="N700" s="211"/>
      <c r="O700" s="211"/>
      <c r="P700" s="211"/>
      <c r="Q700" s="211"/>
      <c r="R700" s="211"/>
      <c r="S700" s="211"/>
      <c r="T700" s="212"/>
      <c r="AT700" s="206" t="s">
        <v>138</v>
      </c>
      <c r="AU700" s="206" t="s">
        <v>81</v>
      </c>
      <c r="AV700" s="204" t="s">
        <v>81</v>
      </c>
      <c r="AW700" s="204" t="s">
        <v>28</v>
      </c>
      <c r="AX700" s="204" t="s">
        <v>29</v>
      </c>
      <c r="AY700" s="206" t="s">
        <v>129</v>
      </c>
    </row>
    <row r="701" s="27" customFormat="true" ht="24" hidden="false" customHeight="true" outlineLevel="0" collapsed="false">
      <c r="A701" s="22"/>
      <c r="B701" s="145"/>
      <c r="C701" s="182" t="s">
        <v>1412</v>
      </c>
      <c r="D701" s="182" t="s">
        <v>131</v>
      </c>
      <c r="E701" s="183" t="s">
        <v>1413</v>
      </c>
      <c r="F701" s="184" t="s">
        <v>1414</v>
      </c>
      <c r="G701" s="185" t="s">
        <v>278</v>
      </c>
      <c r="H701" s="186" t="n">
        <v>100.3</v>
      </c>
      <c r="I701" s="187"/>
      <c r="J701" s="188" t="n">
        <f aca="false">ROUND(I701*H701,2)</f>
        <v>0</v>
      </c>
      <c r="K701" s="184" t="s">
        <v>135</v>
      </c>
      <c r="L701" s="23"/>
      <c r="M701" s="189"/>
      <c r="N701" s="190" t="s">
        <v>37</v>
      </c>
      <c r="O701" s="60"/>
      <c r="P701" s="191" t="n">
        <f aca="false">O701*H701</f>
        <v>0</v>
      </c>
      <c r="Q701" s="191" t="n">
        <v>0.00622</v>
      </c>
      <c r="R701" s="191" t="n">
        <f aca="false">Q701*H701</f>
        <v>0.623866</v>
      </c>
      <c r="S701" s="191" t="n">
        <v>0</v>
      </c>
      <c r="T701" s="192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93" t="s">
        <v>136</v>
      </c>
      <c r="AT701" s="193" t="s">
        <v>131</v>
      </c>
      <c r="AU701" s="193" t="s">
        <v>81</v>
      </c>
      <c r="AY701" s="3" t="s">
        <v>129</v>
      </c>
      <c r="BE701" s="194" t="n">
        <f aca="false">IF(N701="základní",J701,0)</f>
        <v>0</v>
      </c>
      <c r="BF701" s="194" t="n">
        <f aca="false">IF(N701="snížená",J701,0)</f>
        <v>0</v>
      </c>
      <c r="BG701" s="194" t="n">
        <f aca="false">IF(N701="zákl. přenesená",J701,0)</f>
        <v>0</v>
      </c>
      <c r="BH701" s="194" t="n">
        <f aca="false">IF(N701="sníž. přenesená",J701,0)</f>
        <v>0</v>
      </c>
      <c r="BI701" s="194" t="n">
        <f aca="false">IF(N701="nulová",J701,0)</f>
        <v>0</v>
      </c>
      <c r="BJ701" s="3" t="s">
        <v>29</v>
      </c>
      <c r="BK701" s="194" t="n">
        <f aca="false">ROUND(I701*H701,2)</f>
        <v>0</v>
      </c>
      <c r="BL701" s="3" t="s">
        <v>136</v>
      </c>
      <c r="BM701" s="193" t="s">
        <v>1415</v>
      </c>
    </row>
    <row r="702" s="195" customFormat="true" ht="9.75" hidden="false" customHeight="false" outlineLevel="0" collapsed="false">
      <c r="B702" s="196"/>
      <c r="D702" s="197" t="s">
        <v>138</v>
      </c>
      <c r="E702" s="198"/>
      <c r="F702" s="199" t="s">
        <v>1403</v>
      </c>
      <c r="H702" s="198"/>
      <c r="I702" s="200"/>
      <c r="L702" s="196"/>
      <c r="M702" s="201"/>
      <c r="N702" s="202"/>
      <c r="O702" s="202"/>
      <c r="P702" s="202"/>
      <c r="Q702" s="202"/>
      <c r="R702" s="202"/>
      <c r="S702" s="202"/>
      <c r="T702" s="203"/>
      <c r="AT702" s="198" t="s">
        <v>138</v>
      </c>
      <c r="AU702" s="198" t="s">
        <v>81</v>
      </c>
      <c r="AV702" s="195" t="s">
        <v>29</v>
      </c>
      <c r="AW702" s="195" t="s">
        <v>28</v>
      </c>
      <c r="AX702" s="195" t="s">
        <v>72</v>
      </c>
      <c r="AY702" s="198" t="s">
        <v>129</v>
      </c>
    </row>
    <row r="703" s="204" customFormat="true" ht="9.75" hidden="false" customHeight="false" outlineLevel="0" collapsed="false">
      <c r="B703" s="205"/>
      <c r="D703" s="197" t="s">
        <v>138</v>
      </c>
      <c r="E703" s="206"/>
      <c r="F703" s="207" t="s">
        <v>1416</v>
      </c>
      <c r="H703" s="208" t="n">
        <v>13.5</v>
      </c>
      <c r="I703" s="209"/>
      <c r="L703" s="205"/>
      <c r="M703" s="210"/>
      <c r="N703" s="211"/>
      <c r="O703" s="211"/>
      <c r="P703" s="211"/>
      <c r="Q703" s="211"/>
      <c r="R703" s="211"/>
      <c r="S703" s="211"/>
      <c r="T703" s="212"/>
      <c r="AT703" s="206" t="s">
        <v>138</v>
      </c>
      <c r="AU703" s="206" t="s">
        <v>81</v>
      </c>
      <c r="AV703" s="204" t="s">
        <v>81</v>
      </c>
      <c r="AW703" s="204" t="s">
        <v>28</v>
      </c>
      <c r="AX703" s="204" t="s">
        <v>72</v>
      </c>
      <c r="AY703" s="206" t="s">
        <v>129</v>
      </c>
    </row>
    <row r="704" s="195" customFormat="true" ht="9.75" hidden="false" customHeight="false" outlineLevel="0" collapsed="false">
      <c r="B704" s="196"/>
      <c r="D704" s="197" t="s">
        <v>138</v>
      </c>
      <c r="E704" s="198"/>
      <c r="F704" s="199" t="s">
        <v>1405</v>
      </c>
      <c r="H704" s="198"/>
      <c r="I704" s="200"/>
      <c r="L704" s="196"/>
      <c r="M704" s="201"/>
      <c r="N704" s="202"/>
      <c r="O704" s="202"/>
      <c r="P704" s="202"/>
      <c r="Q704" s="202"/>
      <c r="R704" s="202"/>
      <c r="S704" s="202"/>
      <c r="T704" s="203"/>
      <c r="AT704" s="198" t="s">
        <v>138</v>
      </c>
      <c r="AU704" s="198" t="s">
        <v>81</v>
      </c>
      <c r="AV704" s="195" t="s">
        <v>29</v>
      </c>
      <c r="AW704" s="195" t="s">
        <v>28</v>
      </c>
      <c r="AX704" s="195" t="s">
        <v>72</v>
      </c>
      <c r="AY704" s="198" t="s">
        <v>129</v>
      </c>
    </row>
    <row r="705" s="204" customFormat="true" ht="9.75" hidden="false" customHeight="false" outlineLevel="0" collapsed="false">
      <c r="B705" s="205"/>
      <c r="D705" s="197" t="s">
        <v>138</v>
      </c>
      <c r="E705" s="206"/>
      <c r="F705" s="207" t="s">
        <v>1417</v>
      </c>
      <c r="H705" s="208" t="n">
        <v>86.8</v>
      </c>
      <c r="I705" s="209"/>
      <c r="L705" s="205"/>
      <c r="M705" s="210"/>
      <c r="N705" s="211"/>
      <c r="O705" s="211"/>
      <c r="P705" s="211"/>
      <c r="Q705" s="211"/>
      <c r="R705" s="211"/>
      <c r="S705" s="211"/>
      <c r="T705" s="212"/>
      <c r="AT705" s="206" t="s">
        <v>138</v>
      </c>
      <c r="AU705" s="206" t="s">
        <v>81</v>
      </c>
      <c r="AV705" s="204" t="s">
        <v>81</v>
      </c>
      <c r="AW705" s="204" t="s">
        <v>28</v>
      </c>
      <c r="AX705" s="204" t="s">
        <v>72</v>
      </c>
      <c r="AY705" s="206" t="s">
        <v>129</v>
      </c>
    </row>
    <row r="706" s="213" customFormat="true" ht="9.75" hidden="false" customHeight="false" outlineLevel="0" collapsed="false">
      <c r="B706" s="214"/>
      <c r="D706" s="197" t="s">
        <v>138</v>
      </c>
      <c r="E706" s="215"/>
      <c r="F706" s="216" t="s">
        <v>141</v>
      </c>
      <c r="H706" s="217" t="n">
        <v>100.3</v>
      </c>
      <c r="I706" s="218"/>
      <c r="L706" s="214"/>
      <c r="M706" s="219"/>
      <c r="N706" s="220"/>
      <c r="O706" s="220"/>
      <c r="P706" s="220"/>
      <c r="Q706" s="220"/>
      <c r="R706" s="220"/>
      <c r="S706" s="220"/>
      <c r="T706" s="221"/>
      <c r="AT706" s="215" t="s">
        <v>138</v>
      </c>
      <c r="AU706" s="215" t="s">
        <v>81</v>
      </c>
      <c r="AV706" s="213" t="s">
        <v>136</v>
      </c>
      <c r="AW706" s="213" t="s">
        <v>28</v>
      </c>
      <c r="AX706" s="213" t="s">
        <v>29</v>
      </c>
      <c r="AY706" s="215" t="s">
        <v>129</v>
      </c>
    </row>
    <row r="707" s="27" customFormat="true" ht="24" hidden="false" customHeight="true" outlineLevel="0" collapsed="false">
      <c r="A707" s="22"/>
      <c r="B707" s="145"/>
      <c r="C707" s="182" t="s">
        <v>1418</v>
      </c>
      <c r="D707" s="182" t="s">
        <v>131</v>
      </c>
      <c r="E707" s="183" t="s">
        <v>1419</v>
      </c>
      <c r="F707" s="184" t="s">
        <v>1420</v>
      </c>
      <c r="G707" s="185" t="s">
        <v>278</v>
      </c>
      <c r="H707" s="186" t="n">
        <v>100.3</v>
      </c>
      <c r="I707" s="187"/>
      <c r="J707" s="188" t="n">
        <f aca="false">ROUND(I707*H707,2)</f>
        <v>0</v>
      </c>
      <c r="K707" s="184"/>
      <c r="L707" s="23"/>
      <c r="M707" s="189"/>
      <c r="N707" s="190" t="s">
        <v>37</v>
      </c>
      <c r="O707" s="60"/>
      <c r="P707" s="191" t="n">
        <f aca="false">O707*H707</f>
        <v>0</v>
      </c>
      <c r="Q707" s="191" t="n">
        <v>0</v>
      </c>
      <c r="R707" s="191" t="n">
        <f aca="false">Q707*H707</f>
        <v>0</v>
      </c>
      <c r="S707" s="191" t="n">
        <v>0</v>
      </c>
      <c r="T707" s="192" t="n">
        <f aca="false">S707*H707</f>
        <v>0</v>
      </c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R707" s="193" t="s">
        <v>136</v>
      </c>
      <c r="AT707" s="193" t="s">
        <v>131</v>
      </c>
      <c r="AU707" s="193" t="s">
        <v>81</v>
      </c>
      <c r="AY707" s="3" t="s">
        <v>129</v>
      </c>
      <c r="BE707" s="194" t="n">
        <f aca="false">IF(N707="základní",J707,0)</f>
        <v>0</v>
      </c>
      <c r="BF707" s="194" t="n">
        <f aca="false">IF(N707="snížená",J707,0)</f>
        <v>0</v>
      </c>
      <c r="BG707" s="194" t="n">
        <f aca="false">IF(N707="zákl. přenesená",J707,0)</f>
        <v>0</v>
      </c>
      <c r="BH707" s="194" t="n">
        <f aca="false">IF(N707="sníž. přenesená",J707,0)</f>
        <v>0</v>
      </c>
      <c r="BI707" s="194" t="n">
        <f aca="false">IF(N707="nulová",J707,0)</f>
        <v>0</v>
      </c>
      <c r="BJ707" s="3" t="s">
        <v>29</v>
      </c>
      <c r="BK707" s="194" t="n">
        <f aca="false">ROUND(I707*H707,2)</f>
        <v>0</v>
      </c>
      <c r="BL707" s="3" t="s">
        <v>136</v>
      </c>
      <c r="BM707" s="193" t="s">
        <v>1421</v>
      </c>
    </row>
    <row r="708" s="204" customFormat="true" ht="9.75" hidden="false" customHeight="false" outlineLevel="0" collapsed="false">
      <c r="B708" s="205"/>
      <c r="D708" s="197" t="s">
        <v>138</v>
      </c>
      <c r="E708" s="206"/>
      <c r="F708" s="207" t="s">
        <v>1422</v>
      </c>
      <c r="H708" s="208" t="n">
        <v>100.3</v>
      </c>
      <c r="I708" s="209"/>
      <c r="L708" s="205"/>
      <c r="M708" s="210"/>
      <c r="N708" s="211"/>
      <c r="O708" s="211"/>
      <c r="P708" s="211"/>
      <c r="Q708" s="211"/>
      <c r="R708" s="211"/>
      <c r="S708" s="211"/>
      <c r="T708" s="212"/>
      <c r="AT708" s="206" t="s">
        <v>138</v>
      </c>
      <c r="AU708" s="206" t="s">
        <v>81</v>
      </c>
      <c r="AV708" s="204" t="s">
        <v>81</v>
      </c>
      <c r="AW708" s="204" t="s">
        <v>28</v>
      </c>
      <c r="AX708" s="204" t="s">
        <v>29</v>
      </c>
      <c r="AY708" s="206" t="s">
        <v>129</v>
      </c>
    </row>
    <row r="709" s="27" customFormat="true" ht="24" hidden="false" customHeight="true" outlineLevel="0" collapsed="false">
      <c r="A709" s="22"/>
      <c r="B709" s="145"/>
      <c r="C709" s="182" t="s">
        <v>1423</v>
      </c>
      <c r="D709" s="182" t="s">
        <v>131</v>
      </c>
      <c r="E709" s="183" t="s">
        <v>552</v>
      </c>
      <c r="F709" s="184" t="s">
        <v>553</v>
      </c>
      <c r="G709" s="185" t="s">
        <v>343</v>
      </c>
      <c r="H709" s="186" t="n">
        <v>143.82</v>
      </c>
      <c r="I709" s="187"/>
      <c r="J709" s="188" t="n">
        <f aca="false">ROUND(I709*H709,2)</f>
        <v>0</v>
      </c>
      <c r="K709" s="184" t="s">
        <v>135</v>
      </c>
      <c r="L709" s="23"/>
      <c r="M709" s="189"/>
      <c r="N709" s="190" t="s">
        <v>37</v>
      </c>
      <c r="O709" s="60"/>
      <c r="P709" s="191" t="n">
        <f aca="false">O709*H709</f>
        <v>0</v>
      </c>
      <c r="Q709" s="191" t="n">
        <v>0.00052</v>
      </c>
      <c r="R709" s="191" t="n">
        <f aca="false">Q709*H709</f>
        <v>0.0747864</v>
      </c>
      <c r="S709" s="191" t="n">
        <v>0</v>
      </c>
      <c r="T709" s="192" t="n">
        <f aca="false">S709*H709</f>
        <v>0</v>
      </c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R709" s="193" t="s">
        <v>136</v>
      </c>
      <c r="AT709" s="193" t="s">
        <v>131</v>
      </c>
      <c r="AU709" s="193" t="s">
        <v>81</v>
      </c>
      <c r="AY709" s="3" t="s">
        <v>129</v>
      </c>
      <c r="BE709" s="194" t="n">
        <f aca="false">IF(N709="základní",J709,0)</f>
        <v>0</v>
      </c>
      <c r="BF709" s="194" t="n">
        <f aca="false">IF(N709="snížená",J709,0)</f>
        <v>0</v>
      </c>
      <c r="BG709" s="194" t="n">
        <f aca="false">IF(N709="zákl. přenesená",J709,0)</f>
        <v>0</v>
      </c>
      <c r="BH709" s="194" t="n">
        <f aca="false">IF(N709="sníž. přenesená",J709,0)</f>
        <v>0</v>
      </c>
      <c r="BI709" s="194" t="n">
        <f aca="false">IF(N709="nulová",J709,0)</f>
        <v>0</v>
      </c>
      <c r="BJ709" s="3" t="s">
        <v>29</v>
      </c>
      <c r="BK709" s="194" t="n">
        <f aca="false">ROUND(I709*H709,2)</f>
        <v>0</v>
      </c>
      <c r="BL709" s="3" t="s">
        <v>136</v>
      </c>
      <c r="BM709" s="193" t="s">
        <v>1424</v>
      </c>
    </row>
    <row r="710" s="195" customFormat="true" ht="9.75" hidden="false" customHeight="false" outlineLevel="0" collapsed="false">
      <c r="B710" s="196"/>
      <c r="D710" s="197" t="s">
        <v>138</v>
      </c>
      <c r="E710" s="198"/>
      <c r="F710" s="199" t="s">
        <v>1425</v>
      </c>
      <c r="H710" s="198"/>
      <c r="I710" s="200"/>
      <c r="L710" s="196"/>
      <c r="M710" s="201"/>
      <c r="N710" s="202"/>
      <c r="O710" s="202"/>
      <c r="P710" s="202"/>
      <c r="Q710" s="202"/>
      <c r="R710" s="202"/>
      <c r="S710" s="202"/>
      <c r="T710" s="203"/>
      <c r="AT710" s="198" t="s">
        <v>138</v>
      </c>
      <c r="AU710" s="198" t="s">
        <v>81</v>
      </c>
      <c r="AV710" s="195" t="s">
        <v>29</v>
      </c>
      <c r="AW710" s="195" t="s">
        <v>28</v>
      </c>
      <c r="AX710" s="195" t="s">
        <v>72</v>
      </c>
      <c r="AY710" s="198" t="s">
        <v>129</v>
      </c>
    </row>
    <row r="711" s="195" customFormat="true" ht="9.75" hidden="false" customHeight="false" outlineLevel="0" collapsed="false">
      <c r="B711" s="196"/>
      <c r="D711" s="197" t="s">
        <v>138</v>
      </c>
      <c r="E711" s="198"/>
      <c r="F711" s="199" t="s">
        <v>1426</v>
      </c>
      <c r="H711" s="198"/>
      <c r="I711" s="200"/>
      <c r="L711" s="196"/>
      <c r="M711" s="201"/>
      <c r="N711" s="202"/>
      <c r="O711" s="202"/>
      <c r="P711" s="202"/>
      <c r="Q711" s="202"/>
      <c r="R711" s="202"/>
      <c r="S711" s="202"/>
      <c r="T711" s="203"/>
      <c r="AT711" s="198" t="s">
        <v>138</v>
      </c>
      <c r="AU711" s="198" t="s">
        <v>81</v>
      </c>
      <c r="AV711" s="195" t="s">
        <v>29</v>
      </c>
      <c r="AW711" s="195" t="s">
        <v>28</v>
      </c>
      <c r="AX711" s="195" t="s">
        <v>72</v>
      </c>
      <c r="AY711" s="198" t="s">
        <v>129</v>
      </c>
    </row>
    <row r="712" s="204" customFormat="true" ht="9.75" hidden="false" customHeight="false" outlineLevel="0" collapsed="false">
      <c r="B712" s="205"/>
      <c r="D712" s="197" t="s">
        <v>138</v>
      </c>
      <c r="E712" s="206"/>
      <c r="F712" s="207" t="s">
        <v>1427</v>
      </c>
      <c r="H712" s="208" t="n">
        <v>54</v>
      </c>
      <c r="I712" s="209"/>
      <c r="L712" s="205"/>
      <c r="M712" s="210"/>
      <c r="N712" s="211"/>
      <c r="O712" s="211"/>
      <c r="P712" s="211"/>
      <c r="Q712" s="211"/>
      <c r="R712" s="211"/>
      <c r="S712" s="211"/>
      <c r="T712" s="212"/>
      <c r="AT712" s="206" t="s">
        <v>138</v>
      </c>
      <c r="AU712" s="206" t="s">
        <v>81</v>
      </c>
      <c r="AV712" s="204" t="s">
        <v>81</v>
      </c>
      <c r="AW712" s="204" t="s">
        <v>28</v>
      </c>
      <c r="AX712" s="204" t="s">
        <v>72</v>
      </c>
      <c r="AY712" s="206" t="s">
        <v>129</v>
      </c>
    </row>
    <row r="713" s="195" customFormat="true" ht="9.75" hidden="false" customHeight="false" outlineLevel="0" collapsed="false">
      <c r="B713" s="196"/>
      <c r="D713" s="197" t="s">
        <v>138</v>
      </c>
      <c r="E713" s="198"/>
      <c r="F713" s="199" t="s">
        <v>1428</v>
      </c>
      <c r="H713" s="198"/>
      <c r="I713" s="200"/>
      <c r="L713" s="196"/>
      <c r="M713" s="201"/>
      <c r="N713" s="202"/>
      <c r="O713" s="202"/>
      <c r="P713" s="202"/>
      <c r="Q713" s="202"/>
      <c r="R713" s="202"/>
      <c r="S713" s="202"/>
      <c r="T713" s="203"/>
      <c r="AT713" s="198" t="s">
        <v>138</v>
      </c>
      <c r="AU713" s="198" t="s">
        <v>81</v>
      </c>
      <c r="AV713" s="195" t="s">
        <v>29</v>
      </c>
      <c r="AW713" s="195" t="s">
        <v>28</v>
      </c>
      <c r="AX713" s="195" t="s">
        <v>72</v>
      </c>
      <c r="AY713" s="198" t="s">
        <v>129</v>
      </c>
    </row>
    <row r="714" s="204" customFormat="true" ht="9.75" hidden="false" customHeight="false" outlineLevel="0" collapsed="false">
      <c r="B714" s="205"/>
      <c r="D714" s="197" t="s">
        <v>138</v>
      </c>
      <c r="E714" s="206"/>
      <c r="F714" s="207" t="s">
        <v>1429</v>
      </c>
      <c r="H714" s="208" t="n">
        <v>21</v>
      </c>
      <c r="I714" s="209"/>
      <c r="L714" s="205"/>
      <c r="M714" s="210"/>
      <c r="N714" s="211"/>
      <c r="O714" s="211"/>
      <c r="P714" s="211"/>
      <c r="Q714" s="211"/>
      <c r="R714" s="211"/>
      <c r="S714" s="211"/>
      <c r="T714" s="212"/>
      <c r="AT714" s="206" t="s">
        <v>138</v>
      </c>
      <c r="AU714" s="206" t="s">
        <v>81</v>
      </c>
      <c r="AV714" s="204" t="s">
        <v>81</v>
      </c>
      <c r="AW714" s="204" t="s">
        <v>28</v>
      </c>
      <c r="AX714" s="204" t="s">
        <v>72</v>
      </c>
      <c r="AY714" s="206" t="s">
        <v>129</v>
      </c>
    </row>
    <row r="715" s="240" customFormat="true" ht="9.75" hidden="false" customHeight="false" outlineLevel="0" collapsed="false">
      <c r="B715" s="241"/>
      <c r="D715" s="197" t="s">
        <v>138</v>
      </c>
      <c r="E715" s="242"/>
      <c r="F715" s="243" t="s">
        <v>1430</v>
      </c>
      <c r="H715" s="244" t="n">
        <v>75</v>
      </c>
      <c r="I715" s="245"/>
      <c r="L715" s="241"/>
      <c r="M715" s="246"/>
      <c r="N715" s="247"/>
      <c r="O715" s="247"/>
      <c r="P715" s="247"/>
      <c r="Q715" s="247"/>
      <c r="R715" s="247"/>
      <c r="S715" s="247"/>
      <c r="T715" s="248"/>
      <c r="AT715" s="242" t="s">
        <v>138</v>
      </c>
      <c r="AU715" s="242" t="s">
        <v>81</v>
      </c>
      <c r="AV715" s="240" t="s">
        <v>152</v>
      </c>
      <c r="AW715" s="240" t="s">
        <v>28</v>
      </c>
      <c r="AX715" s="240" t="s">
        <v>72</v>
      </c>
      <c r="AY715" s="242" t="s">
        <v>129</v>
      </c>
    </row>
    <row r="716" s="195" customFormat="true" ht="9.75" hidden="false" customHeight="false" outlineLevel="0" collapsed="false">
      <c r="B716" s="196"/>
      <c r="D716" s="197" t="s">
        <v>138</v>
      </c>
      <c r="E716" s="198"/>
      <c r="F716" s="199" t="s">
        <v>1431</v>
      </c>
      <c r="H716" s="198"/>
      <c r="I716" s="200"/>
      <c r="L716" s="196"/>
      <c r="M716" s="201"/>
      <c r="N716" s="202"/>
      <c r="O716" s="202"/>
      <c r="P716" s="202"/>
      <c r="Q716" s="202"/>
      <c r="R716" s="202"/>
      <c r="S716" s="202"/>
      <c r="T716" s="203"/>
      <c r="AT716" s="198" t="s">
        <v>138</v>
      </c>
      <c r="AU716" s="198" t="s">
        <v>81</v>
      </c>
      <c r="AV716" s="195" t="s">
        <v>29</v>
      </c>
      <c r="AW716" s="195" t="s">
        <v>28</v>
      </c>
      <c r="AX716" s="195" t="s">
        <v>72</v>
      </c>
      <c r="AY716" s="198" t="s">
        <v>129</v>
      </c>
    </row>
    <row r="717" s="195" customFormat="true" ht="9.75" hidden="false" customHeight="false" outlineLevel="0" collapsed="false">
      <c r="B717" s="196"/>
      <c r="D717" s="197" t="s">
        <v>138</v>
      </c>
      <c r="E717" s="198"/>
      <c r="F717" s="199" t="s">
        <v>1432</v>
      </c>
      <c r="H717" s="198"/>
      <c r="I717" s="200"/>
      <c r="L717" s="196"/>
      <c r="M717" s="201"/>
      <c r="N717" s="202"/>
      <c r="O717" s="202"/>
      <c r="P717" s="202"/>
      <c r="Q717" s="202"/>
      <c r="R717" s="202"/>
      <c r="S717" s="202"/>
      <c r="T717" s="203"/>
      <c r="AT717" s="198" t="s">
        <v>138</v>
      </c>
      <c r="AU717" s="198" t="s">
        <v>81</v>
      </c>
      <c r="AV717" s="195" t="s">
        <v>29</v>
      </c>
      <c r="AW717" s="195" t="s">
        <v>28</v>
      </c>
      <c r="AX717" s="195" t="s">
        <v>72</v>
      </c>
      <c r="AY717" s="198" t="s">
        <v>129</v>
      </c>
    </row>
    <row r="718" s="204" customFormat="true" ht="9.75" hidden="false" customHeight="false" outlineLevel="0" collapsed="false">
      <c r="B718" s="205"/>
      <c r="D718" s="197" t="s">
        <v>138</v>
      </c>
      <c r="E718" s="206"/>
      <c r="F718" s="207" t="s">
        <v>1433</v>
      </c>
      <c r="H718" s="208" t="n">
        <v>3.8</v>
      </c>
      <c r="I718" s="209"/>
      <c r="L718" s="205"/>
      <c r="M718" s="210"/>
      <c r="N718" s="211"/>
      <c r="O718" s="211"/>
      <c r="P718" s="211"/>
      <c r="Q718" s="211"/>
      <c r="R718" s="211"/>
      <c r="S718" s="211"/>
      <c r="T718" s="212"/>
      <c r="AT718" s="206" t="s">
        <v>138</v>
      </c>
      <c r="AU718" s="206" t="s">
        <v>81</v>
      </c>
      <c r="AV718" s="204" t="s">
        <v>81</v>
      </c>
      <c r="AW718" s="204" t="s">
        <v>28</v>
      </c>
      <c r="AX718" s="204" t="s">
        <v>72</v>
      </c>
      <c r="AY718" s="206" t="s">
        <v>129</v>
      </c>
    </row>
    <row r="719" s="204" customFormat="true" ht="9.75" hidden="false" customHeight="false" outlineLevel="0" collapsed="false">
      <c r="B719" s="205"/>
      <c r="D719" s="197" t="s">
        <v>138</v>
      </c>
      <c r="E719" s="206"/>
      <c r="F719" s="207" t="s">
        <v>501</v>
      </c>
      <c r="H719" s="208" t="n">
        <v>3</v>
      </c>
      <c r="I719" s="209"/>
      <c r="L719" s="205"/>
      <c r="M719" s="210"/>
      <c r="N719" s="211"/>
      <c r="O719" s="211"/>
      <c r="P719" s="211"/>
      <c r="Q719" s="211"/>
      <c r="R719" s="211"/>
      <c r="S719" s="211"/>
      <c r="T719" s="212"/>
      <c r="AT719" s="206" t="s">
        <v>138</v>
      </c>
      <c r="AU719" s="206" t="s">
        <v>81</v>
      </c>
      <c r="AV719" s="204" t="s">
        <v>81</v>
      </c>
      <c r="AW719" s="204" t="s">
        <v>28</v>
      </c>
      <c r="AX719" s="204" t="s">
        <v>72</v>
      </c>
      <c r="AY719" s="206" t="s">
        <v>129</v>
      </c>
    </row>
    <row r="720" s="204" customFormat="true" ht="9.75" hidden="false" customHeight="false" outlineLevel="0" collapsed="false">
      <c r="B720" s="205"/>
      <c r="D720" s="197" t="s">
        <v>138</v>
      </c>
      <c r="E720" s="206"/>
      <c r="F720" s="207" t="s">
        <v>1434</v>
      </c>
      <c r="H720" s="208" t="n">
        <v>55.9</v>
      </c>
      <c r="I720" s="209"/>
      <c r="L720" s="205"/>
      <c r="M720" s="210"/>
      <c r="N720" s="211"/>
      <c r="O720" s="211"/>
      <c r="P720" s="211"/>
      <c r="Q720" s="211"/>
      <c r="R720" s="211"/>
      <c r="S720" s="211"/>
      <c r="T720" s="212"/>
      <c r="AT720" s="206" t="s">
        <v>138</v>
      </c>
      <c r="AU720" s="206" t="s">
        <v>81</v>
      </c>
      <c r="AV720" s="204" t="s">
        <v>81</v>
      </c>
      <c r="AW720" s="204" t="s">
        <v>28</v>
      </c>
      <c r="AX720" s="204" t="s">
        <v>72</v>
      </c>
      <c r="AY720" s="206" t="s">
        <v>129</v>
      </c>
    </row>
    <row r="721" s="204" customFormat="true" ht="9.75" hidden="false" customHeight="false" outlineLevel="0" collapsed="false">
      <c r="B721" s="205"/>
      <c r="D721" s="197" t="s">
        <v>138</v>
      </c>
      <c r="E721" s="206"/>
      <c r="F721" s="207" t="s">
        <v>1435</v>
      </c>
      <c r="H721" s="208" t="n">
        <v>-0.63</v>
      </c>
      <c r="I721" s="209"/>
      <c r="L721" s="205"/>
      <c r="M721" s="210"/>
      <c r="N721" s="211"/>
      <c r="O721" s="211"/>
      <c r="P721" s="211"/>
      <c r="Q721" s="211"/>
      <c r="R721" s="211"/>
      <c r="S721" s="211"/>
      <c r="T721" s="212"/>
      <c r="AT721" s="206" t="s">
        <v>138</v>
      </c>
      <c r="AU721" s="206" t="s">
        <v>81</v>
      </c>
      <c r="AV721" s="204" t="s">
        <v>81</v>
      </c>
      <c r="AW721" s="204" t="s">
        <v>28</v>
      </c>
      <c r="AX721" s="204" t="s">
        <v>72</v>
      </c>
      <c r="AY721" s="206" t="s">
        <v>129</v>
      </c>
    </row>
    <row r="722" s="204" customFormat="true" ht="9.75" hidden="false" customHeight="false" outlineLevel="0" collapsed="false">
      <c r="B722" s="205"/>
      <c r="D722" s="197" t="s">
        <v>138</v>
      </c>
      <c r="E722" s="206"/>
      <c r="F722" s="207" t="s">
        <v>1436</v>
      </c>
      <c r="H722" s="208" t="n">
        <v>6.75</v>
      </c>
      <c r="I722" s="209"/>
      <c r="L722" s="205"/>
      <c r="M722" s="210"/>
      <c r="N722" s="211"/>
      <c r="O722" s="211"/>
      <c r="P722" s="211"/>
      <c r="Q722" s="211"/>
      <c r="R722" s="211"/>
      <c r="S722" s="211"/>
      <c r="T722" s="212"/>
      <c r="AT722" s="206" t="s">
        <v>138</v>
      </c>
      <c r="AU722" s="206" t="s">
        <v>81</v>
      </c>
      <c r="AV722" s="204" t="s">
        <v>81</v>
      </c>
      <c r="AW722" s="204" t="s">
        <v>28</v>
      </c>
      <c r="AX722" s="204" t="s">
        <v>72</v>
      </c>
      <c r="AY722" s="206" t="s">
        <v>129</v>
      </c>
    </row>
    <row r="723" s="240" customFormat="true" ht="9.75" hidden="false" customHeight="false" outlineLevel="0" collapsed="false">
      <c r="B723" s="241"/>
      <c r="D723" s="197" t="s">
        <v>138</v>
      </c>
      <c r="E723" s="242"/>
      <c r="F723" s="243" t="s">
        <v>1430</v>
      </c>
      <c r="H723" s="244" t="n">
        <v>68.82</v>
      </c>
      <c r="I723" s="245"/>
      <c r="L723" s="241"/>
      <c r="M723" s="246"/>
      <c r="N723" s="247"/>
      <c r="O723" s="247"/>
      <c r="P723" s="247"/>
      <c r="Q723" s="247"/>
      <c r="R723" s="247"/>
      <c r="S723" s="247"/>
      <c r="T723" s="248"/>
      <c r="AT723" s="242" t="s">
        <v>138</v>
      </c>
      <c r="AU723" s="242" t="s">
        <v>81</v>
      </c>
      <c r="AV723" s="240" t="s">
        <v>152</v>
      </c>
      <c r="AW723" s="240" t="s">
        <v>28</v>
      </c>
      <c r="AX723" s="240" t="s">
        <v>72</v>
      </c>
      <c r="AY723" s="242" t="s">
        <v>129</v>
      </c>
    </row>
    <row r="724" s="213" customFormat="true" ht="9.75" hidden="false" customHeight="false" outlineLevel="0" collapsed="false">
      <c r="B724" s="214"/>
      <c r="D724" s="197" t="s">
        <v>138</v>
      </c>
      <c r="E724" s="215"/>
      <c r="F724" s="216" t="s">
        <v>141</v>
      </c>
      <c r="H724" s="217" t="n">
        <v>143.82</v>
      </c>
      <c r="I724" s="218"/>
      <c r="L724" s="214"/>
      <c r="M724" s="219"/>
      <c r="N724" s="220"/>
      <c r="O724" s="220"/>
      <c r="P724" s="220"/>
      <c r="Q724" s="220"/>
      <c r="R724" s="220"/>
      <c r="S724" s="220"/>
      <c r="T724" s="221"/>
      <c r="AT724" s="215" t="s">
        <v>138</v>
      </c>
      <c r="AU724" s="215" t="s">
        <v>81</v>
      </c>
      <c r="AV724" s="213" t="s">
        <v>136</v>
      </c>
      <c r="AW724" s="213" t="s">
        <v>28</v>
      </c>
      <c r="AX724" s="213" t="s">
        <v>29</v>
      </c>
      <c r="AY724" s="215" t="s">
        <v>129</v>
      </c>
    </row>
    <row r="725" s="27" customFormat="true" ht="24" hidden="false" customHeight="true" outlineLevel="0" collapsed="false">
      <c r="A725" s="22"/>
      <c r="B725" s="145"/>
      <c r="C725" s="182" t="s">
        <v>1437</v>
      </c>
      <c r="D725" s="182" t="s">
        <v>131</v>
      </c>
      <c r="E725" s="183" t="s">
        <v>1438</v>
      </c>
      <c r="F725" s="184" t="s">
        <v>1439</v>
      </c>
      <c r="G725" s="185" t="s">
        <v>343</v>
      </c>
      <c r="H725" s="186" t="n">
        <v>75</v>
      </c>
      <c r="I725" s="187"/>
      <c r="J725" s="188" t="n">
        <f aca="false">ROUND(I725*H725,2)</f>
        <v>0</v>
      </c>
      <c r="K725" s="184"/>
      <c r="L725" s="23"/>
      <c r="M725" s="189"/>
      <c r="N725" s="190" t="s">
        <v>37</v>
      </c>
      <c r="O725" s="60"/>
      <c r="P725" s="191" t="n">
        <f aca="false">O725*H725</f>
        <v>0</v>
      </c>
      <c r="Q725" s="191" t="n">
        <v>0</v>
      </c>
      <c r="R725" s="191" t="n">
        <f aca="false">Q725*H725</f>
        <v>0</v>
      </c>
      <c r="S725" s="191" t="n">
        <v>0</v>
      </c>
      <c r="T725" s="192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193" t="s">
        <v>136</v>
      </c>
      <c r="AT725" s="193" t="s">
        <v>131</v>
      </c>
      <c r="AU725" s="193" t="s">
        <v>81</v>
      </c>
      <c r="AY725" s="3" t="s">
        <v>129</v>
      </c>
      <c r="BE725" s="194" t="n">
        <f aca="false">IF(N725="základní",J725,0)</f>
        <v>0</v>
      </c>
      <c r="BF725" s="194" t="n">
        <f aca="false">IF(N725="snížená",J725,0)</f>
        <v>0</v>
      </c>
      <c r="BG725" s="194" t="n">
        <f aca="false">IF(N725="zákl. přenesená",J725,0)</f>
        <v>0</v>
      </c>
      <c r="BH725" s="194" t="n">
        <f aca="false">IF(N725="sníž. přenesená",J725,0)</f>
        <v>0</v>
      </c>
      <c r="BI725" s="194" t="n">
        <f aca="false">IF(N725="nulová",J725,0)</f>
        <v>0</v>
      </c>
      <c r="BJ725" s="3" t="s">
        <v>29</v>
      </c>
      <c r="BK725" s="194" t="n">
        <f aca="false">ROUND(I725*H725,2)</f>
        <v>0</v>
      </c>
      <c r="BL725" s="3" t="s">
        <v>136</v>
      </c>
      <c r="BM725" s="193" t="s">
        <v>1440</v>
      </c>
    </row>
    <row r="726" s="204" customFormat="true" ht="9.75" hidden="false" customHeight="false" outlineLevel="0" collapsed="false">
      <c r="B726" s="205"/>
      <c r="D726" s="197" t="s">
        <v>138</v>
      </c>
      <c r="E726" s="206"/>
      <c r="F726" s="207" t="s">
        <v>628</v>
      </c>
      <c r="H726" s="208" t="n">
        <v>75</v>
      </c>
      <c r="I726" s="209"/>
      <c r="L726" s="205"/>
      <c r="M726" s="210"/>
      <c r="N726" s="211"/>
      <c r="O726" s="211"/>
      <c r="P726" s="211"/>
      <c r="Q726" s="211"/>
      <c r="R726" s="211"/>
      <c r="S726" s="211"/>
      <c r="T726" s="212"/>
      <c r="AT726" s="206" t="s">
        <v>138</v>
      </c>
      <c r="AU726" s="206" t="s">
        <v>81</v>
      </c>
      <c r="AV726" s="204" t="s">
        <v>81</v>
      </c>
      <c r="AW726" s="204" t="s">
        <v>28</v>
      </c>
      <c r="AX726" s="204" t="s">
        <v>29</v>
      </c>
      <c r="AY726" s="206" t="s">
        <v>129</v>
      </c>
    </row>
    <row r="727" s="27" customFormat="true" ht="16.5" hidden="false" customHeight="true" outlineLevel="0" collapsed="false">
      <c r="A727" s="22"/>
      <c r="B727" s="145"/>
      <c r="C727" s="182" t="s">
        <v>1441</v>
      </c>
      <c r="D727" s="182" t="s">
        <v>131</v>
      </c>
      <c r="E727" s="183" t="s">
        <v>604</v>
      </c>
      <c r="F727" s="184" t="s">
        <v>605</v>
      </c>
      <c r="G727" s="185" t="s">
        <v>307</v>
      </c>
      <c r="H727" s="186" t="n">
        <v>58</v>
      </c>
      <c r="I727" s="187"/>
      <c r="J727" s="188" t="n">
        <f aca="false">ROUND(I727*H727,2)</f>
        <v>0</v>
      </c>
      <c r="K727" s="184" t="s">
        <v>135</v>
      </c>
      <c r="L727" s="23"/>
      <c r="M727" s="189"/>
      <c r="N727" s="190" t="s">
        <v>37</v>
      </c>
      <c r="O727" s="60"/>
      <c r="P727" s="191" t="n">
        <f aca="false">O727*H727</f>
        <v>0</v>
      </c>
      <c r="Q727" s="191" t="n">
        <v>0</v>
      </c>
      <c r="R727" s="191" t="n">
        <f aca="false">Q727*H727</f>
        <v>0</v>
      </c>
      <c r="S727" s="191" t="n">
        <v>0</v>
      </c>
      <c r="T727" s="192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93" t="s">
        <v>322</v>
      </c>
      <c r="AT727" s="193" t="s">
        <v>131</v>
      </c>
      <c r="AU727" s="193" t="s">
        <v>81</v>
      </c>
      <c r="AY727" s="3" t="s">
        <v>129</v>
      </c>
      <c r="BE727" s="194" t="n">
        <f aca="false">IF(N727="základní",J727,0)</f>
        <v>0</v>
      </c>
      <c r="BF727" s="194" t="n">
        <f aca="false">IF(N727="snížená",J727,0)</f>
        <v>0</v>
      </c>
      <c r="BG727" s="194" t="n">
        <f aca="false">IF(N727="zákl. přenesená",J727,0)</f>
        <v>0</v>
      </c>
      <c r="BH727" s="194" t="n">
        <f aca="false">IF(N727="sníž. přenesená",J727,0)</f>
        <v>0</v>
      </c>
      <c r="BI727" s="194" t="n">
        <f aca="false">IF(N727="nulová",J727,0)</f>
        <v>0</v>
      </c>
      <c r="BJ727" s="3" t="s">
        <v>29</v>
      </c>
      <c r="BK727" s="194" t="n">
        <f aca="false">ROUND(I727*H727,2)</f>
        <v>0</v>
      </c>
      <c r="BL727" s="3" t="s">
        <v>322</v>
      </c>
      <c r="BM727" s="193" t="s">
        <v>1442</v>
      </c>
    </row>
    <row r="728" s="195" customFormat="true" ht="20.25" hidden="false" customHeight="false" outlineLevel="0" collapsed="false">
      <c r="B728" s="196"/>
      <c r="D728" s="197" t="s">
        <v>138</v>
      </c>
      <c r="E728" s="198"/>
      <c r="F728" s="199" t="s">
        <v>607</v>
      </c>
      <c r="H728" s="198"/>
      <c r="I728" s="200"/>
      <c r="L728" s="196"/>
      <c r="M728" s="201"/>
      <c r="N728" s="202"/>
      <c r="O728" s="202"/>
      <c r="P728" s="202"/>
      <c r="Q728" s="202"/>
      <c r="R728" s="202"/>
      <c r="S728" s="202"/>
      <c r="T728" s="203"/>
      <c r="AT728" s="198" t="s">
        <v>138</v>
      </c>
      <c r="AU728" s="198" t="s">
        <v>81</v>
      </c>
      <c r="AV728" s="195" t="s">
        <v>29</v>
      </c>
      <c r="AW728" s="195" t="s">
        <v>28</v>
      </c>
      <c r="AX728" s="195" t="s">
        <v>72</v>
      </c>
      <c r="AY728" s="198" t="s">
        <v>129</v>
      </c>
    </row>
    <row r="729" s="204" customFormat="true" ht="9.75" hidden="false" customHeight="false" outlineLevel="0" collapsed="false">
      <c r="B729" s="205"/>
      <c r="D729" s="197" t="s">
        <v>138</v>
      </c>
      <c r="E729" s="206"/>
      <c r="F729" s="207" t="s">
        <v>441</v>
      </c>
      <c r="H729" s="208" t="n">
        <v>42</v>
      </c>
      <c r="I729" s="209"/>
      <c r="L729" s="205"/>
      <c r="M729" s="210"/>
      <c r="N729" s="211"/>
      <c r="O729" s="211"/>
      <c r="P729" s="211"/>
      <c r="Q729" s="211"/>
      <c r="R729" s="211"/>
      <c r="S729" s="211"/>
      <c r="T729" s="212"/>
      <c r="AT729" s="206" t="s">
        <v>138</v>
      </c>
      <c r="AU729" s="206" t="s">
        <v>81</v>
      </c>
      <c r="AV729" s="204" t="s">
        <v>81</v>
      </c>
      <c r="AW729" s="204" t="s">
        <v>28</v>
      </c>
      <c r="AX729" s="204" t="s">
        <v>72</v>
      </c>
      <c r="AY729" s="206" t="s">
        <v>129</v>
      </c>
    </row>
    <row r="730" s="195" customFormat="true" ht="9.75" hidden="false" customHeight="false" outlineLevel="0" collapsed="false">
      <c r="B730" s="196"/>
      <c r="D730" s="197" t="s">
        <v>138</v>
      </c>
      <c r="E730" s="198"/>
      <c r="F730" s="199" t="s">
        <v>1443</v>
      </c>
      <c r="H730" s="198"/>
      <c r="I730" s="200"/>
      <c r="L730" s="196"/>
      <c r="M730" s="201"/>
      <c r="N730" s="202"/>
      <c r="O730" s="202"/>
      <c r="P730" s="202"/>
      <c r="Q730" s="202"/>
      <c r="R730" s="202"/>
      <c r="S730" s="202"/>
      <c r="T730" s="203"/>
      <c r="AT730" s="198" t="s">
        <v>138</v>
      </c>
      <c r="AU730" s="198" t="s">
        <v>81</v>
      </c>
      <c r="AV730" s="195" t="s">
        <v>29</v>
      </c>
      <c r="AW730" s="195" t="s">
        <v>28</v>
      </c>
      <c r="AX730" s="195" t="s">
        <v>72</v>
      </c>
      <c r="AY730" s="198" t="s">
        <v>129</v>
      </c>
    </row>
    <row r="731" s="204" customFormat="true" ht="9.75" hidden="false" customHeight="false" outlineLevel="0" collapsed="false">
      <c r="B731" s="205"/>
      <c r="D731" s="197" t="s">
        <v>138</v>
      </c>
      <c r="E731" s="206"/>
      <c r="F731" s="207" t="s">
        <v>232</v>
      </c>
      <c r="H731" s="208" t="n">
        <v>16</v>
      </c>
      <c r="I731" s="209"/>
      <c r="L731" s="205"/>
      <c r="M731" s="210"/>
      <c r="N731" s="211"/>
      <c r="O731" s="211"/>
      <c r="P731" s="211"/>
      <c r="Q731" s="211"/>
      <c r="R731" s="211"/>
      <c r="S731" s="211"/>
      <c r="T731" s="212"/>
      <c r="AT731" s="206" t="s">
        <v>138</v>
      </c>
      <c r="AU731" s="206" t="s">
        <v>81</v>
      </c>
      <c r="AV731" s="204" t="s">
        <v>81</v>
      </c>
      <c r="AW731" s="204" t="s">
        <v>28</v>
      </c>
      <c r="AX731" s="204" t="s">
        <v>72</v>
      </c>
      <c r="AY731" s="206" t="s">
        <v>129</v>
      </c>
    </row>
    <row r="732" s="213" customFormat="true" ht="9.75" hidden="false" customHeight="false" outlineLevel="0" collapsed="false">
      <c r="B732" s="214"/>
      <c r="D732" s="197" t="s">
        <v>138</v>
      </c>
      <c r="E732" s="215"/>
      <c r="F732" s="216" t="s">
        <v>141</v>
      </c>
      <c r="H732" s="217" t="n">
        <v>58</v>
      </c>
      <c r="I732" s="218"/>
      <c r="L732" s="214"/>
      <c r="M732" s="219"/>
      <c r="N732" s="220"/>
      <c r="O732" s="220"/>
      <c r="P732" s="220"/>
      <c r="Q732" s="220"/>
      <c r="R732" s="220"/>
      <c r="S732" s="220"/>
      <c r="T732" s="221"/>
      <c r="AT732" s="215" t="s">
        <v>138</v>
      </c>
      <c r="AU732" s="215" t="s">
        <v>81</v>
      </c>
      <c r="AV732" s="213" t="s">
        <v>136</v>
      </c>
      <c r="AW732" s="213" t="s">
        <v>28</v>
      </c>
      <c r="AX732" s="213" t="s">
        <v>29</v>
      </c>
      <c r="AY732" s="215" t="s">
        <v>129</v>
      </c>
    </row>
    <row r="733" s="27" customFormat="true" ht="16.5" hidden="false" customHeight="true" outlineLevel="0" collapsed="false">
      <c r="A733" s="22"/>
      <c r="B733" s="145"/>
      <c r="C733" s="182" t="s">
        <v>1444</v>
      </c>
      <c r="D733" s="182" t="s">
        <v>131</v>
      </c>
      <c r="E733" s="183" t="s">
        <v>610</v>
      </c>
      <c r="F733" s="184" t="s">
        <v>611</v>
      </c>
      <c r="G733" s="185" t="s">
        <v>307</v>
      </c>
      <c r="H733" s="186" t="n">
        <v>20</v>
      </c>
      <c r="I733" s="187"/>
      <c r="J733" s="188" t="n">
        <f aca="false">ROUND(I733*H733,2)</f>
        <v>0</v>
      </c>
      <c r="K733" s="184" t="s">
        <v>135</v>
      </c>
      <c r="L733" s="23"/>
      <c r="M733" s="189"/>
      <c r="N733" s="190" t="s">
        <v>37</v>
      </c>
      <c r="O733" s="60"/>
      <c r="P733" s="191" t="n">
        <f aca="false">O733*H733</f>
        <v>0</v>
      </c>
      <c r="Q733" s="191" t="n">
        <v>0</v>
      </c>
      <c r="R733" s="191" t="n">
        <f aca="false">Q733*H733</f>
        <v>0</v>
      </c>
      <c r="S733" s="191" t="n">
        <v>0</v>
      </c>
      <c r="T733" s="192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93" t="s">
        <v>322</v>
      </c>
      <c r="AT733" s="193" t="s">
        <v>131</v>
      </c>
      <c r="AU733" s="193" t="s">
        <v>81</v>
      </c>
      <c r="AY733" s="3" t="s">
        <v>129</v>
      </c>
      <c r="BE733" s="194" t="n">
        <f aca="false">IF(N733="základní",J733,0)</f>
        <v>0</v>
      </c>
      <c r="BF733" s="194" t="n">
        <f aca="false">IF(N733="snížená",J733,0)</f>
        <v>0</v>
      </c>
      <c r="BG733" s="194" t="n">
        <f aca="false">IF(N733="zákl. přenesená",J733,0)</f>
        <v>0</v>
      </c>
      <c r="BH733" s="194" t="n">
        <f aca="false">IF(N733="sníž. přenesená",J733,0)</f>
        <v>0</v>
      </c>
      <c r="BI733" s="194" t="n">
        <f aca="false">IF(N733="nulová",J733,0)</f>
        <v>0</v>
      </c>
      <c r="BJ733" s="3" t="s">
        <v>29</v>
      </c>
      <c r="BK733" s="194" t="n">
        <f aca="false">ROUND(I733*H733,2)</f>
        <v>0</v>
      </c>
      <c r="BL733" s="3" t="s">
        <v>322</v>
      </c>
      <c r="BM733" s="193" t="s">
        <v>1445</v>
      </c>
    </row>
    <row r="734" s="195" customFormat="true" ht="9.75" hidden="false" customHeight="false" outlineLevel="0" collapsed="false">
      <c r="B734" s="196"/>
      <c r="D734" s="197" t="s">
        <v>138</v>
      </c>
      <c r="E734" s="198"/>
      <c r="F734" s="199" t="s">
        <v>1446</v>
      </c>
      <c r="H734" s="198"/>
      <c r="I734" s="200"/>
      <c r="L734" s="196"/>
      <c r="M734" s="201"/>
      <c r="N734" s="202"/>
      <c r="O734" s="202"/>
      <c r="P734" s="202"/>
      <c r="Q734" s="202"/>
      <c r="R734" s="202"/>
      <c r="S734" s="202"/>
      <c r="T734" s="203"/>
      <c r="AT734" s="198" t="s">
        <v>138</v>
      </c>
      <c r="AU734" s="198" t="s">
        <v>81</v>
      </c>
      <c r="AV734" s="195" t="s">
        <v>29</v>
      </c>
      <c r="AW734" s="195" t="s">
        <v>28</v>
      </c>
      <c r="AX734" s="195" t="s">
        <v>72</v>
      </c>
      <c r="AY734" s="198" t="s">
        <v>129</v>
      </c>
    </row>
    <row r="735" s="195" customFormat="true" ht="9.75" hidden="false" customHeight="false" outlineLevel="0" collapsed="false">
      <c r="B735" s="196"/>
      <c r="D735" s="197" t="s">
        <v>138</v>
      </c>
      <c r="E735" s="198"/>
      <c r="F735" s="199" t="s">
        <v>614</v>
      </c>
      <c r="H735" s="198"/>
      <c r="I735" s="200"/>
      <c r="L735" s="196"/>
      <c r="M735" s="201"/>
      <c r="N735" s="202"/>
      <c r="O735" s="202"/>
      <c r="P735" s="202"/>
      <c r="Q735" s="202"/>
      <c r="R735" s="202"/>
      <c r="S735" s="202"/>
      <c r="T735" s="203"/>
      <c r="AT735" s="198" t="s">
        <v>138</v>
      </c>
      <c r="AU735" s="198" t="s">
        <v>81</v>
      </c>
      <c r="AV735" s="195" t="s">
        <v>29</v>
      </c>
      <c r="AW735" s="195" t="s">
        <v>28</v>
      </c>
      <c r="AX735" s="195" t="s">
        <v>72</v>
      </c>
      <c r="AY735" s="198" t="s">
        <v>129</v>
      </c>
    </row>
    <row r="736" s="204" customFormat="true" ht="9.75" hidden="false" customHeight="false" outlineLevel="0" collapsed="false">
      <c r="B736" s="205"/>
      <c r="D736" s="197" t="s">
        <v>138</v>
      </c>
      <c r="E736" s="206"/>
      <c r="F736" s="207" t="s">
        <v>615</v>
      </c>
      <c r="H736" s="208" t="n">
        <v>20</v>
      </c>
      <c r="I736" s="209"/>
      <c r="L736" s="205"/>
      <c r="M736" s="210"/>
      <c r="N736" s="211"/>
      <c r="O736" s="211"/>
      <c r="P736" s="211"/>
      <c r="Q736" s="211"/>
      <c r="R736" s="211"/>
      <c r="S736" s="211"/>
      <c r="T736" s="212"/>
      <c r="AT736" s="206" t="s">
        <v>138</v>
      </c>
      <c r="AU736" s="206" t="s">
        <v>81</v>
      </c>
      <c r="AV736" s="204" t="s">
        <v>81</v>
      </c>
      <c r="AW736" s="204" t="s">
        <v>28</v>
      </c>
      <c r="AX736" s="204" t="s">
        <v>72</v>
      </c>
      <c r="AY736" s="206" t="s">
        <v>129</v>
      </c>
    </row>
    <row r="737" s="213" customFormat="true" ht="9.75" hidden="false" customHeight="false" outlineLevel="0" collapsed="false">
      <c r="B737" s="214"/>
      <c r="D737" s="197" t="s">
        <v>138</v>
      </c>
      <c r="E737" s="215"/>
      <c r="F737" s="216" t="s">
        <v>141</v>
      </c>
      <c r="H737" s="217" t="n">
        <v>20</v>
      </c>
      <c r="I737" s="218"/>
      <c r="L737" s="214"/>
      <c r="M737" s="219"/>
      <c r="N737" s="220"/>
      <c r="O737" s="220"/>
      <c r="P737" s="220"/>
      <c r="Q737" s="220"/>
      <c r="R737" s="220"/>
      <c r="S737" s="220"/>
      <c r="T737" s="221"/>
      <c r="AT737" s="215" t="s">
        <v>138</v>
      </c>
      <c r="AU737" s="215" t="s">
        <v>81</v>
      </c>
      <c r="AV737" s="213" t="s">
        <v>136</v>
      </c>
      <c r="AW737" s="213" t="s">
        <v>28</v>
      </c>
      <c r="AX737" s="213" t="s">
        <v>29</v>
      </c>
      <c r="AY737" s="215" t="s">
        <v>129</v>
      </c>
    </row>
    <row r="738" s="27" customFormat="true" ht="16.5" hidden="false" customHeight="true" outlineLevel="0" collapsed="false">
      <c r="A738" s="22"/>
      <c r="B738" s="145"/>
      <c r="C738" s="182" t="s">
        <v>1447</v>
      </c>
      <c r="D738" s="182" t="s">
        <v>131</v>
      </c>
      <c r="E738" s="183" t="s">
        <v>617</v>
      </c>
      <c r="F738" s="184" t="s">
        <v>618</v>
      </c>
      <c r="G738" s="185" t="s">
        <v>307</v>
      </c>
      <c r="H738" s="186" t="n">
        <v>103</v>
      </c>
      <c r="I738" s="187"/>
      <c r="J738" s="188" t="n">
        <f aca="false">ROUND(I738*H738,2)</f>
        <v>0</v>
      </c>
      <c r="K738" s="184" t="s">
        <v>135</v>
      </c>
      <c r="L738" s="23"/>
      <c r="M738" s="189"/>
      <c r="N738" s="190" t="s">
        <v>37</v>
      </c>
      <c r="O738" s="60"/>
      <c r="P738" s="191" t="n">
        <f aca="false">O738*H738</f>
        <v>0</v>
      </c>
      <c r="Q738" s="191" t="n">
        <v>0</v>
      </c>
      <c r="R738" s="191" t="n">
        <f aca="false">Q738*H738</f>
        <v>0</v>
      </c>
      <c r="S738" s="191" t="n">
        <v>0</v>
      </c>
      <c r="T738" s="192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93" t="s">
        <v>322</v>
      </c>
      <c r="AT738" s="193" t="s">
        <v>131</v>
      </c>
      <c r="AU738" s="193" t="s">
        <v>81</v>
      </c>
      <c r="AY738" s="3" t="s">
        <v>129</v>
      </c>
      <c r="BE738" s="194" t="n">
        <f aca="false">IF(N738="základní",J738,0)</f>
        <v>0</v>
      </c>
      <c r="BF738" s="194" t="n">
        <f aca="false">IF(N738="snížená",J738,0)</f>
        <v>0</v>
      </c>
      <c r="BG738" s="194" t="n">
        <f aca="false">IF(N738="zákl. přenesená",J738,0)</f>
        <v>0</v>
      </c>
      <c r="BH738" s="194" t="n">
        <f aca="false">IF(N738="sníž. přenesená",J738,0)</f>
        <v>0</v>
      </c>
      <c r="BI738" s="194" t="n">
        <f aca="false">IF(N738="nulová",J738,0)</f>
        <v>0</v>
      </c>
      <c r="BJ738" s="3" t="s">
        <v>29</v>
      </c>
      <c r="BK738" s="194" t="n">
        <f aca="false">ROUND(I738*H738,2)</f>
        <v>0</v>
      </c>
      <c r="BL738" s="3" t="s">
        <v>322</v>
      </c>
      <c r="BM738" s="193" t="s">
        <v>1448</v>
      </c>
    </row>
    <row r="739" s="195" customFormat="true" ht="9.75" hidden="false" customHeight="false" outlineLevel="0" collapsed="false">
      <c r="B739" s="196"/>
      <c r="D739" s="197" t="s">
        <v>138</v>
      </c>
      <c r="E739" s="198"/>
      <c r="F739" s="199" t="s">
        <v>620</v>
      </c>
      <c r="H739" s="198"/>
      <c r="I739" s="200"/>
      <c r="L739" s="196"/>
      <c r="M739" s="201"/>
      <c r="N739" s="202"/>
      <c r="O739" s="202"/>
      <c r="P739" s="202"/>
      <c r="Q739" s="202"/>
      <c r="R739" s="202"/>
      <c r="S739" s="202"/>
      <c r="T739" s="203"/>
      <c r="AT739" s="198" t="s">
        <v>138</v>
      </c>
      <c r="AU739" s="198" t="s">
        <v>81</v>
      </c>
      <c r="AV739" s="195" t="s">
        <v>29</v>
      </c>
      <c r="AW739" s="195" t="s">
        <v>28</v>
      </c>
      <c r="AX739" s="195" t="s">
        <v>72</v>
      </c>
      <c r="AY739" s="198" t="s">
        <v>129</v>
      </c>
    </row>
    <row r="740" s="195" customFormat="true" ht="9.75" hidden="false" customHeight="false" outlineLevel="0" collapsed="false">
      <c r="B740" s="196"/>
      <c r="D740" s="197" t="s">
        <v>138</v>
      </c>
      <c r="E740" s="198"/>
      <c r="F740" s="199" t="s">
        <v>621</v>
      </c>
      <c r="H740" s="198"/>
      <c r="I740" s="200"/>
      <c r="L740" s="196"/>
      <c r="M740" s="201"/>
      <c r="N740" s="202"/>
      <c r="O740" s="202"/>
      <c r="P740" s="202"/>
      <c r="Q740" s="202"/>
      <c r="R740" s="202"/>
      <c r="S740" s="202"/>
      <c r="T740" s="203"/>
      <c r="AT740" s="198" t="s">
        <v>138</v>
      </c>
      <c r="AU740" s="198" t="s">
        <v>81</v>
      </c>
      <c r="AV740" s="195" t="s">
        <v>29</v>
      </c>
      <c r="AW740" s="195" t="s">
        <v>28</v>
      </c>
      <c r="AX740" s="195" t="s">
        <v>72</v>
      </c>
      <c r="AY740" s="198" t="s">
        <v>129</v>
      </c>
    </row>
    <row r="741" s="195" customFormat="true" ht="9.75" hidden="false" customHeight="false" outlineLevel="0" collapsed="false">
      <c r="B741" s="196"/>
      <c r="D741" s="197" t="s">
        <v>138</v>
      </c>
      <c r="E741" s="198"/>
      <c r="F741" s="199" t="s">
        <v>622</v>
      </c>
      <c r="H741" s="198"/>
      <c r="I741" s="200"/>
      <c r="L741" s="196"/>
      <c r="M741" s="201"/>
      <c r="N741" s="202"/>
      <c r="O741" s="202"/>
      <c r="P741" s="202"/>
      <c r="Q741" s="202"/>
      <c r="R741" s="202"/>
      <c r="S741" s="202"/>
      <c r="T741" s="203"/>
      <c r="AT741" s="198" t="s">
        <v>138</v>
      </c>
      <c r="AU741" s="198" t="s">
        <v>81</v>
      </c>
      <c r="AV741" s="195" t="s">
        <v>29</v>
      </c>
      <c r="AW741" s="195" t="s">
        <v>28</v>
      </c>
      <c r="AX741" s="195" t="s">
        <v>72</v>
      </c>
      <c r="AY741" s="198" t="s">
        <v>129</v>
      </c>
    </row>
    <row r="742" s="204" customFormat="true" ht="9.75" hidden="false" customHeight="false" outlineLevel="0" collapsed="false">
      <c r="B742" s="205"/>
      <c r="D742" s="197" t="s">
        <v>138</v>
      </c>
      <c r="E742" s="206"/>
      <c r="F742" s="207" t="s">
        <v>512</v>
      </c>
      <c r="H742" s="208" t="n">
        <v>55</v>
      </c>
      <c r="I742" s="209"/>
      <c r="L742" s="205"/>
      <c r="M742" s="210"/>
      <c r="N742" s="211"/>
      <c r="O742" s="211"/>
      <c r="P742" s="211"/>
      <c r="Q742" s="211"/>
      <c r="R742" s="211"/>
      <c r="S742" s="211"/>
      <c r="T742" s="212"/>
      <c r="AT742" s="206" t="s">
        <v>138</v>
      </c>
      <c r="AU742" s="206" t="s">
        <v>81</v>
      </c>
      <c r="AV742" s="204" t="s">
        <v>81</v>
      </c>
      <c r="AW742" s="204" t="s">
        <v>28</v>
      </c>
      <c r="AX742" s="204" t="s">
        <v>72</v>
      </c>
      <c r="AY742" s="206" t="s">
        <v>129</v>
      </c>
    </row>
    <row r="743" s="195" customFormat="true" ht="9.75" hidden="false" customHeight="false" outlineLevel="0" collapsed="false">
      <c r="B743" s="196"/>
      <c r="D743" s="197" t="s">
        <v>138</v>
      </c>
      <c r="E743" s="198"/>
      <c r="F743" s="199" t="s">
        <v>623</v>
      </c>
      <c r="H743" s="198"/>
      <c r="I743" s="200"/>
      <c r="L743" s="196"/>
      <c r="M743" s="201"/>
      <c r="N743" s="202"/>
      <c r="O743" s="202"/>
      <c r="P743" s="202"/>
      <c r="Q743" s="202"/>
      <c r="R743" s="202"/>
      <c r="S743" s="202"/>
      <c r="T743" s="203"/>
      <c r="AT743" s="198" t="s">
        <v>138</v>
      </c>
      <c r="AU743" s="198" t="s">
        <v>81</v>
      </c>
      <c r="AV743" s="195" t="s">
        <v>29</v>
      </c>
      <c r="AW743" s="195" t="s">
        <v>28</v>
      </c>
      <c r="AX743" s="195" t="s">
        <v>72</v>
      </c>
      <c r="AY743" s="198" t="s">
        <v>129</v>
      </c>
    </row>
    <row r="744" s="204" customFormat="true" ht="9.75" hidden="false" customHeight="false" outlineLevel="0" collapsed="false">
      <c r="B744" s="205"/>
      <c r="D744" s="197" t="s">
        <v>138</v>
      </c>
      <c r="E744" s="206"/>
      <c r="F744" s="207" t="s">
        <v>473</v>
      </c>
      <c r="H744" s="208" t="n">
        <v>48</v>
      </c>
      <c r="I744" s="209"/>
      <c r="L744" s="205"/>
      <c r="M744" s="210"/>
      <c r="N744" s="211"/>
      <c r="O744" s="211"/>
      <c r="P744" s="211"/>
      <c r="Q744" s="211"/>
      <c r="R744" s="211"/>
      <c r="S744" s="211"/>
      <c r="T744" s="212"/>
      <c r="AT744" s="206" t="s">
        <v>138</v>
      </c>
      <c r="AU744" s="206" t="s">
        <v>81</v>
      </c>
      <c r="AV744" s="204" t="s">
        <v>81</v>
      </c>
      <c r="AW744" s="204" t="s">
        <v>28</v>
      </c>
      <c r="AX744" s="204" t="s">
        <v>72</v>
      </c>
      <c r="AY744" s="206" t="s">
        <v>129</v>
      </c>
    </row>
    <row r="745" s="213" customFormat="true" ht="9.75" hidden="false" customHeight="false" outlineLevel="0" collapsed="false">
      <c r="B745" s="214"/>
      <c r="D745" s="197" t="s">
        <v>138</v>
      </c>
      <c r="E745" s="215"/>
      <c r="F745" s="216" t="s">
        <v>141</v>
      </c>
      <c r="H745" s="217" t="n">
        <v>103</v>
      </c>
      <c r="I745" s="218"/>
      <c r="L745" s="214"/>
      <c r="M745" s="219"/>
      <c r="N745" s="220"/>
      <c r="O745" s="220"/>
      <c r="P745" s="220"/>
      <c r="Q745" s="220"/>
      <c r="R745" s="220"/>
      <c r="S745" s="220"/>
      <c r="T745" s="221"/>
      <c r="AT745" s="215" t="s">
        <v>138</v>
      </c>
      <c r="AU745" s="215" t="s">
        <v>81</v>
      </c>
      <c r="AV745" s="213" t="s">
        <v>136</v>
      </c>
      <c r="AW745" s="213" t="s">
        <v>28</v>
      </c>
      <c r="AX745" s="213" t="s">
        <v>29</v>
      </c>
      <c r="AY745" s="215" t="s">
        <v>129</v>
      </c>
    </row>
    <row r="746" s="27" customFormat="true" ht="16.5" hidden="false" customHeight="true" outlineLevel="0" collapsed="false">
      <c r="A746" s="22"/>
      <c r="B746" s="145"/>
      <c r="C746" s="182" t="s">
        <v>1449</v>
      </c>
      <c r="D746" s="182" t="s">
        <v>131</v>
      </c>
      <c r="E746" s="183" t="s">
        <v>1450</v>
      </c>
      <c r="F746" s="184" t="s">
        <v>1451</v>
      </c>
      <c r="G746" s="185" t="s">
        <v>545</v>
      </c>
      <c r="H746" s="186" t="n">
        <v>1</v>
      </c>
      <c r="I746" s="187"/>
      <c r="J746" s="188" t="n">
        <f aca="false">ROUND(I746*H746,2)</f>
        <v>0</v>
      </c>
      <c r="K746" s="184"/>
      <c r="L746" s="23"/>
      <c r="M746" s="189"/>
      <c r="N746" s="190" t="s">
        <v>37</v>
      </c>
      <c r="O746" s="60"/>
      <c r="P746" s="191" t="n">
        <f aca="false">O746*H746</f>
        <v>0</v>
      </c>
      <c r="Q746" s="191" t="n">
        <v>0</v>
      </c>
      <c r="R746" s="191" t="n">
        <f aca="false">Q746*H746</f>
        <v>0</v>
      </c>
      <c r="S746" s="191" t="n">
        <v>0</v>
      </c>
      <c r="T746" s="192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193" t="s">
        <v>136</v>
      </c>
      <c r="AT746" s="193" t="s">
        <v>131</v>
      </c>
      <c r="AU746" s="193" t="s">
        <v>81</v>
      </c>
      <c r="AY746" s="3" t="s">
        <v>129</v>
      </c>
      <c r="BE746" s="194" t="n">
        <f aca="false">IF(N746="základní",J746,0)</f>
        <v>0</v>
      </c>
      <c r="BF746" s="194" t="n">
        <f aca="false">IF(N746="snížená",J746,0)</f>
        <v>0</v>
      </c>
      <c r="BG746" s="194" t="n">
        <f aca="false">IF(N746="zákl. přenesená",J746,0)</f>
        <v>0</v>
      </c>
      <c r="BH746" s="194" t="n">
        <f aca="false">IF(N746="sníž. přenesená",J746,0)</f>
        <v>0</v>
      </c>
      <c r="BI746" s="194" t="n">
        <f aca="false">IF(N746="nulová",J746,0)</f>
        <v>0</v>
      </c>
      <c r="BJ746" s="3" t="s">
        <v>29</v>
      </c>
      <c r="BK746" s="194" t="n">
        <f aca="false">ROUND(I746*H746,2)</f>
        <v>0</v>
      </c>
      <c r="BL746" s="3" t="s">
        <v>136</v>
      </c>
      <c r="BM746" s="193" t="s">
        <v>1452</v>
      </c>
    </row>
    <row r="747" s="204" customFormat="true" ht="9.75" hidden="false" customHeight="false" outlineLevel="0" collapsed="false">
      <c r="B747" s="205"/>
      <c r="D747" s="197" t="s">
        <v>138</v>
      </c>
      <c r="E747" s="206"/>
      <c r="F747" s="207" t="s">
        <v>29</v>
      </c>
      <c r="H747" s="208" t="n">
        <v>1</v>
      </c>
      <c r="I747" s="209"/>
      <c r="L747" s="205"/>
      <c r="M747" s="210"/>
      <c r="N747" s="211"/>
      <c r="O747" s="211"/>
      <c r="P747" s="211"/>
      <c r="Q747" s="211"/>
      <c r="R747" s="211"/>
      <c r="S747" s="211"/>
      <c r="T747" s="212"/>
      <c r="AT747" s="206" t="s">
        <v>138</v>
      </c>
      <c r="AU747" s="206" t="s">
        <v>81</v>
      </c>
      <c r="AV747" s="204" t="s">
        <v>81</v>
      </c>
      <c r="AW747" s="204" t="s">
        <v>28</v>
      </c>
      <c r="AX747" s="204" t="s">
        <v>29</v>
      </c>
      <c r="AY747" s="206" t="s">
        <v>129</v>
      </c>
    </row>
    <row r="748" s="27" customFormat="true" ht="16.5" hidden="false" customHeight="true" outlineLevel="0" collapsed="false">
      <c r="A748" s="22"/>
      <c r="B748" s="145"/>
      <c r="C748" s="182" t="s">
        <v>1453</v>
      </c>
      <c r="D748" s="182" t="s">
        <v>131</v>
      </c>
      <c r="E748" s="183" t="s">
        <v>1454</v>
      </c>
      <c r="F748" s="184" t="s">
        <v>1455</v>
      </c>
      <c r="G748" s="185" t="s">
        <v>545</v>
      </c>
      <c r="H748" s="186" t="n">
        <v>1</v>
      </c>
      <c r="I748" s="187"/>
      <c r="J748" s="188" t="n">
        <f aca="false">ROUND(I748*H748,2)</f>
        <v>0</v>
      </c>
      <c r="K748" s="184"/>
      <c r="L748" s="23"/>
      <c r="M748" s="189"/>
      <c r="N748" s="190" t="s">
        <v>37</v>
      </c>
      <c r="O748" s="60"/>
      <c r="P748" s="191" t="n">
        <f aca="false">O748*H748</f>
        <v>0</v>
      </c>
      <c r="Q748" s="191" t="n">
        <v>0</v>
      </c>
      <c r="R748" s="191" t="n">
        <f aca="false">Q748*H748</f>
        <v>0</v>
      </c>
      <c r="S748" s="191" t="n">
        <v>0</v>
      </c>
      <c r="T748" s="192" t="n">
        <f aca="false">S748*H748</f>
        <v>0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193" t="s">
        <v>136</v>
      </c>
      <c r="AT748" s="193" t="s">
        <v>131</v>
      </c>
      <c r="AU748" s="193" t="s">
        <v>81</v>
      </c>
      <c r="AY748" s="3" t="s">
        <v>129</v>
      </c>
      <c r="BE748" s="194" t="n">
        <f aca="false">IF(N748="základní",J748,0)</f>
        <v>0</v>
      </c>
      <c r="BF748" s="194" t="n">
        <f aca="false">IF(N748="snížená",J748,0)</f>
        <v>0</v>
      </c>
      <c r="BG748" s="194" t="n">
        <f aca="false">IF(N748="zákl. přenesená",J748,0)</f>
        <v>0</v>
      </c>
      <c r="BH748" s="194" t="n">
        <f aca="false">IF(N748="sníž. přenesená",J748,0)</f>
        <v>0</v>
      </c>
      <c r="BI748" s="194" t="n">
        <f aca="false">IF(N748="nulová",J748,0)</f>
        <v>0</v>
      </c>
      <c r="BJ748" s="3" t="s">
        <v>29</v>
      </c>
      <c r="BK748" s="194" t="n">
        <f aca="false">ROUND(I748*H748,2)</f>
        <v>0</v>
      </c>
      <c r="BL748" s="3" t="s">
        <v>136</v>
      </c>
      <c r="BM748" s="193" t="s">
        <v>1456</v>
      </c>
    </row>
    <row r="749" s="204" customFormat="true" ht="9.75" hidden="false" customHeight="false" outlineLevel="0" collapsed="false">
      <c r="B749" s="205"/>
      <c r="D749" s="197" t="s">
        <v>138</v>
      </c>
      <c r="E749" s="206"/>
      <c r="F749" s="207" t="s">
        <v>29</v>
      </c>
      <c r="H749" s="208" t="n">
        <v>1</v>
      </c>
      <c r="I749" s="209"/>
      <c r="L749" s="205"/>
      <c r="M749" s="210"/>
      <c r="N749" s="211"/>
      <c r="O749" s="211"/>
      <c r="P749" s="211"/>
      <c r="Q749" s="211"/>
      <c r="R749" s="211"/>
      <c r="S749" s="211"/>
      <c r="T749" s="212"/>
      <c r="AT749" s="206" t="s">
        <v>138</v>
      </c>
      <c r="AU749" s="206" t="s">
        <v>81</v>
      </c>
      <c r="AV749" s="204" t="s">
        <v>81</v>
      </c>
      <c r="AW749" s="204" t="s">
        <v>28</v>
      </c>
      <c r="AX749" s="204" t="s">
        <v>29</v>
      </c>
      <c r="AY749" s="206" t="s">
        <v>129</v>
      </c>
    </row>
    <row r="750" s="27" customFormat="true" ht="16.5" hidden="false" customHeight="true" outlineLevel="0" collapsed="false">
      <c r="A750" s="22"/>
      <c r="B750" s="145"/>
      <c r="C750" s="182" t="s">
        <v>1457</v>
      </c>
      <c r="D750" s="182" t="s">
        <v>131</v>
      </c>
      <c r="E750" s="183" t="s">
        <v>1458</v>
      </c>
      <c r="F750" s="184" t="s">
        <v>1459</v>
      </c>
      <c r="G750" s="185" t="s">
        <v>545</v>
      </c>
      <c r="H750" s="186" t="n">
        <v>1</v>
      </c>
      <c r="I750" s="187"/>
      <c r="J750" s="188" t="n">
        <f aca="false">ROUND(I750*H750,2)</f>
        <v>0</v>
      </c>
      <c r="K750" s="184"/>
      <c r="L750" s="23"/>
      <c r="M750" s="189"/>
      <c r="N750" s="190" t="s">
        <v>37</v>
      </c>
      <c r="O750" s="60"/>
      <c r="P750" s="191" t="n">
        <f aca="false">O750*H750</f>
        <v>0</v>
      </c>
      <c r="Q750" s="191" t="n">
        <v>0</v>
      </c>
      <c r="R750" s="191" t="n">
        <f aca="false">Q750*H750</f>
        <v>0</v>
      </c>
      <c r="S750" s="191" t="n">
        <v>0</v>
      </c>
      <c r="T750" s="192" t="n">
        <f aca="false">S750*H750</f>
        <v>0</v>
      </c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R750" s="193" t="s">
        <v>136</v>
      </c>
      <c r="AT750" s="193" t="s">
        <v>131</v>
      </c>
      <c r="AU750" s="193" t="s">
        <v>81</v>
      </c>
      <c r="AY750" s="3" t="s">
        <v>129</v>
      </c>
      <c r="BE750" s="194" t="n">
        <f aca="false">IF(N750="základní",J750,0)</f>
        <v>0</v>
      </c>
      <c r="BF750" s="194" t="n">
        <f aca="false">IF(N750="snížená",J750,0)</f>
        <v>0</v>
      </c>
      <c r="BG750" s="194" t="n">
        <f aca="false">IF(N750="zákl. přenesená",J750,0)</f>
        <v>0</v>
      </c>
      <c r="BH750" s="194" t="n">
        <f aca="false">IF(N750="sníž. přenesená",J750,0)</f>
        <v>0</v>
      </c>
      <c r="BI750" s="194" t="n">
        <f aca="false">IF(N750="nulová",J750,0)</f>
        <v>0</v>
      </c>
      <c r="BJ750" s="3" t="s">
        <v>29</v>
      </c>
      <c r="BK750" s="194" t="n">
        <f aca="false">ROUND(I750*H750,2)</f>
        <v>0</v>
      </c>
      <c r="BL750" s="3" t="s">
        <v>136</v>
      </c>
      <c r="BM750" s="193" t="s">
        <v>1460</v>
      </c>
    </row>
    <row r="751" s="204" customFormat="true" ht="9.75" hidden="false" customHeight="false" outlineLevel="0" collapsed="false">
      <c r="B751" s="205"/>
      <c r="D751" s="197" t="s">
        <v>138</v>
      </c>
      <c r="E751" s="206"/>
      <c r="F751" s="207" t="s">
        <v>29</v>
      </c>
      <c r="H751" s="208" t="n">
        <v>1</v>
      </c>
      <c r="I751" s="209"/>
      <c r="L751" s="205"/>
      <c r="M751" s="210"/>
      <c r="N751" s="211"/>
      <c r="O751" s="211"/>
      <c r="P751" s="211"/>
      <c r="Q751" s="211"/>
      <c r="R751" s="211"/>
      <c r="S751" s="211"/>
      <c r="T751" s="212"/>
      <c r="AT751" s="206" t="s">
        <v>138</v>
      </c>
      <c r="AU751" s="206" t="s">
        <v>81</v>
      </c>
      <c r="AV751" s="204" t="s">
        <v>81</v>
      </c>
      <c r="AW751" s="204" t="s">
        <v>28</v>
      </c>
      <c r="AX751" s="204" t="s">
        <v>29</v>
      </c>
      <c r="AY751" s="206" t="s">
        <v>129</v>
      </c>
    </row>
    <row r="752" s="27" customFormat="true" ht="16.5" hidden="false" customHeight="true" outlineLevel="0" collapsed="false">
      <c r="A752" s="22"/>
      <c r="B752" s="145"/>
      <c r="C752" s="182" t="s">
        <v>1461</v>
      </c>
      <c r="D752" s="182" t="s">
        <v>131</v>
      </c>
      <c r="E752" s="183" t="s">
        <v>1462</v>
      </c>
      <c r="F752" s="184" t="s">
        <v>1463</v>
      </c>
      <c r="G752" s="185" t="s">
        <v>1464</v>
      </c>
      <c r="H752" s="186" t="n">
        <v>1</v>
      </c>
      <c r="I752" s="187"/>
      <c r="J752" s="188" t="n">
        <f aca="false">ROUND(I752*H752,2)</f>
        <v>0</v>
      </c>
      <c r="K752" s="184"/>
      <c r="L752" s="23"/>
      <c r="M752" s="189"/>
      <c r="N752" s="190" t="s">
        <v>37</v>
      </c>
      <c r="O752" s="60"/>
      <c r="P752" s="191" t="n">
        <f aca="false">O752*H752</f>
        <v>0</v>
      </c>
      <c r="Q752" s="191" t="n">
        <v>0.00025</v>
      </c>
      <c r="R752" s="191" t="n">
        <f aca="false">Q752*H752</f>
        <v>0.00025</v>
      </c>
      <c r="S752" s="191" t="n">
        <v>0</v>
      </c>
      <c r="T752" s="192" t="n">
        <f aca="false">S752*H752</f>
        <v>0</v>
      </c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R752" s="193" t="s">
        <v>136</v>
      </c>
      <c r="AT752" s="193" t="s">
        <v>131</v>
      </c>
      <c r="AU752" s="193" t="s">
        <v>81</v>
      </c>
      <c r="AY752" s="3" t="s">
        <v>129</v>
      </c>
      <c r="BE752" s="194" t="n">
        <f aca="false">IF(N752="základní",J752,0)</f>
        <v>0</v>
      </c>
      <c r="BF752" s="194" t="n">
        <f aca="false">IF(N752="snížená",J752,0)</f>
        <v>0</v>
      </c>
      <c r="BG752" s="194" t="n">
        <f aca="false">IF(N752="zákl. přenesená",J752,0)</f>
        <v>0</v>
      </c>
      <c r="BH752" s="194" t="n">
        <f aca="false">IF(N752="sníž. přenesená",J752,0)</f>
        <v>0</v>
      </c>
      <c r="BI752" s="194" t="n">
        <f aca="false">IF(N752="nulová",J752,0)</f>
        <v>0</v>
      </c>
      <c r="BJ752" s="3" t="s">
        <v>29</v>
      </c>
      <c r="BK752" s="194" t="n">
        <f aca="false">ROUND(I752*H752,2)</f>
        <v>0</v>
      </c>
      <c r="BL752" s="3" t="s">
        <v>136</v>
      </c>
      <c r="BM752" s="193" t="s">
        <v>1465</v>
      </c>
    </row>
    <row r="753" s="195" customFormat="true" ht="9.75" hidden="false" customHeight="false" outlineLevel="0" collapsed="false">
      <c r="B753" s="196"/>
      <c r="D753" s="197" t="s">
        <v>138</v>
      </c>
      <c r="E753" s="198"/>
      <c r="F753" s="199" t="s">
        <v>1466</v>
      </c>
      <c r="H753" s="198"/>
      <c r="I753" s="200"/>
      <c r="L753" s="196"/>
      <c r="M753" s="201"/>
      <c r="N753" s="202"/>
      <c r="O753" s="202"/>
      <c r="P753" s="202"/>
      <c r="Q753" s="202"/>
      <c r="R753" s="202"/>
      <c r="S753" s="202"/>
      <c r="T753" s="203"/>
      <c r="AT753" s="198" t="s">
        <v>138</v>
      </c>
      <c r="AU753" s="198" t="s">
        <v>81</v>
      </c>
      <c r="AV753" s="195" t="s">
        <v>29</v>
      </c>
      <c r="AW753" s="195" t="s">
        <v>28</v>
      </c>
      <c r="AX753" s="195" t="s">
        <v>72</v>
      </c>
      <c r="AY753" s="198" t="s">
        <v>129</v>
      </c>
    </row>
    <row r="754" s="204" customFormat="true" ht="9.75" hidden="false" customHeight="false" outlineLevel="0" collapsed="false">
      <c r="B754" s="205"/>
      <c r="D754" s="197" t="s">
        <v>138</v>
      </c>
      <c r="E754" s="206"/>
      <c r="F754" s="207" t="s">
        <v>29</v>
      </c>
      <c r="H754" s="208" t="n">
        <v>1</v>
      </c>
      <c r="I754" s="209"/>
      <c r="L754" s="205"/>
      <c r="M754" s="210"/>
      <c r="N754" s="211"/>
      <c r="O754" s="211"/>
      <c r="P754" s="211"/>
      <c r="Q754" s="211"/>
      <c r="R754" s="211"/>
      <c r="S754" s="211"/>
      <c r="T754" s="212"/>
      <c r="AT754" s="206" t="s">
        <v>138</v>
      </c>
      <c r="AU754" s="206" t="s">
        <v>81</v>
      </c>
      <c r="AV754" s="204" t="s">
        <v>81</v>
      </c>
      <c r="AW754" s="204" t="s">
        <v>28</v>
      </c>
      <c r="AX754" s="204" t="s">
        <v>29</v>
      </c>
      <c r="AY754" s="206" t="s">
        <v>129</v>
      </c>
    </row>
    <row r="755" s="27" customFormat="true" ht="24" hidden="false" customHeight="true" outlineLevel="0" collapsed="false">
      <c r="A755" s="22"/>
      <c r="B755" s="145"/>
      <c r="C755" s="182" t="s">
        <v>1467</v>
      </c>
      <c r="D755" s="182" t="s">
        <v>131</v>
      </c>
      <c r="E755" s="183" t="s">
        <v>625</v>
      </c>
      <c r="F755" s="184" t="s">
        <v>626</v>
      </c>
      <c r="G755" s="185" t="s">
        <v>244</v>
      </c>
      <c r="H755" s="186" t="n">
        <v>131.903</v>
      </c>
      <c r="I755" s="187"/>
      <c r="J755" s="188" t="n">
        <f aca="false">ROUND(I755*H755,2)</f>
        <v>0</v>
      </c>
      <c r="K755" s="184"/>
      <c r="L755" s="23"/>
      <c r="M755" s="189"/>
      <c r="N755" s="190" t="s">
        <v>37</v>
      </c>
      <c r="O755" s="60"/>
      <c r="P755" s="191" t="n">
        <f aca="false">O755*H755</f>
        <v>0</v>
      </c>
      <c r="Q755" s="191" t="n">
        <v>0</v>
      </c>
      <c r="R755" s="191" t="n">
        <f aca="false">Q755*H755</f>
        <v>0</v>
      </c>
      <c r="S755" s="191" t="n">
        <v>0</v>
      </c>
      <c r="T755" s="192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93" t="s">
        <v>136</v>
      </c>
      <c r="AT755" s="193" t="s">
        <v>131</v>
      </c>
      <c r="AU755" s="193" t="s">
        <v>81</v>
      </c>
      <c r="AY755" s="3" t="s">
        <v>129</v>
      </c>
      <c r="BE755" s="194" t="n">
        <f aca="false">IF(N755="základní",J755,0)</f>
        <v>0</v>
      </c>
      <c r="BF755" s="194" t="n">
        <f aca="false">IF(N755="snížená",J755,0)</f>
        <v>0</v>
      </c>
      <c r="BG755" s="194" t="n">
        <f aca="false">IF(N755="zákl. přenesená",J755,0)</f>
        <v>0</v>
      </c>
      <c r="BH755" s="194" t="n">
        <f aca="false">IF(N755="sníž. přenesená",J755,0)</f>
        <v>0</v>
      </c>
      <c r="BI755" s="194" t="n">
        <f aca="false">IF(N755="nulová",J755,0)</f>
        <v>0</v>
      </c>
      <c r="BJ755" s="3" t="s">
        <v>29</v>
      </c>
      <c r="BK755" s="194" t="n">
        <f aca="false">ROUND(I755*H755,2)</f>
        <v>0</v>
      </c>
      <c r="BL755" s="3" t="s">
        <v>136</v>
      </c>
      <c r="BM755" s="193" t="s">
        <v>1468</v>
      </c>
    </row>
    <row r="756" s="204" customFormat="true" ht="9.75" hidden="false" customHeight="false" outlineLevel="0" collapsed="false">
      <c r="B756" s="205"/>
      <c r="D756" s="197" t="s">
        <v>138</v>
      </c>
      <c r="E756" s="206"/>
      <c r="F756" s="207" t="s">
        <v>1469</v>
      </c>
      <c r="H756" s="208" t="n">
        <v>131.903</v>
      </c>
      <c r="I756" s="209"/>
      <c r="L756" s="205"/>
      <c r="M756" s="210"/>
      <c r="N756" s="211"/>
      <c r="O756" s="211"/>
      <c r="P756" s="211"/>
      <c r="Q756" s="211"/>
      <c r="R756" s="211"/>
      <c r="S756" s="211"/>
      <c r="T756" s="212"/>
      <c r="AT756" s="206" t="s">
        <v>138</v>
      </c>
      <c r="AU756" s="206" t="s">
        <v>81</v>
      </c>
      <c r="AV756" s="204" t="s">
        <v>81</v>
      </c>
      <c r="AW756" s="204" t="s">
        <v>28</v>
      </c>
      <c r="AX756" s="204" t="s">
        <v>72</v>
      </c>
      <c r="AY756" s="206" t="s">
        <v>129</v>
      </c>
    </row>
    <row r="757" s="213" customFormat="true" ht="9.75" hidden="false" customHeight="false" outlineLevel="0" collapsed="false">
      <c r="B757" s="214"/>
      <c r="D757" s="197" t="s">
        <v>138</v>
      </c>
      <c r="E757" s="215"/>
      <c r="F757" s="216" t="s">
        <v>141</v>
      </c>
      <c r="H757" s="217" t="n">
        <v>131.903</v>
      </c>
      <c r="I757" s="218"/>
      <c r="L757" s="214"/>
      <c r="M757" s="219"/>
      <c r="N757" s="220"/>
      <c r="O757" s="220"/>
      <c r="P757" s="220"/>
      <c r="Q757" s="220"/>
      <c r="R757" s="220"/>
      <c r="S757" s="220"/>
      <c r="T757" s="221"/>
      <c r="AT757" s="215" t="s">
        <v>138</v>
      </c>
      <c r="AU757" s="215" t="s">
        <v>81</v>
      </c>
      <c r="AV757" s="213" t="s">
        <v>136</v>
      </c>
      <c r="AW757" s="213" t="s">
        <v>28</v>
      </c>
      <c r="AX757" s="213" t="s">
        <v>29</v>
      </c>
      <c r="AY757" s="215" t="s">
        <v>129</v>
      </c>
    </row>
    <row r="758" s="27" customFormat="true" ht="24" hidden="false" customHeight="true" outlineLevel="0" collapsed="false">
      <c r="A758" s="22"/>
      <c r="B758" s="145"/>
      <c r="C758" s="182" t="s">
        <v>1470</v>
      </c>
      <c r="D758" s="182" t="s">
        <v>131</v>
      </c>
      <c r="E758" s="183" t="s">
        <v>629</v>
      </c>
      <c r="F758" s="184" t="s">
        <v>630</v>
      </c>
      <c r="G758" s="185" t="s">
        <v>244</v>
      </c>
      <c r="H758" s="186" t="n">
        <v>131.903</v>
      </c>
      <c r="I758" s="187"/>
      <c r="J758" s="188" t="n">
        <f aca="false">ROUND(I758*H758,2)</f>
        <v>0</v>
      </c>
      <c r="K758" s="184"/>
      <c r="L758" s="23"/>
      <c r="M758" s="189"/>
      <c r="N758" s="190" t="s">
        <v>37</v>
      </c>
      <c r="O758" s="60"/>
      <c r="P758" s="191" t="n">
        <f aca="false">O758*H758</f>
        <v>0</v>
      </c>
      <c r="Q758" s="191" t="n">
        <v>0</v>
      </c>
      <c r="R758" s="191" t="n">
        <f aca="false">Q758*H758</f>
        <v>0</v>
      </c>
      <c r="S758" s="191" t="n">
        <v>0</v>
      </c>
      <c r="T758" s="192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93" t="s">
        <v>136</v>
      </c>
      <c r="AT758" s="193" t="s">
        <v>131</v>
      </c>
      <c r="AU758" s="193" t="s">
        <v>81</v>
      </c>
      <c r="AY758" s="3" t="s">
        <v>129</v>
      </c>
      <c r="BE758" s="194" t="n">
        <f aca="false">IF(N758="základní",J758,0)</f>
        <v>0</v>
      </c>
      <c r="BF758" s="194" t="n">
        <f aca="false">IF(N758="snížená",J758,0)</f>
        <v>0</v>
      </c>
      <c r="BG758" s="194" t="n">
        <f aca="false">IF(N758="zákl. přenesená",J758,0)</f>
        <v>0</v>
      </c>
      <c r="BH758" s="194" t="n">
        <f aca="false">IF(N758="sníž. přenesená",J758,0)</f>
        <v>0</v>
      </c>
      <c r="BI758" s="194" t="n">
        <f aca="false">IF(N758="nulová",J758,0)</f>
        <v>0</v>
      </c>
      <c r="BJ758" s="3" t="s">
        <v>29</v>
      </c>
      <c r="BK758" s="194" t="n">
        <f aca="false">ROUND(I758*H758,2)</f>
        <v>0</v>
      </c>
      <c r="BL758" s="3" t="s">
        <v>136</v>
      </c>
      <c r="BM758" s="193" t="s">
        <v>1471</v>
      </c>
    </row>
    <row r="759" s="204" customFormat="true" ht="9.75" hidden="false" customHeight="false" outlineLevel="0" collapsed="false">
      <c r="B759" s="205"/>
      <c r="D759" s="197" t="s">
        <v>138</v>
      </c>
      <c r="E759" s="206"/>
      <c r="F759" s="207" t="s">
        <v>1472</v>
      </c>
      <c r="H759" s="208" t="n">
        <v>131.903</v>
      </c>
      <c r="I759" s="209"/>
      <c r="L759" s="205"/>
      <c r="M759" s="210"/>
      <c r="N759" s="211"/>
      <c r="O759" s="211"/>
      <c r="P759" s="211"/>
      <c r="Q759" s="211"/>
      <c r="R759" s="211"/>
      <c r="S759" s="211"/>
      <c r="T759" s="212"/>
      <c r="AT759" s="206" t="s">
        <v>138</v>
      </c>
      <c r="AU759" s="206" t="s">
        <v>81</v>
      </c>
      <c r="AV759" s="204" t="s">
        <v>81</v>
      </c>
      <c r="AW759" s="204" t="s">
        <v>28</v>
      </c>
      <c r="AX759" s="204" t="s">
        <v>29</v>
      </c>
      <c r="AY759" s="206" t="s">
        <v>129</v>
      </c>
    </row>
    <row r="760" s="168" customFormat="true" ht="25.5" hidden="false" customHeight="true" outlineLevel="0" collapsed="false">
      <c r="B760" s="169"/>
      <c r="D760" s="170" t="s">
        <v>71</v>
      </c>
      <c r="E760" s="171" t="s">
        <v>632</v>
      </c>
      <c r="F760" s="171" t="s">
        <v>633</v>
      </c>
      <c r="I760" s="172"/>
      <c r="J760" s="173" t="n">
        <f aca="false">BK760</f>
        <v>0</v>
      </c>
      <c r="L760" s="169"/>
      <c r="M760" s="174"/>
      <c r="N760" s="175"/>
      <c r="O760" s="175"/>
      <c r="P760" s="176" t="n">
        <f aca="false">P761+P769</f>
        <v>0</v>
      </c>
      <c r="Q760" s="175"/>
      <c r="R760" s="176" t="n">
        <f aca="false">R761+R769</f>
        <v>1.960947</v>
      </c>
      <c r="S760" s="175"/>
      <c r="T760" s="177" t="n">
        <f aca="false">T761+T769</f>
        <v>0</v>
      </c>
      <c r="AR760" s="170" t="s">
        <v>81</v>
      </c>
      <c r="AT760" s="178" t="s">
        <v>71</v>
      </c>
      <c r="AU760" s="178" t="s">
        <v>72</v>
      </c>
      <c r="AY760" s="170" t="s">
        <v>129</v>
      </c>
      <c r="BK760" s="179" t="n">
        <f aca="false">BK761+BK769</f>
        <v>0</v>
      </c>
    </row>
    <row r="761" s="168" customFormat="true" ht="22.5" hidden="false" customHeight="true" outlineLevel="0" collapsed="false">
      <c r="B761" s="169"/>
      <c r="D761" s="170" t="s">
        <v>71</v>
      </c>
      <c r="E761" s="180" t="s">
        <v>655</v>
      </c>
      <c r="F761" s="180" t="s">
        <v>656</v>
      </c>
      <c r="I761" s="172"/>
      <c r="J761" s="181" t="n">
        <f aca="false">BK761</f>
        <v>0</v>
      </c>
      <c r="L761" s="169"/>
      <c r="M761" s="174"/>
      <c r="N761" s="175"/>
      <c r="O761" s="175"/>
      <c r="P761" s="176" t="n">
        <f aca="false">SUM(P762:P768)</f>
        <v>0</v>
      </c>
      <c r="Q761" s="175"/>
      <c r="R761" s="176" t="n">
        <f aca="false">SUM(R762:R768)</f>
        <v>0</v>
      </c>
      <c r="S761" s="175"/>
      <c r="T761" s="177" t="n">
        <f aca="false">SUM(T762:T768)</f>
        <v>0</v>
      </c>
      <c r="AR761" s="170" t="s">
        <v>81</v>
      </c>
      <c r="AT761" s="178" t="s">
        <v>71</v>
      </c>
      <c r="AU761" s="178" t="s">
        <v>29</v>
      </c>
      <c r="AY761" s="170" t="s">
        <v>129</v>
      </c>
      <c r="BK761" s="179" t="n">
        <f aca="false">SUM(BK762:BK768)</f>
        <v>0</v>
      </c>
    </row>
    <row r="762" s="27" customFormat="true" ht="33" hidden="false" customHeight="true" outlineLevel="0" collapsed="false">
      <c r="A762" s="22"/>
      <c r="B762" s="145"/>
      <c r="C762" s="182" t="s">
        <v>1473</v>
      </c>
      <c r="D762" s="182" t="s">
        <v>131</v>
      </c>
      <c r="E762" s="183" t="s">
        <v>1474</v>
      </c>
      <c r="F762" s="184" t="s">
        <v>1475</v>
      </c>
      <c r="G762" s="185" t="s">
        <v>515</v>
      </c>
      <c r="H762" s="186" t="n">
        <v>26</v>
      </c>
      <c r="I762" s="187"/>
      <c r="J762" s="188" t="n">
        <f aca="false">ROUND(I762*H762,2)</f>
        <v>0</v>
      </c>
      <c r="K762" s="184"/>
      <c r="L762" s="23"/>
      <c r="M762" s="189"/>
      <c r="N762" s="190" t="s">
        <v>37</v>
      </c>
      <c r="O762" s="60"/>
      <c r="P762" s="191" t="n">
        <f aca="false">O762*H762</f>
        <v>0</v>
      </c>
      <c r="Q762" s="191" t="n">
        <v>0</v>
      </c>
      <c r="R762" s="191" t="n">
        <f aca="false">Q762*H762</f>
        <v>0</v>
      </c>
      <c r="S762" s="191" t="n">
        <v>0</v>
      </c>
      <c r="T762" s="192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193" t="s">
        <v>232</v>
      </c>
      <c r="AT762" s="193" t="s">
        <v>131</v>
      </c>
      <c r="AU762" s="193" t="s">
        <v>81</v>
      </c>
      <c r="AY762" s="3" t="s">
        <v>129</v>
      </c>
      <c r="BE762" s="194" t="n">
        <f aca="false">IF(N762="základní",J762,0)</f>
        <v>0</v>
      </c>
      <c r="BF762" s="194" t="n">
        <f aca="false">IF(N762="snížená",J762,0)</f>
        <v>0</v>
      </c>
      <c r="BG762" s="194" t="n">
        <f aca="false">IF(N762="zákl. přenesená",J762,0)</f>
        <v>0</v>
      </c>
      <c r="BH762" s="194" t="n">
        <f aca="false">IF(N762="sníž. přenesená",J762,0)</f>
        <v>0</v>
      </c>
      <c r="BI762" s="194" t="n">
        <f aca="false">IF(N762="nulová",J762,0)</f>
        <v>0</v>
      </c>
      <c r="BJ762" s="3" t="s">
        <v>29</v>
      </c>
      <c r="BK762" s="194" t="n">
        <f aca="false">ROUND(I762*H762,2)</f>
        <v>0</v>
      </c>
      <c r="BL762" s="3" t="s">
        <v>232</v>
      </c>
      <c r="BM762" s="193" t="s">
        <v>1476</v>
      </c>
    </row>
    <row r="763" s="204" customFormat="true" ht="9.75" hidden="false" customHeight="false" outlineLevel="0" collapsed="false">
      <c r="B763" s="205"/>
      <c r="D763" s="197" t="s">
        <v>138</v>
      </c>
      <c r="E763" s="206"/>
      <c r="F763" s="207" t="s">
        <v>292</v>
      </c>
      <c r="H763" s="208" t="n">
        <v>26</v>
      </c>
      <c r="I763" s="209"/>
      <c r="L763" s="205"/>
      <c r="M763" s="210"/>
      <c r="N763" s="211"/>
      <c r="O763" s="211"/>
      <c r="P763" s="211"/>
      <c r="Q763" s="211"/>
      <c r="R763" s="211"/>
      <c r="S763" s="211"/>
      <c r="T763" s="212"/>
      <c r="AT763" s="206" t="s">
        <v>138</v>
      </c>
      <c r="AU763" s="206" t="s">
        <v>81</v>
      </c>
      <c r="AV763" s="204" t="s">
        <v>81</v>
      </c>
      <c r="AW763" s="204" t="s">
        <v>28</v>
      </c>
      <c r="AX763" s="204" t="s">
        <v>29</v>
      </c>
      <c r="AY763" s="206" t="s">
        <v>129</v>
      </c>
    </row>
    <row r="764" s="27" customFormat="true" ht="24" hidden="false" customHeight="true" outlineLevel="0" collapsed="false">
      <c r="A764" s="22"/>
      <c r="B764" s="145"/>
      <c r="C764" s="182" t="s">
        <v>1477</v>
      </c>
      <c r="D764" s="182" t="s">
        <v>131</v>
      </c>
      <c r="E764" s="183" t="s">
        <v>1478</v>
      </c>
      <c r="F764" s="184" t="s">
        <v>1479</v>
      </c>
      <c r="G764" s="185" t="s">
        <v>492</v>
      </c>
      <c r="H764" s="186" t="n">
        <v>27.65</v>
      </c>
      <c r="I764" s="187"/>
      <c r="J764" s="188" t="n">
        <f aca="false">ROUND(I764*H764,2)</f>
        <v>0</v>
      </c>
      <c r="K764" s="184"/>
      <c r="L764" s="23"/>
      <c r="M764" s="189"/>
      <c r="N764" s="190" t="s">
        <v>37</v>
      </c>
      <c r="O764" s="60"/>
      <c r="P764" s="191" t="n">
        <f aca="false">O764*H764</f>
        <v>0</v>
      </c>
      <c r="Q764" s="191" t="n">
        <v>0</v>
      </c>
      <c r="R764" s="191" t="n">
        <f aca="false">Q764*H764</f>
        <v>0</v>
      </c>
      <c r="S764" s="191" t="n">
        <v>0</v>
      </c>
      <c r="T764" s="192" t="n">
        <f aca="false">S764*H764</f>
        <v>0</v>
      </c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R764" s="193" t="s">
        <v>232</v>
      </c>
      <c r="AT764" s="193" t="s">
        <v>131</v>
      </c>
      <c r="AU764" s="193" t="s">
        <v>81</v>
      </c>
      <c r="AY764" s="3" t="s">
        <v>129</v>
      </c>
      <c r="BE764" s="194" t="n">
        <f aca="false">IF(N764="základní",J764,0)</f>
        <v>0</v>
      </c>
      <c r="BF764" s="194" t="n">
        <f aca="false">IF(N764="snížená",J764,0)</f>
        <v>0</v>
      </c>
      <c r="BG764" s="194" t="n">
        <f aca="false">IF(N764="zákl. přenesená",J764,0)</f>
        <v>0</v>
      </c>
      <c r="BH764" s="194" t="n">
        <f aca="false">IF(N764="sníž. přenesená",J764,0)</f>
        <v>0</v>
      </c>
      <c r="BI764" s="194" t="n">
        <f aca="false">IF(N764="nulová",J764,0)</f>
        <v>0</v>
      </c>
      <c r="BJ764" s="3" t="s">
        <v>29</v>
      </c>
      <c r="BK764" s="194" t="n">
        <f aca="false">ROUND(I764*H764,2)</f>
        <v>0</v>
      </c>
      <c r="BL764" s="3" t="s">
        <v>232</v>
      </c>
      <c r="BM764" s="193" t="s">
        <v>1480</v>
      </c>
    </row>
    <row r="765" s="204" customFormat="true" ht="9.75" hidden="false" customHeight="false" outlineLevel="0" collapsed="false">
      <c r="B765" s="205"/>
      <c r="D765" s="197" t="s">
        <v>138</v>
      </c>
      <c r="E765" s="206"/>
      <c r="F765" s="207" t="s">
        <v>1481</v>
      </c>
      <c r="H765" s="208" t="n">
        <v>27.65</v>
      </c>
      <c r="I765" s="209"/>
      <c r="L765" s="205"/>
      <c r="M765" s="210"/>
      <c r="N765" s="211"/>
      <c r="O765" s="211"/>
      <c r="P765" s="211"/>
      <c r="Q765" s="211"/>
      <c r="R765" s="211"/>
      <c r="S765" s="211"/>
      <c r="T765" s="212"/>
      <c r="AT765" s="206" t="s">
        <v>138</v>
      </c>
      <c r="AU765" s="206" t="s">
        <v>81</v>
      </c>
      <c r="AV765" s="204" t="s">
        <v>81</v>
      </c>
      <c r="AW765" s="204" t="s">
        <v>28</v>
      </c>
      <c r="AX765" s="204" t="s">
        <v>29</v>
      </c>
      <c r="AY765" s="206" t="s">
        <v>129</v>
      </c>
    </row>
    <row r="766" s="27" customFormat="true" ht="24" hidden="false" customHeight="true" outlineLevel="0" collapsed="false">
      <c r="A766" s="22"/>
      <c r="B766" s="145"/>
      <c r="C766" s="182" t="s">
        <v>1482</v>
      </c>
      <c r="D766" s="182" t="s">
        <v>131</v>
      </c>
      <c r="E766" s="183" t="s">
        <v>1483</v>
      </c>
      <c r="F766" s="184" t="s">
        <v>1484</v>
      </c>
      <c r="G766" s="185" t="s">
        <v>492</v>
      </c>
      <c r="H766" s="186" t="n">
        <v>27.65</v>
      </c>
      <c r="I766" s="187"/>
      <c r="J766" s="188" t="n">
        <f aca="false">ROUND(I766*H766,2)</f>
        <v>0</v>
      </c>
      <c r="K766" s="184"/>
      <c r="L766" s="23"/>
      <c r="M766" s="189"/>
      <c r="N766" s="190" t="s">
        <v>37</v>
      </c>
      <c r="O766" s="60"/>
      <c r="P766" s="191" t="n">
        <f aca="false">O766*H766</f>
        <v>0</v>
      </c>
      <c r="Q766" s="191" t="n">
        <v>0</v>
      </c>
      <c r="R766" s="191" t="n">
        <f aca="false">Q766*H766</f>
        <v>0</v>
      </c>
      <c r="S766" s="191" t="n">
        <v>0</v>
      </c>
      <c r="T766" s="192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193" t="s">
        <v>232</v>
      </c>
      <c r="AT766" s="193" t="s">
        <v>131</v>
      </c>
      <c r="AU766" s="193" t="s">
        <v>81</v>
      </c>
      <c r="AY766" s="3" t="s">
        <v>129</v>
      </c>
      <c r="BE766" s="194" t="n">
        <f aca="false">IF(N766="základní",J766,0)</f>
        <v>0</v>
      </c>
      <c r="BF766" s="194" t="n">
        <f aca="false">IF(N766="snížená",J766,0)</f>
        <v>0</v>
      </c>
      <c r="BG766" s="194" t="n">
        <f aca="false">IF(N766="zákl. přenesená",J766,0)</f>
        <v>0</v>
      </c>
      <c r="BH766" s="194" t="n">
        <f aca="false">IF(N766="sníž. přenesená",J766,0)</f>
        <v>0</v>
      </c>
      <c r="BI766" s="194" t="n">
        <f aca="false">IF(N766="nulová",J766,0)</f>
        <v>0</v>
      </c>
      <c r="BJ766" s="3" t="s">
        <v>29</v>
      </c>
      <c r="BK766" s="194" t="n">
        <f aca="false">ROUND(I766*H766,2)</f>
        <v>0</v>
      </c>
      <c r="BL766" s="3" t="s">
        <v>232</v>
      </c>
      <c r="BM766" s="193" t="s">
        <v>1485</v>
      </c>
    </row>
    <row r="767" s="204" customFormat="true" ht="9.75" hidden="false" customHeight="false" outlineLevel="0" collapsed="false">
      <c r="B767" s="205"/>
      <c r="D767" s="197" t="s">
        <v>138</v>
      </c>
      <c r="E767" s="206"/>
      <c r="F767" s="207" t="s">
        <v>1481</v>
      </c>
      <c r="H767" s="208" t="n">
        <v>27.65</v>
      </c>
      <c r="I767" s="209"/>
      <c r="L767" s="205"/>
      <c r="M767" s="210"/>
      <c r="N767" s="211"/>
      <c r="O767" s="211"/>
      <c r="P767" s="211"/>
      <c r="Q767" s="211"/>
      <c r="R767" s="211"/>
      <c r="S767" s="211"/>
      <c r="T767" s="212"/>
      <c r="AT767" s="206" t="s">
        <v>138</v>
      </c>
      <c r="AU767" s="206" t="s">
        <v>81</v>
      </c>
      <c r="AV767" s="204" t="s">
        <v>81</v>
      </c>
      <c r="AW767" s="204" t="s">
        <v>28</v>
      </c>
      <c r="AX767" s="204" t="s">
        <v>72</v>
      </c>
      <c r="AY767" s="206" t="s">
        <v>129</v>
      </c>
    </row>
    <row r="768" s="213" customFormat="true" ht="9.75" hidden="false" customHeight="false" outlineLevel="0" collapsed="false">
      <c r="B768" s="214"/>
      <c r="D768" s="197" t="s">
        <v>138</v>
      </c>
      <c r="E768" s="215"/>
      <c r="F768" s="216" t="s">
        <v>141</v>
      </c>
      <c r="H768" s="217" t="n">
        <v>27.65</v>
      </c>
      <c r="I768" s="218"/>
      <c r="L768" s="214"/>
      <c r="M768" s="219"/>
      <c r="N768" s="220"/>
      <c r="O768" s="220"/>
      <c r="P768" s="220"/>
      <c r="Q768" s="220"/>
      <c r="R768" s="220"/>
      <c r="S768" s="220"/>
      <c r="T768" s="221"/>
      <c r="AT768" s="215" t="s">
        <v>138</v>
      </c>
      <c r="AU768" s="215" t="s">
        <v>81</v>
      </c>
      <c r="AV768" s="213" t="s">
        <v>136</v>
      </c>
      <c r="AW768" s="213" t="s">
        <v>28</v>
      </c>
      <c r="AX768" s="213" t="s">
        <v>29</v>
      </c>
      <c r="AY768" s="215" t="s">
        <v>129</v>
      </c>
    </row>
    <row r="769" s="168" customFormat="true" ht="22.5" hidden="false" customHeight="true" outlineLevel="0" collapsed="false">
      <c r="B769" s="169"/>
      <c r="D769" s="170" t="s">
        <v>71</v>
      </c>
      <c r="E769" s="180" t="s">
        <v>1486</v>
      </c>
      <c r="F769" s="180" t="s">
        <v>1487</v>
      </c>
      <c r="I769" s="172"/>
      <c r="J769" s="181" t="n">
        <f aca="false">BK769</f>
        <v>0</v>
      </c>
      <c r="L769" s="169"/>
      <c r="M769" s="174"/>
      <c r="N769" s="175"/>
      <c r="O769" s="175"/>
      <c r="P769" s="176" t="n">
        <f aca="false">SUM(P770:P806)</f>
        <v>0</v>
      </c>
      <c r="Q769" s="175"/>
      <c r="R769" s="176" t="n">
        <f aca="false">SUM(R770:R806)</f>
        <v>1.960947</v>
      </c>
      <c r="S769" s="175"/>
      <c r="T769" s="177" t="n">
        <f aca="false">SUM(T770:T806)</f>
        <v>0</v>
      </c>
      <c r="AR769" s="170" t="s">
        <v>81</v>
      </c>
      <c r="AT769" s="178" t="s">
        <v>71</v>
      </c>
      <c r="AU769" s="178" t="s">
        <v>29</v>
      </c>
      <c r="AY769" s="170" t="s">
        <v>129</v>
      </c>
      <c r="BK769" s="179" t="n">
        <f aca="false">SUM(BK770:BK806)</f>
        <v>0</v>
      </c>
    </row>
    <row r="770" s="27" customFormat="true" ht="16.5" hidden="false" customHeight="true" outlineLevel="0" collapsed="false">
      <c r="A770" s="22"/>
      <c r="B770" s="145"/>
      <c r="C770" s="182" t="s">
        <v>1488</v>
      </c>
      <c r="D770" s="182" t="s">
        <v>131</v>
      </c>
      <c r="E770" s="183" t="s">
        <v>1489</v>
      </c>
      <c r="F770" s="184" t="s">
        <v>1490</v>
      </c>
      <c r="G770" s="185" t="s">
        <v>343</v>
      </c>
      <c r="H770" s="186" t="n">
        <v>15.9</v>
      </c>
      <c r="I770" s="187"/>
      <c r="J770" s="188" t="n">
        <f aca="false">ROUND(I770*H770,2)</f>
        <v>0</v>
      </c>
      <c r="K770" s="184" t="s">
        <v>135</v>
      </c>
      <c r="L770" s="23"/>
      <c r="M770" s="189"/>
      <c r="N770" s="190" t="s">
        <v>37</v>
      </c>
      <c r="O770" s="60"/>
      <c r="P770" s="191" t="n">
        <f aca="false">O770*H770</f>
        <v>0</v>
      </c>
      <c r="Q770" s="191" t="n">
        <v>0</v>
      </c>
      <c r="R770" s="191" t="n">
        <f aca="false">Q770*H770</f>
        <v>0</v>
      </c>
      <c r="S770" s="191" t="n">
        <v>0</v>
      </c>
      <c r="T770" s="192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193" t="s">
        <v>232</v>
      </c>
      <c r="AT770" s="193" t="s">
        <v>131</v>
      </c>
      <c r="AU770" s="193" t="s">
        <v>81</v>
      </c>
      <c r="AY770" s="3" t="s">
        <v>129</v>
      </c>
      <c r="BE770" s="194" t="n">
        <f aca="false">IF(N770="základní",J770,0)</f>
        <v>0</v>
      </c>
      <c r="BF770" s="194" t="n">
        <f aca="false">IF(N770="snížená",J770,0)</f>
        <v>0</v>
      </c>
      <c r="BG770" s="194" t="n">
        <f aca="false">IF(N770="zákl. přenesená",J770,0)</f>
        <v>0</v>
      </c>
      <c r="BH770" s="194" t="n">
        <f aca="false">IF(N770="sníž. přenesená",J770,0)</f>
        <v>0</v>
      </c>
      <c r="BI770" s="194" t="n">
        <f aca="false">IF(N770="nulová",J770,0)</f>
        <v>0</v>
      </c>
      <c r="BJ770" s="3" t="s">
        <v>29</v>
      </c>
      <c r="BK770" s="194" t="n">
        <f aca="false">ROUND(I770*H770,2)</f>
        <v>0</v>
      </c>
      <c r="BL770" s="3" t="s">
        <v>232</v>
      </c>
      <c r="BM770" s="193" t="s">
        <v>1491</v>
      </c>
    </row>
    <row r="771" s="195" customFormat="true" ht="9.75" hidden="false" customHeight="false" outlineLevel="0" collapsed="false">
      <c r="B771" s="196"/>
      <c r="D771" s="197" t="s">
        <v>138</v>
      </c>
      <c r="E771" s="198"/>
      <c r="F771" s="199" t="s">
        <v>1061</v>
      </c>
      <c r="H771" s="198"/>
      <c r="I771" s="200"/>
      <c r="L771" s="196"/>
      <c r="M771" s="201"/>
      <c r="N771" s="202"/>
      <c r="O771" s="202"/>
      <c r="P771" s="202"/>
      <c r="Q771" s="202"/>
      <c r="R771" s="202"/>
      <c r="S771" s="202"/>
      <c r="T771" s="203"/>
      <c r="AT771" s="198" t="s">
        <v>138</v>
      </c>
      <c r="AU771" s="198" t="s">
        <v>81</v>
      </c>
      <c r="AV771" s="195" t="s">
        <v>29</v>
      </c>
      <c r="AW771" s="195" t="s">
        <v>28</v>
      </c>
      <c r="AX771" s="195" t="s">
        <v>72</v>
      </c>
      <c r="AY771" s="198" t="s">
        <v>129</v>
      </c>
    </row>
    <row r="772" s="195" customFormat="true" ht="9.75" hidden="false" customHeight="false" outlineLevel="0" collapsed="false">
      <c r="B772" s="196"/>
      <c r="D772" s="197" t="s">
        <v>138</v>
      </c>
      <c r="E772" s="198"/>
      <c r="F772" s="199" t="s">
        <v>1492</v>
      </c>
      <c r="H772" s="198"/>
      <c r="I772" s="200"/>
      <c r="L772" s="196"/>
      <c r="M772" s="201"/>
      <c r="N772" s="202"/>
      <c r="O772" s="202"/>
      <c r="P772" s="202"/>
      <c r="Q772" s="202"/>
      <c r="R772" s="202"/>
      <c r="S772" s="202"/>
      <c r="T772" s="203"/>
      <c r="AT772" s="198" t="s">
        <v>138</v>
      </c>
      <c r="AU772" s="198" t="s">
        <v>81</v>
      </c>
      <c r="AV772" s="195" t="s">
        <v>29</v>
      </c>
      <c r="AW772" s="195" t="s">
        <v>28</v>
      </c>
      <c r="AX772" s="195" t="s">
        <v>72</v>
      </c>
      <c r="AY772" s="198" t="s">
        <v>129</v>
      </c>
    </row>
    <row r="773" s="204" customFormat="true" ht="9.75" hidden="false" customHeight="false" outlineLevel="0" collapsed="false">
      <c r="B773" s="205"/>
      <c r="D773" s="197" t="s">
        <v>138</v>
      </c>
      <c r="E773" s="206"/>
      <c r="F773" s="207" t="s">
        <v>501</v>
      </c>
      <c r="H773" s="208" t="n">
        <v>3</v>
      </c>
      <c r="I773" s="209"/>
      <c r="L773" s="205"/>
      <c r="M773" s="210"/>
      <c r="N773" s="211"/>
      <c r="O773" s="211"/>
      <c r="P773" s="211"/>
      <c r="Q773" s="211"/>
      <c r="R773" s="211"/>
      <c r="S773" s="211"/>
      <c r="T773" s="212"/>
      <c r="AT773" s="206" t="s">
        <v>138</v>
      </c>
      <c r="AU773" s="206" t="s">
        <v>81</v>
      </c>
      <c r="AV773" s="204" t="s">
        <v>81</v>
      </c>
      <c r="AW773" s="204" t="s">
        <v>28</v>
      </c>
      <c r="AX773" s="204" t="s">
        <v>72</v>
      </c>
      <c r="AY773" s="206" t="s">
        <v>129</v>
      </c>
    </row>
    <row r="774" s="195" customFormat="true" ht="9.75" hidden="false" customHeight="false" outlineLevel="0" collapsed="false">
      <c r="B774" s="196"/>
      <c r="D774" s="197" t="s">
        <v>138</v>
      </c>
      <c r="E774" s="198"/>
      <c r="F774" s="199" t="s">
        <v>1493</v>
      </c>
      <c r="H774" s="198"/>
      <c r="I774" s="200"/>
      <c r="L774" s="196"/>
      <c r="M774" s="201"/>
      <c r="N774" s="202"/>
      <c r="O774" s="202"/>
      <c r="P774" s="202"/>
      <c r="Q774" s="202"/>
      <c r="R774" s="202"/>
      <c r="S774" s="202"/>
      <c r="T774" s="203"/>
      <c r="AT774" s="198" t="s">
        <v>138</v>
      </c>
      <c r="AU774" s="198" t="s">
        <v>81</v>
      </c>
      <c r="AV774" s="195" t="s">
        <v>29</v>
      </c>
      <c r="AW774" s="195" t="s">
        <v>28</v>
      </c>
      <c r="AX774" s="195" t="s">
        <v>72</v>
      </c>
      <c r="AY774" s="198" t="s">
        <v>129</v>
      </c>
    </row>
    <row r="775" s="204" customFormat="true" ht="9.75" hidden="false" customHeight="false" outlineLevel="0" collapsed="false">
      <c r="B775" s="205"/>
      <c r="D775" s="197" t="s">
        <v>138</v>
      </c>
      <c r="E775" s="206"/>
      <c r="F775" s="207" t="s">
        <v>1494</v>
      </c>
      <c r="H775" s="208" t="n">
        <v>2.25</v>
      </c>
      <c r="I775" s="209"/>
      <c r="L775" s="205"/>
      <c r="M775" s="210"/>
      <c r="N775" s="211"/>
      <c r="O775" s="211"/>
      <c r="P775" s="211"/>
      <c r="Q775" s="211"/>
      <c r="R775" s="211"/>
      <c r="S775" s="211"/>
      <c r="T775" s="212"/>
      <c r="AT775" s="206" t="s">
        <v>138</v>
      </c>
      <c r="AU775" s="206" t="s">
        <v>81</v>
      </c>
      <c r="AV775" s="204" t="s">
        <v>81</v>
      </c>
      <c r="AW775" s="204" t="s">
        <v>28</v>
      </c>
      <c r="AX775" s="204" t="s">
        <v>72</v>
      </c>
      <c r="AY775" s="206" t="s">
        <v>129</v>
      </c>
    </row>
    <row r="776" s="204" customFormat="true" ht="9.75" hidden="false" customHeight="false" outlineLevel="0" collapsed="false">
      <c r="B776" s="205"/>
      <c r="D776" s="197" t="s">
        <v>138</v>
      </c>
      <c r="E776" s="206"/>
      <c r="F776" s="207" t="s">
        <v>1495</v>
      </c>
      <c r="H776" s="208" t="n">
        <v>6</v>
      </c>
      <c r="I776" s="209"/>
      <c r="L776" s="205"/>
      <c r="M776" s="210"/>
      <c r="N776" s="211"/>
      <c r="O776" s="211"/>
      <c r="P776" s="211"/>
      <c r="Q776" s="211"/>
      <c r="R776" s="211"/>
      <c r="S776" s="211"/>
      <c r="T776" s="212"/>
      <c r="AT776" s="206" t="s">
        <v>138</v>
      </c>
      <c r="AU776" s="206" t="s">
        <v>81</v>
      </c>
      <c r="AV776" s="204" t="s">
        <v>81</v>
      </c>
      <c r="AW776" s="204" t="s">
        <v>28</v>
      </c>
      <c r="AX776" s="204" t="s">
        <v>72</v>
      </c>
      <c r="AY776" s="206" t="s">
        <v>129</v>
      </c>
    </row>
    <row r="777" s="195" customFormat="true" ht="9.75" hidden="false" customHeight="false" outlineLevel="0" collapsed="false">
      <c r="B777" s="196"/>
      <c r="D777" s="197" t="s">
        <v>138</v>
      </c>
      <c r="E777" s="198"/>
      <c r="F777" s="199" t="s">
        <v>1496</v>
      </c>
      <c r="H777" s="198"/>
      <c r="I777" s="200"/>
      <c r="L777" s="196"/>
      <c r="M777" s="201"/>
      <c r="N777" s="202"/>
      <c r="O777" s="202"/>
      <c r="P777" s="202"/>
      <c r="Q777" s="202"/>
      <c r="R777" s="202"/>
      <c r="S777" s="202"/>
      <c r="T777" s="203"/>
      <c r="AT777" s="198" t="s">
        <v>138</v>
      </c>
      <c r="AU777" s="198" t="s">
        <v>81</v>
      </c>
      <c r="AV777" s="195" t="s">
        <v>29</v>
      </c>
      <c r="AW777" s="195" t="s">
        <v>28</v>
      </c>
      <c r="AX777" s="195" t="s">
        <v>72</v>
      </c>
      <c r="AY777" s="198" t="s">
        <v>129</v>
      </c>
    </row>
    <row r="778" s="204" customFormat="true" ht="9.75" hidden="false" customHeight="false" outlineLevel="0" collapsed="false">
      <c r="B778" s="205"/>
      <c r="D778" s="197" t="s">
        <v>138</v>
      </c>
      <c r="E778" s="206"/>
      <c r="F778" s="207" t="s">
        <v>501</v>
      </c>
      <c r="H778" s="208" t="n">
        <v>3</v>
      </c>
      <c r="I778" s="209"/>
      <c r="L778" s="205"/>
      <c r="M778" s="210"/>
      <c r="N778" s="211"/>
      <c r="O778" s="211"/>
      <c r="P778" s="211"/>
      <c r="Q778" s="211"/>
      <c r="R778" s="211"/>
      <c r="S778" s="211"/>
      <c r="T778" s="212"/>
      <c r="AT778" s="206" t="s">
        <v>138</v>
      </c>
      <c r="AU778" s="206" t="s">
        <v>81</v>
      </c>
      <c r="AV778" s="204" t="s">
        <v>81</v>
      </c>
      <c r="AW778" s="204" t="s">
        <v>28</v>
      </c>
      <c r="AX778" s="204" t="s">
        <v>72</v>
      </c>
      <c r="AY778" s="206" t="s">
        <v>129</v>
      </c>
    </row>
    <row r="779" s="204" customFormat="true" ht="9.75" hidden="false" customHeight="false" outlineLevel="0" collapsed="false">
      <c r="B779" s="205"/>
      <c r="D779" s="197" t="s">
        <v>138</v>
      </c>
      <c r="E779" s="206"/>
      <c r="F779" s="207" t="s">
        <v>1497</v>
      </c>
      <c r="H779" s="208" t="n">
        <v>1.65</v>
      </c>
      <c r="I779" s="209"/>
      <c r="L779" s="205"/>
      <c r="M779" s="210"/>
      <c r="N779" s="211"/>
      <c r="O779" s="211"/>
      <c r="P779" s="211"/>
      <c r="Q779" s="211"/>
      <c r="R779" s="211"/>
      <c r="S779" s="211"/>
      <c r="T779" s="212"/>
      <c r="AT779" s="206" t="s">
        <v>138</v>
      </c>
      <c r="AU779" s="206" t="s">
        <v>81</v>
      </c>
      <c r="AV779" s="204" t="s">
        <v>81</v>
      </c>
      <c r="AW779" s="204" t="s">
        <v>28</v>
      </c>
      <c r="AX779" s="204" t="s">
        <v>72</v>
      </c>
      <c r="AY779" s="206" t="s">
        <v>129</v>
      </c>
    </row>
    <row r="780" s="213" customFormat="true" ht="9.75" hidden="false" customHeight="false" outlineLevel="0" collapsed="false">
      <c r="B780" s="214"/>
      <c r="D780" s="197" t="s">
        <v>138</v>
      </c>
      <c r="E780" s="215"/>
      <c r="F780" s="216" t="s">
        <v>141</v>
      </c>
      <c r="H780" s="217" t="n">
        <v>15.9</v>
      </c>
      <c r="I780" s="218"/>
      <c r="L780" s="214"/>
      <c r="M780" s="219"/>
      <c r="N780" s="220"/>
      <c r="O780" s="220"/>
      <c r="P780" s="220"/>
      <c r="Q780" s="220"/>
      <c r="R780" s="220"/>
      <c r="S780" s="220"/>
      <c r="T780" s="221"/>
      <c r="AT780" s="215" t="s">
        <v>138</v>
      </c>
      <c r="AU780" s="215" t="s">
        <v>81</v>
      </c>
      <c r="AV780" s="213" t="s">
        <v>136</v>
      </c>
      <c r="AW780" s="213" t="s">
        <v>28</v>
      </c>
      <c r="AX780" s="213" t="s">
        <v>29</v>
      </c>
      <c r="AY780" s="215" t="s">
        <v>129</v>
      </c>
    </row>
    <row r="781" s="27" customFormat="true" ht="16.5" hidden="false" customHeight="true" outlineLevel="0" collapsed="false">
      <c r="A781" s="22"/>
      <c r="B781" s="145"/>
      <c r="C781" s="182" t="s">
        <v>1498</v>
      </c>
      <c r="D781" s="182" t="s">
        <v>131</v>
      </c>
      <c r="E781" s="183" t="s">
        <v>1499</v>
      </c>
      <c r="F781" s="184" t="s">
        <v>1500</v>
      </c>
      <c r="G781" s="185" t="s">
        <v>343</v>
      </c>
      <c r="H781" s="186" t="n">
        <v>15.9</v>
      </c>
      <c r="I781" s="187"/>
      <c r="J781" s="188" t="n">
        <f aca="false">ROUND(I781*H781,2)</f>
        <v>0</v>
      </c>
      <c r="K781" s="184" t="s">
        <v>135</v>
      </c>
      <c r="L781" s="23"/>
      <c r="M781" s="189"/>
      <c r="N781" s="190" t="s">
        <v>37</v>
      </c>
      <c r="O781" s="60"/>
      <c r="P781" s="191" t="n">
        <f aca="false">O781*H781</f>
        <v>0</v>
      </c>
      <c r="Q781" s="191" t="n">
        <v>0.0045</v>
      </c>
      <c r="R781" s="191" t="n">
        <f aca="false">Q781*H781</f>
        <v>0.07155</v>
      </c>
      <c r="S781" s="191" t="n">
        <v>0</v>
      </c>
      <c r="T781" s="192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93" t="s">
        <v>232</v>
      </c>
      <c r="AT781" s="193" t="s">
        <v>131</v>
      </c>
      <c r="AU781" s="193" t="s">
        <v>81</v>
      </c>
      <c r="AY781" s="3" t="s">
        <v>129</v>
      </c>
      <c r="BE781" s="194" t="n">
        <f aca="false">IF(N781="základní",J781,0)</f>
        <v>0</v>
      </c>
      <c r="BF781" s="194" t="n">
        <f aca="false">IF(N781="snížená",J781,0)</f>
        <v>0</v>
      </c>
      <c r="BG781" s="194" t="n">
        <f aca="false">IF(N781="zákl. přenesená",J781,0)</f>
        <v>0</v>
      </c>
      <c r="BH781" s="194" t="n">
        <f aca="false">IF(N781="sníž. přenesená",J781,0)</f>
        <v>0</v>
      </c>
      <c r="BI781" s="194" t="n">
        <f aca="false">IF(N781="nulová",J781,0)</f>
        <v>0</v>
      </c>
      <c r="BJ781" s="3" t="s">
        <v>29</v>
      </c>
      <c r="BK781" s="194" t="n">
        <f aca="false">ROUND(I781*H781,2)</f>
        <v>0</v>
      </c>
      <c r="BL781" s="3" t="s">
        <v>232</v>
      </c>
      <c r="BM781" s="193" t="s">
        <v>1501</v>
      </c>
    </row>
    <row r="782" s="204" customFormat="true" ht="9.75" hidden="false" customHeight="false" outlineLevel="0" collapsed="false">
      <c r="B782" s="205"/>
      <c r="D782" s="197" t="s">
        <v>138</v>
      </c>
      <c r="E782" s="206"/>
      <c r="F782" s="207" t="s">
        <v>1502</v>
      </c>
      <c r="H782" s="208" t="n">
        <v>15.9</v>
      </c>
      <c r="I782" s="209"/>
      <c r="L782" s="205"/>
      <c r="M782" s="210"/>
      <c r="N782" s="211"/>
      <c r="O782" s="211"/>
      <c r="P782" s="211"/>
      <c r="Q782" s="211"/>
      <c r="R782" s="211"/>
      <c r="S782" s="211"/>
      <c r="T782" s="212"/>
      <c r="AT782" s="206" t="s">
        <v>138</v>
      </c>
      <c r="AU782" s="206" t="s">
        <v>81</v>
      </c>
      <c r="AV782" s="204" t="s">
        <v>81</v>
      </c>
      <c r="AW782" s="204" t="s">
        <v>28</v>
      </c>
      <c r="AX782" s="204" t="s">
        <v>29</v>
      </c>
      <c r="AY782" s="206" t="s">
        <v>129</v>
      </c>
    </row>
    <row r="783" s="27" customFormat="true" ht="24" hidden="false" customHeight="true" outlineLevel="0" collapsed="false">
      <c r="A783" s="22"/>
      <c r="B783" s="145"/>
      <c r="C783" s="182" t="s">
        <v>1503</v>
      </c>
      <c r="D783" s="182" t="s">
        <v>131</v>
      </c>
      <c r="E783" s="183" t="s">
        <v>1504</v>
      </c>
      <c r="F783" s="184" t="s">
        <v>1505</v>
      </c>
      <c r="G783" s="185" t="s">
        <v>343</v>
      </c>
      <c r="H783" s="186" t="n">
        <v>31.8</v>
      </c>
      <c r="I783" s="187"/>
      <c r="J783" s="188" t="n">
        <f aca="false">ROUND(I783*H783,2)</f>
        <v>0</v>
      </c>
      <c r="K783" s="184" t="s">
        <v>135</v>
      </c>
      <c r="L783" s="23"/>
      <c r="M783" s="189"/>
      <c r="N783" s="190" t="s">
        <v>37</v>
      </c>
      <c r="O783" s="60"/>
      <c r="P783" s="191" t="n">
        <f aca="false">O783*H783</f>
        <v>0</v>
      </c>
      <c r="Q783" s="191" t="n">
        <v>0.00145</v>
      </c>
      <c r="R783" s="191" t="n">
        <f aca="false">Q783*H783</f>
        <v>0.04611</v>
      </c>
      <c r="S783" s="191" t="n">
        <v>0</v>
      </c>
      <c r="T783" s="192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93" t="s">
        <v>232</v>
      </c>
      <c r="AT783" s="193" t="s">
        <v>131</v>
      </c>
      <c r="AU783" s="193" t="s">
        <v>81</v>
      </c>
      <c r="AY783" s="3" t="s">
        <v>129</v>
      </c>
      <c r="BE783" s="194" t="n">
        <f aca="false">IF(N783="základní",J783,0)</f>
        <v>0</v>
      </c>
      <c r="BF783" s="194" t="n">
        <f aca="false">IF(N783="snížená",J783,0)</f>
        <v>0</v>
      </c>
      <c r="BG783" s="194" t="n">
        <f aca="false">IF(N783="zákl. přenesená",J783,0)</f>
        <v>0</v>
      </c>
      <c r="BH783" s="194" t="n">
        <f aca="false">IF(N783="sníž. přenesená",J783,0)</f>
        <v>0</v>
      </c>
      <c r="BI783" s="194" t="n">
        <f aca="false">IF(N783="nulová",J783,0)</f>
        <v>0</v>
      </c>
      <c r="BJ783" s="3" t="s">
        <v>29</v>
      </c>
      <c r="BK783" s="194" t="n">
        <f aca="false">ROUND(I783*H783,2)</f>
        <v>0</v>
      </c>
      <c r="BL783" s="3" t="s">
        <v>232</v>
      </c>
      <c r="BM783" s="193" t="s">
        <v>1506</v>
      </c>
    </row>
    <row r="784" s="204" customFormat="true" ht="9.75" hidden="false" customHeight="false" outlineLevel="0" collapsed="false">
      <c r="B784" s="205"/>
      <c r="D784" s="197" t="s">
        <v>138</v>
      </c>
      <c r="E784" s="206"/>
      <c r="F784" s="207" t="s">
        <v>1507</v>
      </c>
      <c r="H784" s="208" t="n">
        <v>31.8</v>
      </c>
      <c r="I784" s="209"/>
      <c r="L784" s="205"/>
      <c r="M784" s="210"/>
      <c r="N784" s="211"/>
      <c r="O784" s="211"/>
      <c r="P784" s="211"/>
      <c r="Q784" s="211"/>
      <c r="R784" s="211"/>
      <c r="S784" s="211"/>
      <c r="T784" s="212"/>
      <c r="AT784" s="206" t="s">
        <v>138</v>
      </c>
      <c r="AU784" s="206" t="s">
        <v>81</v>
      </c>
      <c r="AV784" s="204" t="s">
        <v>81</v>
      </c>
      <c r="AW784" s="204" t="s">
        <v>28</v>
      </c>
      <c r="AX784" s="204" t="s">
        <v>72</v>
      </c>
      <c r="AY784" s="206" t="s">
        <v>129</v>
      </c>
    </row>
    <row r="785" s="213" customFormat="true" ht="9.75" hidden="false" customHeight="false" outlineLevel="0" collapsed="false">
      <c r="B785" s="214"/>
      <c r="D785" s="197" t="s">
        <v>138</v>
      </c>
      <c r="E785" s="215"/>
      <c r="F785" s="216" t="s">
        <v>141</v>
      </c>
      <c r="H785" s="217" t="n">
        <v>31.8</v>
      </c>
      <c r="I785" s="218"/>
      <c r="L785" s="214"/>
      <c r="M785" s="219"/>
      <c r="N785" s="220"/>
      <c r="O785" s="220"/>
      <c r="P785" s="220"/>
      <c r="Q785" s="220"/>
      <c r="R785" s="220"/>
      <c r="S785" s="220"/>
      <c r="T785" s="221"/>
      <c r="AT785" s="215" t="s">
        <v>138</v>
      </c>
      <c r="AU785" s="215" t="s">
        <v>81</v>
      </c>
      <c r="AV785" s="213" t="s">
        <v>136</v>
      </c>
      <c r="AW785" s="213" t="s">
        <v>28</v>
      </c>
      <c r="AX785" s="213" t="s">
        <v>29</v>
      </c>
      <c r="AY785" s="215" t="s">
        <v>129</v>
      </c>
    </row>
    <row r="786" s="27" customFormat="true" ht="16.5" hidden="false" customHeight="true" outlineLevel="0" collapsed="false">
      <c r="A786" s="22"/>
      <c r="B786" s="145"/>
      <c r="C786" s="182" t="s">
        <v>1508</v>
      </c>
      <c r="D786" s="182" t="s">
        <v>131</v>
      </c>
      <c r="E786" s="183" t="s">
        <v>1509</v>
      </c>
      <c r="F786" s="184" t="s">
        <v>1510</v>
      </c>
      <c r="G786" s="185" t="s">
        <v>343</v>
      </c>
      <c r="H786" s="186" t="n">
        <v>15.9</v>
      </c>
      <c r="I786" s="187"/>
      <c r="J786" s="188" t="n">
        <f aca="false">ROUND(I786*H786,2)</f>
        <v>0</v>
      </c>
      <c r="K786" s="184" t="s">
        <v>135</v>
      </c>
      <c r="L786" s="23"/>
      <c r="M786" s="189"/>
      <c r="N786" s="190" t="s">
        <v>37</v>
      </c>
      <c r="O786" s="60"/>
      <c r="P786" s="191" t="n">
        <f aca="false">O786*H786</f>
        <v>0</v>
      </c>
      <c r="Q786" s="191" t="n">
        <v>0.0003</v>
      </c>
      <c r="R786" s="191" t="n">
        <f aca="false">Q786*H786</f>
        <v>0.00477</v>
      </c>
      <c r="S786" s="191" t="n">
        <v>0</v>
      </c>
      <c r="T786" s="192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93" t="s">
        <v>232</v>
      </c>
      <c r="AT786" s="193" t="s">
        <v>131</v>
      </c>
      <c r="AU786" s="193" t="s">
        <v>81</v>
      </c>
      <c r="AY786" s="3" t="s">
        <v>129</v>
      </c>
      <c r="BE786" s="194" t="n">
        <f aca="false">IF(N786="základní",J786,0)</f>
        <v>0</v>
      </c>
      <c r="BF786" s="194" t="n">
        <f aca="false">IF(N786="snížená",J786,0)</f>
        <v>0</v>
      </c>
      <c r="BG786" s="194" t="n">
        <f aca="false">IF(N786="zákl. přenesená",J786,0)</f>
        <v>0</v>
      </c>
      <c r="BH786" s="194" t="n">
        <f aca="false">IF(N786="sníž. přenesená",J786,0)</f>
        <v>0</v>
      </c>
      <c r="BI786" s="194" t="n">
        <f aca="false">IF(N786="nulová",J786,0)</f>
        <v>0</v>
      </c>
      <c r="BJ786" s="3" t="s">
        <v>29</v>
      </c>
      <c r="BK786" s="194" t="n">
        <f aca="false">ROUND(I786*H786,2)</f>
        <v>0</v>
      </c>
      <c r="BL786" s="3" t="s">
        <v>232</v>
      </c>
      <c r="BM786" s="193" t="s">
        <v>1511</v>
      </c>
    </row>
    <row r="787" s="204" customFormat="true" ht="9.75" hidden="false" customHeight="false" outlineLevel="0" collapsed="false">
      <c r="B787" s="205"/>
      <c r="D787" s="197" t="s">
        <v>138</v>
      </c>
      <c r="E787" s="206"/>
      <c r="F787" s="207" t="s">
        <v>1502</v>
      </c>
      <c r="H787" s="208" t="n">
        <v>15.9</v>
      </c>
      <c r="I787" s="209"/>
      <c r="L787" s="205"/>
      <c r="M787" s="210"/>
      <c r="N787" s="211"/>
      <c r="O787" s="211"/>
      <c r="P787" s="211"/>
      <c r="Q787" s="211"/>
      <c r="R787" s="211"/>
      <c r="S787" s="211"/>
      <c r="T787" s="212"/>
      <c r="AT787" s="206" t="s">
        <v>138</v>
      </c>
      <c r="AU787" s="206" t="s">
        <v>81</v>
      </c>
      <c r="AV787" s="204" t="s">
        <v>81</v>
      </c>
      <c r="AW787" s="204" t="s">
        <v>28</v>
      </c>
      <c r="AX787" s="204" t="s">
        <v>29</v>
      </c>
      <c r="AY787" s="206" t="s">
        <v>129</v>
      </c>
    </row>
    <row r="788" s="27" customFormat="true" ht="33" hidden="false" customHeight="true" outlineLevel="0" collapsed="false">
      <c r="A788" s="22"/>
      <c r="B788" s="145"/>
      <c r="C788" s="182" t="s">
        <v>1512</v>
      </c>
      <c r="D788" s="182" t="s">
        <v>131</v>
      </c>
      <c r="E788" s="183" t="s">
        <v>1513</v>
      </c>
      <c r="F788" s="184" t="s">
        <v>1514</v>
      </c>
      <c r="G788" s="185" t="s">
        <v>343</v>
      </c>
      <c r="H788" s="186" t="n">
        <v>15.9</v>
      </c>
      <c r="I788" s="187"/>
      <c r="J788" s="188" t="n">
        <f aca="false">ROUND(I788*H788,2)</f>
        <v>0</v>
      </c>
      <c r="K788" s="184" t="s">
        <v>135</v>
      </c>
      <c r="L788" s="23"/>
      <c r="M788" s="189"/>
      <c r="N788" s="190" t="s">
        <v>37</v>
      </c>
      <c r="O788" s="60"/>
      <c r="P788" s="191" t="n">
        <f aca="false">O788*H788</f>
        <v>0</v>
      </c>
      <c r="Q788" s="191" t="n">
        <v>0.00538</v>
      </c>
      <c r="R788" s="191" t="n">
        <f aca="false">Q788*H788</f>
        <v>0.085542</v>
      </c>
      <c r="S788" s="191" t="n">
        <v>0</v>
      </c>
      <c r="T788" s="192" t="n">
        <f aca="false">S788*H788</f>
        <v>0</v>
      </c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R788" s="193" t="s">
        <v>232</v>
      </c>
      <c r="AT788" s="193" t="s">
        <v>131</v>
      </c>
      <c r="AU788" s="193" t="s">
        <v>81</v>
      </c>
      <c r="AY788" s="3" t="s">
        <v>129</v>
      </c>
      <c r="BE788" s="194" t="n">
        <f aca="false">IF(N788="základní",J788,0)</f>
        <v>0</v>
      </c>
      <c r="BF788" s="194" t="n">
        <f aca="false">IF(N788="snížená",J788,0)</f>
        <v>0</v>
      </c>
      <c r="BG788" s="194" t="n">
        <f aca="false">IF(N788="zákl. přenesená",J788,0)</f>
        <v>0</v>
      </c>
      <c r="BH788" s="194" t="n">
        <f aca="false">IF(N788="sníž. přenesená",J788,0)</f>
        <v>0</v>
      </c>
      <c r="BI788" s="194" t="n">
        <f aca="false">IF(N788="nulová",J788,0)</f>
        <v>0</v>
      </c>
      <c r="BJ788" s="3" t="s">
        <v>29</v>
      </c>
      <c r="BK788" s="194" t="n">
        <f aca="false">ROUND(I788*H788,2)</f>
        <v>0</v>
      </c>
      <c r="BL788" s="3" t="s">
        <v>232</v>
      </c>
      <c r="BM788" s="193" t="s">
        <v>1515</v>
      </c>
    </row>
    <row r="789" s="204" customFormat="true" ht="9.75" hidden="false" customHeight="false" outlineLevel="0" collapsed="false">
      <c r="B789" s="205"/>
      <c r="D789" s="197" t="s">
        <v>138</v>
      </c>
      <c r="E789" s="206"/>
      <c r="F789" s="207" t="s">
        <v>1502</v>
      </c>
      <c r="H789" s="208" t="n">
        <v>15.9</v>
      </c>
      <c r="I789" s="209"/>
      <c r="L789" s="205"/>
      <c r="M789" s="210"/>
      <c r="N789" s="211"/>
      <c r="O789" s="211"/>
      <c r="P789" s="211"/>
      <c r="Q789" s="211"/>
      <c r="R789" s="211"/>
      <c r="S789" s="211"/>
      <c r="T789" s="212"/>
      <c r="AT789" s="206" t="s">
        <v>138</v>
      </c>
      <c r="AU789" s="206" t="s">
        <v>81</v>
      </c>
      <c r="AV789" s="204" t="s">
        <v>81</v>
      </c>
      <c r="AW789" s="204" t="s">
        <v>28</v>
      </c>
      <c r="AX789" s="204" t="s">
        <v>29</v>
      </c>
      <c r="AY789" s="206" t="s">
        <v>129</v>
      </c>
    </row>
    <row r="790" s="27" customFormat="true" ht="21.75" hidden="false" customHeight="true" outlineLevel="0" collapsed="false">
      <c r="A790" s="22"/>
      <c r="B790" s="145"/>
      <c r="C790" s="222" t="s">
        <v>1516</v>
      </c>
      <c r="D790" s="222" t="s">
        <v>255</v>
      </c>
      <c r="E790" s="223" t="s">
        <v>1517</v>
      </c>
      <c r="F790" s="224" t="s">
        <v>1518</v>
      </c>
      <c r="G790" s="225" t="s">
        <v>343</v>
      </c>
      <c r="H790" s="226" t="n">
        <v>16.695</v>
      </c>
      <c r="I790" s="227"/>
      <c r="J790" s="228" t="n">
        <f aca="false">ROUND(I790*H790,2)</f>
        <v>0</v>
      </c>
      <c r="K790" s="224" t="s">
        <v>135</v>
      </c>
      <c r="L790" s="229"/>
      <c r="M790" s="230"/>
      <c r="N790" s="231" t="s">
        <v>37</v>
      </c>
      <c r="O790" s="60"/>
      <c r="P790" s="191" t="n">
        <f aca="false">O790*H790</f>
        <v>0</v>
      </c>
      <c r="Q790" s="191" t="n">
        <v>0.105</v>
      </c>
      <c r="R790" s="191" t="n">
        <f aca="false">Q790*H790</f>
        <v>1.752975</v>
      </c>
      <c r="S790" s="191" t="n">
        <v>0</v>
      </c>
      <c r="T790" s="192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93" t="s">
        <v>340</v>
      </c>
      <c r="AT790" s="193" t="s">
        <v>255</v>
      </c>
      <c r="AU790" s="193" t="s">
        <v>81</v>
      </c>
      <c r="AY790" s="3" t="s">
        <v>129</v>
      </c>
      <c r="BE790" s="194" t="n">
        <f aca="false">IF(N790="základní",J790,0)</f>
        <v>0</v>
      </c>
      <c r="BF790" s="194" t="n">
        <f aca="false">IF(N790="snížená",J790,0)</f>
        <v>0</v>
      </c>
      <c r="BG790" s="194" t="n">
        <f aca="false">IF(N790="zákl. přenesená",J790,0)</f>
        <v>0</v>
      </c>
      <c r="BH790" s="194" t="n">
        <f aca="false">IF(N790="sníž. přenesená",J790,0)</f>
        <v>0</v>
      </c>
      <c r="BI790" s="194" t="n">
        <f aca="false">IF(N790="nulová",J790,0)</f>
        <v>0</v>
      </c>
      <c r="BJ790" s="3" t="s">
        <v>29</v>
      </c>
      <c r="BK790" s="194" t="n">
        <f aca="false">ROUND(I790*H790,2)</f>
        <v>0</v>
      </c>
      <c r="BL790" s="3" t="s">
        <v>232</v>
      </c>
      <c r="BM790" s="193" t="s">
        <v>1519</v>
      </c>
    </row>
    <row r="791" s="204" customFormat="true" ht="9.75" hidden="false" customHeight="false" outlineLevel="0" collapsed="false">
      <c r="B791" s="205"/>
      <c r="D791" s="197" t="s">
        <v>138</v>
      </c>
      <c r="E791" s="206"/>
      <c r="F791" s="207" t="s">
        <v>1520</v>
      </c>
      <c r="H791" s="208" t="n">
        <v>16.695</v>
      </c>
      <c r="I791" s="209"/>
      <c r="L791" s="205"/>
      <c r="M791" s="210"/>
      <c r="N791" s="211"/>
      <c r="O791" s="211"/>
      <c r="P791" s="211"/>
      <c r="Q791" s="211"/>
      <c r="R791" s="211"/>
      <c r="S791" s="211"/>
      <c r="T791" s="212"/>
      <c r="AT791" s="206" t="s">
        <v>138</v>
      </c>
      <c r="AU791" s="206" t="s">
        <v>81</v>
      </c>
      <c r="AV791" s="204" t="s">
        <v>81</v>
      </c>
      <c r="AW791" s="204" t="s">
        <v>28</v>
      </c>
      <c r="AX791" s="204" t="s">
        <v>72</v>
      </c>
      <c r="AY791" s="206" t="s">
        <v>129</v>
      </c>
    </row>
    <row r="792" s="213" customFormat="true" ht="9.75" hidden="false" customHeight="false" outlineLevel="0" collapsed="false">
      <c r="B792" s="214"/>
      <c r="D792" s="197" t="s">
        <v>138</v>
      </c>
      <c r="E792" s="215"/>
      <c r="F792" s="216" t="s">
        <v>141</v>
      </c>
      <c r="H792" s="217" t="n">
        <v>16.695</v>
      </c>
      <c r="I792" s="218"/>
      <c r="L792" s="214"/>
      <c r="M792" s="219"/>
      <c r="N792" s="220"/>
      <c r="O792" s="220"/>
      <c r="P792" s="220"/>
      <c r="Q792" s="220"/>
      <c r="R792" s="220"/>
      <c r="S792" s="220"/>
      <c r="T792" s="221"/>
      <c r="AT792" s="215" t="s">
        <v>138</v>
      </c>
      <c r="AU792" s="215" t="s">
        <v>81</v>
      </c>
      <c r="AV792" s="213" t="s">
        <v>136</v>
      </c>
      <c r="AW792" s="213" t="s">
        <v>28</v>
      </c>
      <c r="AX792" s="213" t="s">
        <v>29</v>
      </c>
      <c r="AY792" s="215" t="s">
        <v>129</v>
      </c>
    </row>
    <row r="793" s="27" customFormat="true" ht="24" hidden="false" customHeight="true" outlineLevel="0" collapsed="false">
      <c r="A793" s="22"/>
      <c r="B793" s="145"/>
      <c r="C793" s="182" t="s">
        <v>1521</v>
      </c>
      <c r="D793" s="182" t="s">
        <v>131</v>
      </c>
      <c r="E793" s="183" t="s">
        <v>1522</v>
      </c>
      <c r="F793" s="184" t="s">
        <v>1523</v>
      </c>
      <c r="G793" s="185" t="s">
        <v>343</v>
      </c>
      <c r="H793" s="186" t="n">
        <v>15.9</v>
      </c>
      <c r="I793" s="187"/>
      <c r="J793" s="188" t="n">
        <f aca="false">ROUND(I793*H793,2)</f>
        <v>0</v>
      </c>
      <c r="K793" s="184" t="s">
        <v>135</v>
      </c>
      <c r="L793" s="23"/>
      <c r="M793" s="189"/>
      <c r="N793" s="190" t="s">
        <v>37</v>
      </c>
      <c r="O793" s="60"/>
      <c r="P793" s="191" t="n">
        <f aca="false">O793*H793</f>
        <v>0</v>
      </c>
      <c r="Q793" s="191" t="n">
        <v>0</v>
      </c>
      <c r="R793" s="191" t="n">
        <f aca="false">Q793*H793</f>
        <v>0</v>
      </c>
      <c r="S793" s="191" t="n">
        <v>0</v>
      </c>
      <c r="T793" s="192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93" t="s">
        <v>232</v>
      </c>
      <c r="AT793" s="193" t="s">
        <v>131</v>
      </c>
      <c r="AU793" s="193" t="s">
        <v>81</v>
      </c>
      <c r="AY793" s="3" t="s">
        <v>129</v>
      </c>
      <c r="BE793" s="194" t="n">
        <f aca="false">IF(N793="základní",J793,0)</f>
        <v>0</v>
      </c>
      <c r="BF793" s="194" t="n">
        <f aca="false">IF(N793="snížená",J793,0)</f>
        <v>0</v>
      </c>
      <c r="BG793" s="194" t="n">
        <f aca="false">IF(N793="zákl. přenesená",J793,0)</f>
        <v>0</v>
      </c>
      <c r="BH793" s="194" t="n">
        <f aca="false">IF(N793="sníž. přenesená",J793,0)</f>
        <v>0</v>
      </c>
      <c r="BI793" s="194" t="n">
        <f aca="false">IF(N793="nulová",J793,0)</f>
        <v>0</v>
      </c>
      <c r="BJ793" s="3" t="s">
        <v>29</v>
      </c>
      <c r="BK793" s="194" t="n">
        <f aca="false">ROUND(I793*H793,2)</f>
        <v>0</v>
      </c>
      <c r="BL793" s="3" t="s">
        <v>232</v>
      </c>
      <c r="BM793" s="193" t="s">
        <v>1524</v>
      </c>
    </row>
    <row r="794" s="204" customFormat="true" ht="9.75" hidden="false" customHeight="false" outlineLevel="0" collapsed="false">
      <c r="B794" s="205"/>
      <c r="D794" s="197" t="s">
        <v>138</v>
      </c>
      <c r="E794" s="206"/>
      <c r="F794" s="207" t="s">
        <v>1502</v>
      </c>
      <c r="H794" s="208" t="n">
        <v>15.9</v>
      </c>
      <c r="I794" s="209"/>
      <c r="L794" s="205"/>
      <c r="M794" s="210"/>
      <c r="N794" s="211"/>
      <c r="O794" s="211"/>
      <c r="P794" s="211"/>
      <c r="Q794" s="211"/>
      <c r="R794" s="211"/>
      <c r="S794" s="211"/>
      <c r="T794" s="212"/>
      <c r="AT794" s="206" t="s">
        <v>138</v>
      </c>
      <c r="AU794" s="206" t="s">
        <v>81</v>
      </c>
      <c r="AV794" s="204" t="s">
        <v>81</v>
      </c>
      <c r="AW794" s="204" t="s">
        <v>28</v>
      </c>
      <c r="AX794" s="204" t="s">
        <v>29</v>
      </c>
      <c r="AY794" s="206" t="s">
        <v>129</v>
      </c>
    </row>
    <row r="795" s="27" customFormat="true" ht="24" hidden="false" customHeight="true" outlineLevel="0" collapsed="false">
      <c r="A795" s="22"/>
      <c r="B795" s="145"/>
      <c r="C795" s="182" t="s">
        <v>1525</v>
      </c>
      <c r="D795" s="182" t="s">
        <v>131</v>
      </c>
      <c r="E795" s="183" t="s">
        <v>1526</v>
      </c>
      <c r="F795" s="184" t="s">
        <v>1527</v>
      </c>
      <c r="G795" s="185" t="s">
        <v>343</v>
      </c>
      <c r="H795" s="186" t="n">
        <v>15.9</v>
      </c>
      <c r="I795" s="187"/>
      <c r="J795" s="188" t="n">
        <f aca="false">ROUND(I795*H795,2)</f>
        <v>0</v>
      </c>
      <c r="K795" s="184" t="s">
        <v>135</v>
      </c>
      <c r="L795" s="23"/>
      <c r="M795" s="189"/>
      <c r="N795" s="190" t="s">
        <v>37</v>
      </c>
      <c r="O795" s="60"/>
      <c r="P795" s="191" t="n">
        <f aca="false">O795*H795</f>
        <v>0</v>
      </c>
      <c r="Q795" s="191" t="n">
        <v>0</v>
      </c>
      <c r="R795" s="191" t="n">
        <f aca="false">Q795*H795</f>
        <v>0</v>
      </c>
      <c r="S795" s="191" t="n">
        <v>0</v>
      </c>
      <c r="T795" s="192" t="n">
        <f aca="false">S795*H795</f>
        <v>0</v>
      </c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R795" s="193" t="s">
        <v>232</v>
      </c>
      <c r="AT795" s="193" t="s">
        <v>131</v>
      </c>
      <c r="AU795" s="193" t="s">
        <v>81</v>
      </c>
      <c r="AY795" s="3" t="s">
        <v>129</v>
      </c>
      <c r="BE795" s="194" t="n">
        <f aca="false">IF(N795="základní",J795,0)</f>
        <v>0</v>
      </c>
      <c r="BF795" s="194" t="n">
        <f aca="false">IF(N795="snížená",J795,0)</f>
        <v>0</v>
      </c>
      <c r="BG795" s="194" t="n">
        <f aca="false">IF(N795="zákl. přenesená",J795,0)</f>
        <v>0</v>
      </c>
      <c r="BH795" s="194" t="n">
        <f aca="false">IF(N795="sníž. přenesená",J795,0)</f>
        <v>0</v>
      </c>
      <c r="BI795" s="194" t="n">
        <f aca="false">IF(N795="nulová",J795,0)</f>
        <v>0</v>
      </c>
      <c r="BJ795" s="3" t="s">
        <v>29</v>
      </c>
      <c r="BK795" s="194" t="n">
        <f aca="false">ROUND(I795*H795,2)</f>
        <v>0</v>
      </c>
      <c r="BL795" s="3" t="s">
        <v>232</v>
      </c>
      <c r="BM795" s="193" t="s">
        <v>1528</v>
      </c>
    </row>
    <row r="796" s="204" customFormat="true" ht="9.75" hidden="false" customHeight="false" outlineLevel="0" collapsed="false">
      <c r="B796" s="205"/>
      <c r="D796" s="197" t="s">
        <v>138</v>
      </c>
      <c r="E796" s="206"/>
      <c r="F796" s="207" t="s">
        <v>1502</v>
      </c>
      <c r="H796" s="208" t="n">
        <v>15.9</v>
      </c>
      <c r="I796" s="209"/>
      <c r="L796" s="205"/>
      <c r="M796" s="210"/>
      <c r="N796" s="211"/>
      <c r="O796" s="211"/>
      <c r="P796" s="211"/>
      <c r="Q796" s="211"/>
      <c r="R796" s="211"/>
      <c r="S796" s="211"/>
      <c r="T796" s="212"/>
      <c r="AT796" s="206" t="s">
        <v>138</v>
      </c>
      <c r="AU796" s="206" t="s">
        <v>81</v>
      </c>
      <c r="AV796" s="204" t="s">
        <v>81</v>
      </c>
      <c r="AW796" s="204" t="s">
        <v>28</v>
      </c>
      <c r="AX796" s="204" t="s">
        <v>29</v>
      </c>
      <c r="AY796" s="206" t="s">
        <v>129</v>
      </c>
    </row>
    <row r="797" s="27" customFormat="true" ht="24" hidden="false" customHeight="true" outlineLevel="0" collapsed="false">
      <c r="A797" s="22"/>
      <c r="B797" s="145"/>
      <c r="C797" s="182" t="s">
        <v>1529</v>
      </c>
      <c r="D797" s="182" t="s">
        <v>131</v>
      </c>
      <c r="E797" s="183" t="s">
        <v>1530</v>
      </c>
      <c r="F797" s="184" t="s">
        <v>1531</v>
      </c>
      <c r="G797" s="185" t="s">
        <v>343</v>
      </c>
      <c r="H797" s="186" t="n">
        <v>15.9</v>
      </c>
      <c r="I797" s="187"/>
      <c r="J797" s="188" t="n">
        <f aca="false">ROUND(I797*H797,2)</f>
        <v>0</v>
      </c>
      <c r="K797" s="184" t="s">
        <v>135</v>
      </c>
      <c r="L797" s="23"/>
      <c r="M797" s="189"/>
      <c r="N797" s="190" t="s">
        <v>37</v>
      </c>
      <c r="O797" s="60"/>
      <c r="P797" s="191" t="n">
        <f aca="false">O797*H797</f>
        <v>0</v>
      </c>
      <c r="Q797" s="191" t="n">
        <v>0</v>
      </c>
      <c r="R797" s="191" t="n">
        <f aca="false">Q797*H797</f>
        <v>0</v>
      </c>
      <c r="S797" s="191" t="n">
        <v>0</v>
      </c>
      <c r="T797" s="192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93" t="s">
        <v>232</v>
      </c>
      <c r="AT797" s="193" t="s">
        <v>131</v>
      </c>
      <c r="AU797" s="193" t="s">
        <v>81</v>
      </c>
      <c r="AY797" s="3" t="s">
        <v>129</v>
      </c>
      <c r="BE797" s="194" t="n">
        <f aca="false">IF(N797="základní",J797,0)</f>
        <v>0</v>
      </c>
      <c r="BF797" s="194" t="n">
        <f aca="false">IF(N797="snížená",J797,0)</f>
        <v>0</v>
      </c>
      <c r="BG797" s="194" t="n">
        <f aca="false">IF(N797="zákl. přenesená",J797,0)</f>
        <v>0</v>
      </c>
      <c r="BH797" s="194" t="n">
        <f aca="false">IF(N797="sníž. přenesená",J797,0)</f>
        <v>0</v>
      </c>
      <c r="BI797" s="194" t="n">
        <f aca="false">IF(N797="nulová",J797,0)</f>
        <v>0</v>
      </c>
      <c r="BJ797" s="3" t="s">
        <v>29</v>
      </c>
      <c r="BK797" s="194" t="n">
        <f aca="false">ROUND(I797*H797,2)</f>
        <v>0</v>
      </c>
      <c r="BL797" s="3" t="s">
        <v>232</v>
      </c>
      <c r="BM797" s="193" t="s">
        <v>1532</v>
      </c>
    </row>
    <row r="798" s="204" customFormat="true" ht="9.75" hidden="false" customHeight="false" outlineLevel="0" collapsed="false">
      <c r="B798" s="205"/>
      <c r="D798" s="197" t="s">
        <v>138</v>
      </c>
      <c r="E798" s="206"/>
      <c r="F798" s="207" t="s">
        <v>1502</v>
      </c>
      <c r="H798" s="208" t="n">
        <v>15.9</v>
      </c>
      <c r="I798" s="209"/>
      <c r="L798" s="205"/>
      <c r="M798" s="210"/>
      <c r="N798" s="211"/>
      <c r="O798" s="211"/>
      <c r="P798" s="211"/>
      <c r="Q798" s="211"/>
      <c r="R798" s="211"/>
      <c r="S798" s="211"/>
      <c r="T798" s="212"/>
      <c r="AT798" s="206" t="s">
        <v>138</v>
      </c>
      <c r="AU798" s="206" t="s">
        <v>81</v>
      </c>
      <c r="AV798" s="204" t="s">
        <v>81</v>
      </c>
      <c r="AW798" s="204" t="s">
        <v>28</v>
      </c>
      <c r="AX798" s="204" t="s">
        <v>29</v>
      </c>
      <c r="AY798" s="206" t="s">
        <v>129</v>
      </c>
    </row>
    <row r="799" s="27" customFormat="true" ht="21.75" hidden="false" customHeight="true" outlineLevel="0" collapsed="false">
      <c r="A799" s="22"/>
      <c r="B799" s="145"/>
      <c r="C799" s="182" t="s">
        <v>1533</v>
      </c>
      <c r="D799" s="182" t="s">
        <v>131</v>
      </c>
      <c r="E799" s="183" t="s">
        <v>1534</v>
      </c>
      <c r="F799" s="184" t="s">
        <v>1535</v>
      </c>
      <c r="G799" s="185" t="s">
        <v>278</v>
      </c>
      <c r="H799" s="186" t="n">
        <v>18</v>
      </c>
      <c r="I799" s="187"/>
      <c r="J799" s="188" t="n">
        <f aca="false">ROUND(I799*H799,2)</f>
        <v>0</v>
      </c>
      <c r="K799" s="184"/>
      <c r="L799" s="23"/>
      <c r="M799" s="189"/>
      <c r="N799" s="190" t="s">
        <v>37</v>
      </c>
      <c r="O799" s="60"/>
      <c r="P799" s="191" t="n">
        <f aca="false">O799*H799</f>
        <v>0</v>
      </c>
      <c r="Q799" s="191" t="n">
        <v>0</v>
      </c>
      <c r="R799" s="191" t="n">
        <f aca="false">Q799*H799</f>
        <v>0</v>
      </c>
      <c r="S799" s="191" t="n">
        <v>0</v>
      </c>
      <c r="T799" s="192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93" t="s">
        <v>232</v>
      </c>
      <c r="AT799" s="193" t="s">
        <v>131</v>
      </c>
      <c r="AU799" s="193" t="s">
        <v>81</v>
      </c>
      <c r="AY799" s="3" t="s">
        <v>129</v>
      </c>
      <c r="BE799" s="194" t="n">
        <f aca="false">IF(N799="základní",J799,0)</f>
        <v>0</v>
      </c>
      <c r="BF799" s="194" t="n">
        <f aca="false">IF(N799="snížená",J799,0)</f>
        <v>0</v>
      </c>
      <c r="BG799" s="194" t="n">
        <f aca="false">IF(N799="zákl. přenesená",J799,0)</f>
        <v>0</v>
      </c>
      <c r="BH799" s="194" t="n">
        <f aca="false">IF(N799="sníž. přenesená",J799,0)</f>
        <v>0</v>
      </c>
      <c r="BI799" s="194" t="n">
        <f aca="false">IF(N799="nulová",J799,0)</f>
        <v>0</v>
      </c>
      <c r="BJ799" s="3" t="s">
        <v>29</v>
      </c>
      <c r="BK799" s="194" t="n">
        <f aca="false">ROUND(I799*H799,2)</f>
        <v>0</v>
      </c>
      <c r="BL799" s="3" t="s">
        <v>232</v>
      </c>
      <c r="BM799" s="193" t="s">
        <v>1536</v>
      </c>
    </row>
    <row r="800" s="204" customFormat="true" ht="9.75" hidden="false" customHeight="false" outlineLevel="0" collapsed="false">
      <c r="B800" s="205"/>
      <c r="D800" s="197" t="s">
        <v>138</v>
      </c>
      <c r="E800" s="206"/>
      <c r="F800" s="207" t="s">
        <v>1537</v>
      </c>
      <c r="H800" s="208" t="n">
        <v>3.5</v>
      </c>
      <c r="I800" s="209"/>
      <c r="L800" s="205"/>
      <c r="M800" s="210"/>
      <c r="N800" s="211"/>
      <c r="O800" s="211"/>
      <c r="P800" s="211"/>
      <c r="Q800" s="211"/>
      <c r="R800" s="211"/>
      <c r="S800" s="211"/>
      <c r="T800" s="212"/>
      <c r="AT800" s="206" t="s">
        <v>138</v>
      </c>
      <c r="AU800" s="206" t="s">
        <v>81</v>
      </c>
      <c r="AV800" s="204" t="s">
        <v>81</v>
      </c>
      <c r="AW800" s="204" t="s">
        <v>28</v>
      </c>
      <c r="AX800" s="204" t="s">
        <v>72</v>
      </c>
      <c r="AY800" s="206" t="s">
        <v>129</v>
      </c>
    </row>
    <row r="801" s="204" customFormat="true" ht="9.75" hidden="false" customHeight="false" outlineLevel="0" collapsed="false">
      <c r="B801" s="205"/>
      <c r="D801" s="197" t="s">
        <v>138</v>
      </c>
      <c r="E801" s="206"/>
      <c r="F801" s="207" t="s">
        <v>1538</v>
      </c>
      <c r="H801" s="208" t="n">
        <v>5.5</v>
      </c>
      <c r="I801" s="209"/>
      <c r="L801" s="205"/>
      <c r="M801" s="210"/>
      <c r="N801" s="211"/>
      <c r="O801" s="211"/>
      <c r="P801" s="211"/>
      <c r="Q801" s="211"/>
      <c r="R801" s="211"/>
      <c r="S801" s="211"/>
      <c r="T801" s="212"/>
      <c r="AT801" s="206" t="s">
        <v>138</v>
      </c>
      <c r="AU801" s="206" t="s">
        <v>81</v>
      </c>
      <c r="AV801" s="204" t="s">
        <v>81</v>
      </c>
      <c r="AW801" s="204" t="s">
        <v>28</v>
      </c>
      <c r="AX801" s="204" t="s">
        <v>72</v>
      </c>
      <c r="AY801" s="206" t="s">
        <v>129</v>
      </c>
    </row>
    <row r="802" s="204" customFormat="true" ht="9.75" hidden="false" customHeight="false" outlineLevel="0" collapsed="false">
      <c r="B802" s="205"/>
      <c r="D802" s="197" t="s">
        <v>138</v>
      </c>
      <c r="E802" s="206"/>
      <c r="F802" s="207" t="s">
        <v>1539</v>
      </c>
      <c r="H802" s="208" t="n">
        <v>3.5</v>
      </c>
      <c r="I802" s="209"/>
      <c r="L802" s="205"/>
      <c r="M802" s="210"/>
      <c r="N802" s="211"/>
      <c r="O802" s="211"/>
      <c r="P802" s="211"/>
      <c r="Q802" s="211"/>
      <c r="R802" s="211"/>
      <c r="S802" s="211"/>
      <c r="T802" s="212"/>
      <c r="AT802" s="206" t="s">
        <v>138</v>
      </c>
      <c r="AU802" s="206" t="s">
        <v>81</v>
      </c>
      <c r="AV802" s="204" t="s">
        <v>81</v>
      </c>
      <c r="AW802" s="204" t="s">
        <v>28</v>
      </c>
      <c r="AX802" s="204" t="s">
        <v>72</v>
      </c>
      <c r="AY802" s="206" t="s">
        <v>129</v>
      </c>
    </row>
    <row r="803" s="204" customFormat="true" ht="9.75" hidden="false" customHeight="false" outlineLevel="0" collapsed="false">
      <c r="B803" s="205"/>
      <c r="D803" s="197" t="s">
        <v>138</v>
      </c>
      <c r="E803" s="206"/>
      <c r="F803" s="207" t="s">
        <v>1538</v>
      </c>
      <c r="H803" s="208" t="n">
        <v>5.5</v>
      </c>
      <c r="I803" s="209"/>
      <c r="L803" s="205"/>
      <c r="M803" s="210"/>
      <c r="N803" s="211"/>
      <c r="O803" s="211"/>
      <c r="P803" s="211"/>
      <c r="Q803" s="211"/>
      <c r="R803" s="211"/>
      <c r="S803" s="211"/>
      <c r="T803" s="212"/>
      <c r="AT803" s="206" t="s">
        <v>138</v>
      </c>
      <c r="AU803" s="206" t="s">
        <v>81</v>
      </c>
      <c r="AV803" s="204" t="s">
        <v>81</v>
      </c>
      <c r="AW803" s="204" t="s">
        <v>28</v>
      </c>
      <c r="AX803" s="204" t="s">
        <v>72</v>
      </c>
      <c r="AY803" s="206" t="s">
        <v>129</v>
      </c>
    </row>
    <row r="804" s="213" customFormat="true" ht="9.75" hidden="false" customHeight="false" outlineLevel="0" collapsed="false">
      <c r="B804" s="214"/>
      <c r="D804" s="197" t="s">
        <v>138</v>
      </c>
      <c r="E804" s="215"/>
      <c r="F804" s="216" t="s">
        <v>141</v>
      </c>
      <c r="H804" s="217" t="n">
        <v>18</v>
      </c>
      <c r="I804" s="218"/>
      <c r="L804" s="214"/>
      <c r="M804" s="219"/>
      <c r="N804" s="220"/>
      <c r="O804" s="220"/>
      <c r="P804" s="220"/>
      <c r="Q804" s="220"/>
      <c r="R804" s="220"/>
      <c r="S804" s="220"/>
      <c r="T804" s="221"/>
      <c r="AT804" s="215" t="s">
        <v>138</v>
      </c>
      <c r="AU804" s="215" t="s">
        <v>81</v>
      </c>
      <c r="AV804" s="213" t="s">
        <v>136</v>
      </c>
      <c r="AW804" s="213" t="s">
        <v>28</v>
      </c>
      <c r="AX804" s="213" t="s">
        <v>29</v>
      </c>
      <c r="AY804" s="215" t="s">
        <v>129</v>
      </c>
    </row>
    <row r="805" s="27" customFormat="true" ht="33" hidden="false" customHeight="true" outlineLevel="0" collapsed="false">
      <c r="A805" s="22"/>
      <c r="B805" s="145"/>
      <c r="C805" s="182" t="s">
        <v>1540</v>
      </c>
      <c r="D805" s="182" t="s">
        <v>131</v>
      </c>
      <c r="E805" s="183" t="s">
        <v>1541</v>
      </c>
      <c r="F805" s="184" t="s">
        <v>1542</v>
      </c>
      <c r="G805" s="185" t="s">
        <v>244</v>
      </c>
      <c r="H805" s="186" t="n">
        <v>1.961</v>
      </c>
      <c r="I805" s="187"/>
      <c r="J805" s="188" t="n">
        <f aca="false">ROUND(I805*H805,2)</f>
        <v>0</v>
      </c>
      <c r="K805" s="184"/>
      <c r="L805" s="23"/>
      <c r="M805" s="189"/>
      <c r="N805" s="190" t="s">
        <v>37</v>
      </c>
      <c r="O805" s="60"/>
      <c r="P805" s="191" t="n">
        <f aca="false">O805*H805</f>
        <v>0</v>
      </c>
      <c r="Q805" s="191" t="n">
        <v>0</v>
      </c>
      <c r="R805" s="191" t="n">
        <f aca="false">Q805*H805</f>
        <v>0</v>
      </c>
      <c r="S805" s="191" t="n">
        <v>0</v>
      </c>
      <c r="T805" s="192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93" t="s">
        <v>232</v>
      </c>
      <c r="AT805" s="193" t="s">
        <v>131</v>
      </c>
      <c r="AU805" s="193" t="s">
        <v>81</v>
      </c>
      <c r="AY805" s="3" t="s">
        <v>129</v>
      </c>
      <c r="BE805" s="194" t="n">
        <f aca="false">IF(N805="základní",J805,0)</f>
        <v>0</v>
      </c>
      <c r="BF805" s="194" t="n">
        <f aca="false">IF(N805="snížená",J805,0)</f>
        <v>0</v>
      </c>
      <c r="BG805" s="194" t="n">
        <f aca="false">IF(N805="zákl. přenesená",J805,0)</f>
        <v>0</v>
      </c>
      <c r="BH805" s="194" t="n">
        <f aca="false">IF(N805="sníž. přenesená",J805,0)</f>
        <v>0</v>
      </c>
      <c r="BI805" s="194" t="n">
        <f aca="false">IF(N805="nulová",J805,0)</f>
        <v>0</v>
      </c>
      <c r="BJ805" s="3" t="s">
        <v>29</v>
      </c>
      <c r="BK805" s="194" t="n">
        <f aca="false">ROUND(I805*H805,2)</f>
        <v>0</v>
      </c>
      <c r="BL805" s="3" t="s">
        <v>232</v>
      </c>
      <c r="BM805" s="193" t="s">
        <v>1543</v>
      </c>
    </row>
    <row r="806" s="27" customFormat="true" ht="24" hidden="false" customHeight="true" outlineLevel="0" collapsed="false">
      <c r="A806" s="22"/>
      <c r="B806" s="145"/>
      <c r="C806" s="182" t="s">
        <v>1544</v>
      </c>
      <c r="D806" s="182" t="s">
        <v>131</v>
      </c>
      <c r="E806" s="183" t="s">
        <v>1545</v>
      </c>
      <c r="F806" s="184" t="s">
        <v>1546</v>
      </c>
      <c r="G806" s="185" t="s">
        <v>244</v>
      </c>
      <c r="H806" s="186" t="n">
        <v>1.961</v>
      </c>
      <c r="I806" s="187"/>
      <c r="J806" s="188" t="n">
        <f aca="false">ROUND(I806*H806,2)</f>
        <v>0</v>
      </c>
      <c r="K806" s="184"/>
      <c r="L806" s="23"/>
      <c r="M806" s="232"/>
      <c r="N806" s="233" t="s">
        <v>37</v>
      </c>
      <c r="O806" s="234"/>
      <c r="P806" s="235" t="n">
        <f aca="false">O806*H806</f>
        <v>0</v>
      </c>
      <c r="Q806" s="235" t="n">
        <v>0</v>
      </c>
      <c r="R806" s="235" t="n">
        <f aca="false">Q806*H806</f>
        <v>0</v>
      </c>
      <c r="S806" s="235" t="n">
        <v>0</v>
      </c>
      <c r="T806" s="236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193" t="s">
        <v>232</v>
      </c>
      <c r="AT806" s="193" t="s">
        <v>131</v>
      </c>
      <c r="AU806" s="193" t="s">
        <v>81</v>
      </c>
      <c r="AY806" s="3" t="s">
        <v>129</v>
      </c>
      <c r="BE806" s="194" t="n">
        <f aca="false">IF(N806="základní",J806,0)</f>
        <v>0</v>
      </c>
      <c r="BF806" s="194" t="n">
        <f aca="false">IF(N806="snížená",J806,0)</f>
        <v>0</v>
      </c>
      <c r="BG806" s="194" t="n">
        <f aca="false">IF(N806="zákl. přenesená",J806,0)</f>
        <v>0</v>
      </c>
      <c r="BH806" s="194" t="n">
        <f aca="false">IF(N806="sníž. přenesená",J806,0)</f>
        <v>0</v>
      </c>
      <c r="BI806" s="194" t="n">
        <f aca="false">IF(N806="nulová",J806,0)</f>
        <v>0</v>
      </c>
      <c r="BJ806" s="3" t="s">
        <v>29</v>
      </c>
      <c r="BK806" s="194" t="n">
        <f aca="false">ROUND(I806*H806,2)</f>
        <v>0</v>
      </c>
      <c r="BL806" s="3" t="s">
        <v>232</v>
      </c>
      <c r="BM806" s="193" t="s">
        <v>1547</v>
      </c>
    </row>
    <row r="807" s="27" customFormat="true" ht="6.75" hidden="false" customHeight="true" outlineLevel="0" collapsed="false">
      <c r="A807" s="22"/>
      <c r="B807" s="44"/>
      <c r="C807" s="45"/>
      <c r="D807" s="45"/>
      <c r="E807" s="45"/>
      <c r="F807" s="45"/>
      <c r="G807" s="45"/>
      <c r="H807" s="45"/>
      <c r="I807" s="45"/>
      <c r="J807" s="45"/>
      <c r="K807" s="45"/>
      <c r="L807" s="23"/>
      <c r="M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</row>
  </sheetData>
  <autoFilter ref="C136:K806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6:16:32Z</dcterms:created>
  <dc:creator>X</dc:creator>
  <dc:description/>
  <dc:language>en-US</dc:language>
  <cp:lastModifiedBy>pavelmarek415@gmail.com</cp:lastModifiedBy>
  <dcterms:modified xsi:type="dcterms:W3CDTF">2024-08-21T12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